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8 -" sheetId="42" state="visible" r:id="rId43"/>
    <sheet name="- 50 - " sheetId="43" state="visible" r:id="rId44"/>
    <sheet name="- 51 -" sheetId="44" state="visible" r:id="rId45"/>
    <sheet name="- 52 -" sheetId="45" state="visible" r:id="rId46"/>
    <sheet name="- 53 -" sheetId="46" state="visible" r:id="rId47"/>
    <sheet name="- 54 -" sheetId="47" state="visible" r:id="rId48"/>
    <sheet name="- 55 -" sheetId="48" state="visible" r:id="rId49"/>
    <sheet name="- 56 -" sheetId="49" state="visible" r:id="rId50"/>
    <sheet name="- 57 -" sheetId="50" state="visible" r:id="rId51"/>
    <sheet name="- 58 -" sheetId="51" state="visible" r:id="rId52"/>
    <sheet name="- 59 -" sheetId="52" state="visible" r:id="rId53"/>
  </sheets>
  <externalReferences>
    <externalReference r:id="rId54"/>
  </externalReferences>
  <definedNames>
    <definedName function="false" hidden="false" localSheetId="7" name="_xlnm.Print_Area" vbProcedure="false">'- 10 -'!$A$1:$L$34</definedName>
    <definedName function="false" hidden="false" localSheetId="8" name="_xlnm.Print_Area" vbProcedure="false">'- 12 -'!$A$2:$L$53</definedName>
    <definedName function="false" hidden="false" localSheetId="9" name="_xlnm.Print_Area" vbProcedure="false">'- 13 -'!$A$2:$L$55</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J$58</definedName>
    <definedName function="false" hidden="false" localSheetId="18" name="_xlnm.Print_Area" vbProcedure="false">'- 23 -'!$A$1:$E$59</definedName>
    <definedName function="false" hidden="false" localSheetId="19" name="_xlnm.Print_Area" vbProcedure="false">'- 24 -'!$A$1:$F$59</definedName>
    <definedName function="false" hidden="false" localSheetId="20" name="_xlnm.Print_Area" vbProcedure="false">'- 25 -'!$A$1:$I$59</definedName>
    <definedName function="false" hidden="false" localSheetId="21" name="_xlnm.Print_Area" vbProcedure="false">'- 26 -'!$A$1:$J$59</definedName>
    <definedName function="false" hidden="false" localSheetId="22" name="_xlnm.Print_Area" vbProcedure="false">'- 27 -'!$A$1:$E$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G$59</definedName>
    <definedName function="false" hidden="false" localSheetId="26" name="_xlnm.Print_Area" vbProcedure="false">'- 31 -'!$A$1:$F$59</definedName>
    <definedName function="false" hidden="false" localSheetId="27" name="_xlnm.Print_Area" vbProcedure="false">'- 32 -'!$A$1:$G$59</definedName>
    <definedName function="false" hidden="false" localSheetId="28" name="_xlnm.Print_Area" vbProcedure="false">'- 33 -'!$A$1:$F$59</definedName>
    <definedName function="false" hidden="false" localSheetId="29" name="_xlnm.Print_Area" vbProcedure="false">'- 34 -'!$A$1:$F$59</definedName>
    <definedName function="false" hidden="false" localSheetId="30" name="_xlnm.Print_Area" vbProcedure="false">'- 35 -'!$A$1:$H$59</definedName>
    <definedName function="false" hidden="false" localSheetId="31" name="_xlnm.Print_Area" vbProcedure="false">'- 36 -'!$A$1:$E$59</definedName>
    <definedName function="false" hidden="false" localSheetId="32" name="_xlnm.Print_Area" vbProcedure="false">'- 37 -'!$A$1:$G$59</definedName>
    <definedName function="false" hidden="false" localSheetId="33" name="_xlnm.Print_Area" vbProcedure="false">'- 38 -'!$A$1:$J$59</definedName>
    <definedName function="false" hidden="false" localSheetId="34" name="_xlnm.Print_Area" vbProcedure="false">'- 39 -'!$A$1:$H$58</definedName>
    <definedName function="false" hidden="false" localSheetId="2" name="_xlnm.Print_Area" vbProcedure="false">'- 4 -'!$A$1:$E$59</definedName>
    <definedName function="false" hidden="false" localSheetId="35" name="_xlnm.Print_Area" vbProcedure="false">'- 41 -'!$A$1:$H$59</definedName>
    <definedName function="false" hidden="false" localSheetId="36" name="_xlnm.Print_Area" vbProcedure="false">'- 42 -'!$A$1:$I$64</definedName>
    <definedName function="false" hidden="false" localSheetId="37" name="_xlnm.Print_Area" vbProcedure="false">'- 43 -'!$A$1:$I$59</definedName>
    <definedName function="false" hidden="false" localSheetId="38" name="_xlnm.Print_Area" vbProcedure="false">'- 44 -'!$A$1:$I$59</definedName>
    <definedName function="false" hidden="false" localSheetId="39" name="_xlnm.Print_Area" vbProcedure="false">'- 45 -'!$A$1:$C$60</definedName>
    <definedName function="false" hidden="false" localSheetId="40" name="_xlnm.Print_Area" vbProcedure="false">'- 46 -'!$A$1:$D$58</definedName>
    <definedName function="false" hidden="false" localSheetId="41" name="_xlnm.Print_Area" vbProcedure="false">'- 48 -'!$A$1:$G$57</definedName>
    <definedName function="false" hidden="false" localSheetId="43" name="_xlnm.Print_Area" vbProcedure="false">'- 51 -'!$A$1:$F$57</definedName>
    <definedName function="false" hidden="false" localSheetId="44" name="_xlnm.Print_Area" vbProcedure="false">'- 52 -'!$A$1:$F$59</definedName>
    <definedName function="false" hidden="false" localSheetId="45" name="_xlnm.Print_Area" vbProcedure="false">'- 53 -'!$A$1:$G$59</definedName>
    <definedName function="false" hidden="false" localSheetId="46" name="_xlnm.Print_Area" vbProcedure="false">'- 54 -'!$A$1:$F$57</definedName>
    <definedName function="false" hidden="false" localSheetId="47" name="_xlnm.Print_Area" vbProcedure="false">'- 55 -'!$A$1:$F$59</definedName>
    <definedName function="false" hidden="false" localSheetId="48" name="_xlnm.Print_Area" vbProcedure="false">'- 56 -'!$A$1:$G$61</definedName>
    <definedName function="false" hidden="false" localSheetId="49" name="_xlnm.Print_Area" vbProcedure="false">'- 57 -'!$A$2:$G$64</definedName>
    <definedName function="false" hidden="false" localSheetId="50" name="_xlnm.Print_Area" vbProcedure="false">'- 58 -'!$A$1:$G$56</definedName>
    <definedName function="false" hidden="false" localSheetId="51" name="_xlnm.Print_Area" vbProcedure="false">'- 59 -'!$A$1:$I$56</definedName>
    <definedName function="false" hidden="false" localSheetId="3" name="_xlnm.Print_Area" vbProcedure="false">'- 6 -'!$A$1:$H$59</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7</definedName>
    <definedName function="false" hidden="false" localSheetId="0" name="_xlnm.Print_Area" vbProcedure="false">README!$B$3:$B$20</definedName>
    <definedName function="false" hidden="false" name="capyear" vbProcedure="false">#REF!</definedName>
    <definedName function="false" hidden="false" name="DIV" vbProcedure="false">[1]Data!$A$9:$A$69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1</definedName>
    <definedName function="false" hidden="false" name="STATDATE" vbProcedure="false">'- 6 -'!$B$3</definedName>
    <definedName function="false" hidden="false" name="TAXYEAR" vbProcedure="false">'- 46 -'!$B$3</definedName>
    <definedName function="false" hidden="false" name="YEAR" vbProcedure="false">#REF!</definedName>
    <definedName function="false" hidden="false" name="_Fill" vbProcedure="false">#REF!</definedName>
    <definedName function="false" hidden="false" localSheetId="0" name="HTML_Control" vbProcedure="false">{"'- 4 -'!$A$1:$G$76","'-3 -'!$A$1:$G$77"}</definedName>
    <definedName function="false" hidden="false" localSheetId="0" name="YEAR" vbProcedure="false">#REF!</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2" name="HTML_Control" vbProcedure="false">{"'- 4 -'!$A$1:$G$76","'-3 -'!$A$1:$G$77"}</definedName>
    <definedName function="false" hidden="false" localSheetId="45" name="HTML_Control" vbProcedure="false">{"'- 4 -'!$A$1:$G$76","'-3 -'!$A$1:$G$77"}</definedName>
    <definedName function="false" hidden="false" localSheetId="49" name="HTML_Control" vbProcedure="false">{"'- 4 -'!$A$1:$G$76","'-3 -'!$A$1:$G$77"}</definedName>
    <definedName function="false" hidden="false" localSheetId="50" name="HTML_Control" vbProcedure="false">{"'- 4 -'!$A$1:$G$76","'-3 -'!$A$1:$G$77"}</definedName>
    <definedName function="false" hidden="false" localSheetId="51"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8" uniqueCount="577">
  <si>
    <t xml:space="preserve">FRAME Report: 2008/09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OF TRANSFER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ses as reported on the Schedule of Revenues and Expenses in each school division's budget.</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s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SE PER PUPIL</t>
  </si>
  <si>
    <t xml:space="preserve">2007/2008 BUDGET</t>
  </si>
  <si>
    <t xml:space="preserve">2008/2009 BUDGET</t>
  </si>
  <si>
    <r>
      <rPr>
        <b val="true"/>
        <sz val="9"/>
        <rFont val="Arial"/>
        <family val="2"/>
      </rPr>
      <t xml:space="preserve">EXPENSES </t>
    </r>
    <r>
      <rPr>
        <b val="true"/>
        <vertAlign val="superscript"/>
        <sz val="10"/>
        <rFont val="Arial"/>
        <family val="2"/>
      </rPr>
      <t xml:space="preserve">(1)    </t>
    </r>
    <r>
      <rPr>
        <b val="true"/>
        <sz val="9"/>
        <rFont val="Arial"/>
        <family val="2"/>
      </rPr>
      <t xml:space="preserve">                                               </t>
    </r>
  </si>
  <si>
    <t xml:space="preserve">PER PUPIL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ses for educational services not provided to K-12 pupils: Function 300 (Adult Learning Centres) and Function</t>
  </si>
  <si>
    <t xml:space="preserve">      400 (Community Education and Services).</t>
  </si>
  <si>
    <t xml:space="preserve">FRAME STUDENT STATISTICS</t>
  </si>
  <si>
    <t xml:space="preserve">PAGE 1 OF 2 </t>
  </si>
  <si>
    <t xml:space="preserve">ESTIMATE SEPTEMBER 30,2008</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07</t>
  </si>
  <si>
    <t xml:space="preserve">SEP. 30, 2008</t>
  </si>
  <si>
    <t xml:space="preserve">SEP. 30, 2006</t>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7 for 2008/09 and actual September 30, 2006 for 2007/08).</t>
    </r>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 10 -</t>
  </si>
  <si>
    <t xml:space="preserve">INSTRUCTIONAL AND OTHER SUPPORT SERVICES</t>
  </si>
  <si>
    <t xml:space="preserve">TRANSPORTATION OF PUPILS</t>
  </si>
  <si>
    <t xml:space="preserve">OPERATIONS AND MAINTENANCE</t>
  </si>
  <si>
    <t xml:space="preserve">(2)</t>
  </si>
  <si>
    <t xml:space="preserve">FISCAL</t>
  </si>
  <si>
    <t xml:space="preserve">(3)</t>
  </si>
  <si>
    <t xml:space="preserve">Reallocation of administration costs associated with Adult Learning Centre operations from Function 500 to Function 300.</t>
  </si>
  <si>
    <t xml:space="preserve">Reallocation of school building costs associated with Adult Learning Centre operations to Function 300</t>
  </si>
  <si>
    <t xml:space="preserve">Health and Education Support Levy.</t>
  </si>
  <si>
    <t xml:space="preserve">PAGE 1 OF 2</t>
  </si>
  <si>
    <t xml:space="preserve">EXPENSE BY 2ND LEVEL OBJECT</t>
  </si>
  <si>
    <t xml:space="preserve">AS A PERCENTAGE OF TOTAL OPERATING FUND EXPENSES</t>
  </si>
  <si>
    <t xml:space="preserve">REGULAR</t>
  </si>
  <si>
    <t xml:space="preserve">STUDENT SUPPORT </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BAD DEBT EXPENSE</t>
  </si>
  <si>
    <t xml:space="preserve">  OTHER GOVERNMENT AUTHORITIES</t>
  </si>
  <si>
    <r>
      <rPr>
        <sz val="8"/>
        <rFont val="Arial"/>
        <family val="2"/>
      </rPr>
      <t xml:space="preserve">(1)</t>
    </r>
    <r>
      <rPr>
        <sz val="9"/>
        <rFont val="Arial"/>
        <family val="2"/>
      </rPr>
      <t xml:space="preserve">  Reallocation of school building costs associated with Adult Learning Centre operations to Function 300</t>
    </r>
  </si>
  <si>
    <t xml:space="preserve">ANALYSIS OF EXPENS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r>
      <rPr>
        <sz val="8"/>
        <rFont val="Arial"/>
        <family val="2"/>
      </rPr>
      <t xml:space="preserve">(1)</t>
    </r>
    <r>
      <rPr>
        <sz val="9"/>
        <rFont val="Arial"/>
        <family val="2"/>
      </rPr>
      <t xml:space="preserve">  All expens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FUNCTION 200: STUDENT SUPPORT SERVICES (CONT'D)</t>
  </si>
  <si>
    <t xml:space="preserve">OTHER RESOURCE</t>
  </si>
  <si>
    <r>
      <rPr>
        <b val="true"/>
        <sz val="9"/>
        <rFont val="Arial"/>
        <family val="2"/>
      </rPr>
      <t xml:space="preserve">PLACEMENT </t>
    </r>
    <r>
      <rPr>
        <b val="true"/>
        <vertAlign val="superscript"/>
        <sz val="10"/>
        <rFont val="Arial"/>
        <family val="2"/>
      </rPr>
      <t xml:space="preserve">(1)</t>
    </r>
  </si>
  <si>
    <r>
      <rPr>
        <sz val="8"/>
        <rFont val="Arial"/>
        <family val="2"/>
      </rPr>
      <t xml:space="preserve">(1)</t>
    </r>
    <r>
      <rPr>
        <sz val="9"/>
        <rFont val="Arial"/>
        <family val="2"/>
      </rPr>
      <t xml:space="preserve">  Expenses shown are extra costs associated with special needs students in regular classes, not the total cost of educating those students.</t>
    </r>
  </si>
  <si>
    <t xml:space="preserve">PAGE 6 OF 17</t>
  </si>
  <si>
    <t xml:space="preserve"> FUNCTION 200: (CONT'D)</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CONTINUING</t>
  </si>
  <si>
    <t xml:space="preserve">ENGLISH AS A SECOND</t>
  </si>
  <si>
    <t xml:space="preserve">COMMUNITY SERVICES</t>
  </si>
  <si>
    <t xml:space="preserve">LANGUAGE FOR ADULTS</t>
  </si>
  <si>
    <t xml:space="preserve">&amp; RECREATION</t>
  </si>
  <si>
    <t xml:space="preserve">PRE-KINDERGARTE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 FUNCTION 500: (CONT'D)</t>
  </si>
  <si>
    <t xml:space="preserve">MANAGEMENT</t>
  </si>
  <si>
    <t xml:space="preserve">INFORMATION SERVICES</t>
  </si>
  <si>
    <t xml:space="preserve">PAGE 11 OF 17</t>
  </si>
  <si>
    <t xml:space="preserve"> FUNCTION 600: INSTRUCTIONAL &amp; OTHER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2 OF 17</t>
  </si>
  <si>
    <t xml:space="preserve"> FUNCTION 600: INSTRUCTIONAL &amp; OTHER SUPPORT SERVICES (CONT'D)</t>
  </si>
  <si>
    <t xml:space="preserve">PROFESSIONAL AND</t>
  </si>
  <si>
    <t xml:space="preserve">STAFF DEVELOPMENT</t>
  </si>
  <si>
    <r>
      <rPr>
        <b val="true"/>
        <sz val="9"/>
        <rFont val="Arial"/>
        <family val="2"/>
      </rPr>
      <t xml:space="preserve">OTHER</t>
    </r>
    <r>
      <rPr>
        <b val="true"/>
        <vertAlign val="superscript"/>
        <sz val="9"/>
        <rFont val="Arial"/>
        <family val="2"/>
      </rPr>
      <t xml:space="preserve">(1)</t>
    </r>
  </si>
  <si>
    <t xml:space="preserve">____________________________________________________________________________________________________________________________________________________</t>
  </si>
  <si>
    <r>
      <rPr>
        <sz val="8"/>
        <rFont val="Arial"/>
        <family val="2"/>
      </rPr>
      <t xml:space="preserve">(1)</t>
    </r>
    <r>
      <rPr>
        <sz val="9"/>
        <rFont val="Arial"/>
        <family val="2"/>
      </rPr>
      <t xml:space="preserve">  Includes food services, health services, and other activities related to instructional and other support not included in previous programs.</t>
    </r>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DEBT SERVICES</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June 30 / 08</t>
  </si>
  <si>
    <r>
      <rPr>
        <sz val="8"/>
        <rFont val="Arial"/>
        <family val="2"/>
      </rPr>
      <t xml:space="preserve">(1)</t>
    </r>
    <r>
      <rPr>
        <sz val="9"/>
        <rFont val="Arial"/>
        <family val="2"/>
      </rPr>
      <t xml:space="preserve">  Based on area (square footage) of active school buildings as at June 30, 2008.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INFORMATION TECHNOLOGY EXPENSES</t>
  </si>
  <si>
    <r>
      <rPr>
        <b val="true"/>
        <sz val="9"/>
        <rFont val="Arial"/>
        <family val="2"/>
      </rPr>
      <t xml:space="preserve"> INFORMATION TECHNOLOGY EXPENSES  </t>
    </r>
    <r>
      <rPr>
        <b val="true"/>
        <vertAlign val="superscript"/>
        <sz val="9"/>
        <rFont val="Arial"/>
        <family val="2"/>
      </rPr>
      <t xml:space="preserve">(1)</t>
    </r>
  </si>
  <si>
    <t xml:space="preserve">EQUIPMENT</t>
  </si>
  <si>
    <r>
      <rPr>
        <sz val="8"/>
        <rFont val="Arial"/>
        <family val="2"/>
      </rPr>
      <t xml:space="preserve">(1)</t>
    </r>
    <r>
      <rPr>
        <sz val="9"/>
        <rFont val="Arial"/>
        <family val="2"/>
      </rPr>
      <t xml:space="preserve">  Excludes information technology expenses in Function 300 (Adult Learning Centres) and Function 400 (Community Education and</t>
    </r>
  </si>
  <si>
    <t xml:space="preserve">      Services) and Management Information Services in Function 500. Total expenses for Management Information Services are included</t>
  </si>
  <si>
    <t xml:space="preserve">      on page 39 and form part of total Information Technology Expenses.</t>
  </si>
  <si>
    <r>
      <rPr>
        <b val="true"/>
        <sz val="9"/>
        <rFont val="Arial"/>
        <family val="2"/>
      </rPr>
      <t xml:space="preserve">INFORMATION SERVICES </t>
    </r>
    <r>
      <rPr>
        <b val="true"/>
        <vertAlign val="superscript"/>
        <sz val="9"/>
        <rFont val="Arial"/>
        <family val="2"/>
      </rPr>
      <t xml:space="preserve">(2)</t>
    </r>
  </si>
  <si>
    <r>
      <rPr>
        <sz val="8"/>
        <rFont val="Arial"/>
        <family val="2"/>
      </rPr>
      <t xml:space="preserve">(1)</t>
    </r>
    <r>
      <rPr>
        <sz val="9"/>
        <rFont val="Arial"/>
        <family val="2"/>
      </rPr>
      <t xml:space="preserve">  Excludes information technology expenses in Function 300 (Adult Learning Centres) and Function 400 (Community Education and Services).</t>
    </r>
  </si>
  <si>
    <r>
      <rPr>
        <sz val="8"/>
        <rFont val="Arial"/>
        <family val="2"/>
      </rPr>
      <t xml:space="preserve">(2)</t>
    </r>
    <r>
      <rPr>
        <sz val="9"/>
        <rFont val="Arial"/>
        <family val="2"/>
      </rPr>
      <t xml:space="preserve">  Total Management Information Services expenses in Function 500 (from page 27).</t>
    </r>
  </si>
  <si>
    <t xml:space="preserve"> SUMMARY OF OPERATING FUND REVENUE: 2008/2009 BUDGET</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t>
    </r>
    <r>
      <rPr>
        <vertAlign val="superscript"/>
        <sz val="9"/>
        <rFont val="Arial"/>
        <family val="2"/>
      </rPr>
      <t xml:space="preserve">(1)</t>
    </r>
  </si>
  <si>
    <t xml:space="preserve">FEDERAL</t>
  </si>
  <si>
    <t xml:space="preserve">MUNICIPAL</t>
  </si>
  <si>
    <t xml:space="preserve">DIVISIONS</t>
  </si>
  <si>
    <t xml:space="preserve">NATIONS</t>
  </si>
  <si>
    <t xml:space="preserve">INDIVIDUALS</t>
  </si>
  <si>
    <t xml:space="preserve">__________________________________________________________________________________________________________________</t>
  </si>
  <si>
    <r>
      <rPr>
        <sz val="8"/>
        <rFont val="Arial"/>
        <family val="2"/>
      </rPr>
      <t xml:space="preserve">(1)  </t>
    </r>
    <r>
      <rPr>
        <sz val="9"/>
        <rFont val="Arial"/>
        <family val="2"/>
      </rPr>
      <t xml:space="preserve">The portion shown here is comprised of operating support only.  The total provincial contribution to K-12 public school education, which also</t>
    </r>
  </si>
  <si>
    <t xml:space="preserve">      includes teachers' retirement allowances, capital support and the education property tax credit, is projected to be 74.5% in 2008/09.  See page i  </t>
  </si>
  <si>
    <t xml:space="preserve">      for more information.</t>
  </si>
  <si>
    <t xml:space="preserve"> ANALYSIS OF OPERATING FUND REVENUE: 2008/2009 BUDGET</t>
  </si>
  <si>
    <t xml:space="preserve">PROVINCIAL GOVERNMENT</t>
  </si>
  <si>
    <t xml:space="preserve">EDUCATION, CITIZENSHIP AND YOUTH</t>
  </si>
  <si>
    <t xml:space="preserve">FUNDING OF</t>
  </si>
  <si>
    <t xml:space="preserve">TAX  </t>
  </si>
  <si>
    <t xml:space="preserve">SCHOOLS</t>
  </si>
  <si>
    <t xml:space="preserve">PROPERTY</t>
  </si>
  <si>
    <t xml:space="preserve">INCENTIVE</t>
  </si>
  <si>
    <t xml:space="preserve">PROVINCIAL</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 </t>
    </r>
    <r>
      <rPr>
        <sz val="9"/>
        <rFont val="Arial"/>
        <family val="2"/>
      </rPr>
      <t xml:space="preserve"> Effective from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Farmland School Tax Rebate nor the income tax portion of the EPTC nor the</t>
  </si>
  <si>
    <t xml:space="preserve">      Pensioner’s School Tax Assistance (PSTA) because these are not quantifiable on a school division basis.  For these amounts shown on a</t>
  </si>
  <si>
    <t xml:space="preserve">      provincial basis, see page i.</t>
  </si>
  <si>
    <r>
      <rPr>
        <sz val="8"/>
        <rFont val="Arial"/>
        <family val="2"/>
      </rPr>
      <t xml:space="preserve">(3)  </t>
    </r>
    <r>
      <rPr>
        <sz val="9"/>
        <rFont val="Arial"/>
        <family val="2"/>
      </rPr>
      <t xml:space="preserve">For 2008/09 a Tax Incentive Grant (TIG) was offered to school divisions that held their 2008 mill rate at the 2007 mill rate. The TIG reduces </t>
    </r>
  </si>
  <si>
    <t xml:space="preserve">       the amount of Special Levy that would otherwise have to be raised through an increased mill rate.  The 2008 TIG is applicable to both the </t>
  </si>
  <si>
    <t xml:space="preserve">       2007/08 and the 2008/09 revenue, therefore only the 2008/09 portion is recorded here. See page 50 for the full amount.</t>
  </si>
  <si>
    <r>
      <rPr>
        <sz val="8"/>
        <rFont val="Arial"/>
        <family val="2"/>
      </rPr>
      <t xml:space="preserve">(4)</t>
    </r>
    <r>
      <rPr>
        <sz val="9"/>
        <rFont val="Arial"/>
        <family val="2"/>
      </rPr>
      <t xml:space="preserve">  Includes other miscellaneous support (Institutional Programs, Adult Learning Centres, General Support Grant, etc.).</t>
    </r>
  </si>
  <si>
    <r>
      <rPr>
        <sz val="8"/>
        <rFont val="Arial"/>
        <family val="2"/>
      </rPr>
      <t xml:space="preserve">(5)</t>
    </r>
    <r>
      <rPr>
        <sz val="9"/>
        <rFont val="Arial"/>
        <family val="2"/>
      </rPr>
      <t xml:space="preserve">  Includes revenue from other provincial government departments.</t>
    </r>
  </si>
  <si>
    <r>
      <rPr>
        <sz val="8"/>
        <rFont val="Arial"/>
        <family val="2"/>
      </rPr>
      <t xml:space="preserve">(6)</t>
    </r>
    <r>
      <rPr>
        <sz val="9"/>
        <rFont val="Arial"/>
        <family val="2"/>
      </rPr>
      <t xml:space="preserve">  Total provincial contribution to public education is 74.5%.  See page i for more details.</t>
    </r>
  </si>
  <si>
    <t xml:space="preserve">OTHER SCHOOL</t>
  </si>
  <si>
    <t xml:space="preserve">GOVERNMENT</t>
  </si>
  <si>
    <r>
      <rPr>
        <b val="true"/>
        <sz val="9"/>
        <rFont val="Arial"/>
        <family val="2"/>
      </rPr>
      <t xml:space="preserve">GOVERNMENT </t>
    </r>
    <r>
      <rPr>
        <b val="true"/>
        <vertAlign val="superscript"/>
        <sz val="9"/>
        <rFont val="Arial"/>
        <family val="2"/>
      </rPr>
      <t xml:space="preserve">(1)</t>
    </r>
  </si>
  <si>
    <t xml:space="preserve">FIRST NATIONS</t>
  </si>
  <si>
    <r>
      <rPr>
        <sz val="8"/>
        <rFont val="Arial"/>
        <family val="2"/>
      </rPr>
      <t xml:space="preserve">(1)</t>
    </r>
    <r>
      <rPr>
        <sz val="9"/>
        <rFont val="Arial"/>
        <family val="2"/>
      </rPr>
      <t xml:space="preserve">  Municipal Government revenue is net of $140,352,028 in Education Property Tax Credit (EPTC) revenue paid directly to school divisions.  See</t>
    </r>
  </si>
  <si>
    <t xml:space="preserve">      page 42 for EPTC revenue.</t>
  </si>
  <si>
    <t xml:space="preserve">ORGANIZATIONS</t>
  </si>
  <si>
    <t xml:space="preserve">NON-PROVINCIAL</t>
  </si>
  <si>
    <t xml:space="preserve">&amp; INDIVIDUALS</t>
  </si>
  <si>
    <t xml:space="preserve">NET TRANSFERS TO / (FROM) CAPITAL FUND</t>
  </si>
  <si>
    <t xml:space="preserve">NET TRANSFERS</t>
  </si>
  <si>
    <t xml:space="preserve">T0 / (FROM)</t>
  </si>
  <si>
    <r>
      <rPr>
        <b val="true"/>
        <sz val="9"/>
        <rFont val="Arial"/>
        <family val="2"/>
      </rPr>
      <t xml:space="preserve">CAPITAL FUND </t>
    </r>
    <r>
      <rPr>
        <b val="true"/>
        <vertAlign val="superscript"/>
        <sz val="10"/>
        <rFont val="Arial"/>
        <family val="2"/>
      </rPr>
      <t xml:space="preserve">(1)</t>
    </r>
  </si>
  <si>
    <r>
      <rPr>
        <sz val="8"/>
        <rFont val="Arial"/>
        <family val="2"/>
      </rPr>
      <t xml:space="preserve">(1)</t>
    </r>
    <r>
      <rPr>
        <sz val="9"/>
        <rFont val="Arial"/>
        <family val="2"/>
      </rPr>
      <t xml:space="preserve">  Includes transfers to bus reserves and other capital reserves.</t>
    </r>
  </si>
  <si>
    <r>
      <rPr>
        <b val="true"/>
        <sz val="9"/>
        <rFont val="Arial"/>
        <family val="2"/>
      </rPr>
      <t xml:space="preserve">PORTIONED ASSESSMENT AND EDUCATION SUPPORT LEVY   </t>
    </r>
    <r>
      <rPr>
        <b val="true"/>
        <vertAlign val="superscript"/>
        <sz val="10"/>
        <rFont val="Arial"/>
        <family val="2"/>
      </rPr>
      <t xml:space="preserve">(1)</t>
    </r>
  </si>
  <si>
    <t xml:space="preserve">FOR THE 2008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8 is 16.08.</t>
    </r>
  </si>
  <si>
    <t xml:space="preserve">TOTAL PORTIONED ASSESSMENT, SPECIAL LEVY AND MILL RATES</t>
  </si>
  <si>
    <t xml:space="preserve">PORTIONED ASSESSMENT</t>
  </si>
  <si>
    <t xml:space="preserve">URBAN</t>
  </si>
  <si>
    <t xml:space="preserve">FARM</t>
  </si>
  <si>
    <t xml:space="preserve">AND FARM</t>
  </si>
  <si>
    <t xml:space="preserve">LAND AND</t>
  </si>
  <si>
    <t xml:space="preserve">LEVY</t>
  </si>
  <si>
    <t xml:space="preserve">RESIDENTIAL</t>
  </si>
  <si>
    <t xml:space="preserve">BUILDINGS</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r>
      <rPr>
        <sz val="8"/>
        <rFont val="Arial"/>
        <family val="2"/>
      </rPr>
      <t xml:space="preserve">(1)</t>
    </r>
    <r>
      <rPr>
        <sz val="9"/>
        <rFont val="Arial"/>
        <family val="2"/>
      </rPr>
      <t xml:space="preserve">  Gross special levy requisitioned by school divisions for the 2008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LOCAL TAXATION AND ASSESSMENT PER RESIDENT PUPIL</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r>
      <rPr>
        <sz val="8"/>
        <rFont val="Arial"/>
        <family val="2"/>
      </rPr>
      <t xml:space="preserve">(1) </t>
    </r>
    <r>
      <rPr>
        <sz val="9"/>
        <rFont val="Arial"/>
        <family val="2"/>
      </rPr>
      <t xml:space="preserve">For 2008/09 a Tax Incentive Grant (TIG) was offered to school divisions that held their 2008 mill rate at the 2007 mill rate.  The TIG reduces the</t>
    </r>
  </si>
  <si>
    <t xml:space="preserve">  amount of Special Levy that would otherwise have to be raised through an increased mill rate. </t>
  </si>
  <si>
    <t xml:space="preserve">SUPPORT</t>
  </si>
  <si>
    <t xml:space="preserve">SPECIAL LEVY</t>
  </si>
  <si>
    <r>
      <rPr>
        <b val="true"/>
        <sz val="9"/>
        <rFont val="Arial"/>
        <family val="2"/>
      </rPr>
      <t xml:space="preserve">RESIDENT PUPIL </t>
    </r>
    <r>
      <rPr>
        <b val="true"/>
        <vertAlign val="superscript"/>
        <sz val="9"/>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sz val="8"/>
        <rFont val="Arial"/>
        <family val="2"/>
      </rPr>
      <t xml:space="preserve">(1)</t>
    </r>
    <r>
      <rPr>
        <sz val="9"/>
        <rFont val="Arial"/>
        <family val="2"/>
      </rPr>
      <t xml:space="preserve">  Based on a grant per eligible pupil at September 30, 2007.</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PHYSICAL</t>
  </si>
  <si>
    <t xml:space="preserve">BASE</t>
  </si>
  <si>
    <t xml:space="preserve">AND GUIDANCE</t>
  </si>
  <si>
    <t xml:space="preserve">DEVELOPMENT</t>
  </si>
  <si>
    <t xml:space="preserve">OCCUPANCY</t>
  </si>
  <si>
    <t xml:space="preserve">PAGE 3 OF 5</t>
  </si>
  <si>
    <t xml:space="preserve">CATEGORICAL SUPPORT</t>
  </si>
  <si>
    <t xml:space="preserve">ENGLISH AS AN</t>
  </si>
  <si>
    <t xml:space="preserve">ABORIGINAL</t>
  </si>
  <si>
    <t xml:space="preserve">ADDITIONAL</t>
  </si>
  <si>
    <t xml:space="preserve">ACADEMIC</t>
  </si>
  <si>
    <r>
      <rPr>
        <b val="true"/>
        <sz val="9"/>
        <rFont val="Arial"/>
        <family val="2"/>
      </rPr>
      <t xml:space="preserve">NEEDS </t>
    </r>
    <r>
      <rPr>
        <b val="true"/>
        <vertAlign val="superscript"/>
        <sz val="9"/>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54,928,032 (Student Services,</t>
    </r>
  </si>
  <si>
    <t xml:space="preserve">      page 52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FORMULA</t>
  </si>
  <si>
    <t xml:space="preserve">PROGRAM</t>
  </si>
  <si>
    <t xml:space="preserve">OF SCHOOLS</t>
  </si>
  <si>
    <r>
      <rPr>
        <b val="true"/>
        <sz val="9"/>
        <rFont val="Arial"/>
        <family val="2"/>
      </rPr>
      <t xml:space="preserve">GUARANTEE </t>
    </r>
    <r>
      <rPr>
        <b val="true"/>
        <vertAlign val="superscript"/>
        <sz val="9"/>
        <rFont val="Arial"/>
        <family val="2"/>
      </rPr>
      <t xml:space="preserve">(3)</t>
    </r>
  </si>
  <si>
    <r>
      <rPr>
        <b val="true"/>
        <sz val="9"/>
        <rFont val="Arial"/>
        <family val="2"/>
      </rPr>
      <t xml:space="preserve">GUARANTEE </t>
    </r>
    <r>
      <rPr>
        <b val="true"/>
        <vertAlign val="superscript"/>
        <sz val="9"/>
        <rFont val="Arial"/>
        <family val="2"/>
      </rPr>
      <t xml:space="preserve">(4)</t>
    </r>
  </si>
  <si>
    <r>
      <rPr>
        <b val="true"/>
        <sz val="9"/>
        <rFont val="Arial"/>
        <family val="2"/>
      </rPr>
      <t xml:space="preserve">SUPPORT </t>
    </r>
    <r>
      <rPr>
        <b val="true"/>
        <vertAlign val="superscript"/>
        <sz val="9"/>
        <rFont val="Arial"/>
        <family val="2"/>
      </rPr>
      <t xml:space="preserve">(5)</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  Please see 2008/09 Funding of Schools Booklet for more information.</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Formula Guarantee is provided to ensure that every school division will receive at least a 2% increase in 2008/09 formula funding under the</t>
    </r>
  </si>
  <si>
    <r>
      <rPr>
        <sz val="8"/>
        <rFont val="Arial"/>
        <family val="2"/>
      </rPr>
      <t xml:space="preserve">      </t>
    </r>
    <r>
      <rPr>
        <sz val="9"/>
        <rFont val="Arial"/>
        <family val="2"/>
      </rPr>
      <t xml:space="preserve"> Funding of Schools Program as compared to 2007/08 formula funding.</t>
    </r>
  </si>
  <si>
    <r>
      <rPr>
        <sz val="8"/>
        <rFont val="Arial"/>
        <family val="2"/>
      </rPr>
      <t xml:space="preserve">(5)</t>
    </r>
    <r>
      <rPr>
        <sz val="9"/>
        <rFont val="Arial"/>
        <family val="2"/>
      </rPr>
      <t xml:space="preserve">  Includes School Buildings "D" Support, Technology Education Equipment and other minor capital support.</t>
    </r>
  </si>
  <si>
    <r>
      <rPr>
        <b val="true"/>
        <sz val="9"/>
        <rFont val="Arial"/>
        <family val="2"/>
      </rPr>
      <t xml:space="preserve">ADMINISTRATION EXPENSES </t>
    </r>
    <r>
      <rPr>
        <b val="true"/>
        <vertAlign val="superscript"/>
        <sz val="9"/>
        <rFont val="Arial"/>
        <family val="2"/>
      </rPr>
      <t xml:space="preserve">(1)</t>
    </r>
    <r>
      <rPr>
        <b val="true"/>
        <sz val="9"/>
        <rFont val="Arial"/>
        <family val="2"/>
      </rPr>
      <t xml:space="preserve"> 2008/2009 BUDGET</t>
    </r>
  </si>
  <si>
    <t xml:space="preserve">PAGE 1 0F 2</t>
  </si>
  <si>
    <t xml:space="preserve">TOTAL DEFINED ADMINISTRATION EXPENSES</t>
  </si>
  <si>
    <t xml:space="preserve">LESS:   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4)</t>
  </si>
  <si>
    <r>
      <rPr>
        <b val="true"/>
        <sz val="9"/>
        <rFont val="Arial"/>
        <family val="2"/>
      </rPr>
      <t xml:space="preserve">(from page 32) </t>
    </r>
    <r>
      <rPr>
        <b val="true"/>
        <vertAlign val="superscript"/>
        <sz val="9"/>
        <rFont val="Arial"/>
        <family val="2"/>
      </rPr>
      <t xml:space="preserve">(5)</t>
    </r>
  </si>
  <si>
    <t xml:space="preserve"> WPG. TECHNICAL COLL.</t>
  </si>
  <si>
    <r>
      <rPr>
        <sz val="8"/>
        <rFont val="Arial"/>
        <family val="2"/>
      </rPr>
      <t xml:space="preserve">(1)  </t>
    </r>
    <r>
      <rPr>
        <sz val="9"/>
        <rFont val="Arial"/>
        <family val="2"/>
      </rPr>
      <t xml:space="preserve">Effective from fiscal year 2003/2004 on, school divisions are required to limit the proportion of the budget spent on administration expenses in</t>
    </r>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Student Support Services, Program 210).  This appendix provides an analysis of the defined administration expenses as a percentage of the</t>
  </si>
  <si>
    <t xml:space="preserve">      adjusted operating expense base.  Expenses shown for Function 500 or Program 710 may differ from corresponding amounts shown elsewhere</t>
  </si>
  <si>
    <t xml:space="preserve">      in this report owing to the inclusion of operating transfers for the purpose of calculating administration costs.</t>
  </si>
  <si>
    <r>
      <rPr>
        <sz val="8"/>
        <rFont val="Arial"/>
        <family val="2"/>
      </rPr>
      <t xml:space="preserve">(2)  </t>
    </r>
    <r>
      <rPr>
        <sz val="9"/>
        <rFont val="Arial"/>
        <family val="2"/>
      </rPr>
      <t xml:space="preserve">For a definition of Divisional Administration, see expens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  </t>
    </r>
    <r>
      <rPr>
        <sz val="9"/>
        <rFont val="Arial"/>
        <family val="2"/>
      </rPr>
      <t xml:space="preserve">Administration of Pupil Transportation.  For a definition of Transportation of Pupils, see expense definitions, page iii.</t>
    </r>
  </si>
  <si>
    <r>
      <rPr>
        <sz val="8"/>
        <rFont val="Arial"/>
        <family val="2"/>
      </rPr>
      <t xml:space="preserve">(5)  </t>
    </r>
    <r>
      <rPr>
        <sz val="9"/>
        <rFont val="Arial"/>
        <family val="2"/>
      </rPr>
      <t xml:space="preserve">Administration of Operations and Maintenance.  For a definition of Operations and Maintenance, see expense definitions, page iii.</t>
    </r>
  </si>
  <si>
    <t xml:space="preserve">ADMINISTRATION EXPENSES 2008/2009 BUDGET</t>
  </si>
  <si>
    <t xml:space="preserve">PAGE 2 0F 2</t>
  </si>
  <si>
    <t xml:space="preserve">CALCULATION OF EXPENDITURE BASE AND ADMINISTRATION PERCENTAGE</t>
  </si>
  <si>
    <t xml:space="preserve">PLUS</t>
  </si>
  <si>
    <t xml:space="preserve">LESS ADULT</t>
  </si>
  <si>
    <t xml:space="preserve">LEARNING</t>
  </si>
  <si>
    <t xml:space="preserve">ADJUSTED</t>
  </si>
  <si>
    <t xml:space="preserve">AS % OF</t>
  </si>
  <si>
    <t xml:space="preserve">TO</t>
  </si>
  <si>
    <t xml:space="preserve">EXPENDITURE</t>
  </si>
  <si>
    <t xml:space="preserve">(from page 3)</t>
  </si>
  <si>
    <t xml:space="preserve">CAPITAL</t>
  </si>
  <si>
    <r>
      <rPr>
        <b val="true"/>
        <sz val="9"/>
        <rFont val="Arial"/>
        <family val="2"/>
      </rPr>
      <t xml:space="preserve">FUNCTION 300 </t>
    </r>
    <r>
      <rPr>
        <b val="true"/>
        <vertAlign val="superscript"/>
        <sz val="9"/>
        <rFont val="Arial"/>
        <family val="2"/>
      </rPr>
      <t xml:space="preserve">(1)</t>
    </r>
  </si>
  <si>
    <t xml:space="preserve">(from page 56)</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t xml:space="preserve">STATISTICAL SUMMARY</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MILL RATE</t>
  </si>
  <si>
    <t xml:space="preserve">2007/08</t>
  </si>
  <si>
    <t xml:space="preserve">2008/09</t>
  </si>
  <si>
    <r>
      <rPr>
        <b val="true"/>
        <sz val="9"/>
        <rFont val="Arial"/>
        <family val="2"/>
      </rPr>
      <t xml:space="preserve">2008/09 </t>
    </r>
    <r>
      <rPr>
        <b val="true"/>
        <vertAlign val="superscript"/>
        <sz val="9"/>
        <rFont val="Arial"/>
        <family val="2"/>
      </rPr>
      <t xml:space="preserve">(2)</t>
    </r>
  </si>
  <si>
    <t xml:space="preserve">2007</t>
  </si>
  <si>
    <r>
      <rPr>
        <b val="true"/>
        <sz val="9"/>
        <rFont val="Arial"/>
        <family val="2"/>
      </rPr>
      <t xml:space="preserve">2008 </t>
    </r>
    <r>
      <rPr>
        <b val="true"/>
        <vertAlign val="superscript"/>
        <sz val="9"/>
        <rFont val="Arial"/>
        <family val="2"/>
      </rPr>
      <t xml:space="preserve">(3)</t>
    </r>
  </si>
  <si>
    <r>
      <rPr>
        <b val="true"/>
        <sz val="9"/>
        <rFont val="Arial"/>
        <family val="2"/>
      </rPr>
      <t xml:space="preserve">2008 </t>
    </r>
    <r>
      <rPr>
        <b val="true"/>
        <vertAlign val="superscript"/>
        <sz val="9"/>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0 (for more information, see page 50).</t>
    </r>
  </si>
  <si>
    <r>
      <rPr>
        <sz val="8"/>
        <rFont val="Arial"/>
        <family val="2"/>
      </rPr>
      <t xml:space="preserve">(4)</t>
    </r>
    <r>
      <rPr>
        <sz val="9"/>
        <rFont val="Arial"/>
        <family val="2"/>
      </rPr>
      <t xml:space="preserve">  From page 48 (for more information, see page 48).</t>
    </r>
  </si>
</sst>
</file>

<file path=xl/styles.xml><?xml version="1.0" encoding="utf-8"?>
<styleSheet xmlns="http://schemas.openxmlformats.org/spreadsheetml/2006/main">
  <numFmts count="16">
    <numFmt numFmtId="164" formatCode="[$-409]#,##0_);\(#,##0\)"/>
    <numFmt numFmtId="165" formatCode="[$-409]General"/>
    <numFmt numFmtId="166" formatCode=";;;"/>
    <numFmt numFmtId="167" formatCode="[$-409]@"/>
    <numFmt numFmtId="168" formatCode="#,##0_ ;\(#,##0\)"/>
    <numFmt numFmtId="169" formatCode="_-* #,##0.00_-;\-* #,##0.00_-;_-* \-??_-;_-@_-"/>
    <numFmt numFmtId="170" formatCode="#,##0\ ;\(#,##0&quot; )&quot;"/>
    <numFmt numFmtId="171" formatCode="0.00_)"/>
    <numFmt numFmtId="172" formatCode="#,##0.0_ ;\(#,##0.0\)"/>
    <numFmt numFmtId="173" formatCode="#,##0.0_);\(#,##0.0\)"/>
    <numFmt numFmtId="174" formatCode="0.0_)"/>
    <numFmt numFmtId="175" formatCode="[$-409]0%"/>
    <numFmt numFmtId="176" formatCode="0.0%"/>
    <numFmt numFmtId="177" formatCode="#,##0.0_);[RED]\(#,##0.0\)"/>
    <numFmt numFmtId="178" formatCode="[$-409]#,##0.00_);\(#,##0.00\)"/>
    <numFmt numFmtId="179" formatCode="#,##0.0000;\-#,##0.0000"/>
  </numFmts>
  <fonts count="18">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sz val="8"/>
      <name val="Arial"/>
      <family val="2"/>
    </font>
    <font>
      <b val="true"/>
      <vertAlign val="superscript"/>
      <sz val="10"/>
      <name val="Arial"/>
      <family val="2"/>
    </font>
    <font>
      <b val="true"/>
      <sz val="12"/>
      <name val="Arial"/>
      <family val="2"/>
    </font>
    <font>
      <vertAlign val="superscript"/>
      <sz val="9"/>
      <name val="Arial"/>
      <family val="2"/>
    </font>
    <font>
      <b val="true"/>
      <sz val="10"/>
      <name val="Arial"/>
      <family val="2"/>
    </font>
    <font>
      <sz val="10"/>
      <name val="Arial"/>
      <family val="2"/>
    </font>
    <font>
      <sz val="9"/>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9" fillId="5" borderId="9" xfId="15" applyFont="true" applyBorder="true" applyAlignment="true" applyProtection="true">
      <alignment horizontal="general" vertical="center"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general" vertical="center" textRotation="0" wrapText="false" indent="0" shrinkToFit="false"/>
      <protection locked="true" hidden="false"/>
    </xf>
    <xf numFmtId="172" fontId="8" fillId="5" borderId="16" xfId="0" applyFont="true" applyBorder="true" applyAlignment="true" applyProtection="false">
      <alignment horizontal="general" vertical="center" textRotation="0" wrapText="false" indent="0" shrinkToFit="false"/>
      <protection locked="true" hidden="false"/>
    </xf>
    <xf numFmtId="172" fontId="8" fillId="5" borderId="6"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9" fillId="5" borderId="9" xfId="0" applyFont="true" applyBorder="true" applyAlignment="true" applyProtection="false">
      <alignment horizontal="general" vertical="center" textRotation="0" wrapText="false" indent="0" shrinkToFit="false"/>
      <protection locked="true" hidden="false"/>
    </xf>
    <xf numFmtId="172" fontId="9" fillId="5" borderId="17" xfId="0" applyFont="true" applyBorder="true" applyAlignment="true" applyProtection="false">
      <alignment horizontal="general" vertical="center" textRotation="0" wrapText="false" indent="0" shrinkToFit="false"/>
      <protection locked="true" hidden="false"/>
    </xf>
    <xf numFmtId="172" fontId="9" fillId="5" borderId="18"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5" borderId="19"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center" textRotation="18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right" vertical="bottom" textRotation="18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true">
      <alignment horizontal="general" vertical="bottom" textRotation="0" wrapText="false" indent="0" shrinkToFit="false"/>
      <protection locked="true" hidden="false"/>
    </xf>
    <xf numFmtId="174" fontId="8" fillId="4" borderId="4"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true">
      <alignment horizontal="general" vertical="bottom" textRotation="0" wrapText="false" indent="0" shrinkToFit="false"/>
      <protection locked="true" hidden="false"/>
    </xf>
    <xf numFmtId="174" fontId="8" fillId="4"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false" applyProtection="true">
      <alignment horizontal="general" vertical="bottom" textRotation="0" wrapText="false" indent="0" shrinkToFit="false"/>
      <protection locked="true" hidden="false"/>
    </xf>
    <xf numFmtId="174" fontId="8"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4" fontId="9" fillId="0" borderId="9" xfId="19"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top" textRotation="18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9" fillId="0" borderId="4"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74" fontId="9" fillId="5" borderId="9"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4" fontId="8" fillId="5"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8" fillId="4" borderId="18"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8" fillId="5" borderId="13" xfId="0" applyFont="true" applyBorder="true" applyAlignment="true" applyProtection="false">
      <alignment horizontal="general" vertical="center" textRotation="0" wrapText="false" indent="0" shrinkToFit="false"/>
      <protection locked="true" hidden="false"/>
    </xf>
    <xf numFmtId="177" fontId="8" fillId="5" borderId="2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7" fontId="8" fillId="0" borderId="21" xfId="0" applyFont="true" applyBorder="true" applyAlignment="true" applyProtection="false">
      <alignment horizontal="general" vertical="center" textRotation="0" wrapText="false" indent="0" shrinkToFit="false"/>
      <protection locked="true" hidden="false"/>
    </xf>
    <xf numFmtId="168" fontId="9" fillId="5" borderId="19" xfId="0" applyFont="true" applyBorder="true" applyAlignment="true" applyProtection="false">
      <alignment horizontal="general" vertical="center" textRotation="0" wrapText="false" indent="0" shrinkToFit="false"/>
      <protection locked="true" hidden="false"/>
    </xf>
    <xf numFmtId="177" fontId="9" fillId="5" borderId="9" xfId="0" applyFont="true" applyBorder="true" applyAlignment="true" applyProtection="false">
      <alignment horizontal="general" vertical="center" textRotation="0" wrapText="false" indent="0" shrinkToFit="false"/>
      <protection locked="true" hidden="false"/>
    </xf>
    <xf numFmtId="174" fontId="9" fillId="5" borderId="18"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2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78" fontId="8" fillId="5" borderId="1"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78" fontId="8" fillId="5" borderId="1" xfId="0" applyFont="true" applyBorder="true" applyAlignment="true" applyProtection="false">
      <alignment horizontal="right" vertical="bottom" textRotation="0" wrapText="false" indent="0" shrinkToFit="false"/>
      <protection locked="true" hidden="false"/>
    </xf>
    <xf numFmtId="178" fontId="9" fillId="5"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7" fontId="8" fillId="5"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1" shrinkToFit="false"/>
      <protection locked="true" hidden="false"/>
    </xf>
    <xf numFmtId="168" fontId="8"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8" fontId="9" fillId="5" borderId="9" xfId="0" applyFont="true" applyBorder="true" applyAlignment="true" applyProtection="false">
      <alignment horizontal="right" vertical="bottom" textRotation="0" wrapText="false" indent="1" shrinkToFit="false"/>
      <protection locked="true" hidden="false"/>
    </xf>
    <xf numFmtId="170" fontId="8" fillId="0" borderId="0" xfId="0" applyFont="true" applyBorder="false" applyAlignment="true" applyProtection="false">
      <alignment horizontal="right" vertical="bottom" textRotation="0" wrapText="false" indent="1"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8" fillId="5" borderId="1" xfId="19" applyFont="true" applyBorder="true" applyAlignment="true" applyProtection="true">
      <alignment horizontal="general" vertical="bottom" textRotation="0" wrapText="false" indent="0" shrinkToFit="false"/>
      <protection locked="true" hidden="false"/>
    </xf>
    <xf numFmtId="164" fontId="8" fillId="4" borderId="1" xfId="19"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9" xfId="19"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8" fontId="8" fillId="4" borderId="13" xfId="0" applyFont="true" applyBorder="true" applyAlignment="false" applyProtection="false">
      <alignment horizontal="general" vertical="bottom" textRotation="0" wrapText="false" indent="0" shrinkToFit="false"/>
      <protection locked="true" hidden="false"/>
    </xf>
    <xf numFmtId="168" fontId="9" fillId="4" borderId="13"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6" fontId="8" fillId="4" borderId="13"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right" vertical="bottom" textRotation="0" wrapText="false" indent="0" shrinkToFit="false"/>
      <protection locked="true" hidden="false"/>
    </xf>
    <xf numFmtId="176" fontId="8" fillId="4" borderId="13" xfId="19" applyFont="true" applyBorder="true" applyAlignment="true" applyProtection="true">
      <alignment horizontal="right" vertical="bottom" textRotation="0" wrapText="false" indent="0" shrinkToFit="false"/>
      <protection locked="true" hidden="false"/>
    </xf>
    <xf numFmtId="176" fontId="8" fillId="4" borderId="0" xfId="19" applyFont="true" applyBorder="true" applyAlignment="true" applyProtection="true">
      <alignment horizontal="general" vertical="bottom" textRotation="0" wrapText="false" indent="0" shrinkToFit="false"/>
      <protection locked="true" hidden="false"/>
    </xf>
    <xf numFmtId="176" fontId="9" fillId="4" borderId="13" xfId="19" applyFont="true" applyBorder="true" applyAlignment="true" applyProtection="true">
      <alignment horizontal="general" vertical="bottom" textRotation="0" wrapText="false" indent="0" shrinkToFit="false"/>
      <protection locked="true" hidden="false"/>
    </xf>
    <xf numFmtId="174" fontId="8" fillId="5" borderId="1" xfId="19" applyFont="true" applyBorder="true" applyAlignment="true" applyProtection="true">
      <alignment horizontal="right"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usfb/Age%20and%20Area/Age%20and%20Area%2020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7" t="s">
        <v>5</v>
      </c>
      <c r="C17" s="2"/>
    </row>
    <row r="18" customFormat="false" ht="14.25" hidden="false" customHeight="false" outlineLevel="0" collapsed="false">
      <c r="A18" s="2"/>
      <c r="B18" s="7"/>
      <c r="C18" s="2"/>
    </row>
    <row r="19" customFormat="false" ht="14.25" hidden="false" customHeight="false" outlineLevel="0" collapsed="false">
      <c r="A19" s="2"/>
      <c r="B19" s="7"/>
      <c r="C19" s="2"/>
    </row>
    <row r="20" customFormat="false" ht="14.25" hidden="false" customHeight="false" outlineLevel="0" collapsed="false">
      <c r="A20" s="2"/>
      <c r="B20" s="7"/>
      <c r="C20" s="2"/>
    </row>
    <row r="21" customFormat="false" ht="14.25" hidden="false" customHeight="false" outlineLevel="0" collapsed="false">
      <c r="A21" s="2"/>
      <c r="B21" s="5"/>
      <c r="C21" s="2"/>
    </row>
    <row r="22" customFormat="false" ht="200.1" hidden="false" customHeight="true" outlineLevel="0" collapsed="false">
      <c r="A22" s="2"/>
      <c r="B22" s="5"/>
      <c r="C22" s="2"/>
    </row>
    <row r="23" customFormat="false" ht="14.25" hidden="false" customHeight="fals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4.82421875" defaultRowHeight="12" zeroHeight="false" outlineLevelRow="0" outlineLevelCol="0"/>
  <cols>
    <col collapsed="false" customWidth="true" hidden="false" outlineLevel="0" max="1" min="1" style="8" width="48.83"/>
    <col collapsed="false" customWidth="true" hidden="false" outlineLevel="0" max="2" min="2" style="8" width="21.82"/>
    <col collapsed="false" customWidth="true" hidden="false" outlineLevel="0" max="3" min="3" style="8" width="7.82"/>
    <col collapsed="false" customWidth="true" hidden="false" outlineLevel="0" max="4" min="4" style="8" width="16.83"/>
    <col collapsed="false" customWidth="true" hidden="false" outlineLevel="0" max="5" min="5" style="8" width="7.82"/>
    <col collapsed="false" customWidth="true" hidden="false" outlineLevel="0" max="6" min="6" style="8" width="16.83"/>
    <col collapsed="false" customWidth="true" hidden="false" outlineLevel="0" max="7" min="7" style="8" width="7.82"/>
    <col collapsed="false" customWidth="true" hidden="false" outlineLevel="0" max="8" min="8" style="8" width="12.83"/>
    <col collapsed="false" customWidth="true" hidden="false" outlineLevel="0" max="9" min="9" style="8" width="7.82"/>
    <col collapsed="false" customWidth="true" hidden="false" outlineLevel="0" max="10" min="10" style="8" width="16.83"/>
    <col collapsed="false" customWidth="true" hidden="false" outlineLevel="0" max="11" min="11" style="8" width="8.83"/>
    <col collapsed="false" customWidth="true" hidden="false" outlineLevel="0" max="12" min="12" style="8" width="5.82"/>
    <col collapsed="false" customWidth="true" hidden="false" outlineLevel="0" max="13" min="13" style="8" width="45.66"/>
    <col collapsed="false" customWidth="false" hidden="false" outlineLevel="0" max="257" min="14" style="8" width="14.82"/>
  </cols>
  <sheetData>
    <row r="2" customFormat="false" ht="12" hidden="false" customHeight="false" outlineLevel="0" collapsed="false">
      <c r="A2" s="114"/>
      <c r="B2" s="114"/>
      <c r="C2" s="155" t="str">
        <f aca="false">OPYEAR</f>
        <v>OPERATING FUND 2008/2009 BUDGET</v>
      </c>
      <c r="D2" s="155"/>
      <c r="E2" s="155"/>
      <c r="F2" s="155"/>
      <c r="G2" s="155"/>
      <c r="H2" s="155"/>
      <c r="I2" s="155"/>
      <c r="J2" s="156"/>
      <c r="K2" s="157" t="s">
        <v>207</v>
      </c>
    </row>
    <row r="3" customFormat="false" ht="9.95" hidden="false" customHeight="true" outlineLevel="0" collapsed="false">
      <c r="J3" s="104"/>
      <c r="K3" s="104"/>
    </row>
    <row r="4" customFormat="false" ht="15.75" hidden="false" customHeight="false" outlineLevel="0" collapsed="false">
      <c r="B4" s="158" t="s">
        <v>158</v>
      </c>
      <c r="C4" s="158"/>
      <c r="D4" s="158"/>
      <c r="E4" s="158"/>
      <c r="F4" s="158"/>
      <c r="G4" s="158"/>
      <c r="H4" s="158"/>
      <c r="I4" s="158"/>
      <c r="J4" s="158"/>
      <c r="K4" s="158"/>
    </row>
    <row r="5" customFormat="false" ht="15.75" hidden="false" customHeight="false" outlineLevel="0" collapsed="false">
      <c r="B5" s="158" t="s">
        <v>159</v>
      </c>
      <c r="C5" s="158"/>
      <c r="D5" s="158"/>
      <c r="E5" s="158"/>
      <c r="F5" s="158"/>
      <c r="G5" s="158"/>
      <c r="H5" s="158"/>
      <c r="I5" s="158"/>
      <c r="J5" s="158"/>
      <c r="K5" s="158"/>
    </row>
    <row r="6" customFormat="false" ht="9.95" hidden="false" customHeight="true" outlineLevel="0" collapsed="false"/>
    <row r="7" customFormat="false" ht="12" hidden="false" customHeight="true" outlineLevel="0" collapsed="false">
      <c r="B7" s="159" t="s">
        <v>135</v>
      </c>
      <c r="C7" s="159"/>
      <c r="D7" s="159"/>
      <c r="E7" s="159"/>
      <c r="F7" s="159"/>
      <c r="G7" s="159"/>
      <c r="H7" s="159"/>
      <c r="I7" s="159"/>
    </row>
    <row r="8" customFormat="false" ht="6" hidden="false" customHeight="true" outlineLevel="0" collapsed="false">
      <c r="B8" s="190"/>
    </row>
    <row r="9" customFormat="false" ht="12" hidden="false" customHeight="false" outlineLevel="0" collapsed="false">
      <c r="A9" s="10"/>
      <c r="B9" s="120" t="s">
        <v>208</v>
      </c>
      <c r="C9" s="120"/>
      <c r="D9" s="121" t="s">
        <v>209</v>
      </c>
      <c r="E9" s="121"/>
      <c r="F9" s="121" t="s">
        <v>210</v>
      </c>
      <c r="G9" s="121"/>
      <c r="H9" s="191"/>
      <c r="I9" s="124"/>
      <c r="J9" s="192"/>
      <c r="K9" s="124"/>
    </row>
    <row r="10" customFormat="false" ht="12" hidden="false" customHeight="true" outlineLevel="0" collapsed="false">
      <c r="A10" s="10"/>
      <c r="B10" s="125" t="s">
        <v>211</v>
      </c>
      <c r="C10" s="125"/>
      <c r="D10" s="126" t="s">
        <v>212</v>
      </c>
      <c r="E10" s="126"/>
      <c r="F10" s="126" t="s">
        <v>213</v>
      </c>
      <c r="G10" s="126"/>
      <c r="H10" s="126" t="s">
        <v>152</v>
      </c>
      <c r="I10" s="126"/>
      <c r="J10" s="126" t="s">
        <v>12</v>
      </c>
      <c r="K10" s="126"/>
    </row>
    <row r="11" customFormat="false" ht="12" hidden="false" customHeight="true" outlineLevel="0" collapsed="false">
      <c r="A11" s="160" t="s">
        <v>130</v>
      </c>
      <c r="B11" s="161" t="s">
        <v>168</v>
      </c>
      <c r="C11" s="161" t="s">
        <v>169</v>
      </c>
      <c r="D11" s="161" t="s">
        <v>168</v>
      </c>
      <c r="E11" s="161" t="s">
        <v>169</v>
      </c>
      <c r="F11" s="161" t="s">
        <v>168</v>
      </c>
      <c r="G11" s="161" t="s">
        <v>169</v>
      </c>
      <c r="H11" s="161" t="s">
        <v>168</v>
      </c>
      <c r="I11" s="162" t="s">
        <v>169</v>
      </c>
      <c r="J11" s="161" t="s">
        <v>168</v>
      </c>
      <c r="K11" s="162" t="s">
        <v>169</v>
      </c>
    </row>
    <row r="12" customFormat="false" ht="5.1" hidden="false" customHeight="true" outlineLevel="0" collapsed="false"/>
    <row r="13" customFormat="false" ht="12" hidden="false" customHeight="false" outlineLevel="0" collapsed="false">
      <c r="A13" s="164" t="s">
        <v>136</v>
      </c>
      <c r="B13" s="165"/>
      <c r="C13" s="166"/>
      <c r="D13" s="165"/>
      <c r="E13" s="166"/>
      <c r="F13" s="165"/>
      <c r="G13" s="166"/>
      <c r="H13" s="165"/>
      <c r="I13" s="166"/>
      <c r="J13" s="165"/>
      <c r="K13" s="166"/>
      <c r="N13" s="193"/>
    </row>
    <row r="14" customFormat="false" ht="12" hidden="false" customHeight="false" outlineLevel="0" collapsed="false">
      <c r="A14" s="167" t="s">
        <v>170</v>
      </c>
      <c r="B14" s="168"/>
      <c r="C14" s="169"/>
      <c r="D14" s="168"/>
      <c r="E14" s="169"/>
      <c r="F14" s="168"/>
      <c r="G14" s="169"/>
      <c r="H14" s="168"/>
      <c r="I14" s="169"/>
      <c r="J14" s="168" t="n">
        <f aca="false">SUM(F14,D14,B14,'- 12 -'!J14,'- 12 -'!H14,'- 12 -'!F14,'- 12 -'!D14,'- 12 -'!B14)</f>
        <v>3477321</v>
      </c>
      <c r="K14" s="169" t="n">
        <f aca="false">J14/$J$54*100</f>
        <v>0.201266916158819</v>
      </c>
      <c r="N14" s="193"/>
    </row>
    <row r="15" customFormat="false" ht="12" hidden="false" customHeight="false" outlineLevel="0" collapsed="false">
      <c r="A15" s="167" t="s">
        <v>171</v>
      </c>
      <c r="B15" s="168" t="n">
        <v>2594162</v>
      </c>
      <c r="C15" s="169" t="n">
        <f aca="false">B15/$J$54*100</f>
        <v>0.150149780752595</v>
      </c>
      <c r="D15" s="168" t="n">
        <v>2040854</v>
      </c>
      <c r="E15" s="169" t="n">
        <f aca="false">D15/$J$54*100</f>
        <v>0.118124381071057</v>
      </c>
      <c r="F15" s="168" t="n">
        <v>3322128</v>
      </c>
      <c r="G15" s="169" t="n">
        <f aca="false">F15/$J$54*100</f>
        <v>0.192284364211663</v>
      </c>
      <c r="H15" s="168"/>
      <c r="I15" s="169"/>
      <c r="J15" s="168" t="n">
        <f aca="false">SUM(F15,D15,B15,'- 12 -'!J15,'- 12 -'!H15,'- 12 -'!F15,'- 12 -'!D15,'- 12 -'!B15)</f>
        <v>103186590.5025</v>
      </c>
      <c r="K15" s="169" t="n">
        <f aca="false">J15/$J$54*100</f>
        <v>5.97242729658294</v>
      </c>
      <c r="N15" s="193"/>
    </row>
    <row r="16" customFormat="false" ht="12" hidden="false" customHeight="false" outlineLevel="0" collapsed="false">
      <c r="A16" s="167" t="s">
        <v>172</v>
      </c>
      <c r="B16" s="168" t="n">
        <v>20513465</v>
      </c>
      <c r="C16" s="169" t="n">
        <f aca="false">B16/$J$54*100</f>
        <v>1.18731685693724</v>
      </c>
      <c r="D16" s="168"/>
      <c r="E16" s="169" t="n">
        <f aca="false">D16/$J$54*100</f>
        <v>0</v>
      </c>
      <c r="F16" s="168"/>
      <c r="G16" s="169" t="n">
        <f aca="false">F16/$J$54*100</f>
        <v>0</v>
      </c>
      <c r="H16" s="168"/>
      <c r="I16" s="169"/>
      <c r="J16" s="168" t="n">
        <f aca="false">SUM(F16,D16,B16,'- 12 -'!J16,'- 12 -'!H16,'- 12 -'!F16,'- 12 -'!D16,'- 12 -'!B16)</f>
        <v>835328146.282678</v>
      </c>
      <c r="K16" s="169" t="n">
        <f aca="false">J16/$J$54*100</f>
        <v>48.3486914158852</v>
      </c>
      <c r="N16" s="193"/>
    </row>
    <row r="17" customFormat="false" ht="12" hidden="false" customHeight="false" outlineLevel="0" collapsed="false">
      <c r="A17" s="167" t="s">
        <v>173</v>
      </c>
      <c r="B17" s="168" t="n">
        <v>8050577</v>
      </c>
      <c r="C17" s="169" t="n">
        <f aca="false">B17/$J$54*100</f>
        <v>0.465966416700994</v>
      </c>
      <c r="D17" s="168" t="n">
        <v>243226</v>
      </c>
      <c r="E17" s="169" t="n">
        <f aca="false">D17/$J$54*100</f>
        <v>0.0140778912702178</v>
      </c>
      <c r="F17" s="168"/>
      <c r="G17" s="169" t="n">
        <f aca="false">F17/$J$54*100</f>
        <v>0</v>
      </c>
      <c r="H17" s="168"/>
      <c r="I17" s="169"/>
      <c r="J17" s="168" t="n">
        <f aca="false">SUM(F17,D17,B17,'- 12 -'!J17,'- 12 -'!H17,'- 12 -'!F17,'- 12 -'!D17,'- 12 -'!B17)</f>
        <v>160203519.673833</v>
      </c>
      <c r="K17" s="169" t="n">
        <f aca="false">J17/$J$54*100</f>
        <v>9.27256021590792</v>
      </c>
      <c r="N17" s="193"/>
    </row>
    <row r="18" customFormat="false" ht="12" hidden="false" customHeight="false" outlineLevel="0" collapsed="false">
      <c r="A18" s="167" t="s">
        <v>174</v>
      </c>
      <c r="B18" s="168" t="n">
        <v>6337671</v>
      </c>
      <c r="C18" s="169" t="n">
        <f aca="false">B18/$J$54*100</f>
        <v>0.36682362594629</v>
      </c>
      <c r="D18" s="168" t="n">
        <v>28811703</v>
      </c>
      <c r="E18" s="169" t="n">
        <f aca="false">D18/$J$54*100</f>
        <v>1.66761786216855</v>
      </c>
      <c r="F18" s="168" t="n">
        <v>83635029</v>
      </c>
      <c r="G18" s="169" t="n">
        <f aca="false">F18/$J$54*100</f>
        <v>4.84078529698104</v>
      </c>
      <c r="H18" s="168"/>
      <c r="I18" s="169"/>
      <c r="J18" s="168" t="n">
        <f aca="false">SUM(F18,D18,B18,'- 12 -'!J18,'- 12 -'!H18,'- 12 -'!F18,'- 12 -'!D18,'- 12 -'!B18)</f>
        <v>128400749</v>
      </c>
      <c r="K18" s="169" t="n">
        <f aca="false">J18/$J$54*100</f>
        <v>7.4318197209037</v>
      </c>
      <c r="N18" s="193"/>
    </row>
    <row r="19" customFormat="false" ht="12" hidden="false" customHeight="false" outlineLevel="0" collapsed="false">
      <c r="A19" s="170" t="s">
        <v>175</v>
      </c>
      <c r="B19" s="130" t="n">
        <v>2582183</v>
      </c>
      <c r="C19" s="171" t="n">
        <f aca="false">B19/$J$54*100</f>
        <v>0.149456437690891</v>
      </c>
      <c r="D19" s="130" t="n">
        <v>1004309</v>
      </c>
      <c r="E19" s="171" t="n">
        <f aca="false">D19/$J$54*100</f>
        <v>0.0581292826576976</v>
      </c>
      <c r="F19" s="130" t="n">
        <v>1268352</v>
      </c>
      <c r="G19" s="171" t="n">
        <f aca="false">F19/$J$54*100</f>
        <v>0.0734120593537009</v>
      </c>
      <c r="H19" s="130"/>
      <c r="I19" s="171"/>
      <c r="J19" s="130" t="n">
        <f aca="false">SUM(F19,D19,B19,'- 12 -'!J19,'- 12 -'!H19,'- 12 -'!F19,'- 12 -'!D19,'- 12 -'!B19)</f>
        <v>52427256.41584</v>
      </c>
      <c r="K19" s="171" t="n">
        <f aca="false">J19/$J$54*100</f>
        <v>3.0344832189734</v>
      </c>
      <c r="N19" s="193"/>
    </row>
    <row r="20" customFormat="false" ht="12" hidden="false" customHeight="false" outlineLevel="0" collapsed="false">
      <c r="A20" s="170" t="s">
        <v>176</v>
      </c>
      <c r="B20" s="172"/>
      <c r="C20" s="171"/>
      <c r="D20" s="172"/>
      <c r="E20" s="171"/>
      <c r="F20" s="172"/>
      <c r="G20" s="171"/>
      <c r="H20" s="172"/>
      <c r="I20" s="171"/>
      <c r="J20" s="172" t="n">
        <f aca="false">SUM(F20,D20,B20,'- 12 -'!J20,'- 12 -'!H20,'- 12 -'!F20,'- 12 -'!D20,'- 12 -'!B20)</f>
        <v>25643209.583052</v>
      </c>
      <c r="K20" s="171" t="n">
        <f aca="false">J20/$J$54*100</f>
        <v>1.48422584892081</v>
      </c>
      <c r="N20" s="193"/>
    </row>
    <row r="21" customFormat="false" ht="12" hidden="false" customHeight="false" outlineLevel="0" collapsed="false">
      <c r="A21" s="173" t="s">
        <v>177</v>
      </c>
      <c r="B21" s="174" t="n">
        <v>445230</v>
      </c>
      <c r="C21" s="175" t="n">
        <f aca="false">B21/'- 13 -'!$J$54*100</f>
        <v>0.0257698581987084</v>
      </c>
      <c r="D21" s="174" t="n">
        <v>0</v>
      </c>
      <c r="E21" s="175" t="n">
        <f aca="false">D21/'- 13 -'!$J$54*100</f>
        <v>0</v>
      </c>
      <c r="F21" s="174" t="n">
        <v>55696</v>
      </c>
      <c r="G21" s="175" t="n">
        <f aca="false">F21/'- 13 -'!$J$54*100</f>
        <v>0.00322367769969514</v>
      </c>
      <c r="H21" s="174"/>
      <c r="I21" s="175"/>
      <c r="J21" s="174" t="n">
        <f aca="false">SUM(F21,D21,B21,'- 12 -'!J21,'- 12 -'!H21,'- 12 -'!F21,'- 12 -'!D21,'- 12 -'!B21)</f>
        <v>9918952</v>
      </c>
      <c r="K21" s="175" t="n">
        <f aca="false">J21/$J$54*100</f>
        <v>0.574107734249254</v>
      </c>
      <c r="N21" s="193"/>
    </row>
    <row r="22" customFormat="false" ht="12" hidden="false" customHeight="false" outlineLevel="0" collapsed="false">
      <c r="A22" s="176" t="s">
        <v>178</v>
      </c>
      <c r="B22" s="177" t="n">
        <f aca="false">SUM(B14:B21)</f>
        <v>40523288</v>
      </c>
      <c r="C22" s="178" t="n">
        <f aca="false">B22/$J$54*100</f>
        <v>2.34548297622672</v>
      </c>
      <c r="D22" s="177" t="n">
        <f aca="false">SUM(D14:D21)</f>
        <v>32100092</v>
      </c>
      <c r="E22" s="178" t="n">
        <f aca="false">D22/$J$54*100</f>
        <v>1.85794941716752</v>
      </c>
      <c r="F22" s="177" t="n">
        <f aca="false">SUM(F14:F21)</f>
        <v>88281205</v>
      </c>
      <c r="G22" s="178" t="n">
        <f aca="false">F22/$J$54*100</f>
        <v>5.1097053982461</v>
      </c>
      <c r="H22" s="177"/>
      <c r="I22" s="178"/>
      <c r="J22" s="177" t="n">
        <f aca="false">SUM(F22,D22,B22,'- 12 -'!J22,'- 12 -'!H22,'- 12 -'!F22,'- 12 -'!D22,'- 12 -'!B22)</f>
        <v>1318585744.4579</v>
      </c>
      <c r="K22" s="178" t="n">
        <f aca="false">J22/$J$54*100</f>
        <v>76.3195823675821</v>
      </c>
      <c r="N22" s="193"/>
    </row>
    <row r="23" customFormat="false" ht="12" hidden="false" customHeight="false" outlineLevel="0" collapsed="false">
      <c r="A23" s="164" t="s">
        <v>179</v>
      </c>
      <c r="B23" s="177" t="n">
        <v>3622678</v>
      </c>
      <c r="C23" s="178" t="n">
        <f aca="false">B23/$J$54*100</f>
        <v>0.209680161623387</v>
      </c>
      <c r="D23" s="177" t="n">
        <v>4460383</v>
      </c>
      <c r="E23" s="178" t="n">
        <f aca="false">D23/$J$54*100</f>
        <v>0.258166425043078</v>
      </c>
      <c r="F23" s="177" t="n">
        <v>13534098</v>
      </c>
      <c r="G23" s="178" t="n">
        <f aca="false">F23/$J$54*100</f>
        <v>0.78335194462957</v>
      </c>
      <c r="H23" s="177"/>
      <c r="I23" s="178"/>
      <c r="J23" s="177" t="n">
        <f aca="false">SUM(F23,D23,B23,'- 12 -'!J23,'- 12 -'!H23,'- 12 -'!F23,'- 12 -'!D23,'- 12 -'!B23)</f>
        <v>103557537.048129</v>
      </c>
      <c r="K23" s="178" t="n">
        <f aca="false">J23/$J$54*100</f>
        <v>5.99389763748576</v>
      </c>
      <c r="N23" s="194"/>
    </row>
    <row r="24" customFormat="false" ht="12" hidden="false" customHeight="false" outlineLevel="0" collapsed="false">
      <c r="A24" s="164" t="s">
        <v>95</v>
      </c>
      <c r="B24" s="168"/>
      <c r="C24" s="169"/>
      <c r="D24" s="168"/>
      <c r="E24" s="169"/>
      <c r="F24" s="168"/>
      <c r="G24" s="169"/>
      <c r="H24" s="168"/>
      <c r="I24" s="169"/>
      <c r="J24" s="168"/>
      <c r="K24" s="169"/>
      <c r="N24" s="193"/>
    </row>
    <row r="25" customFormat="false" ht="12" hidden="false" customHeight="false" outlineLevel="0" collapsed="false">
      <c r="A25" s="170" t="s">
        <v>180</v>
      </c>
      <c r="B25" s="130" t="n">
        <v>1420553</v>
      </c>
      <c r="C25" s="171" t="n">
        <f aca="false">B25/$J$54*100</f>
        <v>0.082221434705096</v>
      </c>
      <c r="D25" s="130" t="n">
        <v>177650</v>
      </c>
      <c r="E25" s="171" t="n">
        <f aca="false">D25/$J$54*100</f>
        <v>0.0102823603732915</v>
      </c>
      <c r="F25" s="130" t="n">
        <v>4291504</v>
      </c>
      <c r="G25" s="171" t="n">
        <f aca="false">F25/$J$54*100</f>
        <v>0.248391729082025</v>
      </c>
      <c r="H25" s="130"/>
      <c r="I25" s="171"/>
      <c r="J25" s="130" t="n">
        <f aca="false">SUM(F25,D25,B25,'- 12 -'!J25,'- 12 -'!H25,'- 12 -'!F25,'- 12 -'!D25,'- 12 -'!B25)</f>
        <v>18949771</v>
      </c>
      <c r="K25" s="171" t="n">
        <f aca="false">J25/$J$54*100</f>
        <v>1.09681043857781</v>
      </c>
      <c r="L25" s="139" t="s">
        <v>214</v>
      </c>
      <c r="N25" s="193"/>
    </row>
    <row r="26" customFormat="false" ht="12" hidden="false" customHeight="false" outlineLevel="0" collapsed="false">
      <c r="A26" s="170" t="s">
        <v>181</v>
      </c>
      <c r="B26" s="130" t="n">
        <v>111685</v>
      </c>
      <c r="C26" s="171" t="n">
        <f aca="false">B26/$J$54*100</f>
        <v>0.00646431420372112</v>
      </c>
      <c r="D26" s="130" t="n">
        <v>272949</v>
      </c>
      <c r="E26" s="171" t="n">
        <f aca="false">D26/$J$54*100</f>
        <v>0.0157982548918071</v>
      </c>
      <c r="F26" s="130" t="n">
        <v>704620</v>
      </c>
      <c r="G26" s="171" t="n">
        <f aca="false">F26/$J$54*100</f>
        <v>0.0407833198211575</v>
      </c>
      <c r="H26" s="130"/>
      <c r="I26" s="171"/>
      <c r="J26" s="130" t="n">
        <f aca="false">SUM(F26,D26,B26,'- 12 -'!J26,'- 12 -'!H26,'- 12 -'!F26,'- 12 -'!D26,'- 12 -'!B26)</f>
        <v>6646281</v>
      </c>
      <c r="K26" s="171" t="n">
        <f aca="false">J26/$J$54*100</f>
        <v>0.384685935176808</v>
      </c>
      <c r="L26" s="139"/>
      <c r="N26" s="193"/>
    </row>
    <row r="27" customFormat="false" ht="12" hidden="false" customHeight="false" outlineLevel="0" collapsed="false">
      <c r="A27" s="170" t="s">
        <v>183</v>
      </c>
      <c r="B27" s="130"/>
      <c r="C27" s="171" t="n">
        <f aca="false">B27/$J$54*100</f>
        <v>0</v>
      </c>
      <c r="D27" s="130"/>
      <c r="E27" s="171" t="n">
        <f aca="false">D27/$J$54*100</f>
        <v>0</v>
      </c>
      <c r="F27" s="130" t="n">
        <v>45274061</v>
      </c>
      <c r="G27" s="171" t="n">
        <f aca="false">F27/$J$54*100</f>
        <v>2.62045713911838</v>
      </c>
      <c r="H27" s="130"/>
      <c r="I27" s="171"/>
      <c r="J27" s="130" t="n">
        <f aca="false">SUM(F27,D27,B27,'- 12 -'!J27,'- 12 -'!H27,'- 12 -'!F27,'- 12 -'!D27,'- 12 -'!B27)</f>
        <v>45309979</v>
      </c>
      <c r="K27" s="171" t="n">
        <f aca="false">J27/$J$54*100</f>
        <v>2.6225360685858</v>
      </c>
      <c r="L27" s="139"/>
      <c r="N27" s="193"/>
    </row>
    <row r="28" customFormat="false" ht="12.75" hidden="false" customHeight="true" outlineLevel="0" collapsed="false">
      <c r="A28" s="170" t="s">
        <v>184</v>
      </c>
      <c r="B28" s="130" t="n">
        <v>837597</v>
      </c>
      <c r="C28" s="171" t="n">
        <f aca="false">B28/$J$54*100</f>
        <v>0.0484800123928388</v>
      </c>
      <c r="D28" s="130" t="n">
        <v>765421</v>
      </c>
      <c r="E28" s="171" t="n">
        <f aca="false">D28/$J$54*100</f>
        <v>0.0443024742993815</v>
      </c>
      <c r="F28" s="130" t="n">
        <v>836665</v>
      </c>
      <c r="G28" s="171" t="n">
        <f aca="false">F28/$J$54*100</f>
        <v>0.0484260683462983</v>
      </c>
      <c r="H28" s="130"/>
      <c r="I28" s="171"/>
      <c r="J28" s="130" t="n">
        <f aca="false">SUM(F28,D28,B28,'- 12 -'!J28,'- 12 -'!H28,'- 12 -'!F28,'- 12 -'!D28,'- 12 -'!B28)</f>
        <v>8429807</v>
      </c>
      <c r="K28" s="171" t="n">
        <f aca="false">J28/$J$54*100</f>
        <v>0.487916202934393</v>
      </c>
      <c r="L28" s="139"/>
      <c r="N28" s="193"/>
    </row>
    <row r="29" customFormat="false" ht="12.75" hidden="false" customHeight="true" outlineLevel="0" collapsed="false">
      <c r="A29" s="170" t="s">
        <v>185</v>
      </c>
      <c r="B29" s="130"/>
      <c r="C29" s="171" t="n">
        <f aca="false">B29/$J$54*100</f>
        <v>0</v>
      </c>
      <c r="D29" s="130" t="n">
        <v>16293469</v>
      </c>
      <c r="E29" s="171" t="n">
        <f aca="false">D29/$J$54*100</f>
        <v>0.943064002189996</v>
      </c>
      <c r="F29" s="130"/>
      <c r="G29" s="171" t="n">
        <f aca="false">F29/$J$54*100</f>
        <v>0</v>
      </c>
      <c r="H29" s="130"/>
      <c r="I29" s="171"/>
      <c r="J29" s="130" t="n">
        <f aca="false">SUM(F29,D29,B29,'- 12 -'!J29,'- 12 -'!H29,'- 12 -'!F29,'- 12 -'!D29,'- 12 -'!B29)</f>
        <v>16293469</v>
      </c>
      <c r="K29" s="171" t="n">
        <f aca="false">J29/$J$54*100</f>
        <v>0.943064002189996</v>
      </c>
      <c r="L29" s="139"/>
      <c r="N29" s="193"/>
    </row>
    <row r="30" customFormat="false" ht="12.75" hidden="false" customHeight="true" outlineLevel="0" collapsed="false">
      <c r="A30" s="170" t="s">
        <v>186</v>
      </c>
      <c r="B30" s="130"/>
      <c r="C30" s="171" t="n">
        <f aca="false">B30/$J$54*100</f>
        <v>0</v>
      </c>
      <c r="D30" s="130"/>
      <c r="E30" s="171" t="n">
        <f aca="false">D30/$J$54*100</f>
        <v>0</v>
      </c>
      <c r="F30" s="130"/>
      <c r="G30" s="171" t="n">
        <f aca="false">F30/$J$54*100</f>
        <v>0</v>
      </c>
      <c r="H30" s="130"/>
      <c r="I30" s="171"/>
      <c r="J30" s="130" t="n">
        <f aca="false">SUM(F30,D30,B30,'- 12 -'!J30,'- 12 -'!H30,'- 12 -'!F30,'- 12 -'!D30,'- 12 -'!B30)</f>
        <v>603006</v>
      </c>
      <c r="K30" s="171" t="n">
        <f aca="false">J30/$J$54*100</f>
        <v>0.0349019138714156</v>
      </c>
      <c r="N30" s="193"/>
    </row>
    <row r="31" customFormat="false" ht="12.75" hidden="false" customHeight="true" outlineLevel="0" collapsed="false">
      <c r="A31" s="170" t="s">
        <v>187</v>
      </c>
      <c r="B31" s="130" t="n">
        <v>65805</v>
      </c>
      <c r="C31" s="171" t="n">
        <f aca="false">B31/$J$54*100</f>
        <v>0.00380878538904838</v>
      </c>
      <c r="D31" s="130"/>
      <c r="E31" s="171" t="n">
        <f aca="false">D31/$J$54*100</f>
        <v>0</v>
      </c>
      <c r="F31" s="130"/>
      <c r="G31" s="171" t="n">
        <f aca="false">F31/$J$54*100</f>
        <v>0</v>
      </c>
      <c r="H31" s="130"/>
      <c r="I31" s="171"/>
      <c r="J31" s="130" t="n">
        <f aca="false">SUM(F31,D31,B31,'- 12 -'!J31,'- 12 -'!H31,'- 12 -'!F31,'- 12 -'!D31,'- 12 -'!B31)</f>
        <v>1099946</v>
      </c>
      <c r="K31" s="171" t="n">
        <f aca="false">J31/$J$54*100</f>
        <v>0.0636647405750658</v>
      </c>
      <c r="N31" s="193"/>
    </row>
    <row r="32" customFormat="false" ht="12.75" hidden="false" customHeight="true" outlineLevel="0" collapsed="false">
      <c r="A32" s="170" t="s">
        <v>188</v>
      </c>
      <c r="B32" s="130" t="n">
        <v>46935</v>
      </c>
      <c r="C32" s="171" t="n">
        <f aca="false">B32/$J$54*100</f>
        <v>0.00271659208623943</v>
      </c>
      <c r="D32" s="130" t="n">
        <v>1059149</v>
      </c>
      <c r="E32" s="171" t="n">
        <f aca="false">D32/$J$54*100</f>
        <v>0.0613034151816002</v>
      </c>
      <c r="F32" s="130" t="n">
        <v>5625336</v>
      </c>
      <c r="G32" s="171" t="n">
        <f aca="false">F32/$J$54*100</f>
        <v>0.325593762864339</v>
      </c>
      <c r="H32" s="130"/>
      <c r="I32" s="171"/>
      <c r="J32" s="130" t="n">
        <f aca="false">SUM(F32,D32,B32,'- 12 -'!J32,'- 12 -'!H32,'- 12 -'!F32,'- 12 -'!D32,'- 12 -'!B32)</f>
        <v>8025926</v>
      </c>
      <c r="K32" s="171" t="n">
        <f aca="false">J32/$J$54*100</f>
        <v>0.464539619821951</v>
      </c>
      <c r="N32" s="193"/>
    </row>
    <row r="33" customFormat="false" ht="12" hidden="false" customHeight="false" outlineLevel="0" collapsed="false">
      <c r="A33" s="170" t="s">
        <v>189</v>
      </c>
      <c r="B33" s="130" t="n">
        <v>194227</v>
      </c>
      <c r="C33" s="171" t="n">
        <f aca="false">B33/$J$54*100</f>
        <v>0.011241835115245</v>
      </c>
      <c r="D33" s="130" t="n">
        <v>1298280</v>
      </c>
      <c r="E33" s="171" t="n">
        <f aca="false">D33/$J$54*100</f>
        <v>0.075144288350334</v>
      </c>
      <c r="F33" s="130" t="n">
        <v>20242213</v>
      </c>
      <c r="G33" s="171" t="n">
        <f aca="false">F33/$J$54*100</f>
        <v>1.17161682419885</v>
      </c>
      <c r="H33" s="130"/>
      <c r="I33" s="171"/>
      <c r="J33" s="130" t="n">
        <f aca="false">SUM(F33,D33,B33,'- 12 -'!J33,'- 12 -'!H33,'- 12 -'!F33,'- 12 -'!D33,'- 12 -'!B33)</f>
        <v>25014141</v>
      </c>
      <c r="K33" s="171" t="n">
        <f aca="false">J33/$J$54*100</f>
        <v>1.44781543591514</v>
      </c>
      <c r="N33" s="193"/>
    </row>
    <row r="34" customFormat="false" ht="12" hidden="false" customHeight="false" outlineLevel="0" collapsed="false">
      <c r="A34" s="170" t="s">
        <v>190</v>
      </c>
      <c r="B34" s="130" t="n">
        <v>159966</v>
      </c>
      <c r="C34" s="171" t="n">
        <f aca="false">B34/$J$54*100</f>
        <v>0.00925881260610155</v>
      </c>
      <c r="D34" s="130" t="n">
        <v>562562</v>
      </c>
      <c r="E34" s="171" t="n">
        <f aca="false">D34/$J$54*100</f>
        <v>0.0325610200749766</v>
      </c>
      <c r="F34" s="130" t="n">
        <v>2561148</v>
      </c>
      <c r="G34" s="171" t="n">
        <f aca="false">F34/$J$54*100</f>
        <v>0.148238934451645</v>
      </c>
      <c r="H34" s="130"/>
      <c r="I34" s="171"/>
      <c r="J34" s="130" t="n">
        <f aca="false">SUM(F34,D34,B34,'- 12 -'!J34,'- 12 -'!H34,'- 12 -'!F34,'- 12 -'!D34,'- 12 -'!B34)</f>
        <v>6779597</v>
      </c>
      <c r="K34" s="171" t="n">
        <f aca="false">J34/$J$54*100</f>
        <v>0.39240224902722</v>
      </c>
      <c r="N34" s="193"/>
    </row>
    <row r="35" customFormat="false" ht="12" hidden="false" customHeight="false" outlineLevel="0" collapsed="false">
      <c r="A35" s="180" t="s">
        <v>191</v>
      </c>
      <c r="B35" s="130"/>
      <c r="C35" s="171" t="n">
        <f aca="false">B35/$J$54*100</f>
        <v>0</v>
      </c>
      <c r="D35" s="130"/>
      <c r="E35" s="171" t="n">
        <f aca="false">D35/$J$54*100</f>
        <v>0</v>
      </c>
      <c r="F35" s="130" t="n">
        <v>4659196</v>
      </c>
      <c r="G35" s="171" t="n">
        <f aca="false">F35/$J$54*100</f>
        <v>0.269673697280034</v>
      </c>
      <c r="H35" s="130"/>
      <c r="I35" s="171"/>
      <c r="J35" s="130" t="n">
        <f aca="false">SUM(F35,D35,B35,'- 12 -'!J35,'- 12 -'!H35,'- 12 -'!F35,'- 12 -'!D35,'- 12 -'!B35)</f>
        <v>4661696</v>
      </c>
      <c r="K35" s="171" t="n">
        <f aca="false">J35/$J$54*100</f>
        <v>0.26981839697569</v>
      </c>
    </row>
    <row r="36" customFormat="false" ht="12" hidden="false" customHeight="false" outlineLevel="0" collapsed="false">
      <c r="A36" s="170" t="s">
        <v>192</v>
      </c>
      <c r="B36" s="130" t="n">
        <v>13400</v>
      </c>
      <c r="C36" s="171" t="n">
        <f aca="false">B36/J54</f>
        <v>7.75590368714357E-006</v>
      </c>
      <c r="D36" s="130" t="n">
        <v>26300</v>
      </c>
      <c r="E36" s="171" t="n">
        <f aca="false">D36/J54</f>
        <v>1.52224079829758E-005</v>
      </c>
      <c r="F36" s="130" t="n">
        <v>70800</v>
      </c>
      <c r="G36" s="171" t="n">
        <f aca="false">F36/J54</f>
        <v>4.09789538096839E-005</v>
      </c>
      <c r="H36" s="130"/>
      <c r="I36" s="171"/>
      <c r="J36" s="130" t="n">
        <f aca="false">SUM(F36,D36,B36,'- 12 -'!J36,'- 12 -'!H36,'- 12 -'!F36,'- 12 -'!D36,'- 12 -'!B36)</f>
        <v>1063337</v>
      </c>
      <c r="K36" s="171" t="n">
        <f aca="false">J36/$J$54*100</f>
        <v>0.0615458161117626</v>
      </c>
    </row>
    <row r="37" customFormat="false" ht="12" hidden="false" customHeight="false" outlineLevel="0" collapsed="false">
      <c r="A37" s="170" t="s">
        <v>193</v>
      </c>
      <c r="B37" s="130" t="n">
        <v>121208</v>
      </c>
      <c r="C37" s="171" t="n">
        <f aca="false">B37/$J$54*100</f>
        <v>0.00701550428441267</v>
      </c>
      <c r="D37" s="130" t="n">
        <v>41491</v>
      </c>
      <c r="E37" s="171" t="n">
        <f aca="false">D37/$J$54*100</f>
        <v>0.00240149402897966</v>
      </c>
      <c r="F37" s="130" t="n">
        <v>42196</v>
      </c>
      <c r="G37" s="171" t="n">
        <f aca="false">F37/$J$54*100</f>
        <v>0.00244229934315455</v>
      </c>
      <c r="H37" s="130"/>
      <c r="I37" s="171"/>
      <c r="J37" s="130" t="n">
        <f aca="false">SUM(F37,D37,B37,'- 12 -'!J37,'- 12 -'!H37,'- 12 -'!F37,'- 12 -'!D37,'- 12 -'!B37)</f>
        <v>2704004</v>
      </c>
      <c r="K37" s="171" t="n">
        <f aca="false">J37/$J$54*100</f>
        <v>0.156507422340679</v>
      </c>
    </row>
    <row r="38" customFormat="false" ht="12" hidden="false" customHeight="false" outlineLevel="0" collapsed="false">
      <c r="A38" s="181" t="s">
        <v>194</v>
      </c>
      <c r="B38" s="130" t="n">
        <v>8028387</v>
      </c>
      <c r="C38" s="171" t="n">
        <f aca="false">B38/'- 13 -'!$J$54*100</f>
        <v>0.464682062202355</v>
      </c>
      <c r="D38" s="130" t="n">
        <v>203910</v>
      </c>
      <c r="E38" s="171" t="n">
        <f aca="false">D38/'- 13 -'!$J$54*100</f>
        <v>0.0118022859764585</v>
      </c>
      <c r="F38" s="130" t="n">
        <v>329884</v>
      </c>
      <c r="G38" s="171" t="n">
        <f aca="false">F38/'- 13 -'!$J$54*100</f>
        <v>0.0190936457606692</v>
      </c>
      <c r="H38" s="130"/>
      <c r="I38" s="171"/>
      <c r="J38" s="130" t="n">
        <f aca="false">SUM(F38,D38,B38,'- 12 -'!J38,'- 12 -'!H38,'- 12 -'!F38,'- 12 -'!D38,'- 12 -'!B38)</f>
        <v>10718647</v>
      </c>
      <c r="K38" s="171" t="n">
        <f aca="false">J38/$J$54*100</f>
        <v>0.620393983496197</v>
      </c>
    </row>
    <row r="39" customFormat="false" ht="12" hidden="false" customHeight="false" outlineLevel="0" collapsed="false">
      <c r="A39" s="182" t="s">
        <v>195</v>
      </c>
      <c r="B39" s="174" t="n">
        <v>338349</v>
      </c>
      <c r="C39" s="175" t="n">
        <f aca="false">B39/$J$54*100</f>
        <v>0.0195835989301593</v>
      </c>
      <c r="D39" s="174" t="n">
        <v>83925</v>
      </c>
      <c r="E39" s="175" t="n">
        <f aca="false">D39/$J$54*100</f>
        <v>0.00485756878316063</v>
      </c>
      <c r="F39" s="174" t="n">
        <v>212773</v>
      </c>
      <c r="G39" s="175" t="n">
        <f aca="false">F39/$J$54*100</f>
        <v>0.012315275337497</v>
      </c>
      <c r="H39" s="174"/>
      <c r="I39" s="175"/>
      <c r="J39" s="174" t="n">
        <f aca="false">SUM(F39,D39,B39,'- 12 -'!J39,'- 12 -'!H39,'- 12 -'!F39,'- 12 -'!D39,'- 12 -'!B39)</f>
        <v>6589435</v>
      </c>
      <c r="K39" s="175" t="n">
        <f aca="false">J39/$J$54*100</f>
        <v>0.381395695617111</v>
      </c>
    </row>
    <row r="40" customFormat="false" ht="12" hidden="false" customHeight="false" outlineLevel="0" collapsed="false">
      <c r="A40" s="176" t="s">
        <v>196</v>
      </c>
      <c r="B40" s="177" t="n">
        <f aca="false">SUM(B25:B39)</f>
        <v>11338112</v>
      </c>
      <c r="C40" s="178" t="n">
        <f aca="false">B40/$J$54*100</f>
        <v>0.656248542283931</v>
      </c>
      <c r="D40" s="177" t="n">
        <f aca="false">SUM(D25:D39)</f>
        <v>20785106</v>
      </c>
      <c r="E40" s="178" t="n">
        <f aca="false">D40/$J$54*100</f>
        <v>1.20303940494828</v>
      </c>
      <c r="F40" s="177" t="n">
        <f aca="false">SUM(F25:F39)</f>
        <v>84850396</v>
      </c>
      <c r="G40" s="178" t="n">
        <f aca="false">F40/$J$54*100</f>
        <v>4.91113059098502</v>
      </c>
      <c r="H40" s="177"/>
      <c r="I40" s="178"/>
      <c r="J40" s="177" t="n">
        <f aca="false">SUM(F40,D40,B40,'- 12 -'!J40,'- 12 -'!H40,'- 12 -'!F40,'- 12 -'!D40,'- 12 -'!B40)</f>
        <v>162889042</v>
      </c>
      <c r="K40" s="178" t="n">
        <f aca="false">J40/$J$54*100</f>
        <v>9.42799792121705</v>
      </c>
    </row>
    <row r="41" customFormat="false" ht="12" hidden="false" customHeight="false" outlineLevel="0" collapsed="false">
      <c r="A41" s="164" t="s">
        <v>197</v>
      </c>
      <c r="B41" s="183"/>
      <c r="C41" s="184"/>
      <c r="D41" s="183"/>
      <c r="E41" s="184"/>
      <c r="F41" s="183"/>
      <c r="G41" s="184"/>
      <c r="H41" s="183"/>
      <c r="I41" s="184"/>
      <c r="J41" s="183"/>
      <c r="K41" s="184"/>
    </row>
    <row r="42" customFormat="false" ht="12" hidden="false" customHeight="false" outlineLevel="0" collapsed="false">
      <c r="A42" s="170" t="s">
        <v>198</v>
      </c>
      <c r="B42" s="130" t="n">
        <v>3140225</v>
      </c>
      <c r="C42" s="171" t="n">
        <f aca="false">B42/$J$54*100</f>
        <v>0.181755840716123</v>
      </c>
      <c r="D42" s="130" t="n">
        <v>13893344</v>
      </c>
      <c r="E42" s="171" t="n">
        <f aca="false">D42/$J$54*100</f>
        <v>0.804145059375776</v>
      </c>
      <c r="F42" s="130" t="n">
        <v>16171018</v>
      </c>
      <c r="G42" s="171" t="n">
        <f aca="false">F42/$J$54*100</f>
        <v>0.935976553216903</v>
      </c>
      <c r="H42" s="130"/>
      <c r="I42" s="171"/>
      <c r="J42" s="130" t="n">
        <f aca="false">SUM(F42,D42,B42,'- 12 -'!J42,'- 12 -'!H42,'- 12 -'!F42,'- 12 -'!D42,'- 12 -'!B42)</f>
        <v>66621261</v>
      </c>
      <c r="K42" s="171" t="n">
        <f aca="false">J42/$J$54*100</f>
        <v>3.85603047635861</v>
      </c>
    </row>
    <row r="43" customFormat="false" ht="12" hidden="false" customHeight="false" outlineLevel="0" collapsed="false">
      <c r="A43" s="170" t="s">
        <v>199</v>
      </c>
      <c r="B43" s="130" t="n">
        <v>2927333</v>
      </c>
      <c r="C43" s="171" t="n">
        <f aca="false">B43/$J$54*100</f>
        <v>0.169433677673112</v>
      </c>
      <c r="D43" s="130" t="n">
        <v>11200</v>
      </c>
      <c r="E43" s="171" t="n">
        <f aca="false">D43/$J$54*100</f>
        <v>0.000648254636537373</v>
      </c>
      <c r="F43" s="130" t="n">
        <v>35350</v>
      </c>
      <c r="G43" s="171" t="n">
        <f aca="false">F43/$J$54*100</f>
        <v>0.00204605369657108</v>
      </c>
      <c r="H43" s="130"/>
      <c r="I43" s="171"/>
      <c r="J43" s="130" t="n">
        <f aca="false">SUM(F43,D43,B43,'- 12 -'!J43,'- 12 -'!H43,'- 12 -'!F43,'- 12 -'!D43,'- 12 -'!B43)</f>
        <v>14604298</v>
      </c>
      <c r="K43" s="171" t="n">
        <f aca="false">J43/$J$54*100</f>
        <v>0.845294990345847</v>
      </c>
    </row>
    <row r="44" customFormat="false" ht="12" hidden="false" customHeight="false" outlineLevel="0" collapsed="false">
      <c r="A44" s="170" t="s">
        <v>200</v>
      </c>
      <c r="B44" s="130" t="n">
        <v>196760</v>
      </c>
      <c r="C44" s="171" t="n">
        <f aca="false">B44/$J$54*100</f>
        <v>0.0113884448468834</v>
      </c>
      <c r="D44" s="130" t="n">
        <v>302300</v>
      </c>
      <c r="E44" s="171" t="n">
        <f aca="false">D44/$J$54*100</f>
        <v>0.0174970871986828</v>
      </c>
      <c r="F44" s="130" t="n">
        <v>2302016</v>
      </c>
      <c r="G44" s="171" t="n">
        <f aca="false">F44/$J$54*100</f>
        <v>0.133240405837787</v>
      </c>
      <c r="H44" s="130"/>
      <c r="I44" s="171"/>
      <c r="J44" s="130" t="n">
        <f aca="false">SUM(F44,D44,B44,'- 12 -'!J44,'- 12 -'!H44,'- 12 -'!F44,'- 12 -'!D44,'- 12 -'!B44)</f>
        <v>13213453</v>
      </c>
      <c r="K44" s="171" t="n">
        <f aca="false">J44/$J$54*100</f>
        <v>0.764793051064166</v>
      </c>
    </row>
    <row r="45" customFormat="false" ht="12" hidden="false" customHeight="false" outlineLevel="0" collapsed="false">
      <c r="A45" s="182" t="s">
        <v>201</v>
      </c>
      <c r="B45" s="174" t="n">
        <v>542333</v>
      </c>
      <c r="C45" s="175" t="n">
        <f aca="false">B45/$J$54*100</f>
        <v>0.0313901680176092</v>
      </c>
      <c r="D45" s="174" t="n">
        <v>70450</v>
      </c>
      <c r="E45" s="175" t="n">
        <f aca="false">D45/$J$54*100</f>
        <v>0.0040776374235766</v>
      </c>
      <c r="F45" s="174" t="n">
        <v>62550</v>
      </c>
      <c r="G45" s="175" t="n">
        <f aca="false">F45/$J$54*100</f>
        <v>0.0036203863853047</v>
      </c>
      <c r="H45" s="174"/>
      <c r="I45" s="175"/>
      <c r="J45" s="174" t="n">
        <f aca="false">SUM(F45,D45,B45,'- 12 -'!J45,'- 12 -'!H45,'- 12 -'!F45,'- 12 -'!D45,'- 12 -'!B45)</f>
        <v>17643577</v>
      </c>
      <c r="K45" s="175" t="n">
        <f aca="false">J45/$J$54*100</f>
        <v>1.02120808887091</v>
      </c>
    </row>
    <row r="46" customFormat="false" ht="12" hidden="false" customHeight="false" outlineLevel="0" collapsed="false">
      <c r="A46" s="176" t="s">
        <v>202</v>
      </c>
      <c r="B46" s="177" t="n">
        <f aca="false">SUM(B42:B45)</f>
        <v>6806651</v>
      </c>
      <c r="C46" s="178" t="n">
        <f aca="false">B46/$J$54*100</f>
        <v>0.393968131253727</v>
      </c>
      <c r="D46" s="177" t="n">
        <f aca="false">SUM(D42:D45)</f>
        <v>14277294</v>
      </c>
      <c r="E46" s="178" t="n">
        <f aca="false">D46/$J$54*100</f>
        <v>0.826368038634573</v>
      </c>
      <c r="F46" s="177" t="n">
        <f aca="false">SUM(F42:F45)</f>
        <v>18570934</v>
      </c>
      <c r="G46" s="178" t="n">
        <f aca="false">F46/$J$54*100</f>
        <v>1.07488339913657</v>
      </c>
      <c r="H46" s="177"/>
      <c r="I46" s="178"/>
      <c r="J46" s="177" t="n">
        <f aca="false">SUM(F46,D46,B46,'- 12 -'!J46,'- 12 -'!H46,'- 12 -'!F46,'- 12 -'!D46,'- 12 -'!B46)</f>
        <v>112082589</v>
      </c>
      <c r="K46" s="178" t="n">
        <f aca="false">J46/$J$54*100</f>
        <v>6.48732660663953</v>
      </c>
    </row>
    <row r="47" customFormat="false" ht="12" hidden="false" customHeight="false" outlineLevel="0" collapsed="false">
      <c r="A47" s="164" t="s">
        <v>140</v>
      </c>
      <c r="B47" s="183"/>
      <c r="C47" s="184"/>
      <c r="D47" s="183"/>
      <c r="E47" s="184"/>
      <c r="F47" s="183"/>
      <c r="G47" s="184"/>
      <c r="H47" s="183"/>
      <c r="I47" s="184"/>
      <c r="J47" s="183"/>
      <c r="K47" s="184"/>
    </row>
    <row r="48" customFormat="false" ht="13.5" hidden="false" customHeight="false" outlineLevel="0" collapsed="false">
      <c r="A48" s="195" t="s">
        <v>203</v>
      </c>
      <c r="B48" s="196"/>
      <c r="C48" s="197"/>
      <c r="D48" s="196"/>
      <c r="E48" s="197"/>
      <c r="F48" s="130" t="n">
        <v>-20000</v>
      </c>
      <c r="G48" s="197"/>
      <c r="H48" s="196"/>
      <c r="I48" s="197"/>
      <c r="J48" s="196" t="n">
        <f aca="false">'- 12 -'!F48+'- 12 -'!J48+'- 13 -'!F48</f>
        <v>0</v>
      </c>
      <c r="K48" s="197"/>
    </row>
    <row r="49" customFormat="false" ht="12" hidden="false" customHeight="false" outlineLevel="0" collapsed="false">
      <c r="A49" s="170" t="s">
        <v>215</v>
      </c>
      <c r="B49" s="137"/>
      <c r="C49" s="171"/>
      <c r="D49" s="137"/>
      <c r="E49" s="171"/>
      <c r="F49" s="137"/>
      <c r="G49" s="171"/>
      <c r="H49" s="130" t="n">
        <f aca="false">'- 10 -'!G24</f>
        <v>2794500</v>
      </c>
      <c r="I49" s="171" t="n">
        <f aca="false">H49/$J$54*100</f>
        <v>0.161745319803901</v>
      </c>
      <c r="J49" s="130" t="n">
        <f aca="false">H49</f>
        <v>2794500</v>
      </c>
      <c r="K49" s="171" t="n">
        <f aca="false">J49/$J$54*100</f>
        <v>0.161745319803901</v>
      </c>
    </row>
    <row r="50" customFormat="false" ht="12" hidden="false" customHeight="false" outlineLevel="0" collapsed="false">
      <c r="A50" s="170" t="s">
        <v>216</v>
      </c>
      <c r="B50" s="137"/>
      <c r="C50" s="171"/>
      <c r="D50" s="137"/>
      <c r="E50" s="171"/>
      <c r="F50" s="137"/>
      <c r="G50" s="171"/>
      <c r="H50" s="130" t="n">
        <f aca="false">'- 10 -'!H24</f>
        <v>0</v>
      </c>
      <c r="I50" s="171"/>
      <c r="J50" s="130" t="n">
        <f aca="false">H50</f>
        <v>0</v>
      </c>
      <c r="K50" s="171"/>
    </row>
    <row r="51" customFormat="false" ht="12" hidden="false" customHeight="false" outlineLevel="0" collapsed="false">
      <c r="A51" s="170" t="s">
        <v>217</v>
      </c>
      <c r="B51" s="137"/>
      <c r="C51" s="171"/>
      <c r="D51" s="137"/>
      <c r="E51" s="171"/>
      <c r="F51" s="137"/>
      <c r="G51" s="171"/>
      <c r="H51" s="174" t="n">
        <f aca="false">'- 10 -'!I24</f>
        <v>27806730</v>
      </c>
      <c r="I51" s="175" t="n">
        <f aca="false">H51/$J$54*100</f>
        <v>1.60945014727168</v>
      </c>
      <c r="J51" s="174" t="n">
        <f aca="false">H51</f>
        <v>27806730</v>
      </c>
      <c r="K51" s="175" t="n">
        <f aca="false">J51/$J$54*100</f>
        <v>1.60945014727168</v>
      </c>
    </row>
    <row r="52" customFormat="false" ht="12" hidden="false" customHeight="false" outlineLevel="0" collapsed="false">
      <c r="A52" s="176" t="s">
        <v>204</v>
      </c>
      <c r="B52" s="176"/>
      <c r="C52" s="178"/>
      <c r="D52" s="176"/>
      <c r="E52" s="178"/>
      <c r="F52" s="177" t="n">
        <f aca="false">F48</f>
        <v>-20000</v>
      </c>
      <c r="G52" s="178"/>
      <c r="H52" s="177" t="n">
        <f aca="false">SUM(H49:H51)</f>
        <v>30601230</v>
      </c>
      <c r="I52" s="178" t="n">
        <f aca="false">H52/$J$54*100</f>
        <v>1.77119546707559</v>
      </c>
      <c r="J52" s="177" t="n">
        <f aca="false">SUM(J48:J51)</f>
        <v>30601230</v>
      </c>
      <c r="K52" s="178" t="n">
        <f aca="false">J52/$J$54*100</f>
        <v>1.77119546707559</v>
      </c>
    </row>
    <row r="53" customFormat="false" ht="5.1" hidden="false" customHeight="true" outlineLevel="0" collapsed="false">
      <c r="A53" s="34"/>
      <c r="B53" s="40"/>
      <c r="C53" s="186"/>
      <c r="D53" s="146"/>
      <c r="E53" s="186"/>
      <c r="F53" s="146"/>
      <c r="G53" s="186"/>
      <c r="H53" s="146"/>
      <c r="I53" s="186"/>
      <c r="J53" s="146"/>
      <c r="K53" s="186"/>
    </row>
    <row r="54" customFormat="false" ht="12" hidden="false" customHeight="false" outlineLevel="0" collapsed="false">
      <c r="A54" s="164" t="s">
        <v>205</v>
      </c>
      <c r="B54" s="187" t="n">
        <f aca="false">SUM(B52,B46,B40,B23,B22)</f>
        <v>62290729</v>
      </c>
      <c r="C54" s="188" t="n">
        <f aca="false">B54/$J$54*100</f>
        <v>3.60537981138777</v>
      </c>
      <c r="D54" s="187" t="n">
        <f aca="false">SUM(D52,D46,D40,D23,D22)</f>
        <v>71622875</v>
      </c>
      <c r="E54" s="188" t="n">
        <f aca="false">D54/$J$54*100</f>
        <v>4.14552328579346</v>
      </c>
      <c r="F54" s="187" t="n">
        <f aca="false">SUM(F52,F46,F40,F23,F22)</f>
        <v>205216633</v>
      </c>
      <c r="G54" s="188" t="n">
        <f aca="false">F54/$J$54*100</f>
        <v>11.877913735432</v>
      </c>
      <c r="H54" s="187" t="n">
        <f aca="false">SUM(H52,H46,H40,H23,H22)</f>
        <v>30601230</v>
      </c>
      <c r="I54" s="188" t="n">
        <f aca="false">H54/$J$54*100</f>
        <v>1.77119546707559</v>
      </c>
      <c r="J54" s="187" t="n">
        <f aca="false">SUM(J52,J46,J40,J23,J22)</f>
        <v>1727716142.50603</v>
      </c>
      <c r="K54" s="188" t="n">
        <f aca="false">J54/$J$54*100</f>
        <v>100</v>
      </c>
    </row>
    <row r="55" customFormat="false" ht="20.1" hidden="false" customHeight="true" outlineLevel="0" collapsed="false">
      <c r="A55" s="189" t="s">
        <v>218</v>
      </c>
    </row>
    <row r="58" customFormat="false" ht="12" hidden="false" customHeight="false" outlineLevel="0" collapsed="false">
      <c r="J58" s="8" t="n">
        <f aca="false">J56-J57</f>
        <v>0</v>
      </c>
    </row>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true" hidden="false" outlineLevel="0" max="3" min="3" style="8" width="8.83"/>
    <col collapsed="false" customWidth="true" hidden="false" outlineLevel="0" max="4" min="4" style="8" width="9.82"/>
    <col collapsed="false" customWidth="true" hidden="false" outlineLevel="0" max="5" min="5" style="8" width="17.82"/>
    <col collapsed="false" customWidth="true" hidden="false" outlineLevel="0" max="6" min="6" style="8" width="8.83"/>
    <col collapsed="false" customWidth="true" hidden="false" outlineLevel="0" max="7" min="7" style="8" width="9.82"/>
    <col collapsed="false" customWidth="true" hidden="false" outlineLevel="0" max="8" min="8" style="8" width="17.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8"/>
      <c r="B2" s="11" t="s">
        <v>219</v>
      </c>
      <c r="C2" s="11"/>
      <c r="D2" s="11"/>
      <c r="E2" s="11"/>
      <c r="F2" s="11"/>
      <c r="G2" s="11"/>
      <c r="H2" s="87"/>
      <c r="I2" s="199" t="s">
        <v>220</v>
      </c>
    </row>
    <row r="3" customFormat="false" ht="15.95" hidden="false" customHeight="true" outlineLevel="0" collapsed="false">
      <c r="A3" s="200"/>
      <c r="B3" s="12" t="str">
        <f aca="false">OPYEAR</f>
        <v>OPERATING FUND 2008/2009 BUDGET</v>
      </c>
      <c r="C3" s="12"/>
      <c r="D3" s="12"/>
      <c r="E3" s="12"/>
      <c r="F3" s="12"/>
      <c r="G3" s="12"/>
      <c r="H3" s="89"/>
      <c r="I3" s="107"/>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201"/>
      <c r="C6" s="123"/>
      <c r="D6" s="121"/>
      <c r="E6" s="122"/>
      <c r="F6" s="123"/>
      <c r="G6" s="121"/>
      <c r="H6" s="120" t="s">
        <v>162</v>
      </c>
      <c r="I6" s="120"/>
    </row>
    <row r="7" customFormat="false" ht="15.95" hidden="false" customHeight="true" outlineLevel="0" collapsed="false">
      <c r="B7" s="125" t="s">
        <v>80</v>
      </c>
      <c r="C7" s="125"/>
      <c r="D7" s="125"/>
      <c r="E7" s="125" t="s">
        <v>142</v>
      </c>
      <c r="F7" s="125"/>
      <c r="G7" s="125"/>
      <c r="H7" s="125" t="s">
        <v>166</v>
      </c>
      <c r="I7" s="125"/>
    </row>
    <row r="8" customFormat="false" ht="15.95" hidden="false" customHeight="true" outlineLevel="0" collapsed="false">
      <c r="A8" s="42"/>
      <c r="B8" s="202" t="s">
        <v>60</v>
      </c>
      <c r="C8" s="17"/>
      <c r="D8" s="19" t="s">
        <v>221</v>
      </c>
      <c r="E8" s="202"/>
      <c r="F8" s="19"/>
      <c r="G8" s="19" t="s">
        <v>221</v>
      </c>
      <c r="H8" s="202"/>
      <c r="I8" s="19"/>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row>
    <row r="10" customFormat="false" ht="5.1" hidden="false" customHeight="true" outlineLevel="0" collapsed="false">
      <c r="A10" s="47"/>
    </row>
    <row r="11" customFormat="false" ht="14.1" hidden="false" customHeight="true" outlineLevel="0" collapsed="false">
      <c r="A11" s="26" t="s">
        <v>23</v>
      </c>
      <c r="B11" s="27" t="n">
        <f aca="false">SUM('- 18 -'!B11,'- 18 -'!E11,'- 19 -'!B11,'- 19 -'!E11,'- 19 -'!H11,'- 20 -'!B11)</f>
        <v>7922256</v>
      </c>
      <c r="C11" s="204" t="n">
        <f aca="false">B11/'- 3 -'!D11*100</f>
        <v>59.1929191955343</v>
      </c>
      <c r="D11" s="27" t="n">
        <f aca="false">B11/'- 7 -'!C11</f>
        <v>5720.040433213</v>
      </c>
      <c r="E11" s="27" t="n">
        <f aca="false">SUM('- 21 -'!B11,'- 21 -'!E11,'- 21 -'!H11,'- 22 -'!B11,'- 22 -'!E11,'- 22 -'!H11,'- 23 -'!B11)</f>
        <v>1890610</v>
      </c>
      <c r="F11" s="204" t="n">
        <f aca="false">E11/'- 3 -'!D11*100</f>
        <v>14.1261182370614</v>
      </c>
      <c r="G11" s="27" t="n">
        <f aca="false">E11/'- 7 -'!F11</f>
        <v>1338.01132342534</v>
      </c>
      <c r="H11" s="27" t="n">
        <f aca="false">SUM('- 24 -'!D11,'- 24 -'!B11)</f>
        <v>0</v>
      </c>
      <c r="I11" s="204" t="n">
        <f aca="false">H11/'- 3 -'!D11*100</f>
        <v>0</v>
      </c>
    </row>
    <row r="12" customFormat="false" ht="14.1" hidden="false" customHeight="true" outlineLevel="0" collapsed="false">
      <c r="A12" s="28" t="s">
        <v>24</v>
      </c>
      <c r="B12" s="29" t="n">
        <f aca="false">SUM('- 18 -'!B12,'- 18 -'!E12,'- 19 -'!B12,'- 19 -'!E12,'- 19 -'!H12,'- 20 -'!B12)</f>
        <v>13713127</v>
      </c>
      <c r="C12" s="205" t="n">
        <f aca="false">B12/'- 3 -'!D12*100</f>
        <v>54.5837181218296</v>
      </c>
      <c r="D12" s="29" t="n">
        <f aca="false">B12/'- 7 -'!C12</f>
        <v>5928.71897968007</v>
      </c>
      <c r="E12" s="29" t="n">
        <f aca="false">SUM('- 21 -'!B12,'- 21 -'!E12,'- 21 -'!H12,'- 22 -'!B12,'- 22 -'!E12,'- 22 -'!H12,'- 23 -'!B12)</f>
        <v>4111036</v>
      </c>
      <c r="F12" s="205" t="n">
        <f aca="false">E12/'- 3 -'!D12*100</f>
        <v>16.3635639203731</v>
      </c>
      <c r="G12" s="29" t="n">
        <f aca="false">E12/'- 7 -'!F12</f>
        <v>1777.36100302637</v>
      </c>
      <c r="H12" s="29" t="n">
        <f aca="false">SUM('- 24 -'!D12,'- 24 -'!B12)</f>
        <v>512509</v>
      </c>
      <c r="I12" s="205" t="n">
        <f aca="false">H12/'- 3 -'!D12*100</f>
        <v>2.03999035310479</v>
      </c>
    </row>
    <row r="13" customFormat="false" ht="14.1" hidden="false" customHeight="true" outlineLevel="0" collapsed="false">
      <c r="A13" s="26" t="s">
        <v>25</v>
      </c>
      <c r="B13" s="27" t="n">
        <f aca="false">SUM('- 18 -'!B13,'- 18 -'!E13,'- 19 -'!B13,'- 19 -'!E13,'- 19 -'!H13,'- 20 -'!B13)</f>
        <v>34051800</v>
      </c>
      <c r="C13" s="204" t="n">
        <f aca="false">B13/'- 3 -'!D13*100</f>
        <v>57.8853336007874</v>
      </c>
      <c r="D13" s="27" t="n">
        <f aca="false">B13/'- 7 -'!C13</f>
        <v>5177.82223641423</v>
      </c>
      <c r="E13" s="27" t="n">
        <f aca="false">SUM('- 21 -'!B13,'- 21 -'!E13,'- 21 -'!H13,'- 22 -'!B13,'- 22 -'!E13,'- 22 -'!H13,'- 23 -'!B13)</f>
        <v>12221500</v>
      </c>
      <c r="F13" s="204" t="n">
        <f aca="false">E13/'- 3 -'!D13*100</f>
        <v>20.7755714705837</v>
      </c>
      <c r="G13" s="27" t="n">
        <f aca="false">E13/'- 7 -'!F13</f>
        <v>1804.05218751911</v>
      </c>
      <c r="H13" s="27" t="n">
        <f aca="false">SUM('- 24 -'!D13,'- 24 -'!B13)</f>
        <v>0</v>
      </c>
      <c r="I13" s="204" t="n">
        <f aca="false">H13/'- 3 -'!D13*100</f>
        <v>0</v>
      </c>
    </row>
    <row r="14" customFormat="false" ht="14.1" hidden="false" customHeight="true" outlineLevel="0" collapsed="false">
      <c r="A14" s="28" t="s">
        <v>26</v>
      </c>
      <c r="B14" s="29" t="n">
        <f aca="false">SUM('- 18 -'!B14,'- 18 -'!E14,'- 19 -'!B14,'- 19 -'!E14,'- 19 -'!H14,'- 20 -'!B14)</f>
        <v>30989735</v>
      </c>
      <c r="C14" s="205" t="n">
        <f aca="false">B14/'- 3 -'!D14*100</f>
        <v>54.4873695122715</v>
      </c>
      <c r="D14" s="29" t="n">
        <f aca="false">B14/'- 7 -'!C14</f>
        <v>6558.67407407407</v>
      </c>
      <c r="E14" s="29" t="n">
        <f aca="false">SUM('- 21 -'!B14,'- 21 -'!E14,'- 21 -'!H14,'- 22 -'!B14,'- 22 -'!E14,'- 22 -'!H14,'- 23 -'!B14)</f>
        <v>7542853</v>
      </c>
      <c r="F14" s="205" t="n">
        <f aca="false">E14/'- 3 -'!D14*100</f>
        <v>13.2621404664398</v>
      </c>
      <c r="G14" s="29" t="n">
        <f aca="false">E14/'- 7 -'!F14</f>
        <v>1560.05232678387</v>
      </c>
      <c r="H14" s="29" t="n">
        <f aca="false">SUM('- 24 -'!D14,'- 24 -'!B14)</f>
        <v>0</v>
      </c>
      <c r="I14" s="205" t="n">
        <f aca="false">H14/'- 3 -'!D14*100</f>
        <v>0</v>
      </c>
    </row>
    <row r="15" customFormat="false" ht="14.1" hidden="false" customHeight="true" outlineLevel="0" collapsed="false">
      <c r="A15" s="26" t="s">
        <v>27</v>
      </c>
      <c r="B15" s="27" t="n">
        <f aca="false">SUM('- 18 -'!B15,'- 18 -'!E15,'- 19 -'!B15,'- 19 -'!E15,'- 19 -'!H15,'- 20 -'!B15)</f>
        <v>8859996</v>
      </c>
      <c r="C15" s="204" t="n">
        <f aca="false">B15/'- 3 -'!D15*100</f>
        <v>54.2592787542309</v>
      </c>
      <c r="D15" s="27" t="n">
        <f aca="false">B15/'- 7 -'!C15</f>
        <v>5542.69377541445</v>
      </c>
      <c r="E15" s="27" t="n">
        <f aca="false">SUM('- 21 -'!B15,'- 21 -'!E15,'- 21 -'!H15,'- 22 -'!B15,'- 22 -'!E15,'- 22 -'!H15,'- 23 -'!B15)</f>
        <v>2771404</v>
      </c>
      <c r="F15" s="204" t="n">
        <f aca="false">E15/'- 3 -'!D15*100</f>
        <v>16.9722855604665</v>
      </c>
      <c r="G15" s="27" t="n">
        <f aca="false">E15/'- 7 -'!F15</f>
        <v>1733.7528933375</v>
      </c>
      <c r="H15" s="27" t="n">
        <f aca="false">SUM('- 24 -'!D15,'- 24 -'!B15)</f>
        <v>0</v>
      </c>
      <c r="I15" s="204" t="n">
        <f aca="false">H15/'- 3 -'!D15*100</f>
        <v>0</v>
      </c>
    </row>
    <row r="16" customFormat="false" ht="14.1" hidden="false" customHeight="true" outlineLevel="0" collapsed="false">
      <c r="A16" s="28" t="s">
        <v>28</v>
      </c>
      <c r="B16" s="29" t="n">
        <f aca="false">SUM('- 18 -'!B16,'- 18 -'!E16,'- 19 -'!B16,'- 19 -'!E16,'- 19 -'!H16,'- 20 -'!B16)</f>
        <v>6093138</v>
      </c>
      <c r="C16" s="205" t="n">
        <f aca="false">B16/'- 3 -'!D16*100</f>
        <v>53.4378116970642</v>
      </c>
      <c r="D16" s="29" t="n">
        <f aca="false">B16/'- 7 -'!C16</f>
        <v>5683.8973880597</v>
      </c>
      <c r="E16" s="29" t="n">
        <f aca="false">SUM('- 21 -'!B16,'- 21 -'!E16,'- 21 -'!H16,'- 22 -'!B16,'- 22 -'!E16,'- 22 -'!H16,'- 23 -'!B16)</f>
        <v>2128173</v>
      </c>
      <c r="F16" s="205" t="n">
        <f aca="false">E16/'- 3 -'!D16*100</f>
        <v>18.6644234929155</v>
      </c>
      <c r="G16" s="29" t="n">
        <f aca="false">E16/'- 7 -'!F16</f>
        <v>1976.93729679517</v>
      </c>
      <c r="H16" s="29" t="n">
        <f aca="false">SUM('- 24 -'!D16,'- 24 -'!B16)</f>
        <v>82500</v>
      </c>
      <c r="I16" s="205" t="n">
        <f aca="false">H16/'- 3 -'!D16*100</f>
        <v>0.723538423880732</v>
      </c>
    </row>
    <row r="17" customFormat="false" ht="14.1" hidden="false" customHeight="true" outlineLevel="0" collapsed="false">
      <c r="A17" s="26" t="s">
        <v>29</v>
      </c>
      <c r="B17" s="27" t="n">
        <f aca="false">SUM('- 18 -'!B17,'- 18 -'!E17,'- 19 -'!B17,'- 19 -'!E17,'- 19 -'!H17,'- 20 -'!B17)</f>
        <v>8032692</v>
      </c>
      <c r="C17" s="204" t="n">
        <f aca="false">B17/'- 3 -'!D17*100</f>
        <v>54.7037978476537</v>
      </c>
      <c r="D17" s="27" t="n">
        <f aca="false">B17/'- 7 -'!C17</f>
        <v>5825.01232777375</v>
      </c>
      <c r="E17" s="27" t="n">
        <f aca="false">SUM('- 21 -'!B17,'- 21 -'!E17,'- 21 -'!H17,'- 22 -'!B17,'- 22 -'!E17,'- 22 -'!H17,'- 23 -'!B17)</f>
        <v>2114594</v>
      </c>
      <c r="F17" s="204" t="n">
        <f aca="false">E17/'- 3 -'!D17*100</f>
        <v>14.4006919107394</v>
      </c>
      <c r="G17" s="27" t="n">
        <f aca="false">E17/'- 7 -'!F17</f>
        <v>1533.42567077592</v>
      </c>
      <c r="H17" s="27" t="n">
        <f aca="false">SUM('- 24 -'!D17,'- 24 -'!B17)</f>
        <v>0</v>
      </c>
      <c r="I17" s="204" t="n">
        <f aca="false">H17/'- 3 -'!D17*100</f>
        <v>0</v>
      </c>
    </row>
    <row r="18" customFormat="false" ht="14.1" hidden="false" customHeight="true" outlineLevel="0" collapsed="false">
      <c r="A18" s="28" t="s">
        <v>30</v>
      </c>
      <c r="B18" s="29" t="n">
        <f aca="false">SUM('- 18 -'!B18,'- 18 -'!E18,'- 19 -'!B18,'- 19 -'!E18,'- 19 -'!H18,'- 20 -'!B18)</f>
        <v>40483140</v>
      </c>
      <c r="C18" s="205" t="n">
        <f aca="false">B18/'- 3 -'!D18*100</f>
        <v>40.4616815518058</v>
      </c>
      <c r="D18" s="29" t="n">
        <f aca="false">B18/'- 7 -'!C18</f>
        <v>6963.5234622265</v>
      </c>
      <c r="E18" s="29" t="n">
        <f aca="false">SUM('- 21 -'!B18,'- 21 -'!E18,'- 21 -'!H18,'- 22 -'!B18,'- 22 -'!E18,'- 22 -'!H18,'- 23 -'!B18)</f>
        <v>18803521</v>
      </c>
      <c r="F18" s="205" t="n">
        <f aca="false">E18/'- 3 -'!D18*100</f>
        <v>18.7935540265576</v>
      </c>
      <c r="G18" s="29" t="n">
        <f aca="false">E18/'- 7 -'!F18</f>
        <v>3234.40226365763</v>
      </c>
      <c r="H18" s="29" t="n">
        <f aca="false">SUM('- 24 -'!D18,'- 24 -'!B18)</f>
        <v>1788915</v>
      </c>
      <c r="I18" s="205" t="n">
        <f aca="false">H18/'- 3 -'!D18*100</f>
        <v>1.78796676970336</v>
      </c>
    </row>
    <row r="19" customFormat="false" ht="14.1" hidden="false" customHeight="true" outlineLevel="0" collapsed="false">
      <c r="A19" s="26" t="s">
        <v>31</v>
      </c>
      <c r="B19" s="27" t="n">
        <f aca="false">SUM('- 18 -'!B19,'- 18 -'!E19,'- 19 -'!B19,'- 19 -'!E19,'- 19 -'!H19,'- 20 -'!B19)</f>
        <v>17747100</v>
      </c>
      <c r="C19" s="204" t="n">
        <f aca="false">B19/'- 3 -'!D19*100</f>
        <v>61.1968226934899</v>
      </c>
      <c r="D19" s="27" t="n">
        <f aca="false">B19/'- 7 -'!C19</f>
        <v>4688.79788639366</v>
      </c>
      <c r="E19" s="27" t="n">
        <f aca="false">SUM('- 21 -'!B19,'- 21 -'!E19,'- 21 -'!H19,'- 22 -'!B19,'- 22 -'!E19,'- 22 -'!H19,'- 23 -'!B19)</f>
        <v>5237200</v>
      </c>
      <c r="F19" s="204" t="n">
        <f aca="false">E19/'- 3 -'!D19*100</f>
        <v>18.0592885491345</v>
      </c>
      <c r="G19" s="27" t="n">
        <f aca="false">E19/'- 7 -'!F19</f>
        <v>1372.43186582809</v>
      </c>
      <c r="H19" s="27" t="n">
        <f aca="false">SUM('- 24 -'!D19,'- 24 -'!B19)</f>
        <v>0</v>
      </c>
      <c r="I19" s="204" t="n">
        <f aca="false">H19/'- 3 -'!D19*100</f>
        <v>0</v>
      </c>
    </row>
    <row r="20" customFormat="false" ht="14.1" hidden="false" customHeight="true" outlineLevel="0" collapsed="false">
      <c r="A20" s="28" t="s">
        <v>32</v>
      </c>
      <c r="B20" s="29" t="n">
        <f aca="false">SUM('- 18 -'!B20,'- 18 -'!E20,'- 19 -'!B20,'- 19 -'!E20,'- 19 -'!H20,'- 20 -'!B20)</f>
        <v>33849059</v>
      </c>
      <c r="C20" s="205" t="n">
        <f aca="false">B20/'- 3 -'!D20*100</f>
        <v>61.2566753581568</v>
      </c>
      <c r="D20" s="29" t="n">
        <f aca="false">B20/'- 7 -'!C20</f>
        <v>4736.12130964041</v>
      </c>
      <c r="E20" s="29" t="n">
        <f aca="false">SUM('- 21 -'!B20,'- 21 -'!E20,'- 21 -'!H20,'- 22 -'!B20,'- 22 -'!E20,'- 22 -'!H20,'- 23 -'!B20)</f>
        <v>7844557.50603197</v>
      </c>
      <c r="F20" s="205" t="n">
        <f aca="false">E20/'- 3 -'!D20*100</f>
        <v>14.1963034327008</v>
      </c>
      <c r="G20" s="29" t="n">
        <f aca="false">E20/'- 7 -'!F20</f>
        <v>1092.55675571476</v>
      </c>
      <c r="H20" s="29" t="n">
        <f aca="false">SUM('- 24 -'!D20,'- 24 -'!B20)</f>
        <v>0</v>
      </c>
      <c r="I20" s="205" t="n">
        <f aca="false">H20/'- 3 -'!D20*100</f>
        <v>0</v>
      </c>
    </row>
    <row r="21" customFormat="false" ht="14.1" hidden="false" customHeight="true" outlineLevel="0" collapsed="false">
      <c r="A21" s="26" t="s">
        <v>33</v>
      </c>
      <c r="B21" s="27" t="n">
        <f aca="false">SUM('- 18 -'!B21,'- 18 -'!E21,'- 19 -'!B21,'- 19 -'!E21,'- 19 -'!H21,'- 20 -'!B21)</f>
        <v>15942000</v>
      </c>
      <c r="C21" s="204" t="n">
        <f aca="false">B21/'- 3 -'!D21*100</f>
        <v>56.0670751007604</v>
      </c>
      <c r="D21" s="27" t="n">
        <f aca="false">B21/'- 7 -'!C21</f>
        <v>5432.05669892327</v>
      </c>
      <c r="E21" s="27" t="n">
        <f aca="false">SUM('- 21 -'!B21,'- 21 -'!E21,'- 21 -'!H21,'- 22 -'!B21,'- 22 -'!E21,'- 22 -'!H21,'- 23 -'!B21)</f>
        <v>4625000</v>
      </c>
      <c r="F21" s="204" t="n">
        <f aca="false">E21/'- 3 -'!D21*100</f>
        <v>16.2658526120322</v>
      </c>
      <c r="G21" s="27" t="n">
        <f aca="false">E21/'- 7 -'!F21</f>
        <v>1554.36061166191</v>
      </c>
      <c r="H21" s="27" t="n">
        <f aca="false">SUM('- 24 -'!D21,'- 24 -'!B21)</f>
        <v>0</v>
      </c>
      <c r="I21" s="204" t="n">
        <f aca="false">H21/'- 3 -'!D21*100</f>
        <v>0</v>
      </c>
    </row>
    <row r="22" customFormat="false" ht="14.1" hidden="false" customHeight="true" outlineLevel="0" collapsed="false">
      <c r="A22" s="28" t="s">
        <v>34</v>
      </c>
      <c r="B22" s="29" t="n">
        <f aca="false">SUM('- 18 -'!B22,'- 18 -'!E22,'- 19 -'!B22,'- 19 -'!E22,'- 19 -'!H22,'- 20 -'!B22)</f>
        <v>8290081</v>
      </c>
      <c r="C22" s="205" t="n">
        <f aca="false">B22/'- 3 -'!D22*100</f>
        <v>51.7100837919726</v>
      </c>
      <c r="D22" s="29" t="n">
        <f aca="false">B22/'- 7 -'!C22</f>
        <v>5187.78535669587</v>
      </c>
      <c r="E22" s="29" t="n">
        <f aca="false">SUM('- 21 -'!B22,'- 21 -'!E22,'- 21 -'!H22,'- 22 -'!B22,'- 22 -'!E22,'- 22 -'!H22,'- 23 -'!B22)</f>
        <v>3287515</v>
      </c>
      <c r="F22" s="205" t="n">
        <f aca="false">E22/'- 3 -'!D22*100</f>
        <v>20.5061538141023</v>
      </c>
      <c r="G22" s="29" t="n">
        <f aca="false">E22/'- 7 -'!F22</f>
        <v>1939.53687315634</v>
      </c>
      <c r="H22" s="29" t="n">
        <f aca="false">SUM('- 24 -'!D22,'- 24 -'!B22)</f>
        <v>455000</v>
      </c>
      <c r="I22" s="205" t="n">
        <f aca="false">H22/'- 3 -'!D22*100</f>
        <v>2.83810111449424</v>
      </c>
    </row>
    <row r="23" customFormat="false" ht="14.1" hidden="false" customHeight="true" outlineLevel="0" collapsed="false">
      <c r="A23" s="26" t="s">
        <v>35</v>
      </c>
      <c r="B23" s="27" t="n">
        <f aca="false">SUM('- 18 -'!B23,'- 18 -'!E23,'- 19 -'!B23,'- 19 -'!E23,'- 19 -'!H23,'- 20 -'!B23)</f>
        <v>6894648</v>
      </c>
      <c r="C23" s="204" t="n">
        <f aca="false">B23/'- 3 -'!D23*100</f>
        <v>51.9912261175027</v>
      </c>
      <c r="D23" s="27" t="n">
        <f aca="false">B23/'- 7 -'!C23</f>
        <v>5291.36454336147</v>
      </c>
      <c r="E23" s="27" t="n">
        <f aca="false">SUM('- 21 -'!B23,'- 21 -'!E23,'- 21 -'!H23,'- 22 -'!B23,'- 22 -'!E23,'- 22 -'!H23,'- 23 -'!B23)</f>
        <v>2348828</v>
      </c>
      <c r="F23" s="204" t="n">
        <f aca="false">E23/'- 3 -'!D23*100</f>
        <v>17.7120641487603</v>
      </c>
      <c r="G23" s="27" t="n">
        <f aca="false">E23/'- 7 -'!F23</f>
        <v>1802.63085188028</v>
      </c>
      <c r="H23" s="27" t="n">
        <f aca="false">SUM('- 24 -'!D23,'- 24 -'!B23)</f>
        <v>239000</v>
      </c>
      <c r="I23" s="204" t="n">
        <f aca="false">H23/'- 3 -'!D23*100</f>
        <v>1.80225343514029</v>
      </c>
    </row>
    <row r="24" customFormat="false" ht="14.1" hidden="false" customHeight="true" outlineLevel="0" collapsed="false">
      <c r="A24" s="28" t="s">
        <v>36</v>
      </c>
      <c r="B24" s="29" t="n">
        <f aca="false">SUM('- 18 -'!B24,'- 18 -'!E24,'- 19 -'!B24,'- 19 -'!E24,'- 19 -'!H24,'- 20 -'!B24)</f>
        <v>25743924</v>
      </c>
      <c r="C24" s="205" t="n">
        <f aca="false">B24/'- 3 -'!D24*100</f>
        <v>57.959692139108</v>
      </c>
      <c r="D24" s="29" t="n">
        <f aca="false">B24/'- 7 -'!C24</f>
        <v>5841.59836623554</v>
      </c>
      <c r="E24" s="29" t="n">
        <f aca="false">SUM('- 21 -'!B24,'- 21 -'!E24,'- 21 -'!H24,'- 22 -'!B24,'- 22 -'!E24,'- 22 -'!H24,'- 23 -'!B24)</f>
        <v>6993605</v>
      </c>
      <c r="F24" s="205" t="n">
        <f aca="false">E24/'- 3 -'!D24*100</f>
        <v>15.7453538451452</v>
      </c>
      <c r="G24" s="29" t="n">
        <f aca="false">E24/'- 7 -'!F24</f>
        <v>1580.11861726164</v>
      </c>
      <c r="H24" s="29" t="n">
        <f aca="false">SUM('- 24 -'!D24,'- 24 -'!B24)</f>
        <v>321195</v>
      </c>
      <c r="I24" s="205" t="n">
        <f aca="false">H24/'- 3 -'!D24*100</f>
        <v>0.723136197753722</v>
      </c>
    </row>
    <row r="25" customFormat="false" ht="14.1" hidden="false" customHeight="true" outlineLevel="0" collapsed="false">
      <c r="A25" s="26" t="s">
        <v>37</v>
      </c>
      <c r="B25" s="27" t="n">
        <f aca="false">SUM('- 18 -'!B25,'- 18 -'!E25,'- 19 -'!B25,'- 19 -'!E25,'- 19 -'!H25,'- 20 -'!B25)</f>
        <v>75361640</v>
      </c>
      <c r="C25" s="204" t="n">
        <f aca="false">B25/'- 3 -'!D25*100</f>
        <v>56.1956671458705</v>
      </c>
      <c r="D25" s="27" t="n">
        <f aca="false">B25/'- 7 -'!C25</f>
        <v>5391.06087702983</v>
      </c>
      <c r="E25" s="27" t="n">
        <f aca="false">SUM('- 21 -'!B25,'- 21 -'!E25,'- 21 -'!H25,'- 22 -'!B25,'- 22 -'!E25,'- 22 -'!H25,'- 23 -'!B25)</f>
        <v>26190924</v>
      </c>
      <c r="F25" s="204" t="n">
        <f aca="false">E25/'- 3 -'!D25*100</f>
        <v>19.5300480104572</v>
      </c>
      <c r="G25" s="27" t="n">
        <f aca="false">E25/'- 7 -'!F25</f>
        <v>1846.51184433164</v>
      </c>
      <c r="H25" s="27" t="n">
        <f aca="false">SUM('- 24 -'!D25,'- 24 -'!B25)</f>
        <v>0</v>
      </c>
      <c r="I25" s="204" t="n">
        <f aca="false">H25/'- 3 -'!D25*100</f>
        <v>0</v>
      </c>
    </row>
    <row r="26" customFormat="false" ht="14.1" hidden="false" customHeight="true" outlineLevel="0" collapsed="false">
      <c r="A26" s="28" t="s">
        <v>38</v>
      </c>
      <c r="B26" s="29" t="n">
        <f aca="false">SUM('- 18 -'!B26,'- 18 -'!E26,'- 19 -'!B26,'- 19 -'!E26,'- 19 -'!H26,'- 20 -'!B26)</f>
        <v>18293732</v>
      </c>
      <c r="C26" s="205" t="n">
        <f aca="false">B26/'- 3 -'!D26*100</f>
        <v>56.3994801577531</v>
      </c>
      <c r="D26" s="29" t="n">
        <f aca="false">B26/'- 7 -'!C26</f>
        <v>5870.90243902439</v>
      </c>
      <c r="E26" s="29" t="n">
        <f aca="false">SUM('- 21 -'!B26,'- 21 -'!E26,'- 21 -'!H26,'- 22 -'!B26,'- 22 -'!E26,'- 22 -'!H26,'- 23 -'!B26)</f>
        <v>5061335</v>
      </c>
      <c r="F26" s="205" t="n">
        <f aca="false">E26/'- 3 -'!D26*100</f>
        <v>15.6040693557904</v>
      </c>
      <c r="G26" s="29" t="n">
        <f aca="false">E26/'- 7 -'!F26</f>
        <v>1616.52347492814</v>
      </c>
      <c r="H26" s="29" t="n">
        <f aca="false">SUM('- 24 -'!D26,'- 24 -'!B26)</f>
        <v>121981</v>
      </c>
      <c r="I26" s="205" t="n">
        <f aca="false">H26/'- 3 -'!D26*100</f>
        <v>0.376066785559277</v>
      </c>
    </row>
    <row r="27" customFormat="false" ht="14.1" hidden="false" customHeight="true" outlineLevel="0" collapsed="false">
      <c r="A27" s="26" t="s">
        <v>39</v>
      </c>
      <c r="B27" s="27" t="n">
        <f aca="false">SUM('- 18 -'!B27,'- 18 -'!E27,'- 19 -'!B27,'- 19 -'!E27,'- 19 -'!H27,'- 20 -'!B27)</f>
        <v>19863217</v>
      </c>
      <c r="C27" s="204" t="n">
        <f aca="false">B27/'- 3 -'!D27*100</f>
        <v>56.2854486348682</v>
      </c>
      <c r="D27" s="27" t="n">
        <f aca="false">B27/'- 7 -'!C27</f>
        <v>6343.96781899944</v>
      </c>
      <c r="E27" s="27" t="n">
        <f aca="false">SUM('- 21 -'!B27,'- 21 -'!E27,'- 21 -'!H27,'- 22 -'!B27,'- 22 -'!E27,'- 22 -'!H27,'- 23 -'!B27)</f>
        <v>6334206</v>
      </c>
      <c r="F27" s="204" t="n">
        <f aca="false">E27/'- 3 -'!D27*100</f>
        <v>17.9489367938574</v>
      </c>
      <c r="G27" s="27" t="n">
        <f aca="false">E27/'- 7 -'!F27</f>
        <v>1966.50957454735</v>
      </c>
      <c r="H27" s="27" t="n">
        <f aca="false">SUM('- 24 -'!D27,'- 24 -'!B27)</f>
        <v>0</v>
      </c>
      <c r="I27" s="204" t="n">
        <f aca="false">H27/'- 3 -'!D27*100</f>
        <v>0</v>
      </c>
    </row>
    <row r="28" customFormat="false" ht="14.1" hidden="false" customHeight="true" outlineLevel="0" collapsed="false">
      <c r="A28" s="28" t="s">
        <v>40</v>
      </c>
      <c r="B28" s="29" t="n">
        <f aca="false">SUM('- 18 -'!B28,'- 18 -'!E28,'- 19 -'!B28,'- 19 -'!E28,'- 19 -'!H28,'- 20 -'!B28)</f>
        <v>10404958</v>
      </c>
      <c r="C28" s="205" t="n">
        <f aca="false">B28/'- 3 -'!D28*100</f>
        <v>55.9945788633684</v>
      </c>
      <c r="D28" s="29" t="n">
        <f aca="false">B28/'- 7 -'!C28</f>
        <v>5908.5508233958</v>
      </c>
      <c r="E28" s="29" t="n">
        <f aca="false">SUM('- 21 -'!B28,'- 21 -'!E28,'- 21 -'!H28,'- 22 -'!B28,'- 22 -'!E28,'- 22 -'!H28,'- 23 -'!B28)</f>
        <v>2724969</v>
      </c>
      <c r="F28" s="205" t="n">
        <f aca="false">E28/'- 3 -'!D28*100</f>
        <v>14.6644985564319</v>
      </c>
      <c r="G28" s="29" t="n">
        <f aca="false">E28/'- 7 -'!F28</f>
        <v>1547.39863713799</v>
      </c>
      <c r="H28" s="29" t="n">
        <f aca="false">SUM('- 24 -'!D28,'- 24 -'!B28)</f>
        <v>0</v>
      </c>
      <c r="I28" s="205" t="n">
        <f aca="false">H28/'- 3 -'!D28*100</f>
        <v>0</v>
      </c>
    </row>
    <row r="29" customFormat="false" ht="14.1" hidden="false" customHeight="true" outlineLevel="0" collapsed="false">
      <c r="A29" s="26" t="s">
        <v>41</v>
      </c>
      <c r="B29" s="27" t="n">
        <f aca="false">SUM('- 18 -'!B29,'- 18 -'!E29,'- 19 -'!B29,'- 19 -'!E29,'- 19 -'!H29,'- 20 -'!B29)</f>
        <v>72071540</v>
      </c>
      <c r="C29" s="204" t="n">
        <f aca="false">B29/'- 3 -'!D29*100</f>
        <v>58.5809295358573</v>
      </c>
      <c r="D29" s="27" t="n">
        <f aca="false">B29/'- 7 -'!C29</f>
        <v>5955.09522825862</v>
      </c>
      <c r="E29" s="27" t="n">
        <f aca="false">SUM('- 21 -'!B29,'- 21 -'!E29,'- 21 -'!H29,'- 22 -'!B29,'- 22 -'!E29,'- 22 -'!H29,'- 23 -'!B29)</f>
        <v>24868782</v>
      </c>
      <c r="F29" s="204" t="n">
        <f aca="false">E29/'- 3 -'!D29*100</f>
        <v>20.2137538060737</v>
      </c>
      <c r="G29" s="27" t="n">
        <f aca="false">E29/'- 7 -'!F29</f>
        <v>2045.04600962131</v>
      </c>
      <c r="H29" s="27" t="n">
        <f aca="false">SUM('- 24 -'!D29,'- 24 -'!B29)</f>
        <v>0</v>
      </c>
      <c r="I29" s="204" t="n">
        <f aca="false">H29/'- 3 -'!D29*100</f>
        <v>0</v>
      </c>
    </row>
    <row r="30" customFormat="false" ht="14.1" hidden="false" customHeight="true" outlineLevel="0" collapsed="false">
      <c r="A30" s="28" t="s">
        <v>42</v>
      </c>
      <c r="B30" s="29" t="n">
        <f aca="false">SUM('- 18 -'!B30,'- 18 -'!E30,'- 19 -'!B30,'- 19 -'!E30,'- 19 -'!H30,'- 20 -'!B30)</f>
        <v>6603642</v>
      </c>
      <c r="C30" s="205" t="n">
        <f aca="false">B30/'- 3 -'!D30*100</f>
        <v>57.8751955935342</v>
      </c>
      <c r="D30" s="29" t="n">
        <f aca="false">B30/'- 7 -'!C30</f>
        <v>5610.57094307562</v>
      </c>
      <c r="E30" s="29" t="n">
        <f aca="false">SUM('- 21 -'!B30,'- 21 -'!E30,'- 21 -'!H30,'- 22 -'!B30,'- 22 -'!E30,'- 22 -'!H30,'- 23 -'!B30)</f>
        <v>1490604</v>
      </c>
      <c r="F30" s="205" t="n">
        <f aca="false">E30/'- 3 -'!D30*100</f>
        <v>13.0638514402362</v>
      </c>
      <c r="G30" s="29" t="n">
        <f aca="false">E30/'- 7 -'!F30</f>
        <v>1266.44350042481</v>
      </c>
      <c r="H30" s="29" t="n">
        <f aca="false">SUM('- 24 -'!D30,'- 24 -'!B30)</f>
        <v>0</v>
      </c>
      <c r="I30" s="205" t="n">
        <f aca="false">H30/'- 3 -'!D30*100</f>
        <v>0</v>
      </c>
    </row>
    <row r="31" customFormat="false" ht="14.1" hidden="false" customHeight="true" outlineLevel="0" collapsed="false">
      <c r="A31" s="26" t="s">
        <v>43</v>
      </c>
      <c r="B31" s="27" t="n">
        <f aca="false">SUM('- 18 -'!B31,'- 18 -'!E31,'- 19 -'!B31,'- 19 -'!E31,'- 19 -'!H31,'- 20 -'!B31)</f>
        <v>17178951</v>
      </c>
      <c r="C31" s="204" t="n">
        <f aca="false">B31/'- 3 -'!D31*100</f>
        <v>58.5288904217414</v>
      </c>
      <c r="D31" s="27" t="n">
        <f aca="false">B31/'- 7 -'!C31</f>
        <v>5550.90829778984</v>
      </c>
      <c r="E31" s="27" t="n">
        <f aca="false">SUM('- 21 -'!B31,'- 21 -'!E31,'- 21 -'!H31,'- 22 -'!B31,'- 22 -'!E31,'- 22 -'!H31,'- 23 -'!B31)</f>
        <v>5257844</v>
      </c>
      <c r="F31" s="204" t="n">
        <f aca="false">E31/'- 3 -'!D31*100</f>
        <v>17.9135370565182</v>
      </c>
      <c r="G31" s="27" t="n">
        <f aca="false">E31/'- 7 -'!F31</f>
        <v>1605.54659826554</v>
      </c>
      <c r="H31" s="27" t="n">
        <f aca="false">SUM('- 24 -'!D31,'- 24 -'!B31)</f>
        <v>150000</v>
      </c>
      <c r="I31" s="204" t="n">
        <f aca="false">H31/'- 3 -'!D31*100</f>
        <v>0.511051784434405</v>
      </c>
    </row>
    <row r="32" customFormat="false" ht="14.1" hidden="false" customHeight="true" outlineLevel="0" collapsed="false">
      <c r="A32" s="28" t="s">
        <v>44</v>
      </c>
      <c r="B32" s="29" t="n">
        <f aca="false">SUM('- 18 -'!B32,'- 18 -'!E32,'- 19 -'!B32,'- 19 -'!E32,'- 19 -'!H32,'- 20 -'!B32)</f>
        <v>12885691</v>
      </c>
      <c r="C32" s="205" t="n">
        <f aca="false">B32/'- 3 -'!D32*100</f>
        <v>58.8040746003659</v>
      </c>
      <c r="D32" s="29" t="n">
        <f aca="false">B32/'- 7 -'!C32</f>
        <v>5873.14995442115</v>
      </c>
      <c r="E32" s="29" t="n">
        <f aca="false">SUM('- 21 -'!B32,'- 21 -'!E32,'- 21 -'!H32,'- 22 -'!B32,'- 22 -'!E32,'- 22 -'!H32,'- 23 -'!B32)</f>
        <v>3006571</v>
      </c>
      <c r="F32" s="205" t="n">
        <f aca="false">E32/'- 3 -'!D32*100</f>
        <v>13.7205389587021</v>
      </c>
      <c r="G32" s="29" t="n">
        <f aca="false">E32/'- 7 -'!F32</f>
        <v>1370.36052871468</v>
      </c>
      <c r="H32" s="29" t="n">
        <f aca="false">SUM('- 24 -'!D32,'- 24 -'!B32)</f>
        <v>231450</v>
      </c>
      <c r="I32" s="205" t="n">
        <f aca="false">H32/'- 3 -'!D32*100</f>
        <v>1.05622609344386</v>
      </c>
    </row>
    <row r="33" customFormat="false" ht="14.1" hidden="false" customHeight="true" outlineLevel="0" collapsed="false">
      <c r="A33" s="26" t="s">
        <v>45</v>
      </c>
      <c r="B33" s="27" t="n">
        <f aca="false">SUM('- 18 -'!B33,'- 18 -'!E33,'- 19 -'!B33,'- 19 -'!E33,'- 19 -'!H33,'- 20 -'!B33)</f>
        <v>13097300</v>
      </c>
      <c r="C33" s="204" t="n">
        <f aca="false">B33/'- 3 -'!D33*100</f>
        <v>56.9658351999652</v>
      </c>
      <c r="D33" s="27" t="n">
        <f aca="false">B33/'- 7 -'!C33</f>
        <v>6018.97977941177</v>
      </c>
      <c r="E33" s="27" t="n">
        <f aca="false">SUM('- 21 -'!B33,'- 21 -'!E33,'- 21 -'!H33,'- 22 -'!B33,'- 22 -'!E33,'- 22 -'!H33,'- 23 -'!B33)</f>
        <v>3199200</v>
      </c>
      <c r="F33" s="204" t="n">
        <f aca="false">E33/'- 3 -'!D33*100</f>
        <v>13.9147076093339</v>
      </c>
      <c r="G33" s="27" t="n">
        <f aca="false">E33/'- 7 -'!F33</f>
        <v>1470.22058823529</v>
      </c>
      <c r="H33" s="27" t="n">
        <f aca="false">SUM('- 24 -'!D33,'- 24 -'!B33)</f>
        <v>0</v>
      </c>
      <c r="I33" s="204" t="n">
        <f aca="false">H33/'- 3 -'!D33*100</f>
        <v>0</v>
      </c>
    </row>
    <row r="34" customFormat="false" ht="14.1" hidden="false" customHeight="true" outlineLevel="0" collapsed="false">
      <c r="A34" s="28" t="s">
        <v>46</v>
      </c>
      <c r="B34" s="29" t="n">
        <f aca="false">SUM('- 18 -'!B34,'- 18 -'!E34,'- 19 -'!B34,'- 19 -'!E34,'- 19 -'!H34,'- 20 -'!B34)</f>
        <v>11815802</v>
      </c>
      <c r="C34" s="205" t="n">
        <f aca="false">B34/'- 3 -'!D34*100</f>
        <v>57.1381139754258</v>
      </c>
      <c r="D34" s="29" t="n">
        <f aca="false">B34/'- 7 -'!C34</f>
        <v>5862.46688166708</v>
      </c>
      <c r="E34" s="29" t="n">
        <f aca="false">SUM('- 21 -'!B34,'- 21 -'!E34,'- 21 -'!H34,'- 22 -'!B34,'- 22 -'!E34,'- 22 -'!H34,'- 23 -'!B34)</f>
        <v>2722500</v>
      </c>
      <c r="F34" s="205" t="n">
        <f aca="false">E34/'- 3 -'!D34*100</f>
        <v>13.1652946874107</v>
      </c>
      <c r="G34" s="29" t="n">
        <f aca="false">E34/'- 7 -'!F34</f>
        <v>1344.44444444444</v>
      </c>
      <c r="H34" s="29" t="n">
        <f aca="false">SUM('- 24 -'!D34,'- 24 -'!B34)</f>
        <v>0</v>
      </c>
      <c r="I34" s="205" t="n">
        <f aca="false">H34/'- 3 -'!D34*100</f>
        <v>0</v>
      </c>
    </row>
    <row r="35" customFormat="false" ht="14.1" hidden="false" customHeight="true" outlineLevel="0" collapsed="false">
      <c r="A35" s="26" t="s">
        <v>47</v>
      </c>
      <c r="B35" s="27" t="n">
        <f aca="false">SUM('- 18 -'!B35,'- 18 -'!E35,'- 19 -'!B35,'- 19 -'!E35,'- 19 -'!H35,'- 20 -'!B35)</f>
        <v>87822130</v>
      </c>
      <c r="C35" s="204" t="n">
        <f aca="false">B35/'- 3 -'!D35*100</f>
        <v>58.2448461359302</v>
      </c>
      <c r="D35" s="27" t="n">
        <f aca="false">B35/'- 7 -'!C35</f>
        <v>5438.23951947489</v>
      </c>
      <c r="E35" s="27" t="n">
        <f aca="false">SUM('- 21 -'!B35,'- 21 -'!E35,'- 21 -'!H35,'- 22 -'!B35,'- 22 -'!E35,'- 22 -'!H35,'- 23 -'!B35)</f>
        <v>27020552</v>
      </c>
      <c r="F35" s="204" t="n">
        <f aca="false">E35/'- 3 -'!D35*100</f>
        <v>17.9204022237664</v>
      </c>
      <c r="G35" s="27" t="n">
        <f aca="false">E35/'- 7 -'!F35</f>
        <v>1655.56963421359</v>
      </c>
      <c r="H35" s="27" t="n">
        <f aca="false">SUM('- 24 -'!D35,'- 24 -'!B35)</f>
        <v>0</v>
      </c>
      <c r="I35" s="204" t="n">
        <f aca="false">H35/'- 3 -'!D35*100</f>
        <v>0</v>
      </c>
    </row>
    <row r="36" customFormat="false" ht="14.1" hidden="false" customHeight="true" outlineLevel="0" collapsed="false">
      <c r="A36" s="28" t="s">
        <v>48</v>
      </c>
      <c r="B36" s="29" t="n">
        <f aca="false">SUM('- 18 -'!B36,'- 18 -'!E36,'- 19 -'!B36,'- 19 -'!E36,'- 19 -'!H36,'- 20 -'!B36)</f>
        <v>11153605</v>
      </c>
      <c r="C36" s="205" t="n">
        <f aca="false">B36/'- 3 -'!D36*100</f>
        <v>58.0451960877172</v>
      </c>
      <c r="D36" s="29" t="n">
        <f aca="false">B36/'- 7 -'!C36</f>
        <v>6100.86697297889</v>
      </c>
      <c r="E36" s="29" t="n">
        <f aca="false">SUM('- 21 -'!B36,'- 21 -'!E36,'- 21 -'!H36,'- 22 -'!B36,'- 22 -'!E36,'- 22 -'!H36,'- 23 -'!B36)</f>
        <v>2657245</v>
      </c>
      <c r="F36" s="205" t="n">
        <f aca="false">E36/'- 3 -'!D36*100</f>
        <v>13.8287403111466</v>
      </c>
      <c r="G36" s="29" t="n">
        <f aca="false">E36/'- 7 -'!F36</f>
        <v>1445.72633297062</v>
      </c>
      <c r="H36" s="29" t="n">
        <f aca="false">SUM('- 24 -'!D36,'- 24 -'!B36)</f>
        <v>0</v>
      </c>
      <c r="I36" s="205" t="n">
        <f aca="false">H36/'- 3 -'!D36*100</f>
        <v>0</v>
      </c>
    </row>
    <row r="37" customFormat="false" ht="14.1" hidden="false" customHeight="true" outlineLevel="0" collapsed="false">
      <c r="A37" s="26" t="s">
        <v>49</v>
      </c>
      <c r="B37" s="27" t="n">
        <f aca="false">SUM('- 18 -'!B37,'- 18 -'!E37,'- 19 -'!B37,'- 19 -'!E37,'- 19 -'!H37,'- 20 -'!B37)</f>
        <v>18552249</v>
      </c>
      <c r="C37" s="204" t="n">
        <f aca="false">B37/'- 3 -'!D37*100</f>
        <v>56.3085403144707</v>
      </c>
      <c r="D37" s="27" t="n">
        <f aca="false">B37/'- 7 -'!C37</f>
        <v>5354.95713667196</v>
      </c>
      <c r="E37" s="27" t="n">
        <f aca="false">SUM('- 21 -'!B37,'- 21 -'!E37,'- 21 -'!H37,'- 22 -'!B37,'- 22 -'!E37,'- 22 -'!H37,'- 23 -'!B37)</f>
        <v>6213017</v>
      </c>
      <c r="F37" s="204" t="n">
        <f aca="false">E37/'- 3 -'!D37*100</f>
        <v>18.8573319719346</v>
      </c>
      <c r="G37" s="27" t="n">
        <f aca="false">E37/'- 7 -'!F37</f>
        <v>1793.33727810651</v>
      </c>
      <c r="H37" s="27" t="n">
        <f aca="false">SUM('- 24 -'!D37,'- 24 -'!B37)</f>
        <v>0</v>
      </c>
      <c r="I37" s="204" t="n">
        <f aca="false">H37/'- 3 -'!D37*100</f>
        <v>0</v>
      </c>
    </row>
    <row r="38" customFormat="false" ht="14.1" hidden="false" customHeight="true" outlineLevel="0" collapsed="false">
      <c r="A38" s="28" t="s">
        <v>50</v>
      </c>
      <c r="B38" s="29" t="n">
        <f aca="false">SUM('- 18 -'!B38,'- 18 -'!E38,'- 19 -'!B38,'- 19 -'!E38,'- 19 -'!H38,'- 20 -'!B38)</f>
        <v>51673779</v>
      </c>
      <c r="C38" s="205" t="n">
        <f aca="false">B38/'- 3 -'!D38*100</f>
        <v>61.9605352125815</v>
      </c>
      <c r="D38" s="29" t="n">
        <f aca="false">B38/'- 7 -'!C38</f>
        <v>5885.39624145786</v>
      </c>
      <c r="E38" s="29" t="n">
        <f aca="false">SUM('- 21 -'!B38,'- 21 -'!E38,'- 21 -'!H38,'- 22 -'!B38,'- 22 -'!E38,'- 22 -'!H38,'- 23 -'!B38)</f>
        <v>11303737</v>
      </c>
      <c r="F38" s="205" t="n">
        <f aca="false">E38/'- 3 -'!D38*100</f>
        <v>13.5539843993655</v>
      </c>
      <c r="G38" s="29" t="n">
        <f aca="false">E38/'- 7 -'!F38</f>
        <v>1284.95362055246</v>
      </c>
      <c r="H38" s="29" t="n">
        <f aca="false">SUM('- 24 -'!D38,'- 24 -'!B38)</f>
        <v>289794</v>
      </c>
      <c r="I38" s="205" t="n">
        <f aca="false">H38/'- 3 -'!D38*100</f>
        <v>0.347483611395924</v>
      </c>
    </row>
    <row r="39" customFormat="false" ht="14.1" hidden="false" customHeight="true" outlineLevel="0" collapsed="false">
      <c r="A39" s="26" t="s">
        <v>51</v>
      </c>
      <c r="B39" s="27" t="n">
        <f aca="false">SUM('- 18 -'!B39,'- 18 -'!E39,'- 19 -'!B39,'- 19 -'!E39,'- 19 -'!H39,'- 20 -'!B39)</f>
        <v>9990220</v>
      </c>
      <c r="C39" s="204" t="n">
        <f aca="false">B39/'- 3 -'!D39*100</f>
        <v>58.042840831792</v>
      </c>
      <c r="D39" s="27" t="n">
        <f aca="false">B39/'- 7 -'!C39</f>
        <v>6117.70973668096</v>
      </c>
      <c r="E39" s="27" t="n">
        <f aca="false">SUM('- 21 -'!B39,'- 21 -'!E39,'- 21 -'!H39,'- 22 -'!B39,'- 22 -'!E39,'- 22 -'!H39,'- 23 -'!B39)</f>
        <v>2398750</v>
      </c>
      <c r="F39" s="204" t="n">
        <f aca="false">E39/'- 3 -'!D39*100</f>
        <v>13.9366564945778</v>
      </c>
      <c r="G39" s="27" t="n">
        <f aca="false">E39/'- 7 -'!F39</f>
        <v>1468.92222902633</v>
      </c>
      <c r="H39" s="27" t="n">
        <f aca="false">SUM('- 24 -'!D39,'- 24 -'!B39)</f>
        <v>0</v>
      </c>
      <c r="I39" s="204" t="n">
        <f aca="false">H39/'- 3 -'!D39*100</f>
        <v>0</v>
      </c>
    </row>
    <row r="40" customFormat="false" ht="14.1" hidden="false" customHeight="true" outlineLevel="0" collapsed="false">
      <c r="A40" s="28" t="s">
        <v>52</v>
      </c>
      <c r="B40" s="29" t="n">
        <f aca="false">SUM('- 18 -'!B40,'- 18 -'!E40,'- 19 -'!B40,'- 19 -'!E40,'- 19 -'!H40,'- 20 -'!B40)</f>
        <v>49892600</v>
      </c>
      <c r="C40" s="205" t="n">
        <f aca="false">B40/'- 3 -'!D40*100</f>
        <v>59.2902759341392</v>
      </c>
      <c r="D40" s="29" t="n">
        <f aca="false">B40/'- 7 -'!C40</f>
        <v>5980.46172656007</v>
      </c>
      <c r="E40" s="29" t="n">
        <f aca="false">SUM('- 21 -'!B40,'- 21 -'!E40,'- 21 -'!H40,'- 22 -'!B40,'- 22 -'!E40,'- 22 -'!H40,'- 23 -'!B40)</f>
        <v>14631472</v>
      </c>
      <c r="F40" s="205" t="n">
        <f aca="false">E40/'- 3 -'!D40*100</f>
        <v>17.3874284403425</v>
      </c>
      <c r="G40" s="29" t="n">
        <f aca="false">E40/'- 7 -'!F40</f>
        <v>1750.88816025656</v>
      </c>
      <c r="H40" s="29" t="n">
        <f aca="false">SUM('- 24 -'!D40,'- 24 -'!B40)</f>
        <v>0</v>
      </c>
      <c r="I40" s="205" t="n">
        <f aca="false">H40/'- 3 -'!D40*100</f>
        <v>0</v>
      </c>
    </row>
    <row r="41" customFormat="false" ht="14.1" hidden="false" customHeight="true" outlineLevel="0" collapsed="false">
      <c r="A41" s="26" t="s">
        <v>53</v>
      </c>
      <c r="B41" s="27" t="n">
        <f aca="false">SUM('- 18 -'!B41,'- 18 -'!E41,'- 19 -'!B41,'- 19 -'!E41,'- 19 -'!H41,'- 20 -'!B41)</f>
        <v>27537311</v>
      </c>
      <c r="C41" s="204" t="n">
        <f aca="false">B41/'- 3 -'!D41*100</f>
        <v>53.7304274782151</v>
      </c>
      <c r="D41" s="27" t="n">
        <f aca="false">B41/'- 7 -'!C41</f>
        <v>6016.45422766004</v>
      </c>
      <c r="E41" s="27" t="n">
        <f aca="false">SUM('- 21 -'!B41,'- 21 -'!E41,'- 21 -'!H41,'- 22 -'!B41,'- 22 -'!E41,'- 22 -'!H41,'- 23 -'!B41)</f>
        <v>10096685</v>
      </c>
      <c r="F41" s="204" t="n">
        <f aca="false">E41/'- 3 -'!D41*100</f>
        <v>19.7005147366379</v>
      </c>
      <c r="G41" s="27" t="n">
        <f aca="false">E41/'- 7 -'!F41</f>
        <v>2181.18060056168</v>
      </c>
      <c r="H41" s="27" t="n">
        <f aca="false">SUM('- 24 -'!D41,'- 24 -'!B41)</f>
        <v>975450</v>
      </c>
      <c r="I41" s="204" t="n">
        <f aca="false">H41/'- 3 -'!D41*100</f>
        <v>1.90328480088796</v>
      </c>
    </row>
    <row r="42" customFormat="false" ht="14.1" hidden="false" customHeight="true" outlineLevel="0" collapsed="false">
      <c r="A42" s="28" t="s">
        <v>54</v>
      </c>
      <c r="B42" s="29" t="n">
        <f aca="false">SUM('- 18 -'!B42,'- 18 -'!E42,'- 19 -'!B42,'- 19 -'!E42,'- 19 -'!H42,'- 20 -'!B42)</f>
        <v>9746280</v>
      </c>
      <c r="C42" s="205" t="n">
        <f aca="false">B42/'- 3 -'!D42*100</f>
        <v>54.9903834478849</v>
      </c>
      <c r="D42" s="29" t="n">
        <f aca="false">B42/'- 7 -'!C42</f>
        <v>5986.65847665848</v>
      </c>
      <c r="E42" s="29" t="n">
        <f aca="false">SUM('- 21 -'!B42,'- 21 -'!E42,'- 21 -'!H42,'- 22 -'!B42,'- 22 -'!E42,'- 22 -'!H42,'- 23 -'!B42)</f>
        <v>3083382</v>
      </c>
      <c r="F42" s="205" t="n">
        <f aca="false">E42/'- 3 -'!D42*100</f>
        <v>17.3970333805622</v>
      </c>
      <c r="G42" s="29" t="n">
        <f aca="false">E42/'- 7 -'!F42</f>
        <v>1893.96928746929</v>
      </c>
      <c r="H42" s="29" t="n">
        <f aca="false">SUM('- 24 -'!D42,'- 24 -'!B42)</f>
        <v>0</v>
      </c>
      <c r="I42" s="205" t="n">
        <f aca="false">H42/'- 3 -'!D42*100</f>
        <v>0</v>
      </c>
    </row>
    <row r="43" customFormat="false" ht="14.1" hidden="false" customHeight="true" outlineLevel="0" collapsed="false">
      <c r="A43" s="26" t="s">
        <v>55</v>
      </c>
      <c r="B43" s="27" t="n">
        <f aca="false">SUM('- 18 -'!B43,'- 18 -'!E43,'- 19 -'!B43,'- 19 -'!E43,'- 19 -'!H43,'- 20 -'!B43)</f>
        <v>5594506</v>
      </c>
      <c r="C43" s="204" t="n">
        <f aca="false">B43/'- 3 -'!D43*100</f>
        <v>54.2643414064852</v>
      </c>
      <c r="D43" s="27" t="n">
        <f aca="false">B43/'- 7 -'!C43</f>
        <v>5569.44350423096</v>
      </c>
      <c r="E43" s="27" t="n">
        <f aca="false">SUM('- 21 -'!B43,'- 21 -'!E43,'- 21 -'!H43,'- 22 -'!B43,'- 22 -'!E43,'- 22 -'!H43,'- 23 -'!B43)</f>
        <v>1846704</v>
      </c>
      <c r="F43" s="204" t="n">
        <f aca="false">E43/'- 3 -'!D43*100</f>
        <v>17.9122475394113</v>
      </c>
      <c r="G43" s="27" t="n">
        <f aca="false">E43/'- 7 -'!F43</f>
        <v>1838.43106022897</v>
      </c>
      <c r="H43" s="27" t="n">
        <f aca="false">SUM('- 24 -'!D43,'- 24 -'!B43)</f>
        <v>143000</v>
      </c>
      <c r="I43" s="204" t="n">
        <f aca="false">H43/'- 3 -'!D43*100</f>
        <v>1.38703950288504</v>
      </c>
    </row>
    <row r="44" customFormat="false" ht="14.1" hidden="false" customHeight="true" outlineLevel="0" collapsed="false">
      <c r="A44" s="28" t="s">
        <v>56</v>
      </c>
      <c r="B44" s="29" t="n">
        <f aca="false">SUM('- 18 -'!B44,'- 18 -'!E44,'- 19 -'!B44,'- 19 -'!E44,'- 19 -'!H44,'- 20 -'!B44)</f>
        <v>4763275</v>
      </c>
      <c r="C44" s="205" t="n">
        <f aca="false">B44/'- 3 -'!D44*100</f>
        <v>56.2553906335163</v>
      </c>
      <c r="D44" s="29" t="n">
        <f aca="false">B44/'- 7 -'!C44</f>
        <v>6106.76282051282</v>
      </c>
      <c r="E44" s="29" t="n">
        <f aca="false">SUM('- 21 -'!B44,'- 21 -'!E44,'- 21 -'!H44,'- 22 -'!B44,'- 22 -'!E44,'- 22 -'!H44,'- 23 -'!B44)</f>
        <v>1298735</v>
      </c>
      <c r="F44" s="205" t="n">
        <f aca="false">E44/'- 3 -'!D44*100</f>
        <v>15.3383637842492</v>
      </c>
      <c r="G44" s="29" t="n">
        <f aca="false">E44/'- 7 -'!F44</f>
        <v>1665.04487179487</v>
      </c>
      <c r="H44" s="29" t="n">
        <f aca="false">SUM('- 24 -'!D44,'- 24 -'!B44)</f>
        <v>0</v>
      </c>
      <c r="I44" s="205" t="n">
        <f aca="false">H44/'- 3 -'!D44*100</f>
        <v>0</v>
      </c>
    </row>
    <row r="45" customFormat="false" ht="14.1" hidden="false" customHeight="true" outlineLevel="0" collapsed="false">
      <c r="A45" s="26" t="s">
        <v>57</v>
      </c>
      <c r="B45" s="27" t="n">
        <f aca="false">SUM('- 18 -'!B45,'- 18 -'!E45,'- 19 -'!B45,'- 19 -'!E45,'- 19 -'!H45,'- 20 -'!B45)</f>
        <v>7559187</v>
      </c>
      <c r="C45" s="204" t="n">
        <f aca="false">B45/'- 3 -'!D45*100</f>
        <v>58.0459538425141</v>
      </c>
      <c r="D45" s="27" t="n">
        <f aca="false">B45/'- 7 -'!C45</f>
        <v>4999.4623015873</v>
      </c>
      <c r="E45" s="27" t="n">
        <f aca="false">SUM('- 21 -'!B45,'- 21 -'!E45,'- 21 -'!H45,'- 22 -'!B45,'- 22 -'!E45,'- 22 -'!H45,'- 23 -'!B45)</f>
        <v>2005285</v>
      </c>
      <c r="F45" s="204" t="n">
        <f aca="false">E45/'- 3 -'!D45*100</f>
        <v>15.3983067955702</v>
      </c>
      <c r="G45" s="27" t="n">
        <f aca="false">E45/'- 7 -'!F45</f>
        <v>1319.26644736842</v>
      </c>
      <c r="H45" s="27" t="n">
        <f aca="false">SUM('- 24 -'!D45,'- 24 -'!B45)</f>
        <v>371675</v>
      </c>
      <c r="I45" s="204" t="n">
        <f aca="false">H45/'- 3 -'!D45*100</f>
        <v>2.85404103568498</v>
      </c>
    </row>
    <row r="46" customFormat="false" ht="14.1" hidden="false" customHeight="true" outlineLevel="0" collapsed="false">
      <c r="A46" s="28" t="s">
        <v>58</v>
      </c>
      <c r="B46" s="29" t="n">
        <f aca="false">SUM('- 18 -'!B46,'- 18 -'!E46,'- 19 -'!B46,'- 19 -'!E46,'- 19 -'!H46,'- 20 -'!B46)</f>
        <v>162889200</v>
      </c>
      <c r="C46" s="205" t="n">
        <f aca="false">B46/'- 3 -'!D46*100</f>
        <v>53.1670607404583</v>
      </c>
      <c r="D46" s="29" t="n">
        <f aca="false">B46/'- 7 -'!C46</f>
        <v>5587.39066305355</v>
      </c>
      <c r="E46" s="29" t="n">
        <f aca="false">SUM('- 21 -'!B46,'- 21 -'!E46,'- 21 -'!H46,'- 22 -'!B46,'- 22 -'!E46,'- 22 -'!H46,'- 23 -'!B46)</f>
        <v>68520100</v>
      </c>
      <c r="F46" s="205" t="n">
        <f aca="false">E46/'- 3 -'!D46*100</f>
        <v>22.3649715183221</v>
      </c>
      <c r="G46" s="29" t="n">
        <f aca="false">E46/'- 7 -'!F46</f>
        <v>2254.61814352933</v>
      </c>
      <c r="H46" s="29" t="n">
        <f aca="false">SUM('- 24 -'!D46,'- 24 -'!B46)</f>
        <v>540000</v>
      </c>
      <c r="I46" s="205" t="n">
        <f aca="false">H46/'- 3 -'!D46*100</f>
        <v>0.1762560857309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963363511</v>
      </c>
      <c r="C48" s="188" t="n">
        <f aca="false">B48/'- 3 -'!D48*100</f>
        <v>55.7593627389886</v>
      </c>
      <c r="D48" s="31" t="n">
        <f aca="false">B48/'- 7 -'!C48</f>
        <v>5679.00354934744</v>
      </c>
      <c r="E48" s="31" t="n">
        <f aca="false">SUM(E11:E46)</f>
        <v>313852995.506032</v>
      </c>
      <c r="F48" s="188" t="n">
        <f aca="false">E48/'- 3 -'!D48*100</f>
        <v>18.1657731721365</v>
      </c>
      <c r="G48" s="31" t="n">
        <f aca="false">E48/'- 7 -'!F48</f>
        <v>1821.91428164174</v>
      </c>
      <c r="H48" s="31" t="n">
        <f aca="false">SUM(H11:H46)</f>
        <v>6222469</v>
      </c>
      <c r="I48" s="188" t="n">
        <f aca="false">H48/'- 3 -'!D48*100</f>
        <v>0.360155748210721</v>
      </c>
    </row>
    <row r="49" customFormat="false" ht="5.1" hidden="false" customHeight="true" outlineLevel="0" collapsed="false">
      <c r="A49" s="32" t="s">
        <v>60</v>
      </c>
      <c r="B49" s="33"/>
      <c r="C49" s="193"/>
      <c r="D49" s="33"/>
      <c r="E49" s="33"/>
      <c r="F49" s="193"/>
      <c r="H49" s="33"/>
      <c r="I49" s="193"/>
    </row>
    <row r="50" customFormat="false" ht="14.1" hidden="false" customHeight="true" outlineLevel="0" collapsed="false">
      <c r="A50" s="28" t="s">
        <v>61</v>
      </c>
      <c r="B50" s="29" t="n">
        <f aca="false">SUM('- 18 -'!B50,'- 18 -'!E50,'- 19 -'!B50,'- 19 -'!E50,'- 19 -'!H50,'- 20 -'!B50)</f>
        <v>1719243</v>
      </c>
      <c r="C50" s="205" t="n">
        <f aca="false">B50/'- 3 -'!D50*100</f>
        <v>60.497040145848</v>
      </c>
      <c r="D50" s="29" t="n">
        <f aca="false">B50/'- 7 -'!C50</f>
        <v>8052.66042154567</v>
      </c>
      <c r="E50" s="29" t="n">
        <f aca="false">SUM('- 21 -'!B50,'- 21 -'!E50,'- 21 -'!H50,'- 22 -'!B50,'- 22 -'!E50,'- 22 -'!H50,'- 23 -'!B50)</f>
        <v>525915</v>
      </c>
      <c r="F50" s="205" t="n">
        <f aca="false">E50/'- 3 -'!D50*100</f>
        <v>18.5059941313146</v>
      </c>
      <c r="G50" s="29" t="n">
        <f aca="false">E50/'- 7 -'!F50</f>
        <v>2463.30210772834</v>
      </c>
      <c r="H50" s="29" t="n">
        <f aca="false">SUM('- 24 -'!D50,'- 24 -'!B50)</f>
        <v>0</v>
      </c>
      <c r="I50" s="205" t="n">
        <f aca="false">H50/'- 3 -'!D50*100</f>
        <v>0</v>
      </c>
    </row>
    <row r="51" customFormat="false" ht="14.1" hidden="false" customHeight="true" outlineLevel="0" collapsed="false">
      <c r="A51" s="26" t="s">
        <v>62</v>
      </c>
      <c r="B51" s="27" t="n">
        <f aca="false">SUM('- 18 -'!B51,'- 18 -'!E51,'- 19 -'!B51,'- 19 -'!E51,'- 19 -'!H51,'- 20 -'!B51)</f>
        <v>4717534</v>
      </c>
      <c r="C51" s="204" t="n">
        <f aca="false">B51/'- 3 -'!D51*100</f>
        <v>38.8782764755858</v>
      </c>
      <c r="D51" s="27" t="n">
        <f aca="false">B51/'- 7 -'!C51</f>
        <v>7560.15064102564</v>
      </c>
      <c r="E51" s="27" t="n">
        <f aca="false">SUM('- 21 -'!B51,'- 21 -'!E51,'- 21 -'!H51,'- 22 -'!B51,'- 22 -'!E51,'- 22 -'!H51,'- 23 -'!B51)</f>
        <v>862832</v>
      </c>
      <c r="F51" s="204" t="n">
        <f aca="false">E51/'- 3 -'!D51*100</f>
        <v>7.11079582001585</v>
      </c>
      <c r="G51" s="27" t="n">
        <f aca="false">E51/'- 7 -'!F51</f>
        <v>1382.74358974359</v>
      </c>
      <c r="H51" s="27" t="n">
        <f aca="false">SUM('- 24 -'!D51,'- 24 -'!B51)</f>
        <v>1916999</v>
      </c>
      <c r="I51" s="204" t="n">
        <f aca="false">H51/'- 3 -'!D51*100</f>
        <v>15.7984271285425</v>
      </c>
    </row>
    <row r="52" customFormat="false" ht="50.1" hidden="false" customHeight="true" outlineLevel="0" collapsed="false">
      <c r="A52" s="0"/>
      <c r="B52" s="0"/>
      <c r="C52" s="0"/>
      <c r="D52" s="0"/>
      <c r="E52" s="0"/>
      <c r="F52" s="0"/>
      <c r="G52" s="0"/>
      <c r="H52" s="0"/>
      <c r="I52" s="0"/>
    </row>
    <row r="53" customFormat="false" ht="15" hidden="false" customHeight="true" outlineLevel="0" collapsed="false">
      <c r="A53" s="0"/>
      <c r="B53" s="0"/>
      <c r="C53" s="0"/>
      <c r="D53" s="0"/>
      <c r="E53" s="0"/>
      <c r="F53" s="0"/>
      <c r="G53" s="0"/>
      <c r="H53" s="0"/>
      <c r="I53" s="0"/>
    </row>
    <row r="54" customFormat="false" ht="14.45" hidden="false" customHeight="true" outlineLevel="0" collapsed="false">
      <c r="B54" s="146"/>
      <c r="C54" s="146"/>
      <c r="E54" s="146"/>
      <c r="F54" s="146"/>
      <c r="H54" s="146"/>
      <c r="I54" s="146"/>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21.82"/>
    <col collapsed="false" customWidth="true" hidden="false" outlineLevel="0" max="3" min="3" style="8" width="9.82"/>
    <col collapsed="false" customWidth="true" hidden="false" outlineLevel="0" max="4" min="4" style="8" width="16.83"/>
    <col collapsed="false" customWidth="true" hidden="false" outlineLevel="0" max="5" min="5" style="8" width="8.83"/>
    <col collapsed="false" customWidth="true" hidden="false" outlineLevel="0" max="6" min="6" style="8" width="9.82"/>
    <col collapsed="false" customWidth="true" hidden="false" outlineLevel="0" max="7" min="7" style="8" width="16.83"/>
    <col collapsed="false" customWidth="true" hidden="false" outlineLevel="0" max="8" min="8" style="8" width="8.83"/>
    <col collapsed="false" customWidth="true" hidden="false" outlineLevel="0" max="9" min="9" style="8" width="9.82"/>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8"/>
      <c r="B2" s="11" t="s">
        <v>219</v>
      </c>
      <c r="C2" s="11"/>
      <c r="D2" s="11"/>
      <c r="E2" s="11"/>
      <c r="F2" s="11"/>
      <c r="G2" s="87"/>
      <c r="H2" s="88"/>
      <c r="I2" s="199" t="s">
        <v>223</v>
      </c>
    </row>
    <row r="3" customFormat="false" ht="15.95" hidden="false" customHeight="true" outlineLevel="0" collapsed="false">
      <c r="A3" s="200"/>
      <c r="B3" s="12" t="str">
        <f aca="false">OPYEAR</f>
        <v>OPERATING FUND 2008/2009 BUDGET</v>
      </c>
      <c r="C3" s="12"/>
      <c r="D3" s="12"/>
      <c r="E3" s="12"/>
      <c r="F3" s="12"/>
      <c r="G3" s="89"/>
      <c r="H3" s="107"/>
      <c r="I3" s="107"/>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2" t="s">
        <v>224</v>
      </c>
      <c r="C6" s="122"/>
      <c r="D6" s="120" t="s">
        <v>164</v>
      </c>
      <c r="E6" s="120"/>
      <c r="F6" s="120"/>
      <c r="G6" s="120" t="s">
        <v>208</v>
      </c>
      <c r="H6" s="120"/>
      <c r="I6" s="120"/>
    </row>
    <row r="7" customFormat="false" ht="15.95" hidden="false" customHeight="true" outlineLevel="0" collapsed="false">
      <c r="B7" s="127" t="s">
        <v>225</v>
      </c>
      <c r="C7" s="127"/>
      <c r="D7" s="125" t="s">
        <v>167</v>
      </c>
      <c r="E7" s="125"/>
      <c r="F7" s="125"/>
      <c r="G7" s="125" t="s">
        <v>211</v>
      </c>
      <c r="H7" s="125"/>
      <c r="I7" s="125"/>
    </row>
    <row r="8" customFormat="false" ht="15.95" hidden="false" customHeight="true" outlineLevel="0" collapsed="false">
      <c r="A8" s="42"/>
      <c r="B8" s="13" t="s">
        <v>60</v>
      </c>
      <c r="C8" s="17"/>
      <c r="D8" s="202"/>
      <c r="E8" s="19"/>
      <c r="F8" s="19" t="s">
        <v>221</v>
      </c>
      <c r="G8" s="202"/>
      <c r="H8" s="19"/>
      <c r="I8" s="19" t="s">
        <v>221</v>
      </c>
    </row>
    <row r="9" customFormat="false" ht="15.95" hidden="false" customHeight="true" outlineLevel="0" collapsed="false">
      <c r="A9" s="45" t="s">
        <v>17</v>
      </c>
      <c r="B9" s="203" t="s">
        <v>168</v>
      </c>
      <c r="C9" s="203" t="s">
        <v>169</v>
      </c>
      <c r="D9" s="203" t="s">
        <v>168</v>
      </c>
      <c r="E9" s="203" t="s">
        <v>169</v>
      </c>
      <c r="F9" s="203" t="s">
        <v>222</v>
      </c>
      <c r="G9" s="203" t="s">
        <v>168</v>
      </c>
      <c r="H9" s="203" t="s">
        <v>169</v>
      </c>
      <c r="I9" s="203" t="s">
        <v>222</v>
      </c>
    </row>
    <row r="10" customFormat="false" ht="5.1" hidden="false" customHeight="true" outlineLevel="0" collapsed="false">
      <c r="A10" s="47"/>
    </row>
    <row r="11" customFormat="false" ht="14.1" hidden="false" customHeight="true" outlineLevel="0" collapsed="false">
      <c r="A11" s="26" t="s">
        <v>23</v>
      </c>
      <c r="B11" s="27" t="n">
        <f aca="false">SUM('- 25 -'!H11,'- 25 -'!F11,'- 25 -'!D11,'- 25 -'!B11)</f>
        <v>14629</v>
      </c>
      <c r="C11" s="204" t="n">
        <f aca="false">B11/'- 3 -'!D11*100</f>
        <v>0.109303866841904</v>
      </c>
      <c r="D11" s="27" t="n">
        <f aca="false">SUM('- 26 -'!B11,'- 26 -'!E11,'- 26 -'!H11,'- 27 -'!B11)</f>
        <v>520098</v>
      </c>
      <c r="E11" s="204" t="n">
        <f aca="false">D11/'- 3 -'!D11*100</f>
        <v>3.88602929364552</v>
      </c>
      <c r="F11" s="27" t="n">
        <f aca="false">D11/'- 7 -'!F11</f>
        <v>368.08067940552</v>
      </c>
      <c r="G11" s="27" t="n">
        <f aca="false">SUM('- 28 -'!B11,'- 28 -'!E11,'- 28 -'!H11,'- 29 -'!B11,'- 29 -'!E11)</f>
        <v>300203</v>
      </c>
      <c r="H11" s="204" t="n">
        <f aca="false">G11/'- 3 -'!D11*100</f>
        <v>2.24303429745984</v>
      </c>
      <c r="I11" s="27" t="n">
        <f aca="false">G11/'- 7 -'!F11</f>
        <v>212.457891012031</v>
      </c>
    </row>
    <row r="12" customFormat="false" ht="14.1" hidden="false" customHeight="true" outlineLevel="0" collapsed="false">
      <c r="A12" s="28" t="s">
        <v>24</v>
      </c>
      <c r="B12" s="29" t="n">
        <f aca="false">SUM('- 25 -'!H12,'- 25 -'!F12,'- 25 -'!D12,'- 25 -'!B12)</f>
        <v>25187</v>
      </c>
      <c r="C12" s="205" t="n">
        <f aca="false">B12/'- 3 -'!D12*100</f>
        <v>0.100254311677747</v>
      </c>
      <c r="D12" s="29" t="n">
        <f aca="false">SUM('- 26 -'!B12,'- 26 -'!E12,'- 26 -'!H12,'- 27 -'!B12)</f>
        <v>880959</v>
      </c>
      <c r="E12" s="205" t="n">
        <f aca="false">D12/'- 3 -'!D12*100</f>
        <v>3.50656839485909</v>
      </c>
      <c r="F12" s="29" t="n">
        <f aca="false">D12/'- 7 -'!F12</f>
        <v>380.872892347601</v>
      </c>
      <c r="G12" s="29" t="n">
        <f aca="false">SUM('- 28 -'!B12,'- 28 -'!E12,'- 28 -'!H12,'- 29 -'!B12,'- 29 -'!E12)</f>
        <v>658545</v>
      </c>
      <c r="H12" s="205" t="n">
        <f aca="false">G12/'- 3 -'!D12*100</f>
        <v>2.62127191344033</v>
      </c>
      <c r="I12" s="29" t="n">
        <f aca="false">G12/'- 7 -'!F12</f>
        <v>284.714656290532</v>
      </c>
    </row>
    <row r="13" customFormat="false" ht="14.1" hidden="false" customHeight="true" outlineLevel="0" collapsed="false">
      <c r="A13" s="26" t="s">
        <v>25</v>
      </c>
      <c r="B13" s="27" t="n">
        <f aca="false">SUM('- 25 -'!H13,'- 25 -'!F13,'- 25 -'!D13,'- 25 -'!B13)</f>
        <v>121300</v>
      </c>
      <c r="C13" s="204" t="n">
        <f aca="false">B13/'- 3 -'!D13*100</f>
        <v>0.206200287966437</v>
      </c>
      <c r="D13" s="27" t="n">
        <f aca="false">SUM('- 26 -'!B13,'- 26 -'!E13,'- 26 -'!H13,'- 27 -'!B13)</f>
        <v>1973100</v>
      </c>
      <c r="E13" s="204" t="n">
        <f aca="false">D13/'- 3 -'!D13*100</f>
        <v>3.3541120213238</v>
      </c>
      <c r="F13" s="27" t="n">
        <f aca="false">D13/'- 7 -'!F13</f>
        <v>291.255195450146</v>
      </c>
      <c r="G13" s="27" t="n">
        <f aca="false">SUM('- 28 -'!B13,'- 28 -'!E13,'- 28 -'!H13,'- 29 -'!B13,'- 29 -'!E13)</f>
        <v>1815600</v>
      </c>
      <c r="H13" s="204" t="n">
        <f aca="false">G13/'- 3 -'!D13*100</f>
        <v>3.08637463175484</v>
      </c>
      <c r="I13" s="27" t="n">
        <f aca="false">G13/'- 7 -'!F13</f>
        <v>268.006149135515</v>
      </c>
    </row>
    <row r="14" customFormat="false" ht="14.1" hidden="false" customHeight="true" outlineLevel="0" collapsed="false">
      <c r="A14" s="28" t="s">
        <v>26</v>
      </c>
      <c r="B14" s="29" t="n">
        <f aca="false">SUM('- 25 -'!H14,'- 25 -'!F14,'- 25 -'!D14,'- 25 -'!B14)</f>
        <v>595019</v>
      </c>
      <c r="C14" s="205" t="n">
        <f aca="false">B14/'- 3 -'!D14*100</f>
        <v>1.04618578118923</v>
      </c>
      <c r="D14" s="29" t="n">
        <f aca="false">SUM('- 26 -'!B14,'- 26 -'!E14,'- 26 -'!H14,'- 27 -'!B14)</f>
        <v>2277201</v>
      </c>
      <c r="E14" s="205" t="n">
        <f aca="false">D14/'- 3 -'!D14*100</f>
        <v>4.00386425830082</v>
      </c>
      <c r="F14" s="29" t="n">
        <f aca="false">D14/'- 7 -'!F14</f>
        <v>470.982626680455</v>
      </c>
      <c r="G14" s="29" t="n">
        <f aca="false">SUM('- 28 -'!B14,'- 28 -'!E14,'- 28 -'!H14,'- 29 -'!B14,'- 29 -'!E14)</f>
        <v>2011210</v>
      </c>
      <c r="H14" s="205" t="n">
        <f aca="false">G14/'- 3 -'!D14*100</f>
        <v>3.53618843261407</v>
      </c>
      <c r="I14" s="29" t="n">
        <f aca="false">G14/'- 7 -'!F14</f>
        <v>415.968976215098</v>
      </c>
    </row>
    <row r="15" customFormat="false" ht="14.1" hidden="false" customHeight="true" outlineLevel="0" collapsed="false">
      <c r="A15" s="26" t="s">
        <v>27</v>
      </c>
      <c r="B15" s="27" t="n">
        <f aca="false">SUM('- 25 -'!H15,'- 25 -'!F15,'- 25 -'!D15,'- 25 -'!B15)</f>
        <v>234515</v>
      </c>
      <c r="C15" s="204" t="n">
        <f aca="false">B15/'- 3 -'!D15*100</f>
        <v>1.43618741555284</v>
      </c>
      <c r="D15" s="27" t="n">
        <f aca="false">SUM('- 26 -'!B15,'- 26 -'!E15,'- 26 -'!H15,'- 27 -'!B15)</f>
        <v>634130</v>
      </c>
      <c r="E15" s="204" t="n">
        <f aca="false">D15/'- 3 -'!D15*100</f>
        <v>3.88345959032266</v>
      </c>
      <c r="F15" s="27" t="n">
        <f aca="false">D15/'- 7 -'!F15</f>
        <v>396.703159211761</v>
      </c>
      <c r="G15" s="27" t="n">
        <f aca="false">SUM('- 28 -'!B15,'- 28 -'!E15,'- 28 -'!H15,'- 29 -'!B15,'- 29 -'!E15)</f>
        <v>432327</v>
      </c>
      <c r="H15" s="204" t="n">
        <f aca="false">G15/'- 3 -'!D15*100</f>
        <v>2.64760291155666</v>
      </c>
      <c r="I15" s="27" t="n">
        <f aca="false">G15/'- 7 -'!F15</f>
        <v>270.457929308727</v>
      </c>
    </row>
    <row r="16" customFormat="false" ht="14.1" hidden="false" customHeight="true" outlineLevel="0" collapsed="false">
      <c r="A16" s="28" t="s">
        <v>28</v>
      </c>
      <c r="B16" s="29" t="n">
        <f aca="false">SUM('- 25 -'!H16,'- 25 -'!F16,'- 25 -'!D16,'- 25 -'!B16)</f>
        <v>11413</v>
      </c>
      <c r="C16" s="205" t="n">
        <f aca="false">B16/'- 3 -'!D16*100</f>
        <v>0.100093867051525</v>
      </c>
      <c r="D16" s="29" t="n">
        <f aca="false">SUM('- 26 -'!B16,'- 26 -'!E16,'- 26 -'!H16,'- 27 -'!B16)</f>
        <v>575791</v>
      </c>
      <c r="E16" s="205" t="n">
        <f aca="false">D16/'- 3 -'!D16*100</f>
        <v>5.0497807590874</v>
      </c>
      <c r="F16" s="29" t="n">
        <f aca="false">D16/'- 7 -'!F16</f>
        <v>534.873200185787</v>
      </c>
      <c r="G16" s="29" t="n">
        <f aca="false">SUM('- 28 -'!B16,'- 28 -'!E16,'- 28 -'!H16,'- 29 -'!B16,'- 29 -'!E16)</f>
        <v>274886</v>
      </c>
      <c r="H16" s="205" t="n">
        <f aca="false">G16/'- 3 -'!D16*100</f>
        <v>2.41079494771974</v>
      </c>
      <c r="I16" s="29" t="n">
        <f aca="false">G16/'- 7 -'!F16</f>
        <v>255.351602415235</v>
      </c>
    </row>
    <row r="17" customFormat="false" ht="14.1" hidden="false" customHeight="true" outlineLevel="0" collapsed="false">
      <c r="A17" s="26" t="s">
        <v>29</v>
      </c>
      <c r="B17" s="27" t="n">
        <f aca="false">SUM('- 25 -'!H17,'- 25 -'!F17,'- 25 -'!D17,'- 25 -'!B17)</f>
        <v>55200</v>
      </c>
      <c r="C17" s="204" t="n">
        <f aca="false">B17/'- 3 -'!D17*100</f>
        <v>0.375920008035971</v>
      </c>
      <c r="D17" s="27" t="n">
        <f aca="false">SUM('- 26 -'!B17,'- 26 -'!E17,'- 26 -'!H17,'- 27 -'!B17)</f>
        <v>599975</v>
      </c>
      <c r="E17" s="204" t="n">
        <f aca="false">D17/'- 3 -'!D17*100</f>
        <v>4.08591679024242</v>
      </c>
      <c r="F17" s="27" t="n">
        <f aca="false">D17/'- 7 -'!F17</f>
        <v>435.079767947788</v>
      </c>
      <c r="G17" s="27" t="n">
        <f aca="false">SUM('- 28 -'!B17,'- 28 -'!E17,'- 28 -'!H17,'- 29 -'!B17,'- 29 -'!E17)</f>
        <v>397306</v>
      </c>
      <c r="H17" s="204" t="n">
        <f aca="false">G17/'- 3 -'!D17*100</f>
        <v>2.7057114984192</v>
      </c>
      <c r="I17" s="27" t="n">
        <f aca="false">G17/'- 7 -'!F17</f>
        <v>288.111675126904</v>
      </c>
    </row>
    <row r="18" customFormat="false" ht="14.1" hidden="false" customHeight="true" outlineLevel="0" collapsed="false">
      <c r="A18" s="28" t="s">
        <v>30</v>
      </c>
      <c r="B18" s="29" t="n">
        <f aca="false">SUM('- 25 -'!H18,'- 25 -'!F18,'- 25 -'!D18,'- 25 -'!B18)</f>
        <v>1819716</v>
      </c>
      <c r="C18" s="205" t="n">
        <f aca="false">B18/'- 3 -'!D18*100</f>
        <v>1.81875144335953</v>
      </c>
      <c r="D18" s="29" t="n">
        <f aca="false">SUM('- 26 -'!B18,'- 26 -'!E18,'- 26 -'!H18,'- 27 -'!B18)</f>
        <v>5748802</v>
      </c>
      <c r="E18" s="205" t="n">
        <f aca="false">D18/'- 3 -'!D18*100</f>
        <v>5.74575479640128</v>
      </c>
      <c r="F18" s="29" t="n">
        <f aca="false">D18/'- 7 -'!F18</f>
        <v>988.854066327233</v>
      </c>
      <c r="G18" s="29" t="n">
        <f aca="false">SUM('- 28 -'!B18,'- 28 -'!E18,'- 28 -'!H18,'- 29 -'!B18,'- 29 -'!E18)</f>
        <v>5500407</v>
      </c>
      <c r="H18" s="205" t="n">
        <f aca="false">G18/'- 3 -'!D18*100</f>
        <v>5.4974914603789</v>
      </c>
      <c r="I18" s="29" t="n">
        <f aca="false">G18/'- 7 -'!F18</f>
        <v>946.127528553736</v>
      </c>
    </row>
    <row r="19" customFormat="false" ht="14.1" hidden="false" customHeight="true" outlineLevel="0" collapsed="false">
      <c r="A19" s="26" t="s">
        <v>31</v>
      </c>
      <c r="B19" s="27" t="n">
        <f aca="false">SUM('- 25 -'!H19,'- 25 -'!F19,'- 25 -'!D19,'- 25 -'!B19)</f>
        <v>40300</v>
      </c>
      <c r="C19" s="204" t="n">
        <f aca="false">B19/'- 3 -'!D19*100</f>
        <v>0.138965349524578</v>
      </c>
      <c r="D19" s="27" t="n">
        <f aca="false">SUM('- 26 -'!B19,'- 26 -'!E19,'- 26 -'!H19,'- 27 -'!B19)</f>
        <v>981910</v>
      </c>
      <c r="E19" s="204" t="n">
        <f aca="false">D19/'- 3 -'!D19*100</f>
        <v>3.3858924653022</v>
      </c>
      <c r="F19" s="27" t="n">
        <f aca="false">D19/'- 7 -'!F19</f>
        <v>257.31394129979</v>
      </c>
      <c r="G19" s="27" t="n">
        <f aca="false">SUM('- 28 -'!B19,'- 28 -'!E19,'- 28 -'!H19,'- 29 -'!B19,'- 29 -'!E19)</f>
        <v>667250</v>
      </c>
      <c r="H19" s="204" t="n">
        <f aca="false">G19/'- 3 -'!D19*100</f>
        <v>2.30085929206637</v>
      </c>
      <c r="I19" s="27" t="n">
        <f aca="false">G19/'- 7 -'!F19</f>
        <v>174.855870020964</v>
      </c>
    </row>
    <row r="20" customFormat="false" ht="14.1" hidden="false" customHeight="true" outlineLevel="0" collapsed="false">
      <c r="A20" s="28" t="s">
        <v>32</v>
      </c>
      <c r="B20" s="29" t="n">
        <f aca="false">SUM('- 25 -'!H20,'- 25 -'!F20,'- 25 -'!D20,'- 25 -'!B20)</f>
        <v>89650</v>
      </c>
      <c r="C20" s="205" t="n">
        <f aca="false">B20/'- 3 -'!D20*100</f>
        <v>0.162239693158346</v>
      </c>
      <c r="D20" s="29" t="n">
        <f aca="false">SUM('- 26 -'!B20,'- 26 -'!E20,'- 26 -'!H20,'- 27 -'!B20)</f>
        <v>1561753</v>
      </c>
      <c r="E20" s="205" t="n">
        <f aca="false">D20/'- 3 -'!D20*100</f>
        <v>2.82630593986756</v>
      </c>
      <c r="F20" s="29" t="n">
        <f aca="false">D20/'- 7 -'!F20</f>
        <v>217.5143454039</v>
      </c>
      <c r="G20" s="29" t="n">
        <f aca="false">SUM('- 28 -'!B20,'- 28 -'!E20,'- 28 -'!H20,'- 29 -'!B20,'- 29 -'!E20)</f>
        <v>1722958</v>
      </c>
      <c r="H20" s="205" t="n">
        <f aca="false">G20/'- 3 -'!D20*100</f>
        <v>3.11803878689033</v>
      </c>
      <c r="I20" s="29" t="n">
        <f aca="false">G20/'- 7 -'!F20</f>
        <v>239.966295264624</v>
      </c>
    </row>
    <row r="21" customFormat="false" ht="14.1" hidden="false" customHeight="true" outlineLevel="0" collapsed="false">
      <c r="A21" s="26" t="s">
        <v>33</v>
      </c>
      <c r="B21" s="27" t="n">
        <f aca="false">SUM('- 25 -'!H21,'- 25 -'!F21,'- 25 -'!D21,'- 25 -'!B21)</f>
        <v>110000</v>
      </c>
      <c r="C21" s="204" t="n">
        <f aca="false">B21/'- 3 -'!D21*100</f>
        <v>0.386863521583468</v>
      </c>
      <c r="D21" s="27" t="n">
        <f aca="false">SUM('- 26 -'!B21,'- 26 -'!E21,'- 26 -'!H21,'- 27 -'!B21)</f>
        <v>1032500</v>
      </c>
      <c r="E21" s="204" t="n">
        <f aca="false">D21/'- 3 -'!D21*100</f>
        <v>3.63124169122664</v>
      </c>
      <c r="F21" s="27" t="n">
        <f aca="false">D21/'- 7 -'!F21</f>
        <v>347.000504116955</v>
      </c>
      <c r="G21" s="27" t="n">
        <f aca="false">SUM('- 28 -'!B21,'- 28 -'!E21,'- 28 -'!H21,'- 29 -'!B21,'- 29 -'!E21)</f>
        <v>1126300</v>
      </c>
      <c r="H21" s="204" t="n">
        <f aca="false">G21/'- 3 -'!D21*100</f>
        <v>3.96113076690418</v>
      </c>
      <c r="I21" s="27" t="n">
        <f aca="false">G21/'- 7 -'!F21</f>
        <v>378.524617711309</v>
      </c>
    </row>
    <row r="22" customFormat="false" ht="14.1" hidden="false" customHeight="true" outlineLevel="0" collapsed="false">
      <c r="A22" s="28" t="s">
        <v>34</v>
      </c>
      <c r="B22" s="29" t="n">
        <f aca="false">SUM('- 25 -'!H22,'- 25 -'!F22,'- 25 -'!D22,'- 25 -'!B22)</f>
        <v>75940</v>
      </c>
      <c r="C22" s="205" t="n">
        <f aca="false">B22/'- 3 -'!D22*100</f>
        <v>0.473682194801522</v>
      </c>
      <c r="D22" s="29" t="n">
        <f aca="false">SUM('- 26 -'!B22,'- 26 -'!E22,'- 26 -'!H22,'- 27 -'!B22)</f>
        <v>634110</v>
      </c>
      <c r="E22" s="205" t="n">
        <f aca="false">D22/'- 3 -'!D22*100</f>
        <v>3.95531494002625</v>
      </c>
      <c r="F22" s="29" t="n">
        <f aca="false">D22/'- 7 -'!F22</f>
        <v>374.106194690266</v>
      </c>
      <c r="G22" s="29" t="n">
        <f aca="false">SUM('- 28 -'!B22,'- 28 -'!E22,'- 28 -'!H22,'- 29 -'!B22,'- 29 -'!E22)</f>
        <v>404565</v>
      </c>
      <c r="H22" s="205" t="n">
        <f aca="false">G22/'- 3 -'!D22*100</f>
        <v>2.52350852172607</v>
      </c>
      <c r="I22" s="29" t="n">
        <f aca="false">G22/'- 7 -'!F22</f>
        <v>238.681415929204</v>
      </c>
    </row>
    <row r="23" customFormat="false" ht="14.1" hidden="false" customHeight="true" outlineLevel="0" collapsed="false">
      <c r="A23" s="26" t="s">
        <v>35</v>
      </c>
      <c r="B23" s="27" t="n">
        <f aca="false">SUM('- 25 -'!H23,'- 25 -'!F23,'- 25 -'!D23,'- 25 -'!B23)</f>
        <v>222000</v>
      </c>
      <c r="C23" s="204" t="n">
        <f aca="false">B23/'- 3 -'!D23*100</f>
        <v>1.67405967615542</v>
      </c>
      <c r="D23" s="27" t="n">
        <f aca="false">SUM('- 26 -'!B23,'- 26 -'!E23,'- 26 -'!H23,'- 27 -'!B23)</f>
        <v>442450</v>
      </c>
      <c r="E23" s="204" t="n">
        <f aca="false">D23/'- 3 -'!D23*100</f>
        <v>3.33643109781516</v>
      </c>
      <c r="F23" s="27" t="n">
        <f aca="false">D23/'- 7 -'!F23</f>
        <v>339.562547966232</v>
      </c>
      <c r="G23" s="27" t="n">
        <f aca="false">SUM('- 28 -'!B23,'- 28 -'!E23,'- 28 -'!H23,'- 29 -'!B23,'- 29 -'!E23)</f>
        <v>389700</v>
      </c>
      <c r="H23" s="204" t="n">
        <f aca="false">G23/'- 3 -'!D23*100</f>
        <v>2.93865340449444</v>
      </c>
      <c r="I23" s="27" t="n">
        <f aca="false">G23/'- 7 -'!F23</f>
        <v>299.079048349962</v>
      </c>
    </row>
    <row r="24" customFormat="false" ht="14.1" hidden="false" customHeight="true" outlineLevel="0" collapsed="false">
      <c r="A24" s="28" t="s">
        <v>36</v>
      </c>
      <c r="B24" s="29" t="n">
        <f aca="false">SUM('- 25 -'!H24,'- 25 -'!F24,'- 25 -'!D24,'- 25 -'!B24)</f>
        <v>460425</v>
      </c>
      <c r="C24" s="205" t="n">
        <f aca="false">B24/'- 3 -'!D24*100</f>
        <v>1.03659765516511</v>
      </c>
      <c r="D24" s="29" t="n">
        <f aca="false">SUM('- 26 -'!B24,'- 26 -'!E24,'- 26 -'!H24,'- 27 -'!B24)</f>
        <v>1422550</v>
      </c>
      <c r="E24" s="205" t="n">
        <f aca="false">D24/'- 3 -'!D24*100</f>
        <v>3.20271921454119</v>
      </c>
      <c r="F24" s="29" t="n">
        <f aca="false">D24/'- 7 -'!F24</f>
        <v>321.407591504745</v>
      </c>
      <c r="G24" s="29" t="n">
        <f aca="false">SUM('- 28 -'!B24,'- 28 -'!E24,'- 28 -'!H24,'- 29 -'!B24,'- 29 -'!E24)</f>
        <v>1244250</v>
      </c>
      <c r="H24" s="205" t="n">
        <f aca="false">G24/'- 3 -'!D24*100</f>
        <v>2.80129582980765</v>
      </c>
      <c r="I24" s="29" t="n">
        <f aca="false">G24/'- 7 -'!F24</f>
        <v>281.122910076819</v>
      </c>
    </row>
    <row r="25" customFormat="false" ht="14.1" hidden="false" customHeight="true" outlineLevel="0" collapsed="false">
      <c r="A25" s="26" t="s">
        <v>37</v>
      </c>
      <c r="B25" s="27" t="n">
        <f aca="false">SUM('- 25 -'!H25,'- 25 -'!F25,'- 25 -'!D25,'- 25 -'!B25)</f>
        <v>864162</v>
      </c>
      <c r="C25" s="204" t="n">
        <f aca="false">B25/'- 3 -'!D25*100</f>
        <v>0.644388313631573</v>
      </c>
      <c r="D25" s="27" t="n">
        <f aca="false">SUM('- 26 -'!B25,'- 26 -'!E25,'- 26 -'!H25,'- 27 -'!B25)</f>
        <v>4302200</v>
      </c>
      <c r="E25" s="204" t="n">
        <f aca="false">D25/'- 3 -'!D25*100</f>
        <v>3.20806446349846</v>
      </c>
      <c r="F25" s="27" t="n">
        <f aca="false">D25/'- 7 -'!F25</f>
        <v>303.313592780598</v>
      </c>
      <c r="G25" s="27" t="n">
        <f aca="false">SUM('- 28 -'!B25,'- 28 -'!E25,'- 28 -'!H25,'- 29 -'!B25,'- 29 -'!E25)</f>
        <v>7301826</v>
      </c>
      <c r="H25" s="204" t="n">
        <f aca="false">G25/'- 3 -'!D25*100</f>
        <v>5.44482555651738</v>
      </c>
      <c r="I25" s="27" t="n">
        <f aca="false">G25/'- 7 -'!F25</f>
        <v>514.793147208122</v>
      </c>
    </row>
    <row r="26" customFormat="false" ht="14.1" hidden="false" customHeight="true" outlineLevel="0" collapsed="false">
      <c r="A26" s="28" t="s">
        <v>38</v>
      </c>
      <c r="B26" s="29" t="n">
        <f aca="false">SUM('- 25 -'!H26,'- 25 -'!F26,'- 25 -'!D26,'- 25 -'!B26)</f>
        <v>92213</v>
      </c>
      <c r="C26" s="205" t="n">
        <f aca="false">B26/'- 3 -'!D26*100</f>
        <v>0.28429219711904</v>
      </c>
      <c r="D26" s="29" t="n">
        <f aca="false">SUM('- 26 -'!B26,'- 26 -'!E26,'- 26 -'!H26,'- 27 -'!B26)</f>
        <v>1002277</v>
      </c>
      <c r="E26" s="205" t="n">
        <f aca="false">D26/'- 3 -'!D26*100</f>
        <v>3.09001475336319</v>
      </c>
      <c r="F26" s="29" t="n">
        <f aca="false">D26/'- 7 -'!F26</f>
        <v>320.114021079527</v>
      </c>
      <c r="G26" s="29" t="n">
        <f aca="false">SUM('- 28 -'!B26,'- 28 -'!E26,'- 28 -'!H26,'- 29 -'!B26,'- 29 -'!E26)</f>
        <v>1121560</v>
      </c>
      <c r="H26" s="205" t="n">
        <f aca="false">G26/'- 3 -'!D26*100</f>
        <v>3.45776361902151</v>
      </c>
      <c r="I26" s="29" t="n">
        <f aca="false">G26/'- 7 -'!F26</f>
        <v>358.211434046631</v>
      </c>
    </row>
    <row r="27" customFormat="false" ht="14.1" hidden="false" customHeight="true" outlineLevel="0" collapsed="false">
      <c r="A27" s="26" t="s">
        <v>39</v>
      </c>
      <c r="B27" s="27" t="n">
        <f aca="false">SUM('- 25 -'!H27,'- 25 -'!F27,'- 25 -'!D27,'- 25 -'!B27)</f>
        <v>36302</v>
      </c>
      <c r="C27" s="204" t="n">
        <f aca="false">B27/'- 3 -'!D27*100</f>
        <v>0.102867242317445</v>
      </c>
      <c r="D27" s="27" t="n">
        <f aca="false">SUM('- 26 -'!B27,'- 26 -'!E27,'- 26 -'!H27,'- 27 -'!B27)</f>
        <v>1491680</v>
      </c>
      <c r="E27" s="204" t="n">
        <f aca="false">D27/'- 3 -'!D27*100</f>
        <v>4.22690231998474</v>
      </c>
      <c r="F27" s="27" t="n">
        <f aca="false">D27/'- 7 -'!F27</f>
        <v>463.105084072225</v>
      </c>
      <c r="G27" s="27" t="n">
        <f aca="false">SUM('- 28 -'!B27,'- 28 -'!E27,'- 28 -'!H27,'- 29 -'!B27,'- 29 -'!E27)</f>
        <v>2126105</v>
      </c>
      <c r="H27" s="204" t="n">
        <f aca="false">G27/'- 3 -'!D27*100</f>
        <v>6.02464211964439</v>
      </c>
      <c r="I27" s="27" t="n">
        <f aca="false">G27/'- 7 -'!F27</f>
        <v>660.067866279214</v>
      </c>
    </row>
    <row r="28" customFormat="false" ht="14.1" hidden="false" customHeight="true" outlineLevel="0" collapsed="false">
      <c r="A28" s="28" t="s">
        <v>40</v>
      </c>
      <c r="B28" s="29" t="n">
        <f aca="false">SUM('- 25 -'!H28,'- 25 -'!F28,'- 25 -'!D28,'- 25 -'!B28)</f>
        <v>12650</v>
      </c>
      <c r="C28" s="205" t="n">
        <f aca="false">B28/'- 3 -'!D28*100</f>
        <v>0.0680763365524023</v>
      </c>
      <c r="D28" s="29" t="n">
        <f aca="false">SUM('- 26 -'!B28,'- 26 -'!E28,'- 26 -'!H28,'- 27 -'!B28)</f>
        <v>709027</v>
      </c>
      <c r="E28" s="205" t="n">
        <f aca="false">D28/'- 3 -'!D28*100</f>
        <v>3.81564906535495</v>
      </c>
      <c r="F28" s="29" t="n">
        <f aca="false">D28/'- 7 -'!F28</f>
        <v>402.627484383873</v>
      </c>
      <c r="G28" s="29" t="n">
        <f aca="false">SUM('- 28 -'!B28,'- 28 -'!E28,'- 28 -'!H28,'- 29 -'!B28,'- 29 -'!E28)</f>
        <v>411200</v>
      </c>
      <c r="H28" s="205" t="n">
        <f aca="false">G28/'- 3 -'!D28*100</f>
        <v>2.21288455259667</v>
      </c>
      <c r="I28" s="29" t="n">
        <f aca="false">G28/'- 7 -'!F28</f>
        <v>233.503691084611</v>
      </c>
    </row>
    <row r="29" customFormat="false" ht="14.1" hidden="false" customHeight="true" outlineLevel="0" collapsed="false">
      <c r="A29" s="26" t="s">
        <v>41</v>
      </c>
      <c r="B29" s="27" t="n">
        <f aca="false">SUM('- 25 -'!H29,'- 25 -'!F29,'- 25 -'!D29,'- 25 -'!B29)</f>
        <v>100093</v>
      </c>
      <c r="C29" s="204" t="n">
        <f aca="false">B29/'- 3 -'!D29*100</f>
        <v>0.081357231717715</v>
      </c>
      <c r="D29" s="27" t="n">
        <f aca="false">SUM('- 26 -'!B29,'- 26 -'!E29,'- 26 -'!H29,'- 27 -'!B29)</f>
        <v>4024068</v>
      </c>
      <c r="E29" s="204" t="n">
        <f aca="false">D29/'- 3 -'!D29*100</f>
        <v>3.27082845677362</v>
      </c>
      <c r="F29" s="27" t="n">
        <f aca="false">D29/'- 7 -'!F29</f>
        <v>330.913038115209</v>
      </c>
      <c r="G29" s="27" t="n">
        <f aca="false">SUM('- 28 -'!B29,'- 28 -'!E29,'- 28 -'!H29,'- 29 -'!B29,'- 29 -'!E29)</f>
        <v>5297688</v>
      </c>
      <c r="H29" s="204" t="n">
        <f aca="false">G29/'- 3 -'!D29*100</f>
        <v>4.3060476775015</v>
      </c>
      <c r="I29" s="27" t="n">
        <f aca="false">G29/'- 7 -'!F29</f>
        <v>435.647218453189</v>
      </c>
    </row>
    <row r="30" customFormat="false" ht="14.1" hidden="false" customHeight="true" outlineLevel="0" collapsed="false">
      <c r="A30" s="28" t="s">
        <v>42</v>
      </c>
      <c r="B30" s="29" t="n">
        <f aca="false">SUM('- 25 -'!H30,'- 25 -'!F30,'- 25 -'!D30,'- 25 -'!B30)</f>
        <v>12788</v>
      </c>
      <c r="C30" s="205" t="n">
        <f aca="false">B30/'- 3 -'!D30*100</f>
        <v>0.112075730521145</v>
      </c>
      <c r="D30" s="29" t="n">
        <f aca="false">SUM('- 26 -'!B30,'- 26 -'!E30,'- 26 -'!H30,'- 27 -'!B30)</f>
        <v>439467</v>
      </c>
      <c r="E30" s="205" t="n">
        <f aca="false">D30/'- 3 -'!D30*100</f>
        <v>3.85154715865938</v>
      </c>
      <c r="F30" s="29" t="n">
        <f aca="false">D30/'- 7 -'!F30</f>
        <v>373.378929481733</v>
      </c>
      <c r="G30" s="29" t="n">
        <f aca="false">SUM('- 28 -'!B30,'- 28 -'!E30,'- 28 -'!H30,'- 29 -'!B30,'- 29 -'!E30)</f>
        <v>365448</v>
      </c>
      <c r="H30" s="205" t="n">
        <f aca="false">G30/'- 3 -'!D30*100</f>
        <v>3.20283481134591</v>
      </c>
      <c r="I30" s="29" t="n">
        <f aca="false">G30/'- 7 -'!F30</f>
        <v>310.491079014444</v>
      </c>
    </row>
    <row r="31" customFormat="false" ht="14.1" hidden="false" customHeight="true" outlineLevel="0" collapsed="false">
      <c r="A31" s="26" t="s">
        <v>43</v>
      </c>
      <c r="B31" s="27" t="n">
        <f aca="false">SUM('- 25 -'!H31,'- 25 -'!F31,'- 25 -'!D31,'- 25 -'!B31)</f>
        <v>32038</v>
      </c>
      <c r="C31" s="204" t="n">
        <f aca="false">B31/'- 3 -'!D31*100</f>
        <v>0.109153847131396</v>
      </c>
      <c r="D31" s="27" t="n">
        <f aca="false">SUM('- 26 -'!B31,'- 26 -'!E31,'- 26 -'!H31,'- 27 -'!B31)</f>
        <v>920222</v>
      </c>
      <c r="E31" s="204" t="n">
        <f aca="false">D31/'- 3 -'!D31*100</f>
        <v>3.13520730117198</v>
      </c>
      <c r="F31" s="27" t="n">
        <f aca="false">D31/'- 7 -'!F31</f>
        <v>281.000977158911</v>
      </c>
      <c r="G31" s="27" t="n">
        <f aca="false">SUM('- 28 -'!B31,'- 28 -'!E31,'- 28 -'!H31,'- 29 -'!B31,'- 29 -'!E31)</f>
        <v>883625</v>
      </c>
      <c r="H31" s="204" t="n">
        <f aca="false">G31/'- 3 -'!D31*100</f>
        <v>3.01052088680568</v>
      </c>
      <c r="I31" s="27" t="n">
        <f aca="false">G31/'- 7 -'!F31</f>
        <v>269.825638206913</v>
      </c>
    </row>
    <row r="32" customFormat="false" ht="14.1" hidden="false" customHeight="true" outlineLevel="0" collapsed="false">
      <c r="A32" s="28" t="s">
        <v>44</v>
      </c>
      <c r="B32" s="29" t="n">
        <f aca="false">SUM('- 25 -'!H32,'- 25 -'!F32,'- 25 -'!D32,'- 25 -'!B32)</f>
        <v>21600</v>
      </c>
      <c r="C32" s="205" t="n">
        <f aca="false">B32/'- 3 -'!D32*100</f>
        <v>0.0985719750200361</v>
      </c>
      <c r="D32" s="29" t="n">
        <f aca="false">SUM('- 26 -'!B32,'- 26 -'!E32,'- 26 -'!H32,'- 27 -'!B32)</f>
        <v>938350</v>
      </c>
      <c r="E32" s="205" t="n">
        <f aca="false">D32/'- 3 -'!D32*100</f>
        <v>4.28217651666902</v>
      </c>
      <c r="F32" s="29" t="n">
        <f aca="false">D32/'- 7 -'!F32</f>
        <v>427.689152233364</v>
      </c>
      <c r="G32" s="29" t="n">
        <f aca="false">SUM('- 28 -'!B32,'- 28 -'!E32,'- 28 -'!H32,'- 29 -'!B32,'- 29 -'!E32)</f>
        <v>397905</v>
      </c>
      <c r="H32" s="205" t="n">
        <f aca="false">G32/'- 3 -'!D32*100</f>
        <v>1.81584637594201</v>
      </c>
      <c r="I32" s="29" t="n">
        <f aca="false">G32/'- 7 -'!F32</f>
        <v>181.360528714676</v>
      </c>
    </row>
    <row r="33" customFormat="false" ht="14.1" hidden="false" customHeight="true" outlineLevel="0" collapsed="false">
      <c r="A33" s="26" t="s">
        <v>45</v>
      </c>
      <c r="B33" s="27" t="n">
        <f aca="false">SUM('- 25 -'!H33,'- 25 -'!F33,'- 25 -'!D33,'- 25 -'!B33)</f>
        <v>21000</v>
      </c>
      <c r="C33" s="204" t="n">
        <f aca="false">B33/'- 3 -'!D33*100</f>
        <v>0.0913381032120566</v>
      </c>
      <c r="D33" s="27" t="n">
        <f aca="false">SUM('- 26 -'!B33,'- 26 -'!E33,'- 26 -'!H33,'- 27 -'!B33)</f>
        <v>911900</v>
      </c>
      <c r="E33" s="204" t="n">
        <f aca="false">D33/'- 3 -'!D33*100</f>
        <v>3.9662483961464</v>
      </c>
      <c r="F33" s="27" t="n">
        <f aca="false">D33/'- 7 -'!F33</f>
        <v>419.071691176471</v>
      </c>
      <c r="G33" s="27" t="n">
        <f aca="false">SUM('- 28 -'!B33,'- 28 -'!E33,'- 28 -'!H33,'- 29 -'!B33,'- 29 -'!E33)</f>
        <v>527700</v>
      </c>
      <c r="H33" s="204" t="n">
        <f aca="false">G33/'- 3 -'!D33*100</f>
        <v>2.29519605071439</v>
      </c>
      <c r="I33" s="27" t="n">
        <f aca="false">G33/'- 7 -'!F33</f>
        <v>242.509191176471</v>
      </c>
    </row>
    <row r="34" customFormat="false" ht="14.1" hidden="false" customHeight="true" outlineLevel="0" collapsed="false">
      <c r="A34" s="28" t="s">
        <v>46</v>
      </c>
      <c r="B34" s="29" t="n">
        <f aca="false">SUM('- 25 -'!H34,'- 25 -'!F34,'- 25 -'!D34,'- 25 -'!B34)</f>
        <v>17050</v>
      </c>
      <c r="C34" s="205" t="n">
        <f aca="false">B34/'- 3 -'!D34*100</f>
        <v>0.0824493202645922</v>
      </c>
      <c r="D34" s="29" t="n">
        <f aca="false">SUM('- 26 -'!B34,'- 26 -'!E34,'- 26 -'!H34,'- 27 -'!B34)</f>
        <v>904361</v>
      </c>
      <c r="E34" s="205" t="n">
        <f aca="false">D34/'- 3 -'!D34*100</f>
        <v>4.37325218321448</v>
      </c>
      <c r="F34" s="29" t="n">
        <f aca="false">D34/'- 7 -'!F34</f>
        <v>446.598024691358</v>
      </c>
      <c r="G34" s="29" t="n">
        <f aca="false">SUM('- 28 -'!B34,'- 28 -'!E34,'- 28 -'!H34,'- 29 -'!B34,'- 29 -'!E34)</f>
        <v>466437</v>
      </c>
      <c r="H34" s="205" t="n">
        <f aca="false">G34/'- 3 -'!D34*100</f>
        <v>2.25556677983904</v>
      </c>
      <c r="I34" s="29" t="n">
        <f aca="false">G34/'- 7 -'!F34</f>
        <v>230.339259259259</v>
      </c>
    </row>
    <row r="35" customFormat="false" ht="14.1" hidden="false" customHeight="true" outlineLevel="0" collapsed="false">
      <c r="A35" s="26" t="s">
        <v>47</v>
      </c>
      <c r="B35" s="27" t="n">
        <f aca="false">SUM('- 25 -'!H35,'- 25 -'!F35,'- 25 -'!D35,'- 25 -'!B35)</f>
        <v>572000</v>
      </c>
      <c r="C35" s="204" t="n">
        <f aca="false">B35/'- 3 -'!D35*100</f>
        <v>0.379358277802555</v>
      </c>
      <c r="D35" s="27" t="n">
        <f aca="false">SUM('- 26 -'!B35,'- 26 -'!E35,'- 26 -'!H35,'- 27 -'!B35)</f>
        <v>4383330</v>
      </c>
      <c r="E35" s="204" t="n">
        <f aca="false">D35/'- 3 -'!D35*100</f>
        <v>2.90708482489558</v>
      </c>
      <c r="F35" s="27" t="n">
        <f aca="false">D35/'- 7 -'!F35</f>
        <v>268.569940567367</v>
      </c>
      <c r="G35" s="27" t="n">
        <f aca="false">SUM('- 28 -'!B35,'- 28 -'!E35,'- 28 -'!H35,'- 29 -'!B35,'- 29 -'!E35)</f>
        <v>6912144</v>
      </c>
      <c r="H35" s="204" t="n">
        <f aca="false">G35/'- 3 -'!D35*100</f>
        <v>4.58422909748822</v>
      </c>
      <c r="I35" s="27" t="n">
        <f aca="false">G35/'- 7 -'!F35</f>
        <v>423.512284786471</v>
      </c>
    </row>
    <row r="36" customFormat="false" ht="14.1" hidden="false" customHeight="true" outlineLevel="0" collapsed="false">
      <c r="A36" s="28" t="s">
        <v>48</v>
      </c>
      <c r="B36" s="29" t="n">
        <f aca="false">SUM('- 25 -'!H36,'- 25 -'!F36,'- 25 -'!D36,'- 25 -'!B36)</f>
        <v>20155</v>
      </c>
      <c r="C36" s="205" t="n">
        <f aca="false">B36/'- 3 -'!D36*100</f>
        <v>0.104889937123284</v>
      </c>
      <c r="D36" s="29" t="n">
        <f aca="false">SUM('- 26 -'!B36,'- 26 -'!E36,'- 26 -'!H36,'- 27 -'!B36)</f>
        <v>771450</v>
      </c>
      <c r="E36" s="205" t="n">
        <f aca="false">D36/'- 3 -'!D36*100</f>
        <v>4.01475276575327</v>
      </c>
      <c r="F36" s="29" t="n">
        <f aca="false">D36/'- 7 -'!F36</f>
        <v>419.722524483134</v>
      </c>
      <c r="G36" s="29" t="n">
        <f aca="false">SUM('- 28 -'!B36,'- 28 -'!E36,'- 28 -'!H36,'- 29 -'!B36,'- 29 -'!E36)</f>
        <v>571825</v>
      </c>
      <c r="H36" s="205" t="n">
        <f aca="false">G36/'- 3 -'!D36*100</f>
        <v>2.97587141133821</v>
      </c>
      <c r="I36" s="29" t="n">
        <f aca="false">G36/'- 7 -'!F36</f>
        <v>311.112622415669</v>
      </c>
    </row>
    <row r="37" customFormat="false" ht="14.1" hidden="false" customHeight="true" outlineLevel="0" collapsed="false">
      <c r="A37" s="26" t="s">
        <v>49</v>
      </c>
      <c r="B37" s="27" t="n">
        <f aca="false">SUM('- 25 -'!H37,'- 25 -'!F37,'- 25 -'!D37,'- 25 -'!B37)</f>
        <v>10000</v>
      </c>
      <c r="C37" s="204" t="n">
        <f aca="false">B37/'- 3 -'!D37*100</f>
        <v>0.0303513284639888</v>
      </c>
      <c r="D37" s="27" t="n">
        <f aca="false">SUM('- 26 -'!B37,'- 26 -'!E37,'- 26 -'!H37,'- 27 -'!B37)</f>
        <v>1161569</v>
      </c>
      <c r="E37" s="204" t="n">
        <f aca="false">D37/'- 3 -'!D37*100</f>
        <v>3.5255162252587</v>
      </c>
      <c r="F37" s="27" t="n">
        <f aca="false">D37/'- 7 -'!F37</f>
        <v>335.277529224996</v>
      </c>
      <c r="G37" s="27" t="n">
        <f aca="false">SUM('- 28 -'!B37,'- 28 -'!E37,'- 28 -'!H37,'- 29 -'!B37,'- 29 -'!E37)</f>
        <v>950751</v>
      </c>
      <c r="H37" s="204" t="n">
        <f aca="false">G37/'- 3 -'!D37*100</f>
        <v>2.88565558884658</v>
      </c>
      <c r="I37" s="27" t="n">
        <f aca="false">G37/'- 7 -'!F37</f>
        <v>274.426612786838</v>
      </c>
    </row>
    <row r="38" customFormat="false" ht="14.1" hidden="false" customHeight="true" outlineLevel="0" collapsed="false">
      <c r="A38" s="28" t="s">
        <v>50</v>
      </c>
      <c r="B38" s="29" t="n">
        <f aca="false">SUM('- 25 -'!H38,'- 25 -'!F38,'- 25 -'!D38,'- 25 -'!B38)</f>
        <v>838544</v>
      </c>
      <c r="C38" s="205" t="n">
        <f aca="false">B38/'- 3 -'!D38*100</f>
        <v>1.00547387949503</v>
      </c>
      <c r="D38" s="29" t="n">
        <f aca="false">SUM('- 26 -'!B38,'- 26 -'!E38,'- 26 -'!H38,'- 27 -'!B38)</f>
        <v>2495595</v>
      </c>
      <c r="E38" s="205" t="n">
        <f aca="false">D38/'- 3 -'!D38*100</f>
        <v>2.99239585078232</v>
      </c>
      <c r="F38" s="29" t="n">
        <f aca="false">D38/'- 7 -'!F38</f>
        <v>283.687052404229</v>
      </c>
      <c r="G38" s="29" t="n">
        <f aca="false">SUM('- 28 -'!B38,'- 28 -'!E38,'- 28 -'!H38,'- 29 -'!B38,'- 29 -'!E38)</f>
        <v>2589889</v>
      </c>
      <c r="H38" s="205" t="n">
        <f aca="false">G38/'- 3 -'!D38*100</f>
        <v>3.10546106142494</v>
      </c>
      <c r="I38" s="29" t="n">
        <f aca="false">G38/'- 7 -'!F38</f>
        <v>294.405933841082</v>
      </c>
    </row>
    <row r="39" customFormat="false" ht="14.1" hidden="false" customHeight="true" outlineLevel="0" collapsed="false">
      <c r="A39" s="26" t="s">
        <v>51</v>
      </c>
      <c r="B39" s="27" t="n">
        <f aca="false">SUM('- 25 -'!H39,'- 25 -'!F39,'- 25 -'!D39,'- 25 -'!B39)</f>
        <v>72150</v>
      </c>
      <c r="C39" s="204" t="n">
        <f aca="false">B39/'- 3 -'!D39*100</f>
        <v>0.419189063505487</v>
      </c>
      <c r="D39" s="27" t="n">
        <f aca="false">SUM('- 26 -'!B39,'- 26 -'!E39,'- 26 -'!H39,'- 27 -'!B39)</f>
        <v>671075</v>
      </c>
      <c r="E39" s="204" t="n">
        <f aca="false">D39/'- 3 -'!D39*100</f>
        <v>3.89892308789944</v>
      </c>
      <c r="F39" s="27" t="n">
        <f aca="false">D39/'- 7 -'!F39</f>
        <v>410.946111451317</v>
      </c>
      <c r="G39" s="27" t="n">
        <f aca="false">SUM('- 28 -'!B39,'- 28 -'!E39,'- 28 -'!H39,'- 29 -'!B39,'- 29 -'!E39)</f>
        <v>383319</v>
      </c>
      <c r="H39" s="204" t="n">
        <f aca="false">G39/'- 3 -'!D39*100</f>
        <v>2.22707044537574</v>
      </c>
      <c r="I39" s="27" t="n">
        <f aca="false">G39/'- 7 -'!F39</f>
        <v>234.733006736069</v>
      </c>
    </row>
    <row r="40" customFormat="false" ht="14.1" hidden="false" customHeight="true" outlineLevel="0" collapsed="false">
      <c r="A40" s="28" t="s">
        <v>52</v>
      </c>
      <c r="B40" s="29" t="n">
        <f aca="false">SUM('- 25 -'!H40,'- 25 -'!F40,'- 25 -'!D40,'- 25 -'!B40)</f>
        <v>691482</v>
      </c>
      <c r="C40" s="205" t="n">
        <f aca="false">B40/'- 3 -'!D40*100</f>
        <v>0.821728243937787</v>
      </c>
      <c r="D40" s="29" t="n">
        <f aca="false">SUM('- 26 -'!B40,'- 26 -'!E40,'- 26 -'!H40,'- 27 -'!B40)</f>
        <v>3069171</v>
      </c>
      <c r="E40" s="205" t="n">
        <f aca="false">D40/'- 3 -'!D40*100</f>
        <v>3.64727425468021</v>
      </c>
      <c r="F40" s="29" t="n">
        <f aca="false">D40/'- 7 -'!F40</f>
        <v>367.275087954431</v>
      </c>
      <c r="G40" s="29" t="n">
        <f aca="false">SUM('- 28 -'!B40,'- 28 -'!E40,'- 28 -'!H40,'- 29 -'!B40,'- 29 -'!E40)</f>
        <v>3266091</v>
      </c>
      <c r="H40" s="205" t="n">
        <f aca="false">G40/'- 3 -'!D40*100</f>
        <v>3.88128573407697</v>
      </c>
      <c r="I40" s="29" t="n">
        <f aca="false">G40/'- 7 -'!F40</f>
        <v>390.839695569969</v>
      </c>
    </row>
    <row r="41" customFormat="false" ht="14.1" hidden="false" customHeight="true" outlineLevel="0" collapsed="false">
      <c r="A41" s="26" t="s">
        <v>53</v>
      </c>
      <c r="B41" s="27" t="n">
        <f aca="false">SUM('- 25 -'!H41,'- 25 -'!F41,'- 25 -'!D41,'- 25 -'!B41)</f>
        <v>149614</v>
      </c>
      <c r="C41" s="204" t="n">
        <f aca="false">B41/'- 3 -'!D41*100</f>
        <v>0.291924806192067</v>
      </c>
      <c r="D41" s="27" t="n">
        <f aca="false">SUM('- 26 -'!B41,'- 26 -'!E41,'- 26 -'!H41,'- 27 -'!B41)</f>
        <v>1961137</v>
      </c>
      <c r="E41" s="204" t="n">
        <f aca="false">D41/'- 3 -'!D41*100</f>
        <v>3.82654389723616</v>
      </c>
      <c r="F41" s="27" t="n">
        <f aca="false">D41/'- 7 -'!F41</f>
        <v>423.663210196587</v>
      </c>
      <c r="G41" s="27" t="n">
        <f aca="false">SUM('- 28 -'!B41,'- 28 -'!E41,'- 28 -'!H41,'- 29 -'!B41,'- 29 -'!E41)</f>
        <v>1350017</v>
      </c>
      <c r="H41" s="204" t="n">
        <f aca="false">G41/'- 3 -'!D41*100</f>
        <v>2.63413484754766</v>
      </c>
      <c r="I41" s="27" t="n">
        <f aca="false">G41/'- 7 -'!F41</f>
        <v>291.643335493627</v>
      </c>
    </row>
    <row r="42" customFormat="false" ht="14.1" hidden="false" customHeight="true" outlineLevel="0" collapsed="false">
      <c r="A42" s="28" t="s">
        <v>54</v>
      </c>
      <c r="B42" s="29" t="n">
        <f aca="false">SUM('- 25 -'!H42,'- 25 -'!F42,'- 25 -'!D42,'- 25 -'!B42)</f>
        <v>61041</v>
      </c>
      <c r="C42" s="205" t="n">
        <f aca="false">B42/'- 3 -'!D42*100</f>
        <v>0.34440504439051</v>
      </c>
      <c r="D42" s="29" t="n">
        <f aca="false">SUM('- 26 -'!B42,'- 26 -'!E42,'- 26 -'!H42,'- 27 -'!B42)</f>
        <v>702483</v>
      </c>
      <c r="E42" s="205" t="n">
        <f aca="false">D42/'- 3 -'!D42*100</f>
        <v>3.96354399171997</v>
      </c>
      <c r="F42" s="29" t="n">
        <f aca="false">D42/'- 7 -'!F42</f>
        <v>431.500614250614</v>
      </c>
      <c r="G42" s="29" t="n">
        <f aca="false">SUM('- 28 -'!B42,'- 28 -'!E42,'- 28 -'!H42,'- 29 -'!B42,'- 29 -'!E42)</f>
        <v>349476</v>
      </c>
      <c r="H42" s="205" t="n">
        <f aca="false">G42/'- 3 -'!D42*100</f>
        <v>1.97181070581114</v>
      </c>
      <c r="I42" s="29" t="n">
        <f aca="false">G42/'- 7 -'!F42</f>
        <v>214.665847665848</v>
      </c>
    </row>
    <row r="43" customFormat="false" ht="14.1" hidden="false" customHeight="true" outlineLevel="0" collapsed="false">
      <c r="A43" s="26" t="s">
        <v>55</v>
      </c>
      <c r="B43" s="27" t="n">
        <f aca="false">SUM('- 25 -'!H43,'- 25 -'!F43,'- 25 -'!D43,'- 25 -'!B43)</f>
        <v>5000</v>
      </c>
      <c r="C43" s="204" t="n">
        <f aca="false">B43/'- 3 -'!D43*100</f>
        <v>0.0484978847162602</v>
      </c>
      <c r="D43" s="27" t="n">
        <f aca="false">SUM('- 26 -'!B43,'- 26 -'!E43,'- 26 -'!H43,'- 27 -'!B43)</f>
        <v>513540</v>
      </c>
      <c r="E43" s="204" t="n">
        <f aca="false">D43/'- 3 -'!D43*100</f>
        <v>4.98112074343765</v>
      </c>
      <c r="F43" s="27" t="n">
        <f aca="false">D43/'- 7 -'!F43</f>
        <v>511.239422598308</v>
      </c>
      <c r="G43" s="27" t="n">
        <f aca="false">SUM('- 28 -'!B43,'- 28 -'!E43,'- 28 -'!H43,'- 29 -'!B43,'- 29 -'!E43)</f>
        <v>323105</v>
      </c>
      <c r="H43" s="204" t="n">
        <f aca="false">G43/'- 3 -'!D43*100</f>
        <v>3.13398180824945</v>
      </c>
      <c r="I43" s="27" t="n">
        <f aca="false">G43/'- 7 -'!F43</f>
        <v>321.657541065207</v>
      </c>
    </row>
    <row r="44" customFormat="false" ht="14.1" hidden="false" customHeight="true" outlineLevel="0" collapsed="false">
      <c r="A44" s="28" t="s">
        <v>56</v>
      </c>
      <c r="B44" s="29" t="n">
        <f aca="false">SUM('- 25 -'!H44,'- 25 -'!F44,'- 25 -'!D44,'- 25 -'!B44)</f>
        <v>6050</v>
      </c>
      <c r="C44" s="205" t="n">
        <f aca="false">B44/'- 3 -'!D44*100</f>
        <v>0.0714519135117694</v>
      </c>
      <c r="D44" s="29" t="n">
        <f aca="false">SUM('- 26 -'!B44,'- 26 -'!E44,'- 26 -'!H44,'- 27 -'!B44)</f>
        <v>365913</v>
      </c>
      <c r="E44" s="205" t="n">
        <f aca="false">D44/'- 3 -'!D44*100</f>
        <v>4.32151802129456</v>
      </c>
      <c r="F44" s="29" t="n">
        <f aca="false">D44/'- 7 -'!F44</f>
        <v>469.119230769231</v>
      </c>
      <c r="G44" s="29" t="n">
        <f aca="false">SUM('- 28 -'!B44,'- 28 -'!E44,'- 28 -'!H44,'- 29 -'!B44,'- 29 -'!E44)</f>
        <v>176647</v>
      </c>
      <c r="H44" s="205" t="n">
        <f aca="false">G44/'- 3 -'!D44*100</f>
        <v>2.08624234150637</v>
      </c>
      <c r="I44" s="29" t="n">
        <f aca="false">G44/'- 7 -'!F44</f>
        <v>226.470512820513</v>
      </c>
    </row>
    <row r="45" customFormat="false" ht="14.1" hidden="false" customHeight="true" outlineLevel="0" collapsed="false">
      <c r="A45" s="26" t="s">
        <v>57</v>
      </c>
      <c r="B45" s="27" t="n">
        <f aca="false">SUM('- 25 -'!H45,'- 25 -'!F45,'- 25 -'!D45,'- 25 -'!B45)</f>
        <v>28930</v>
      </c>
      <c r="C45" s="204" t="n">
        <f aca="false">B45/'- 3 -'!D45*100</f>
        <v>0.222149477802829</v>
      </c>
      <c r="D45" s="27" t="n">
        <f aca="false">SUM('- 26 -'!B45,'- 26 -'!E45,'- 26 -'!H45,'- 27 -'!B45)</f>
        <v>487000</v>
      </c>
      <c r="E45" s="204" t="n">
        <f aca="false">D45/'- 3 -'!D45*100</f>
        <v>3.73960579640434</v>
      </c>
      <c r="F45" s="27" t="n">
        <f aca="false">D45/'- 7 -'!F45</f>
        <v>320.394736842105</v>
      </c>
      <c r="G45" s="27" t="n">
        <f aca="false">SUM('- 28 -'!B45,'- 28 -'!E45,'- 28 -'!H45,'- 29 -'!B45,'- 29 -'!E45)</f>
        <v>454764</v>
      </c>
      <c r="H45" s="204" t="n">
        <f aca="false">G45/'- 3 -'!D45*100</f>
        <v>3.49207000081319</v>
      </c>
      <c r="I45" s="27" t="n">
        <f aca="false">G45/'- 7 -'!F45</f>
        <v>299.186842105263</v>
      </c>
    </row>
    <row r="46" customFormat="false" ht="14.1" hidden="false" customHeight="true" outlineLevel="0" collapsed="false">
      <c r="A46" s="28" t="s">
        <v>58</v>
      </c>
      <c r="B46" s="29" t="n">
        <f aca="false">SUM('- 25 -'!H46,'- 25 -'!F46,'- 25 -'!D46,'- 25 -'!B46)</f>
        <v>6868600</v>
      </c>
      <c r="C46" s="205" t="n">
        <f aca="false">B46/'- 3 -'!D46*100</f>
        <v>2.24191213046606</v>
      </c>
      <c r="D46" s="29" t="n">
        <f aca="false">SUM('- 26 -'!B46,'- 26 -'!E46,'- 26 -'!H46,'- 27 -'!B46)</f>
        <v>8625800</v>
      </c>
      <c r="E46" s="205" t="n">
        <f aca="false">D46/'- 3 -'!D46*100</f>
        <v>2.81546248944096</v>
      </c>
      <c r="F46" s="29" t="n">
        <f aca="false">D46/'- 7 -'!F46</f>
        <v>283.827448915797</v>
      </c>
      <c r="G46" s="29" t="n">
        <f aca="false">SUM('- 28 -'!B46,'- 28 -'!E46,'- 28 -'!H46,'- 29 -'!B46,'- 29 -'!E46)</f>
        <v>9117700</v>
      </c>
      <c r="H46" s="205" t="n">
        <f aca="false">G46/'- 3 -'!D46*100</f>
        <v>2.97601872753551</v>
      </c>
      <c r="I46" s="29" t="n">
        <f aca="false">G46/'- 7 -'!F46</f>
        <v>300.01316179132</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4408756</v>
      </c>
      <c r="C48" s="188" t="n">
        <f aca="false">B48/'- 3 -'!D48*100</f>
        <v>0.833977043190687</v>
      </c>
      <c r="D48" s="31" t="n">
        <f aca="false">SUM(D11:D46)</f>
        <v>60136944</v>
      </c>
      <c r="E48" s="188" t="n">
        <f aca="false">D48/'- 3 -'!D48*100</f>
        <v>3.48071899778468</v>
      </c>
      <c r="F48" s="31" t="n">
        <f aca="false">D48/'- 7 -'!F48</f>
        <v>349.094508246564</v>
      </c>
      <c r="G48" s="31" t="n">
        <f aca="false">SUM(G11:G46)</f>
        <v>62290729</v>
      </c>
      <c r="H48" s="188" t="n">
        <f aca="false">G48/'- 3 -'!D48*100</f>
        <v>3.60537981138777</v>
      </c>
      <c r="I48" s="31" t="n">
        <f aca="false">G48/'- 7 -'!F48</f>
        <v>361.597213995028</v>
      </c>
    </row>
    <row r="49" customFormat="false" ht="5.1" hidden="false" customHeight="true" outlineLevel="0" collapsed="false">
      <c r="A49" s="32" t="s">
        <v>60</v>
      </c>
      <c r="B49" s="33"/>
      <c r="C49" s="193"/>
      <c r="D49" s="33"/>
      <c r="E49" s="193"/>
      <c r="G49" s="33"/>
      <c r="H49" s="193"/>
      <c r="I49" s="33"/>
    </row>
    <row r="50" customFormat="false" ht="14.1" hidden="false" customHeight="true" outlineLevel="0" collapsed="false">
      <c r="A50" s="28" t="s">
        <v>61</v>
      </c>
      <c r="B50" s="29" t="n">
        <f aca="false">SUM('- 25 -'!H50,'- 25 -'!F50,'- 25 -'!D50,'- 25 -'!B50)</f>
        <v>9000</v>
      </c>
      <c r="C50" s="205" t="n">
        <f aca="false">B50/'- 3 -'!D50*100</f>
        <v>0.316693661868992</v>
      </c>
      <c r="D50" s="29" t="n">
        <f aca="false">SUM('- 26 -'!B50,'- 26 -'!E50,'- 26 -'!H50,'- 27 -'!B50)</f>
        <v>111443</v>
      </c>
      <c r="E50" s="205" t="n">
        <f aca="false">D50/'- 3 -'!D50*100</f>
        <v>3.92147686218512</v>
      </c>
      <c r="F50" s="29" t="n">
        <f aca="false">D50/'- 7 -'!F50</f>
        <v>521.981264637002</v>
      </c>
      <c r="G50" s="29" t="n">
        <f aca="false">SUM('- 28 -'!B50,'- 28 -'!E50,'- 28 -'!H50,'- 29 -'!B50,'- 29 -'!E50)</f>
        <v>45288</v>
      </c>
      <c r="H50" s="205" t="n">
        <f aca="false">G50/'- 3 -'!D50*100</f>
        <v>1.59360250652477</v>
      </c>
      <c r="I50" s="29" t="n">
        <f aca="false">G50/'- 7 -'!F50</f>
        <v>212.121779859485</v>
      </c>
    </row>
    <row r="51" customFormat="false" ht="14.1" hidden="false" customHeight="true" outlineLevel="0" collapsed="false">
      <c r="A51" s="26" t="s">
        <v>62</v>
      </c>
      <c r="B51" s="27" t="n">
        <f aca="false">SUM('- 25 -'!H51,'- 25 -'!F51,'- 25 -'!D51,'- 25 -'!B51)</f>
        <v>2306374</v>
      </c>
      <c r="C51" s="204" t="n">
        <f aca="false">B51/'- 3 -'!D51*100</f>
        <v>19.0073555438292</v>
      </c>
      <c r="D51" s="27" t="n">
        <f aca="false">SUM('- 26 -'!B51,'- 26 -'!E51,'- 26 -'!H51,'- 27 -'!B51)</f>
        <v>772932</v>
      </c>
      <c r="E51" s="204" t="n">
        <f aca="false">D51/'- 3 -'!D51*100</f>
        <v>6.36990936214291</v>
      </c>
      <c r="F51" s="27" t="n">
        <f aca="false">D51/'- 7 -'!F51</f>
        <v>1238.67307692308</v>
      </c>
      <c r="G51" s="27" t="n">
        <f aca="false">SUM('- 28 -'!B51,'- 28 -'!E51,'- 28 -'!H51,'- 29 -'!B51,'- 29 -'!E51)</f>
        <v>421860</v>
      </c>
      <c r="H51" s="204" t="n">
        <f aca="false">G51/'- 3 -'!D51*100</f>
        <v>3.47664472879064</v>
      </c>
      <c r="I51" s="27" t="n">
        <f aca="false">G51/'- 7 -'!F51</f>
        <v>676.057692307692</v>
      </c>
    </row>
    <row r="52" customFormat="false" ht="50.1" hidden="false" customHeight="true" outlineLevel="0" collapsed="false"/>
    <row r="53" customFormat="false" ht="15" hidden="false" customHeight="true" outlineLevel="0" collapsed="false">
      <c r="E53" s="206"/>
    </row>
    <row r="54" customFormat="false" ht="14.45" hidden="false" customHeight="true" outlineLevel="0" collapsed="false">
      <c r="B54" s="146"/>
      <c r="C54" s="146"/>
      <c r="D54" s="146"/>
      <c r="E54" s="146"/>
      <c r="F54" s="146"/>
      <c r="G54" s="146"/>
      <c r="H54" s="146"/>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8"/>
      <c r="B2" s="11" t="s">
        <v>219</v>
      </c>
      <c r="C2" s="11"/>
      <c r="D2" s="11"/>
      <c r="E2" s="11"/>
      <c r="F2" s="11"/>
      <c r="G2" s="11"/>
      <c r="H2" s="87"/>
      <c r="I2" s="87"/>
      <c r="J2" s="199" t="s">
        <v>226</v>
      </c>
    </row>
    <row r="3" customFormat="false" ht="15.95" hidden="false" customHeight="true" outlineLevel="0" collapsed="false">
      <c r="A3" s="200"/>
      <c r="B3" s="12" t="str">
        <f aca="false">OPYEAR</f>
        <v>OPERATING FUND 2008/2009 BUDGET</v>
      </c>
      <c r="C3" s="12"/>
      <c r="D3" s="12"/>
      <c r="E3" s="12"/>
      <c r="F3" s="12"/>
      <c r="G3" s="12"/>
      <c r="H3" s="89"/>
      <c r="I3" s="89"/>
      <c r="J3" s="10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10"/>
      <c r="C5" s="10"/>
      <c r="D5" s="10"/>
      <c r="E5" s="10"/>
      <c r="F5" s="10"/>
      <c r="G5" s="10"/>
      <c r="H5" s="10"/>
      <c r="I5" s="10"/>
      <c r="J5" s="10"/>
    </row>
    <row r="6" customFormat="false" ht="15.95" hidden="false" customHeight="true" outlineLevel="0" collapsed="false">
      <c r="B6" s="120" t="s">
        <v>209</v>
      </c>
      <c r="C6" s="120"/>
      <c r="D6" s="120"/>
      <c r="E6" s="120" t="s">
        <v>210</v>
      </c>
      <c r="F6" s="120"/>
      <c r="G6" s="120"/>
      <c r="H6" s="120" t="s">
        <v>60</v>
      </c>
      <c r="I6" s="120"/>
      <c r="J6" s="120"/>
    </row>
    <row r="7" customFormat="false" ht="15.95" hidden="false" customHeight="true" outlineLevel="0" collapsed="false">
      <c r="B7" s="125" t="s">
        <v>212</v>
      </c>
      <c r="C7" s="125"/>
      <c r="D7" s="125"/>
      <c r="E7" s="125" t="s">
        <v>213</v>
      </c>
      <c r="F7" s="125"/>
      <c r="G7" s="125"/>
      <c r="H7" s="125" t="s">
        <v>152</v>
      </c>
      <c r="I7" s="125"/>
      <c r="J7" s="125"/>
    </row>
    <row r="8" customFormat="false" ht="15.95" hidden="false" customHeight="true" outlineLevel="0" collapsed="false">
      <c r="A8" s="42"/>
      <c r="B8" s="202"/>
      <c r="C8" s="19"/>
      <c r="D8" s="19" t="s">
        <v>221</v>
      </c>
      <c r="E8" s="202"/>
      <c r="F8" s="19"/>
      <c r="G8" s="19" t="s">
        <v>221</v>
      </c>
      <c r="H8" s="202"/>
      <c r="I8" s="19"/>
      <c r="J8" s="19" t="s">
        <v>221</v>
      </c>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c r="J9" s="203" t="s">
        <v>222</v>
      </c>
    </row>
    <row r="10" customFormat="false" ht="5.1" hidden="false" customHeight="true" outlineLevel="0" collapsed="false">
      <c r="A10" s="47"/>
    </row>
    <row r="11" customFormat="false" ht="14.1" hidden="false" customHeight="true" outlineLevel="0" collapsed="false">
      <c r="A11" s="26" t="s">
        <v>23</v>
      </c>
      <c r="B11" s="27" t="n">
        <f aca="false">SUM('- 31 -'!D11,'- 31 -'!B11,'- 30 -'!F11,'- 30 -'!D11,'- 30 -'!B11)</f>
        <v>1024057</v>
      </c>
      <c r="C11" s="204" t="n">
        <f aca="false">B11/'- 3 -'!D11*100</f>
        <v>7.6514724155116</v>
      </c>
      <c r="D11" s="27" t="n">
        <f aca="false">B11/'- 7 -'!F11</f>
        <v>724.739561217268</v>
      </c>
      <c r="E11" s="27" t="n">
        <f aca="false">SUM('- 33 -'!D11,'- 33 -'!B11,'- 32 -'!F11,'- 32 -'!D11,'- 32 -'!B11)</f>
        <v>1472937</v>
      </c>
      <c r="F11" s="204" t="n">
        <f aca="false">E11/'- 3 -'!D11*100</f>
        <v>11.0053803892619</v>
      </c>
      <c r="G11" s="27" t="n">
        <f aca="false">E11/'- 7 -'!F11</f>
        <v>1042.41825902335</v>
      </c>
      <c r="H11" s="27" t="n">
        <f aca="false">SUM('- 34 -'!B11,'- 34 -'!D11)</f>
        <v>239000</v>
      </c>
      <c r="I11" s="204" t="n">
        <f aca="false">H11/'- 3 -'!D11*100</f>
        <v>1.7857423046835</v>
      </c>
      <c r="J11" s="27" t="n">
        <f aca="false">H11/'- 7 -'!F11</f>
        <v>169.143665958953</v>
      </c>
    </row>
    <row r="12" customFormat="false" ht="14.1" hidden="false" customHeight="true" outlineLevel="0" collapsed="false">
      <c r="A12" s="28" t="s">
        <v>24</v>
      </c>
      <c r="B12" s="29" t="n">
        <f aca="false">SUM('- 31 -'!D12,'- 31 -'!B12,'- 30 -'!F12,'- 30 -'!D12,'- 30 -'!B12)</f>
        <v>1923445</v>
      </c>
      <c r="C12" s="205" t="n">
        <f aca="false">B12/'- 3 -'!D12*100</f>
        <v>7.65607871223263</v>
      </c>
      <c r="D12" s="29" t="n">
        <f aca="false">B12/'- 7 -'!F12</f>
        <v>831.580198875919</v>
      </c>
      <c r="E12" s="29" t="n">
        <f aca="false">SUM('- 33 -'!D12,'- 33 -'!B12,'- 32 -'!F12,'- 32 -'!D12,'- 32 -'!B12)</f>
        <v>2848205</v>
      </c>
      <c r="F12" s="205" t="n">
        <f aca="false">E12/'- 3 -'!D12*100</f>
        <v>11.3369925672814</v>
      </c>
      <c r="G12" s="29" t="n">
        <f aca="false">E12/'- 7 -'!F12</f>
        <v>1231.38996973627</v>
      </c>
      <c r="H12" s="29" t="n">
        <f aca="false">SUM('- 34 -'!B12,'- 34 -'!D12)</f>
        <v>450096</v>
      </c>
      <c r="I12" s="205" t="n">
        <f aca="false">H12/'- 3 -'!D12*100</f>
        <v>1.79156170520137</v>
      </c>
      <c r="J12" s="29" t="n">
        <f aca="false">H12/'- 7 -'!F12</f>
        <v>194.594033722438</v>
      </c>
    </row>
    <row r="13" customFormat="false" ht="14.1" hidden="false" customHeight="true" outlineLevel="0" collapsed="false">
      <c r="A13" s="26" t="s">
        <v>25</v>
      </c>
      <c r="B13" s="27" t="n">
        <f aca="false">SUM('- 31 -'!D13,'- 31 -'!B13,'- 30 -'!F13,'- 30 -'!D13,'- 30 -'!B13)</f>
        <v>1717100</v>
      </c>
      <c r="C13" s="204" t="n">
        <f aca="false">B13/'- 3 -'!D13*100</f>
        <v>2.91893251827839</v>
      </c>
      <c r="D13" s="27" t="n">
        <f aca="false">B13/'- 7 -'!F13</f>
        <v>253.466269376841</v>
      </c>
      <c r="E13" s="27" t="n">
        <f aca="false">SUM('- 33 -'!D13,'- 33 -'!B13,'- 32 -'!F13,'- 32 -'!D13,'- 32 -'!B13)</f>
        <v>5916800</v>
      </c>
      <c r="F13" s="204" t="n">
        <f aca="false">E13/'- 3 -'!D13*100</f>
        <v>10.058086264137</v>
      </c>
      <c r="G13" s="27" t="n">
        <f aca="false">E13/'- 7 -'!F13</f>
        <v>873.396553869253</v>
      </c>
      <c r="H13" s="27" t="n">
        <f aca="false">SUM('- 34 -'!B13,'- 34 -'!D13)</f>
        <v>1009100</v>
      </c>
      <c r="I13" s="204" t="n">
        <f aca="false">H13/'- 3 -'!D13*100</f>
        <v>1.71538920516844</v>
      </c>
      <c r="J13" s="27" t="n">
        <f aca="false">H13/'- 7 -'!F13</f>
        <v>148.956270705358</v>
      </c>
    </row>
    <row r="14" customFormat="false" ht="14.1" hidden="false" customHeight="true" outlineLevel="0" collapsed="false">
      <c r="A14" s="28" t="s">
        <v>26</v>
      </c>
      <c r="B14" s="29" t="n">
        <f aca="false">SUM('- 31 -'!D14,'- 31 -'!B14,'- 30 -'!F14,'- 30 -'!D14,'- 30 -'!B14)</f>
        <v>5769843</v>
      </c>
      <c r="C14" s="205" t="n">
        <f aca="false">B14/'- 3 -'!D14*100</f>
        <v>10.1447646315399</v>
      </c>
      <c r="D14" s="29" t="n">
        <f aca="false">B14/'- 7 -'!F14</f>
        <v>1193.34912099276</v>
      </c>
      <c r="E14" s="29" t="n">
        <f aca="false">SUM('- 33 -'!D14,'- 33 -'!B14,'- 32 -'!F14,'- 32 -'!D14,'- 32 -'!B14)</f>
        <v>6737702</v>
      </c>
      <c r="F14" s="205" t="n">
        <f aca="false">E14/'- 3 -'!D14*100</f>
        <v>11.846492347791</v>
      </c>
      <c r="G14" s="29" t="n">
        <f aca="false">E14/'- 7 -'!F14</f>
        <v>1393.52678386763</v>
      </c>
      <c r="H14" s="29" t="n">
        <f aca="false">SUM('- 34 -'!B14,'- 34 -'!D14)</f>
        <v>951517</v>
      </c>
      <c r="I14" s="205" t="n">
        <f aca="false">H14/'- 3 -'!D14*100</f>
        <v>1.67299456985379</v>
      </c>
      <c r="J14" s="29" t="n">
        <f aca="false">H14/'- 7 -'!F14</f>
        <v>196.797724922441</v>
      </c>
    </row>
    <row r="15" customFormat="false" ht="14.1" hidden="false" customHeight="true" outlineLevel="0" collapsed="false">
      <c r="A15" s="26" t="s">
        <v>27</v>
      </c>
      <c r="B15" s="27" t="n">
        <f aca="false">SUM('- 31 -'!D15,'- 31 -'!B15,'- 30 -'!F15,'- 30 -'!D15,'- 30 -'!B15)</f>
        <v>1095075</v>
      </c>
      <c r="C15" s="204" t="n">
        <f aca="false">B15/'- 3 -'!D15*100</f>
        <v>6.70632127619351</v>
      </c>
      <c r="D15" s="27" t="n">
        <f aca="false">B15/'- 7 -'!F15</f>
        <v>685.064122614952</v>
      </c>
      <c r="E15" s="27" t="n">
        <f aca="false">SUM('- 33 -'!D15,'- 33 -'!B15,'- 32 -'!F15,'- 32 -'!D15,'- 32 -'!B15)</f>
        <v>2031550</v>
      </c>
      <c r="F15" s="204" t="n">
        <f aca="false">E15/'- 3 -'!D15*100</f>
        <v>12.4413642797534</v>
      </c>
      <c r="G15" s="27" t="n">
        <f aca="false">E15/'- 7 -'!F15</f>
        <v>1270.91022833907</v>
      </c>
      <c r="H15" s="27" t="n">
        <f aca="false">SUM('- 34 -'!B15,'- 34 -'!D15)</f>
        <v>270000</v>
      </c>
      <c r="I15" s="204" t="n">
        <f aca="false">H15/'- 3 -'!D15*100</f>
        <v>1.65350021192361</v>
      </c>
      <c r="J15" s="27" t="n">
        <f aca="false">H15/'- 7 -'!F15</f>
        <v>168.908351579606</v>
      </c>
    </row>
    <row r="16" customFormat="false" ht="14.1" hidden="false" customHeight="true" outlineLevel="0" collapsed="false">
      <c r="A16" s="28" t="s">
        <v>28</v>
      </c>
      <c r="B16" s="29" t="n">
        <f aca="false">SUM('- 31 -'!D16,'- 31 -'!B16,'- 30 -'!F16,'- 30 -'!D16,'- 30 -'!B16)</f>
        <v>283171</v>
      </c>
      <c r="C16" s="205" t="n">
        <f aca="false">B16/'- 3 -'!D16*100</f>
        <v>2.4834557458028</v>
      </c>
      <c r="D16" s="29" t="n">
        <f aca="false">B16/'- 7 -'!F16</f>
        <v>263.047840222945</v>
      </c>
      <c r="E16" s="29" t="n">
        <f aca="false">SUM('- 33 -'!D16,'- 33 -'!B16,'- 32 -'!F16,'- 32 -'!D16,'- 32 -'!B16)</f>
        <v>1733225</v>
      </c>
      <c r="F16" s="205" t="n">
        <f aca="false">E16/'- 3 -'!D16*100</f>
        <v>15.2006652694628</v>
      </c>
      <c r="G16" s="29" t="n">
        <f aca="false">E16/'- 7 -'!F16</f>
        <v>1610.05573618207</v>
      </c>
      <c r="H16" s="29" t="n">
        <f aca="false">SUM('- 34 -'!B16,'- 34 -'!D16)</f>
        <v>220000</v>
      </c>
      <c r="I16" s="205" t="n">
        <f aca="false">H16/'- 3 -'!D16*100</f>
        <v>1.92943579701529</v>
      </c>
      <c r="J16" s="29" t="n">
        <f aca="false">H16/'- 7 -'!F16</f>
        <v>204.366000928936</v>
      </c>
    </row>
    <row r="17" customFormat="false" ht="14.1" hidden="false" customHeight="true" outlineLevel="0" collapsed="false">
      <c r="A17" s="26" t="s">
        <v>29</v>
      </c>
      <c r="B17" s="27" t="n">
        <f aca="false">SUM('- 31 -'!D17,'- 31 -'!B17,'- 30 -'!F17,'- 30 -'!D17,'- 30 -'!B17)</f>
        <v>1207678</v>
      </c>
      <c r="C17" s="204" t="n">
        <f aca="false">B17/'- 3 -'!D17*100</f>
        <v>8.22446238160988</v>
      </c>
      <c r="D17" s="27" t="n">
        <f aca="false">B17/'- 7 -'!F17</f>
        <v>875.763596809282</v>
      </c>
      <c r="E17" s="27" t="n">
        <f aca="false">SUM('- 33 -'!D17,'- 33 -'!B17,'- 32 -'!F17,'- 32 -'!D17,'- 32 -'!B17)</f>
        <v>1943530</v>
      </c>
      <c r="F17" s="204" t="n">
        <f aca="false">E17/'- 3 -'!D17*100</f>
        <v>13.235721253952</v>
      </c>
      <c r="G17" s="27" t="n">
        <f aca="false">E17/'- 7 -'!F17</f>
        <v>1409.37635968093</v>
      </c>
      <c r="H17" s="27" t="n">
        <f aca="false">SUM('- 34 -'!B17,'- 34 -'!D17)</f>
        <v>333000</v>
      </c>
      <c r="I17" s="204" t="n">
        <f aca="false">H17/'- 3 -'!D17*100</f>
        <v>2.26777830934744</v>
      </c>
      <c r="J17" s="27" t="n">
        <f aca="false">H17/'- 7 -'!F17</f>
        <v>241.479332849891</v>
      </c>
    </row>
    <row r="18" customFormat="false" ht="14.1" hidden="false" customHeight="true" outlineLevel="0" collapsed="false">
      <c r="A18" s="28" t="s">
        <v>30</v>
      </c>
      <c r="B18" s="29" t="n">
        <f aca="false">SUM('- 31 -'!D18,'- 31 -'!B18,'- 30 -'!F18,'- 30 -'!D18,'- 30 -'!B18)</f>
        <v>7547392</v>
      </c>
      <c r="C18" s="205" t="n">
        <f aca="false">B18/'- 3 -'!D18*100</f>
        <v>7.54339143778489</v>
      </c>
      <c r="D18" s="29" t="n">
        <f aca="false">B18/'- 7 -'!F18</f>
        <v>1298.23035640567</v>
      </c>
      <c r="E18" s="29" t="n">
        <f aca="false">SUM('- 33 -'!D18,'- 33 -'!B18,'- 32 -'!F18,'- 32 -'!D18,'- 32 -'!B18)</f>
        <v>16721141</v>
      </c>
      <c r="F18" s="205" t="n">
        <f aca="false">E18/'- 3 -'!D18*100</f>
        <v>16.7122778105859</v>
      </c>
      <c r="G18" s="29" t="n">
        <f aca="false">E18/'- 7 -'!F18</f>
        <v>2876.21112563644</v>
      </c>
      <c r="H18" s="29" t="n">
        <f aca="false">SUM('- 34 -'!B18,'- 34 -'!D18)</f>
        <v>1640000</v>
      </c>
      <c r="I18" s="205" t="n">
        <f aca="false">H18/'- 3 -'!D18*100</f>
        <v>1.63913070342275</v>
      </c>
      <c r="J18" s="29" t="n">
        <f aca="false">H18/'- 7 -'!F18</f>
        <v>282.097151506812</v>
      </c>
    </row>
    <row r="19" customFormat="false" ht="14.1" hidden="false" customHeight="true" outlineLevel="0" collapsed="false">
      <c r="A19" s="26" t="s">
        <v>31</v>
      </c>
      <c r="B19" s="27" t="n">
        <f aca="false">SUM('- 31 -'!D19,'- 31 -'!B19,'- 30 -'!F19,'- 30 -'!D19,'- 30 -'!B19)</f>
        <v>1230650</v>
      </c>
      <c r="C19" s="204" t="n">
        <f aca="false">B19/'- 3 -'!D19*100</f>
        <v>4.24361556805018</v>
      </c>
      <c r="D19" s="27" t="n">
        <f aca="false">B19/'- 7 -'!F19</f>
        <v>322.497379454927</v>
      </c>
      <c r="E19" s="27" t="n">
        <f aca="false">SUM('- 33 -'!D19,'- 33 -'!B19,'- 32 -'!F19,'- 32 -'!D19,'- 32 -'!B19)</f>
        <v>2565625</v>
      </c>
      <c r="F19" s="204" t="n">
        <f aca="false">E19/'- 3 -'!D19*100</f>
        <v>8.84697208124059</v>
      </c>
      <c r="G19" s="27" t="n">
        <f aca="false">E19/'- 7 -'!F19</f>
        <v>672.333595387841</v>
      </c>
      <c r="H19" s="27" t="n">
        <f aca="false">SUM('- 34 -'!B19,'- 34 -'!D19)</f>
        <v>530000</v>
      </c>
      <c r="I19" s="204" t="n">
        <f aca="false">H19/'- 3 -'!D19*100</f>
        <v>1.82758400119172</v>
      </c>
      <c r="J19" s="27" t="n">
        <f aca="false">H19/'- 7 -'!F19</f>
        <v>138.888888888889</v>
      </c>
    </row>
    <row r="20" customFormat="false" ht="14.1" hidden="false" customHeight="true" outlineLevel="0" collapsed="false">
      <c r="A20" s="28" t="s">
        <v>32</v>
      </c>
      <c r="B20" s="29" t="n">
        <f aca="false">SUM('- 31 -'!D20,'- 31 -'!B20,'- 30 -'!F20,'- 30 -'!D20,'- 30 -'!B20)</f>
        <v>2936302</v>
      </c>
      <c r="C20" s="205" t="n">
        <f aca="false">B20/'- 3 -'!D20*100</f>
        <v>5.31382861684594</v>
      </c>
      <c r="D20" s="29" t="n">
        <f aca="false">B20/'- 7 -'!F20</f>
        <v>408.955710306407</v>
      </c>
      <c r="E20" s="29" t="n">
        <f aca="false">SUM('- 33 -'!D20,'- 33 -'!B20,'- 32 -'!F20,'- 32 -'!D20,'- 32 -'!B20)</f>
        <v>6116468</v>
      </c>
      <c r="F20" s="205" t="n">
        <f aca="false">E20/'- 3 -'!D20*100</f>
        <v>11.0689781542983</v>
      </c>
      <c r="G20" s="29" t="n">
        <f aca="false">E20/'- 7 -'!F20</f>
        <v>851.875766016713</v>
      </c>
      <c r="H20" s="29" t="n">
        <f aca="false">SUM('- 34 -'!B20,'- 34 -'!D20)</f>
        <v>1137000</v>
      </c>
      <c r="I20" s="205" t="n">
        <f aca="false">H20/'- 3 -'!D20*100</f>
        <v>2.05763001808187</v>
      </c>
      <c r="J20" s="29" t="n">
        <f aca="false">H20/'- 7 -'!F20</f>
        <v>158.356545961003</v>
      </c>
    </row>
    <row r="21" customFormat="false" ht="14.1" hidden="false" customHeight="true" outlineLevel="0" collapsed="false">
      <c r="A21" s="26" t="s">
        <v>33</v>
      </c>
      <c r="B21" s="27" t="n">
        <f aca="false">SUM('- 31 -'!D21,'- 31 -'!B21,'- 30 -'!F21,'- 30 -'!D21,'- 30 -'!B21)</f>
        <v>1933000</v>
      </c>
      <c r="C21" s="204" t="n">
        <f aca="false">B21/'- 3 -'!D21*100</f>
        <v>6.79824715655312</v>
      </c>
      <c r="D21" s="27" t="n">
        <f aca="false">B21/'- 7 -'!F21</f>
        <v>649.638716182154</v>
      </c>
      <c r="E21" s="27" t="n">
        <f aca="false">SUM('- 33 -'!D21,'- 33 -'!B21,'- 32 -'!F21,'- 32 -'!D21,'- 32 -'!B21)</f>
        <v>3115000</v>
      </c>
      <c r="F21" s="204" t="n">
        <f aca="false">E21/'- 3 -'!D21*100</f>
        <v>10.9552715430227</v>
      </c>
      <c r="G21" s="27" t="n">
        <f aca="false">E21/'- 7 -'!F21</f>
        <v>1046.88287682742</v>
      </c>
      <c r="H21" s="27" t="n">
        <f aca="false">SUM('- 34 -'!B21,'- 34 -'!D21)</f>
        <v>550000</v>
      </c>
      <c r="I21" s="204" t="n">
        <f aca="false">H21/'- 3 -'!D21*100</f>
        <v>1.93431760791734</v>
      </c>
      <c r="J21" s="27" t="n">
        <f aca="false">H21/'- 7 -'!F21</f>
        <v>184.842883548983</v>
      </c>
    </row>
    <row r="22" customFormat="false" ht="14.1" hidden="false" customHeight="true" outlineLevel="0" collapsed="false">
      <c r="A22" s="28" t="s">
        <v>34</v>
      </c>
      <c r="B22" s="29" t="n">
        <f aca="false">SUM('- 31 -'!D22,'- 31 -'!B22,'- 30 -'!F22,'- 30 -'!D22,'- 30 -'!B22)</f>
        <v>570740</v>
      </c>
      <c r="C22" s="205" t="n">
        <f aca="false">B22/'- 3 -'!D22*100</f>
        <v>3.56003918700317</v>
      </c>
      <c r="D22" s="29" t="n">
        <f aca="false">B22/'- 7 -'!F22</f>
        <v>336.719764011799</v>
      </c>
      <c r="E22" s="29" t="n">
        <f aca="false">SUM('- 33 -'!D22,'- 33 -'!B22,'- 32 -'!F22,'- 32 -'!D22,'- 32 -'!B22)</f>
        <v>2003895</v>
      </c>
      <c r="F22" s="205" t="n">
        <f aca="false">E22/'- 3 -'!D22*100</f>
        <v>12.4994651270977</v>
      </c>
      <c r="G22" s="29" t="n">
        <f aca="false">E22/'- 7 -'!F22</f>
        <v>1182.2389380531</v>
      </c>
      <c r="H22" s="29" t="n">
        <f aca="false">SUM('- 34 -'!B22,'- 34 -'!D22)</f>
        <v>310000</v>
      </c>
      <c r="I22" s="205" t="n">
        <f aca="false">H22/'- 3 -'!D22*100</f>
        <v>1.93365130877629</v>
      </c>
      <c r="J22" s="29" t="n">
        <f aca="false">H22/'- 7 -'!F22</f>
        <v>182.890855457227</v>
      </c>
    </row>
    <row r="23" customFormat="false" ht="14.1" hidden="false" customHeight="true" outlineLevel="0" collapsed="false">
      <c r="A23" s="26" t="s">
        <v>35</v>
      </c>
      <c r="B23" s="27" t="n">
        <f aca="false">SUM('- 31 -'!D23,'- 31 -'!B23,'- 30 -'!F23,'- 30 -'!D23,'- 30 -'!B23)</f>
        <v>1329600</v>
      </c>
      <c r="C23" s="204" t="n">
        <f aca="false">B23/'- 3 -'!D23*100</f>
        <v>10.0262601144876</v>
      </c>
      <c r="D23" s="27" t="n">
        <f aca="false">B23/'- 7 -'!F23</f>
        <v>1020.41442824252</v>
      </c>
      <c r="E23" s="27" t="n">
        <f aca="false">SUM('- 33 -'!D23,'- 33 -'!B23,'- 32 -'!F23,'- 32 -'!D23,'- 32 -'!B23)</f>
        <v>1169950</v>
      </c>
      <c r="F23" s="204" t="n">
        <f aca="false">E23/'- 3 -'!D23*100</f>
        <v>8.82236990143257</v>
      </c>
      <c r="G23" s="27" t="n">
        <f aca="false">E23/'- 7 -'!F23</f>
        <v>897.889485801995</v>
      </c>
      <c r="H23" s="27" t="n">
        <f aca="false">SUM('- 34 -'!B23,'- 34 -'!D23)</f>
        <v>225000</v>
      </c>
      <c r="I23" s="204" t="n">
        <f aca="false">H23/'- 3 -'!D23*100</f>
        <v>1.69668210421157</v>
      </c>
      <c r="J23" s="27" t="n">
        <f aca="false">H23/'- 7 -'!F23</f>
        <v>172.678434382195</v>
      </c>
    </row>
    <row r="24" customFormat="false" ht="14.1" hidden="false" customHeight="true" outlineLevel="0" collapsed="false">
      <c r="A24" s="28" t="s">
        <v>36</v>
      </c>
      <c r="B24" s="29" t="n">
        <f aca="false">SUM('- 31 -'!D24,'- 31 -'!B24,'- 30 -'!F24,'- 30 -'!D24,'- 30 -'!B24)</f>
        <v>2219080</v>
      </c>
      <c r="C24" s="205" t="n">
        <f aca="false">B24/'- 3 -'!D24*100</f>
        <v>4.9960213381632</v>
      </c>
      <c r="D24" s="29" t="n">
        <f aca="false">B24/'- 7 -'!F24</f>
        <v>501.373700858563</v>
      </c>
      <c r="E24" s="29" t="n">
        <f aca="false">SUM('- 33 -'!D24,'- 33 -'!B24,'- 32 -'!F24,'- 32 -'!D24,'- 32 -'!B24)</f>
        <v>5213570</v>
      </c>
      <c r="F24" s="205" t="n">
        <f aca="false">E24/'- 3 -'!D24*100</f>
        <v>11.7377953782683</v>
      </c>
      <c r="G24" s="29" t="n">
        <f aca="false">E24/'- 7 -'!F24</f>
        <v>1177.94170808857</v>
      </c>
      <c r="H24" s="29" t="n">
        <f aca="false">SUM('- 34 -'!B24,'- 34 -'!D24)</f>
        <v>798345</v>
      </c>
      <c r="I24" s="205" t="n">
        <f aca="false">H24/'- 3 -'!D24*100</f>
        <v>1.79738840204765</v>
      </c>
      <c r="J24" s="29" t="n">
        <f aca="false">H24/'- 7 -'!F24</f>
        <v>180.376186172616</v>
      </c>
    </row>
    <row r="25" customFormat="false" ht="14.1" hidden="false" customHeight="true" outlineLevel="0" collapsed="false">
      <c r="A25" s="26" t="s">
        <v>37</v>
      </c>
      <c r="B25" s="27" t="n">
        <f aca="false">SUM('- 31 -'!D25,'- 31 -'!B25,'- 30 -'!F25,'- 30 -'!D25,'- 30 -'!B25)</f>
        <v>2671614</v>
      </c>
      <c r="C25" s="204" t="n">
        <f aca="false">B25/'- 3 -'!D25*100</f>
        <v>1.99216910733694</v>
      </c>
      <c r="D25" s="27" t="n">
        <f aca="false">B25/'- 7 -'!F25</f>
        <v>188.354060913706</v>
      </c>
      <c r="E25" s="27" t="n">
        <f aca="false">SUM('- 33 -'!D25,'- 33 -'!B25,'- 32 -'!F25,'- 32 -'!D25,'- 32 -'!B25)</f>
        <v>15113418</v>
      </c>
      <c r="F25" s="204" t="n">
        <f aca="false">E25/'- 3 -'!D25*100</f>
        <v>11.2697734200637</v>
      </c>
      <c r="G25" s="27" t="n">
        <f aca="false">E25/'- 7 -'!F25</f>
        <v>1065.5258037225</v>
      </c>
      <c r="H25" s="27" t="n">
        <f aca="false">SUM('- 34 -'!B25,'- 34 -'!D25)</f>
        <v>2300000</v>
      </c>
      <c r="I25" s="204" t="n">
        <f aca="false">H25/'- 3 -'!D25*100</f>
        <v>1.71506398262434</v>
      </c>
      <c r="J25" s="27" t="n">
        <f aca="false">H25/'- 7 -'!F25</f>
        <v>162.154540327129</v>
      </c>
    </row>
    <row r="26" customFormat="false" ht="14.1" hidden="false" customHeight="true" outlineLevel="0" collapsed="false">
      <c r="A26" s="28" t="s">
        <v>38</v>
      </c>
      <c r="B26" s="29" t="n">
        <f aca="false">SUM('- 31 -'!D26,'- 31 -'!B26,'- 30 -'!F26,'- 30 -'!D26,'- 30 -'!B26)</f>
        <v>2387049</v>
      </c>
      <c r="C26" s="205" t="n">
        <f aca="false">B26/'- 3 -'!D26*100</f>
        <v>7.3592595929078</v>
      </c>
      <c r="D26" s="29" t="n">
        <f aca="false">B26/'- 7 -'!F26</f>
        <v>762.391887575854</v>
      </c>
      <c r="E26" s="29" t="n">
        <f aca="false">SUM('- 33 -'!D26,'- 33 -'!B26,'- 32 -'!F26,'- 32 -'!D26,'- 32 -'!B26)</f>
        <v>3786272</v>
      </c>
      <c r="F26" s="205" t="n">
        <f aca="false">E26/'- 3 -'!D26*100</f>
        <v>11.6730567899353</v>
      </c>
      <c r="G26" s="29" t="n">
        <f aca="false">E26/'- 7 -'!F26</f>
        <v>1209.28521239221</v>
      </c>
      <c r="H26" s="29" t="n">
        <f aca="false">SUM('- 34 -'!B26,'- 34 -'!D26)</f>
        <v>569575</v>
      </c>
      <c r="I26" s="205" t="n">
        <f aca="false">H26/'- 3 -'!D26*100</f>
        <v>1.75599674855039</v>
      </c>
      <c r="J26" s="29" t="n">
        <f aca="false">H26/'- 7 -'!F26</f>
        <v>181.914723730438</v>
      </c>
    </row>
    <row r="27" customFormat="false" ht="14.1" hidden="false" customHeight="true" outlineLevel="0" collapsed="false">
      <c r="A27" s="26" t="s">
        <v>39</v>
      </c>
      <c r="B27" s="27" t="n">
        <f aca="false">SUM('- 31 -'!D27,'- 31 -'!B27,'- 30 -'!F27,'- 30 -'!D27,'- 30 -'!B27)</f>
        <v>179954</v>
      </c>
      <c r="C27" s="204" t="n">
        <f aca="false">B27/'- 3 -'!D27*100</f>
        <v>0.509927048757463</v>
      </c>
      <c r="D27" s="27" t="n">
        <f aca="false">B27/'- 7 -'!F27</f>
        <v>55.868290986762</v>
      </c>
      <c r="E27" s="27" t="n">
        <f aca="false">SUM('- 33 -'!D27,'- 33 -'!B27,'- 32 -'!F27,'- 32 -'!D27,'- 32 -'!B27)</f>
        <v>4706682</v>
      </c>
      <c r="F27" s="204" t="n">
        <f aca="false">E27/'- 3 -'!D27*100</f>
        <v>13.3370998238432</v>
      </c>
      <c r="G27" s="27" t="n">
        <f aca="false">E27/'- 7 -'!F27</f>
        <v>1461.23053423739</v>
      </c>
      <c r="H27" s="27" t="n">
        <f aca="false">SUM('- 34 -'!B27,'- 34 -'!D27)</f>
        <v>552000</v>
      </c>
      <c r="I27" s="204" t="n">
        <f aca="false">H27/'- 3 -'!D27*100</f>
        <v>1.56417601672716</v>
      </c>
      <c r="J27" s="27" t="n">
        <f aca="false">H27/'- 7 -'!F27</f>
        <v>171.373221071455</v>
      </c>
    </row>
    <row r="28" customFormat="false" ht="14.1" hidden="false" customHeight="true" outlineLevel="0" collapsed="false">
      <c r="A28" s="28" t="s">
        <v>40</v>
      </c>
      <c r="B28" s="29" t="n">
        <f aca="false">SUM('- 31 -'!D28,'- 31 -'!B28,'- 30 -'!F28,'- 30 -'!D28,'- 30 -'!B28)</f>
        <v>1900363</v>
      </c>
      <c r="C28" s="205" t="n">
        <f aca="false">B28/'- 3 -'!D28*100</f>
        <v>10.2268577991884</v>
      </c>
      <c r="D28" s="29" t="n">
        <f aca="false">B28/'- 7 -'!F28</f>
        <v>1079.13855763771</v>
      </c>
      <c r="E28" s="29" t="n">
        <f aca="false">SUM('- 33 -'!D28,'- 33 -'!B28,'- 32 -'!F28,'- 32 -'!D28,'- 32 -'!B28)</f>
        <v>2088914</v>
      </c>
      <c r="F28" s="205" t="n">
        <f aca="false">E28/'- 3 -'!D28*100</f>
        <v>11.2415503947055</v>
      </c>
      <c r="G28" s="29" t="n">
        <f aca="false">E28/'- 7 -'!F28</f>
        <v>1186.2089721749</v>
      </c>
      <c r="H28" s="29" t="n">
        <f aca="false">SUM('- 34 -'!B28,'- 34 -'!D28)</f>
        <v>330000</v>
      </c>
      <c r="I28" s="205" t="n">
        <f aca="false">H28/'- 3 -'!D28*100</f>
        <v>1.7759044318018</v>
      </c>
      <c r="J28" s="29" t="n">
        <f aca="false">H28/'- 7 -'!F28</f>
        <v>187.393526405451</v>
      </c>
    </row>
    <row r="29" customFormat="false" ht="14.1" hidden="false" customHeight="true" outlineLevel="0" collapsed="false">
      <c r="A29" s="26" t="s">
        <v>41</v>
      </c>
      <c r="B29" s="27" t="n">
        <f aca="false">SUM('- 31 -'!D29,'- 31 -'!B29,'- 30 -'!F29,'- 30 -'!D29,'- 30 -'!B29)</f>
        <v>1801120</v>
      </c>
      <c r="C29" s="204" t="n">
        <f aca="false">B29/'- 3 -'!D29*100</f>
        <v>1.46397987063442</v>
      </c>
      <c r="D29" s="27" t="n">
        <f aca="false">B29/'- 7 -'!F29</f>
        <v>148.112330907446</v>
      </c>
      <c r="E29" s="27" t="n">
        <f aca="false">SUM('- 33 -'!D29,'- 33 -'!B29,'- 32 -'!F29,'- 32 -'!D29,'- 32 -'!B29)</f>
        <v>12585723</v>
      </c>
      <c r="F29" s="204" t="n">
        <f aca="false">E29/'- 3 -'!D29*100</f>
        <v>10.229882034168</v>
      </c>
      <c r="G29" s="27" t="n">
        <f aca="false">E29/'- 7 -'!F29</f>
        <v>1034.96755889972</v>
      </c>
      <c r="H29" s="27" t="n">
        <f aca="false">SUM('- 34 -'!B29,'- 34 -'!D29)</f>
        <v>2280000</v>
      </c>
      <c r="I29" s="204" t="n">
        <f aca="false">H29/'- 3 -'!D29*100</f>
        <v>1.85322138727374</v>
      </c>
      <c r="J29" s="27" t="n">
        <f aca="false">H29/'- 7 -'!F29</f>
        <v>187.49229061305</v>
      </c>
    </row>
    <row r="30" customFormat="false" ht="14.1" hidden="false" customHeight="true" outlineLevel="0" collapsed="false">
      <c r="A30" s="28" t="s">
        <v>42</v>
      </c>
      <c r="B30" s="29" t="n">
        <f aca="false">SUM('- 31 -'!D30,'- 31 -'!B30,'- 30 -'!F30,'- 30 -'!D30,'- 30 -'!B30)</f>
        <v>1056518</v>
      </c>
      <c r="C30" s="205" t="n">
        <f aca="false">B30/'- 3 -'!D30*100</f>
        <v>9.25946408028927</v>
      </c>
      <c r="D30" s="29" t="n">
        <f aca="false">B30/'- 7 -'!F30</f>
        <v>897.636363636364</v>
      </c>
      <c r="E30" s="29" t="n">
        <f aca="false">SUM('- 33 -'!D30,'- 33 -'!B30,'- 32 -'!F30,'- 32 -'!D30,'- 32 -'!B30)</f>
        <v>1255310</v>
      </c>
      <c r="F30" s="205" t="n">
        <f aca="false">E30/'- 3 -'!D30*100</f>
        <v>11.0017035721378</v>
      </c>
      <c r="G30" s="29" t="n">
        <f aca="false">E30/'- 7 -'!F30</f>
        <v>1066.53355989805</v>
      </c>
      <c r="H30" s="29" t="n">
        <f aca="false">SUM('- 34 -'!B30,'- 34 -'!D30)</f>
        <v>186365</v>
      </c>
      <c r="I30" s="205" t="n">
        <f aca="false">H30/'- 3 -'!D30*100</f>
        <v>1.63332761327598</v>
      </c>
      <c r="J30" s="29" t="n">
        <f aca="false">H30/'- 7 -'!F30</f>
        <v>158.338997451147</v>
      </c>
    </row>
    <row r="31" customFormat="false" ht="14.1" hidden="false" customHeight="true" outlineLevel="0" collapsed="false">
      <c r="A31" s="26" t="s">
        <v>43</v>
      </c>
      <c r="B31" s="27" t="n">
        <f aca="false">SUM('- 31 -'!D31,'- 31 -'!B31,'- 30 -'!F31,'- 30 -'!D31,'- 30 -'!B31)</f>
        <v>951521</v>
      </c>
      <c r="C31" s="204" t="n">
        <f aca="false">B31/'- 3 -'!D31*100</f>
        <v>3.24184336651206</v>
      </c>
      <c r="D31" s="27" t="n">
        <f aca="false">B31/'- 7 -'!F31</f>
        <v>290.558507389764</v>
      </c>
      <c r="E31" s="27" t="n">
        <f aca="false">SUM('- 33 -'!D31,'- 33 -'!B31,'- 32 -'!F31,'- 32 -'!D31,'- 32 -'!B31)</f>
        <v>3475790</v>
      </c>
      <c r="F31" s="204" t="n">
        <f aca="false">E31/'- 3 -'!D31*100</f>
        <v>11.8420578787951</v>
      </c>
      <c r="G31" s="27" t="n">
        <f aca="false">E31/'- 7 -'!F31</f>
        <v>1061.37474044216</v>
      </c>
      <c r="H31" s="27" t="n">
        <f aca="false">SUM('- 34 -'!B31,'- 34 -'!D31)</f>
        <v>501242</v>
      </c>
      <c r="I31" s="204" t="n">
        <f aca="false">H31/'- 3 -'!D31*100</f>
        <v>1.7077374568898</v>
      </c>
      <c r="J31" s="27" t="n">
        <f aca="false">H31/'- 7 -'!F31</f>
        <v>153.060339562721</v>
      </c>
    </row>
    <row r="32" customFormat="false" ht="14.1" hidden="false" customHeight="true" outlineLevel="0" collapsed="false">
      <c r="A32" s="28" t="s">
        <v>44</v>
      </c>
      <c r="B32" s="29" t="n">
        <f aca="false">SUM('- 31 -'!D32,'- 31 -'!B32,'- 30 -'!F32,'- 30 -'!D32,'- 30 -'!B32)</f>
        <v>1786925</v>
      </c>
      <c r="C32" s="205" t="n">
        <f aca="false">B32/'- 3 -'!D32*100</f>
        <v>8.15466326216102</v>
      </c>
      <c r="D32" s="29" t="n">
        <f aca="false">B32/'- 7 -'!F32</f>
        <v>814.459890610757</v>
      </c>
      <c r="E32" s="29" t="n">
        <f aca="false">SUM('- 33 -'!D32,'- 33 -'!B32,'- 32 -'!F32,'- 32 -'!D32,'- 32 -'!B32)</f>
        <v>2279430</v>
      </c>
      <c r="F32" s="205" t="n">
        <f aca="false">E32/'- 3 -'!D32*100</f>
        <v>10.4022183805519</v>
      </c>
      <c r="G32" s="29" t="n">
        <f aca="false">E32/'- 7 -'!F32</f>
        <v>1038.93801276208</v>
      </c>
      <c r="H32" s="29" t="n">
        <f aca="false">SUM('- 34 -'!B32,'- 34 -'!D32)</f>
        <v>365000</v>
      </c>
      <c r="I32" s="205" t="n">
        <f aca="false">H32/'- 3 -'!D32*100</f>
        <v>1.66568383714413</v>
      </c>
      <c r="J32" s="29" t="n">
        <f aca="false">H32/'- 7 -'!F32</f>
        <v>166.362807657247</v>
      </c>
    </row>
    <row r="33" customFormat="false" ht="14.1" hidden="false" customHeight="true" outlineLevel="0" collapsed="false">
      <c r="A33" s="26" t="s">
        <v>45</v>
      </c>
      <c r="B33" s="27" t="n">
        <f aca="false">SUM('- 31 -'!D33,'- 31 -'!B33,'- 30 -'!F33,'- 30 -'!D33,'- 30 -'!B33)</f>
        <v>2011200</v>
      </c>
      <c r="C33" s="204" t="n">
        <f aca="false">B33/'- 3 -'!D33*100</f>
        <v>8.74758062762325</v>
      </c>
      <c r="D33" s="27" t="n">
        <f aca="false">B33/'- 7 -'!F33</f>
        <v>924.264705882353</v>
      </c>
      <c r="E33" s="27" t="n">
        <f aca="false">SUM('- 33 -'!D33,'- 33 -'!B33,'- 32 -'!F33,'- 32 -'!D33,'- 32 -'!B33)</f>
        <v>2818200</v>
      </c>
      <c r="F33" s="204" t="n">
        <f aca="false">E33/'- 3 -'!D33*100</f>
        <v>12.257573451058</v>
      </c>
      <c r="G33" s="27" t="n">
        <f aca="false">E33/'- 7 -'!F33</f>
        <v>1295.12867647059</v>
      </c>
      <c r="H33" s="27" t="n">
        <f aca="false">SUM('- 34 -'!B33,'- 34 -'!D33)</f>
        <v>405000</v>
      </c>
      <c r="I33" s="204" t="n">
        <f aca="false">H33/'- 3 -'!D33*100</f>
        <v>1.76152056194681</v>
      </c>
      <c r="J33" s="27" t="n">
        <f aca="false">H33/'- 7 -'!F33</f>
        <v>186.121323529412</v>
      </c>
    </row>
    <row r="34" customFormat="false" ht="14.1" hidden="false" customHeight="true" outlineLevel="0" collapsed="false">
      <c r="A34" s="28" t="s">
        <v>46</v>
      </c>
      <c r="B34" s="29" t="n">
        <f aca="false">SUM('- 31 -'!D34,'- 31 -'!B34,'- 30 -'!F34,'- 30 -'!D34,'- 30 -'!B34)</f>
        <v>2098270</v>
      </c>
      <c r="C34" s="205" t="n">
        <f aca="false">B34/'- 3 -'!D34*100</f>
        <v>10.1466824182748</v>
      </c>
      <c r="D34" s="29" t="n">
        <f aca="false">B34/'- 7 -'!F34</f>
        <v>1036.18271604938</v>
      </c>
      <c r="E34" s="29" t="n">
        <f aca="false">SUM('- 33 -'!D34,'- 33 -'!B34,'- 32 -'!F34,'- 32 -'!D34,'- 32 -'!B34)</f>
        <v>2274509</v>
      </c>
      <c r="F34" s="205" t="n">
        <f aca="false">E34/'- 3 -'!D34*100</f>
        <v>10.9989279170497</v>
      </c>
      <c r="G34" s="29" t="n">
        <f aca="false">E34/'- 7 -'!F34</f>
        <v>1123.21432098765</v>
      </c>
      <c r="H34" s="29" t="n">
        <f aca="false">SUM('- 34 -'!B34,'- 34 -'!D34)</f>
        <v>380441</v>
      </c>
      <c r="I34" s="205" t="n">
        <f aca="false">H34/'- 3 -'!D34*100</f>
        <v>1.83971271852092</v>
      </c>
      <c r="J34" s="29" t="n">
        <f aca="false">H34/'- 7 -'!F34</f>
        <v>187.872098765432</v>
      </c>
    </row>
    <row r="35" customFormat="false" ht="14.1" hidden="false" customHeight="true" outlineLevel="0" collapsed="false">
      <c r="A35" s="26" t="s">
        <v>47</v>
      </c>
      <c r="B35" s="27" t="n">
        <f aca="false">SUM('- 31 -'!D35,'- 31 -'!B35,'- 30 -'!F35,'- 30 -'!D35,'- 30 -'!B35)</f>
        <v>2855100</v>
      </c>
      <c r="C35" s="204" t="n">
        <f aca="false">B35/'- 3 -'!D35*100</f>
        <v>1.8935416415281</v>
      </c>
      <c r="D35" s="27" t="n">
        <f aca="false">B35/'- 7 -'!F35</f>
        <v>174.934133937871</v>
      </c>
      <c r="E35" s="27" t="n">
        <f aca="false">SUM('- 33 -'!D35,'- 33 -'!B35,'- 32 -'!F35,'- 32 -'!D35,'- 32 -'!B35)</f>
        <v>18583690</v>
      </c>
      <c r="F35" s="204" t="n">
        <f aca="false">E35/'- 3 -'!D35*100</f>
        <v>12.3249591496793</v>
      </c>
      <c r="G35" s="27" t="n">
        <f aca="false">E35/'- 7 -'!F35</f>
        <v>1138.63672569083</v>
      </c>
      <c r="H35" s="27" t="n">
        <f aca="false">SUM('- 34 -'!B35,'- 34 -'!D35)</f>
        <v>2632000</v>
      </c>
      <c r="I35" s="204" t="n">
        <f aca="false">H35/'- 3 -'!D35*100</f>
        <v>1.74557864890966</v>
      </c>
      <c r="J35" s="27" t="n">
        <f aca="false">H35/'- 7 -'!F35</f>
        <v>161.264628392868</v>
      </c>
    </row>
    <row r="36" customFormat="false" ht="14.1" hidden="false" customHeight="true" outlineLevel="0" collapsed="false">
      <c r="A36" s="28" t="s">
        <v>48</v>
      </c>
      <c r="B36" s="29" t="n">
        <f aca="false">SUM('- 31 -'!D36,'- 31 -'!B36,'- 30 -'!F36,'- 30 -'!D36,'- 30 -'!B36)</f>
        <v>1428665</v>
      </c>
      <c r="C36" s="205" t="n">
        <f aca="false">B36/'- 3 -'!D36*100</f>
        <v>7.43500779063438</v>
      </c>
      <c r="D36" s="29" t="n">
        <f aca="false">B36/'- 7 -'!F36</f>
        <v>777.293253536453</v>
      </c>
      <c r="E36" s="29" t="n">
        <f aca="false">SUM('- 33 -'!D36,'- 33 -'!B36,'- 32 -'!F36,'- 32 -'!D36,'- 32 -'!B36)</f>
        <v>2217435</v>
      </c>
      <c r="F36" s="205" t="n">
        <f aca="false">E36/'- 3 -'!D36*100</f>
        <v>11.5398966869247</v>
      </c>
      <c r="G36" s="29" t="n">
        <f aca="false">E36/'- 7 -'!F36</f>
        <v>1206.43906420022</v>
      </c>
      <c r="H36" s="29" t="n">
        <f aca="false">SUM('- 34 -'!B36,'- 34 -'!D36)</f>
        <v>395000</v>
      </c>
      <c r="I36" s="205" t="n">
        <f aca="false">H36/'- 3 -'!D36*100</f>
        <v>2.05564500936229</v>
      </c>
      <c r="J36" s="29" t="n">
        <f aca="false">H36/'- 7 -'!F36</f>
        <v>214.907508161045</v>
      </c>
    </row>
    <row r="37" customFormat="false" ht="14.1" hidden="false" customHeight="true" outlineLevel="0" collapsed="false">
      <c r="A37" s="26" t="s">
        <v>49</v>
      </c>
      <c r="B37" s="27" t="n">
        <f aca="false">SUM('- 31 -'!D37,'- 31 -'!B37,'- 30 -'!F37,'- 30 -'!D37,'- 30 -'!B37)</f>
        <v>1966267</v>
      </c>
      <c r="C37" s="204" t="n">
        <f aca="false">B37/'- 3 -'!D37*100</f>
        <v>5.96788155649018</v>
      </c>
      <c r="D37" s="27" t="n">
        <f aca="false">B37/'- 7 -'!F37</f>
        <v>567.547120796652</v>
      </c>
      <c r="E37" s="27" t="n">
        <f aca="false">SUM('- 33 -'!D37,'- 33 -'!B37,'- 32 -'!F37,'- 32 -'!D37,'- 32 -'!B37)</f>
        <v>3558642</v>
      </c>
      <c r="F37" s="204" t="n">
        <f aca="false">E37/'- 3 -'!D37*100</f>
        <v>10.8009512227746</v>
      </c>
      <c r="G37" s="27" t="n">
        <f aca="false">E37/'- 7 -'!F37</f>
        <v>1027.17332948477</v>
      </c>
      <c r="H37" s="27" t="n">
        <f aca="false">SUM('- 34 -'!B37,'- 34 -'!D37)</f>
        <v>534992</v>
      </c>
      <c r="I37" s="204" t="n">
        <f aca="false">H37/'- 3 -'!D37*100</f>
        <v>1.62377179176063</v>
      </c>
      <c r="J37" s="27" t="n">
        <f aca="false">H37/'- 7 -'!F37</f>
        <v>154.421128589984</v>
      </c>
    </row>
    <row r="38" customFormat="false" ht="14.1" hidden="false" customHeight="true" outlineLevel="0" collapsed="false">
      <c r="A38" s="28" t="s">
        <v>50</v>
      </c>
      <c r="B38" s="29" t="n">
        <f aca="false">SUM('- 31 -'!D38,'- 31 -'!B38,'- 30 -'!F38,'- 30 -'!D38,'- 30 -'!B38)</f>
        <v>2620013</v>
      </c>
      <c r="C38" s="205" t="n">
        <f aca="false">B38/'- 3 -'!D38*100</f>
        <v>3.14158187934971</v>
      </c>
      <c r="D38" s="29" t="n">
        <f aca="false">B38/'- 7 -'!F38</f>
        <v>297.83028305104</v>
      </c>
      <c r="E38" s="29" t="n">
        <f aca="false">SUM('- 33 -'!D38,'- 33 -'!B38,'- 32 -'!F38,'- 32 -'!D38,'- 32 -'!B38)</f>
        <v>10055010</v>
      </c>
      <c r="F38" s="205" t="n">
        <f aca="false">E38/'- 3 -'!D38*100</f>
        <v>12.0566719373835</v>
      </c>
      <c r="G38" s="29" t="n">
        <f aca="false">E38/'- 7 -'!F38</f>
        <v>1143.00443332954</v>
      </c>
      <c r="H38" s="29" t="n">
        <f aca="false">SUM('- 34 -'!B38,'- 34 -'!D38)</f>
        <v>1531529</v>
      </c>
      <c r="I38" s="205" t="n">
        <f aca="false">H38/'- 3 -'!D38*100</f>
        <v>1.83641216822152</v>
      </c>
      <c r="J38" s="29" t="n">
        <f aca="false">H38/'- 7 -'!F38</f>
        <v>174.096737524156</v>
      </c>
    </row>
    <row r="39" customFormat="false" ht="14.1" hidden="false" customHeight="true" outlineLevel="0" collapsed="false">
      <c r="A39" s="26" t="s">
        <v>51</v>
      </c>
      <c r="B39" s="27" t="n">
        <f aca="false">SUM('- 31 -'!D39,'- 31 -'!B39,'- 30 -'!F39,'- 30 -'!D39,'- 30 -'!B39)</f>
        <v>1558790</v>
      </c>
      <c r="C39" s="204" t="n">
        <f aca="false">B39/'- 3 -'!D39*100</f>
        <v>9.05651725989908</v>
      </c>
      <c r="D39" s="27" t="n">
        <f aca="false">B39/'- 7 -'!F39</f>
        <v>954.556031843233</v>
      </c>
      <c r="E39" s="27" t="n">
        <f aca="false">SUM('- 33 -'!D39,'- 33 -'!B39,'- 32 -'!F39,'- 32 -'!D39,'- 32 -'!B39)</f>
        <v>1832500</v>
      </c>
      <c r="F39" s="204" t="n">
        <f aca="false">E39/'- 3 -'!D39*100</f>
        <v>10.6467631167541</v>
      </c>
      <c r="G39" s="27" t="n">
        <f aca="false">E39/'- 7 -'!F39</f>
        <v>1122.16778934476</v>
      </c>
      <c r="H39" s="27" t="n">
        <f aca="false">SUM('- 34 -'!B39,'- 34 -'!D39)</f>
        <v>305000</v>
      </c>
      <c r="I39" s="204" t="n">
        <f aca="false">H39/'- 3 -'!D39*100</f>
        <v>1.77203970019645</v>
      </c>
      <c r="J39" s="27" t="n">
        <f aca="false">H39/'- 7 -'!F39</f>
        <v>186.77281077771</v>
      </c>
    </row>
    <row r="40" customFormat="false" ht="14.1" hidden="false" customHeight="true" outlineLevel="0" collapsed="false">
      <c r="A40" s="28" t="s">
        <v>52</v>
      </c>
      <c r="B40" s="29" t="n">
        <f aca="false">SUM('- 31 -'!D40,'- 31 -'!B40,'- 30 -'!F40,'- 30 -'!D40,'- 30 -'!B40)</f>
        <v>1526558</v>
      </c>
      <c r="C40" s="205" t="n">
        <f aca="false">B40/'- 3 -'!D40*100</f>
        <v>1.81409758259677</v>
      </c>
      <c r="D40" s="29" t="n">
        <f aca="false">B40/'- 7 -'!F40</f>
        <v>182.676926022545</v>
      </c>
      <c r="E40" s="29" t="n">
        <f aca="false">SUM('- 33 -'!D40,'- 33 -'!B40,'- 32 -'!F40,'- 32 -'!D40,'- 32 -'!B40)</f>
        <v>9642863</v>
      </c>
      <c r="F40" s="205" t="n">
        <f aca="false">E40/'- 3 -'!D40*100</f>
        <v>11.4591744680594</v>
      </c>
      <c r="G40" s="29" t="n">
        <f aca="false">E40/'- 7 -'!F40</f>
        <v>1153.92181030563</v>
      </c>
      <c r="H40" s="29" t="n">
        <f aca="false">SUM('- 34 -'!B40,'- 34 -'!D40)</f>
        <v>1429481</v>
      </c>
      <c r="I40" s="205" t="n">
        <f aca="false">H40/'- 3 -'!D40*100</f>
        <v>1.69873534216716</v>
      </c>
      <c r="J40" s="29" t="n">
        <f aca="false">H40/'- 7 -'!F40</f>
        <v>171.060120144556</v>
      </c>
    </row>
    <row r="41" customFormat="false" ht="14.1" hidden="false" customHeight="true" outlineLevel="0" collapsed="false">
      <c r="A41" s="26" t="s">
        <v>53</v>
      </c>
      <c r="B41" s="27" t="n">
        <f aca="false">SUM('- 31 -'!D41,'- 31 -'!B41,'- 30 -'!F41,'- 30 -'!D41,'- 30 -'!B41)</f>
        <v>3835655</v>
      </c>
      <c r="C41" s="204" t="n">
        <f aca="false">B41/'- 3 -'!D41*100</f>
        <v>7.48407797729244</v>
      </c>
      <c r="D41" s="27" t="n">
        <f aca="false">B41/'- 7 -'!F41</f>
        <v>828.614171527328</v>
      </c>
      <c r="E41" s="27" t="n">
        <f aca="false">SUM('- 33 -'!D41,'- 33 -'!B41,'- 32 -'!F41,'- 32 -'!D41,'- 32 -'!B41)</f>
        <v>4414000</v>
      </c>
      <c r="F41" s="204" t="n">
        <f aca="false">E41/'- 3 -'!D41*100</f>
        <v>8.61253689181348</v>
      </c>
      <c r="G41" s="27" t="n">
        <f aca="false">E41/'- 7 -'!F41</f>
        <v>953.553683300929</v>
      </c>
      <c r="H41" s="27" t="n">
        <f aca="false">SUM('- 34 -'!B41,'- 34 -'!D41)</f>
        <v>931000</v>
      </c>
      <c r="I41" s="204" t="n">
        <f aca="false">H41/'- 3 -'!D41*100</f>
        <v>1.81655456417724</v>
      </c>
      <c r="J41" s="27" t="n">
        <f aca="false">H41/'- 7 -'!F41</f>
        <v>201.123352775978</v>
      </c>
    </row>
    <row r="42" customFormat="false" ht="14.1" hidden="false" customHeight="true" outlineLevel="0" collapsed="false">
      <c r="A42" s="28" t="s">
        <v>54</v>
      </c>
      <c r="B42" s="29" t="n">
        <f aca="false">SUM('- 31 -'!D42,'- 31 -'!B42,'- 30 -'!F42,'- 30 -'!D42,'- 30 -'!B42)</f>
        <v>1545968</v>
      </c>
      <c r="C42" s="205" t="n">
        <f aca="false">B42/'- 3 -'!D42*100</f>
        <v>8.72264834564159</v>
      </c>
      <c r="D42" s="29" t="n">
        <f aca="false">B42/'- 7 -'!F42</f>
        <v>949.611793611794</v>
      </c>
      <c r="E42" s="29" t="n">
        <f aca="false">SUM('- 33 -'!D42,'- 33 -'!B42,'- 32 -'!F42,'- 32 -'!D42,'- 32 -'!B42)</f>
        <v>1933639</v>
      </c>
      <c r="F42" s="205" t="n">
        <f aca="false">E42/'- 3 -'!D42*100</f>
        <v>10.9099625764686</v>
      </c>
      <c r="G42" s="29" t="n">
        <f aca="false">E42/'- 7 -'!F42</f>
        <v>1187.73894348894</v>
      </c>
      <c r="H42" s="29" t="n">
        <f aca="false">SUM('- 34 -'!B42,'- 34 -'!D42)</f>
        <v>301339</v>
      </c>
      <c r="I42" s="205" t="n">
        <f aca="false">H42/'- 3 -'!D42*100</f>
        <v>1.70021250752104</v>
      </c>
      <c r="J42" s="29" t="n">
        <f aca="false">H42/'- 7 -'!F42</f>
        <v>185.097665847666</v>
      </c>
    </row>
    <row r="43" customFormat="false" ht="14.1" hidden="false" customHeight="true" outlineLevel="0" collapsed="false">
      <c r="A43" s="26" t="s">
        <v>55</v>
      </c>
      <c r="B43" s="27" t="n">
        <f aca="false">SUM('- 31 -'!D43,'- 31 -'!B43,'- 30 -'!F43,'- 30 -'!D43,'- 30 -'!B43)</f>
        <v>784809</v>
      </c>
      <c r="C43" s="204" t="n">
        <f aca="false">B43/'- 3 -'!D43*100</f>
        <v>7.61231528125669</v>
      </c>
      <c r="D43" s="27" t="n">
        <f aca="false">B43/'- 7 -'!F43</f>
        <v>781.293180686909</v>
      </c>
      <c r="E43" s="27" t="n">
        <f aca="false">SUM('- 33 -'!D43,'- 33 -'!B43,'- 32 -'!F43,'- 32 -'!D43,'- 32 -'!B43)</f>
        <v>918064</v>
      </c>
      <c r="F43" s="204" t="n">
        <f aca="false">E43/'- 3 -'!D43*100</f>
        <v>8.90483240682974</v>
      </c>
      <c r="G43" s="27" t="n">
        <f aca="false">E43/'- 7 -'!F43</f>
        <v>913.951219512195</v>
      </c>
      <c r="H43" s="27" t="n">
        <f aca="false">SUM('- 34 -'!B43,'- 34 -'!D43)</f>
        <v>181000</v>
      </c>
      <c r="I43" s="204" t="n">
        <f aca="false">H43/'- 3 -'!D43*100</f>
        <v>1.75562342672862</v>
      </c>
      <c r="J43" s="27" t="n">
        <f aca="false">H43/'- 7 -'!F43</f>
        <v>180.189148830264</v>
      </c>
    </row>
    <row r="44" customFormat="false" ht="14.1" hidden="false" customHeight="true" outlineLevel="0" collapsed="false">
      <c r="A44" s="28" t="s">
        <v>56</v>
      </c>
      <c r="B44" s="29" t="n">
        <f aca="false">SUM('- 31 -'!D44,'- 31 -'!B44,'- 30 -'!F44,'- 30 -'!D44,'- 30 -'!B44)</f>
        <v>856724</v>
      </c>
      <c r="C44" s="205" t="n">
        <f aca="false">B44/'- 3 -'!D44*100</f>
        <v>10.1181106035466</v>
      </c>
      <c r="D44" s="29" t="n">
        <f aca="false">B44/'- 7 -'!F44</f>
        <v>1098.3641025641</v>
      </c>
      <c r="E44" s="29" t="n">
        <f aca="false">SUM('- 33 -'!D44,'- 33 -'!B44,'- 32 -'!F44,'- 32 -'!D44,'- 32 -'!B44)</f>
        <v>867672</v>
      </c>
      <c r="F44" s="205" t="n">
        <f aca="false">E44/'- 3 -'!D44*100</f>
        <v>10.2474090414188</v>
      </c>
      <c r="G44" s="29" t="n">
        <f aca="false">E44/'- 7 -'!F44</f>
        <v>1112.4</v>
      </c>
      <c r="H44" s="29" t="n">
        <f aca="false">SUM('- 34 -'!B44,'- 34 -'!D44)</f>
        <v>132217</v>
      </c>
      <c r="I44" s="205" t="n">
        <f aca="false">H44/'- 3 -'!D44*100</f>
        <v>1.5615136609563</v>
      </c>
      <c r="J44" s="29" t="n">
        <f aca="false">H44/'- 7 -'!F44</f>
        <v>169.508974358974</v>
      </c>
    </row>
    <row r="45" customFormat="false" ht="14.1" hidden="false" customHeight="true" outlineLevel="0" collapsed="false">
      <c r="A45" s="26" t="s">
        <v>57</v>
      </c>
      <c r="B45" s="27" t="n">
        <f aca="false">SUM('- 31 -'!D45,'- 31 -'!B45,'- 30 -'!F45,'- 30 -'!D45,'- 30 -'!B45)</f>
        <v>578559</v>
      </c>
      <c r="C45" s="204" t="n">
        <f aca="false">B45/'- 3 -'!D45*100</f>
        <v>4.44267472271437</v>
      </c>
      <c r="D45" s="27" t="n">
        <f aca="false">B45/'- 7 -'!F45</f>
        <v>380.630921052632</v>
      </c>
      <c r="E45" s="27" t="n">
        <f aca="false">SUM('- 33 -'!D45,'- 33 -'!B45,'- 32 -'!F45,'- 32 -'!D45,'- 32 -'!B45)</f>
        <v>1299772</v>
      </c>
      <c r="F45" s="204" t="n">
        <f aca="false">E45/'- 3 -'!D45*100</f>
        <v>9.98076982588104</v>
      </c>
      <c r="G45" s="27" t="n">
        <f aca="false">E45/'- 7 -'!F45</f>
        <v>855.113157894737</v>
      </c>
      <c r="H45" s="27" t="n">
        <f aca="false">SUM('- 34 -'!B45,'- 34 -'!D45)</f>
        <v>237591</v>
      </c>
      <c r="I45" s="204" t="n">
        <f aca="false">H45/'- 3 -'!D45*100</f>
        <v>1.824428502615</v>
      </c>
      <c r="J45" s="27" t="n">
        <f aca="false">H45/'- 7 -'!F45</f>
        <v>156.309868421053</v>
      </c>
    </row>
    <row r="46" customFormat="false" ht="14.1" hidden="false" customHeight="true" outlineLevel="0" collapsed="false">
      <c r="A46" s="28" t="s">
        <v>58</v>
      </c>
      <c r="B46" s="29" t="n">
        <f aca="false">SUM('- 31 -'!D46,'- 31 -'!B46,'- 30 -'!F46,'- 30 -'!D46,'- 30 -'!B46)</f>
        <v>4434100</v>
      </c>
      <c r="C46" s="205" t="n">
        <f aca="false">B46/'- 3 -'!D46*100</f>
        <v>1.44729094396232</v>
      </c>
      <c r="D46" s="29" t="n">
        <f aca="false">B46/'- 7 -'!F46</f>
        <v>145.901747227798</v>
      </c>
      <c r="E46" s="29" t="n">
        <f aca="false">SUM('- 33 -'!D46,'- 33 -'!B46,'- 32 -'!F46,'- 32 -'!D46,'- 32 -'!B46)</f>
        <v>39919500</v>
      </c>
      <c r="F46" s="205" t="n">
        <f aca="false">E46/'- 3 -'!D46*100</f>
        <v>13.0297311376612</v>
      </c>
      <c r="G46" s="29" t="n">
        <f aca="false">E46/'- 7 -'!F46</f>
        <v>1313.53032147675</v>
      </c>
      <c r="H46" s="29" t="n">
        <f aca="false">SUM('- 34 -'!B46,'- 34 -'!D46)</f>
        <v>5457400</v>
      </c>
      <c r="I46" s="205" t="n">
        <f aca="false">H46/'- 3 -'!D46*100</f>
        <v>1.78129622642248</v>
      </c>
      <c r="J46" s="29" t="n">
        <f aca="false">H46/'- 7 -'!F46</f>
        <v>179.572899871673</v>
      </c>
    </row>
    <row r="47" customFormat="false" ht="5.1" hidden="false" customHeight="true" outlineLevel="0" collapsed="false">
      <c r="A47" s="0"/>
      <c r="B47" s="0"/>
      <c r="C47" s="0"/>
      <c r="D47" s="0"/>
      <c r="E47" s="0"/>
      <c r="F47" s="0"/>
      <c r="G47" s="0"/>
      <c r="H47" s="0"/>
      <c r="I47" s="0"/>
      <c r="J47" s="0"/>
      <c r="K47" s="0"/>
    </row>
    <row r="48" customFormat="false" ht="14.1" hidden="false" customHeight="true" outlineLevel="0" collapsed="false">
      <c r="A48" s="30" t="s">
        <v>59</v>
      </c>
      <c r="B48" s="31" t="n">
        <f aca="false">SUM(B11:B46)</f>
        <v>71622875</v>
      </c>
      <c r="C48" s="188" t="n">
        <f aca="false">B48/'- 3 -'!D48*100</f>
        <v>4.14552328579346</v>
      </c>
      <c r="D48" s="31" t="n">
        <f aca="false">B48/'- 7 -'!F48</f>
        <v>415.77025143363</v>
      </c>
      <c r="E48" s="31" t="n">
        <f aca="false">SUM(E11:E46)</f>
        <v>205216633</v>
      </c>
      <c r="F48" s="188" t="n">
        <f aca="false">E48/'- 3 -'!D48*100</f>
        <v>11.877913735432</v>
      </c>
      <c r="G48" s="31" t="n">
        <f aca="false">E48/'- 7 -'!F48</f>
        <v>1191.28101323457</v>
      </c>
      <c r="H48" s="31" t="n">
        <f aca="false">SUM(H11:H46)</f>
        <v>30601230</v>
      </c>
      <c r="I48" s="188" t="n">
        <f aca="false">H48/'- 3 -'!D48*100</f>
        <v>1.77119546707559</v>
      </c>
      <c r="J48" s="31" t="n">
        <f aca="false">H48/'- 7 -'!F48</f>
        <v>177.639910311871</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f aca="false">SUM('- 31 -'!D50,'- 31 -'!B50,'- 30 -'!F50,'- 30 -'!D50,'- 30 -'!B50)</f>
        <v>33200</v>
      </c>
      <c r="C50" s="205" t="n">
        <f aca="false">B50/'- 3 -'!D50*100</f>
        <v>1.16824773045006</v>
      </c>
      <c r="D50" s="29" t="n">
        <f aca="false">B50/'- 7 -'!F50</f>
        <v>155.503512880562</v>
      </c>
      <c r="E50" s="29" t="n">
        <f aca="false">SUM('- 33 -'!D50,'- 33 -'!B50,'- 32 -'!F50,'- 32 -'!D50,'- 32 -'!B50)</f>
        <v>380274</v>
      </c>
      <c r="F50" s="205" t="n">
        <f aca="false">E50/'- 3 -'!D50*100</f>
        <v>13.3811517303966</v>
      </c>
      <c r="G50" s="29" t="n">
        <f aca="false">E50/'- 7 -'!F50</f>
        <v>1781.14285714286</v>
      </c>
      <c r="H50" s="29" t="n">
        <f aca="false">SUM('- 34 -'!B50,'- 34 -'!D50)</f>
        <v>17500</v>
      </c>
      <c r="I50" s="205" t="n">
        <f aca="false">H50/'- 3 -'!D50*100</f>
        <v>0.615793231411929</v>
      </c>
      <c r="J50" s="29" t="n">
        <f aca="false">H50/'- 7 -'!F50</f>
        <v>81.9672131147541</v>
      </c>
    </row>
    <row r="51" customFormat="false" ht="14.1" hidden="false" customHeight="true" outlineLevel="0" collapsed="false">
      <c r="A51" s="26" t="s">
        <v>62</v>
      </c>
      <c r="B51" s="27" t="n">
        <f aca="false">SUM('- 31 -'!D51,'- 31 -'!B51,'- 30 -'!F51,'- 30 -'!D51,'- 30 -'!B51)</f>
        <v>0</v>
      </c>
      <c r="C51" s="204" t="n">
        <f aca="false">B51/'- 3 -'!D51*100</f>
        <v>0</v>
      </c>
      <c r="D51" s="27" t="n">
        <f aca="false">B51/'- 7 -'!F51</f>
        <v>0</v>
      </c>
      <c r="E51" s="27" t="n">
        <f aca="false">SUM('- 33 -'!D51,'- 33 -'!B51,'- 32 -'!F51,'- 32 -'!D51,'- 32 -'!B51)</f>
        <v>999083</v>
      </c>
      <c r="F51" s="204" t="n">
        <f aca="false">E51/'- 3 -'!D51*100</f>
        <v>8.23367146819879</v>
      </c>
      <c r="G51" s="27" t="n">
        <f aca="false">E51/'- 7 -'!F51</f>
        <v>1601.09455128205</v>
      </c>
      <c r="H51" s="27" t="n">
        <f aca="false">SUM('- 34 -'!B51,'- 34 -'!D51)</f>
        <v>136499</v>
      </c>
      <c r="I51" s="204" t="n">
        <f aca="false">H51/'- 3 -'!D51*100</f>
        <v>1.12491947289431</v>
      </c>
      <c r="J51" s="27" t="n">
        <f aca="false">H51/'- 7 -'!F51</f>
        <v>218.748397435897</v>
      </c>
    </row>
    <row r="52" customFormat="false" ht="50.1" hidden="false" customHeight="true" outlineLevel="0" collapsed="false"/>
    <row r="53" customFormat="false" ht="15" hidden="false" customHeight="true" outlineLevel="0" collapsed="false"/>
    <row r="54" customFormat="false" ht="14.45" hidden="false" customHeight="true" outlineLevel="0" collapsed="false">
      <c r="B54" s="146"/>
      <c r="C54" s="146"/>
      <c r="E54" s="146"/>
      <c r="F54" s="146"/>
      <c r="H54" s="146"/>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2"/>
      <c r="C1" s="52"/>
      <c r="D1" s="52"/>
      <c r="E1" s="52"/>
      <c r="F1" s="52"/>
      <c r="G1" s="52"/>
    </row>
    <row r="2" customFormat="false" ht="15.95" hidden="false" customHeight="true" outlineLevel="0" collapsed="false">
      <c r="A2" s="198"/>
      <c r="B2" s="11" t="s">
        <v>227</v>
      </c>
      <c r="C2" s="11"/>
      <c r="D2" s="11"/>
      <c r="E2" s="11"/>
      <c r="F2" s="11"/>
      <c r="G2" s="199" t="s">
        <v>228</v>
      </c>
    </row>
    <row r="3" customFormat="false" ht="15.95" hidden="false" customHeight="true" outlineLevel="0" collapsed="false">
      <c r="A3" s="200"/>
      <c r="B3" s="207" t="str">
        <f aca="false">OPYEAR</f>
        <v>OPERATING FUND 2008/2009 BUDGET</v>
      </c>
      <c r="C3" s="207"/>
      <c r="D3" s="207"/>
      <c r="E3" s="207"/>
      <c r="F3" s="207"/>
      <c r="G3" s="58"/>
    </row>
    <row r="4" customFormat="false" ht="15.95" hidden="false" customHeight="true" outlineLevel="0" collapsed="false">
      <c r="B4" s="52"/>
      <c r="C4" s="52"/>
      <c r="D4" s="52"/>
      <c r="E4" s="52"/>
      <c r="F4" s="52"/>
      <c r="G4" s="52"/>
    </row>
    <row r="5" customFormat="false" ht="15.95" hidden="false" customHeight="true" outlineLevel="0" collapsed="false">
      <c r="B5" s="208" t="s">
        <v>229</v>
      </c>
      <c r="C5" s="209"/>
      <c r="D5" s="210"/>
      <c r="E5" s="210"/>
      <c r="F5" s="210"/>
      <c r="G5" s="211"/>
    </row>
    <row r="6" customFormat="false" ht="15.95" hidden="false" customHeight="true" outlineLevel="0" collapsed="false">
      <c r="B6" s="212"/>
      <c r="C6" s="213"/>
      <c r="D6" s="214"/>
      <c r="E6" s="91" t="s">
        <v>96</v>
      </c>
      <c r="F6" s="91"/>
      <c r="G6" s="91"/>
    </row>
    <row r="7" customFormat="false" ht="15.95" hidden="false" customHeight="true" outlineLevel="0" collapsed="false">
      <c r="B7" s="92" t="s">
        <v>167</v>
      </c>
      <c r="C7" s="92"/>
      <c r="D7" s="92"/>
      <c r="E7" s="92" t="s">
        <v>230</v>
      </c>
      <c r="F7" s="92"/>
      <c r="G7" s="92"/>
    </row>
    <row r="8" customFormat="false" ht="15.95" hidden="false" customHeight="true" outlineLevel="0" collapsed="false">
      <c r="A8" s="42"/>
      <c r="B8" s="215"/>
      <c r="C8" s="216"/>
      <c r="D8" s="217" t="s">
        <v>221</v>
      </c>
      <c r="E8" s="218"/>
      <c r="F8" s="216"/>
      <c r="G8" s="217" t="s">
        <v>221</v>
      </c>
    </row>
    <row r="9" customFormat="false" ht="15.95" hidden="false" customHeight="true" outlineLevel="0" collapsed="false">
      <c r="A9" s="45" t="s">
        <v>17</v>
      </c>
      <c r="B9" s="219" t="s">
        <v>168</v>
      </c>
      <c r="C9" s="219" t="s">
        <v>169</v>
      </c>
      <c r="D9" s="219" t="s">
        <v>222</v>
      </c>
      <c r="E9" s="220" t="s">
        <v>168</v>
      </c>
      <c r="F9" s="219" t="s">
        <v>169</v>
      </c>
      <c r="G9" s="219" t="s">
        <v>222</v>
      </c>
    </row>
    <row r="10" customFormat="false" ht="5.1" hidden="false" customHeight="true" outlineLevel="0" collapsed="false">
      <c r="A10" s="47"/>
      <c r="B10" s="74"/>
      <c r="C10" s="74"/>
      <c r="D10" s="74"/>
      <c r="E10" s="74"/>
      <c r="F10" s="74"/>
      <c r="G10" s="74"/>
    </row>
    <row r="11" customFormat="false" ht="14.1" hidden="false" customHeight="true" outlineLevel="0" collapsed="false">
      <c r="A11" s="26" t="s">
        <v>23</v>
      </c>
      <c r="B11" s="27" t="n">
        <v>750247</v>
      </c>
      <c r="C11" s="204" t="n">
        <f aca="false">B11/'- 3 -'!D11*100</f>
        <v>5.60563935925474</v>
      </c>
      <c r="D11" s="27" t="n">
        <f aca="false">B11/'- 7 -'!C11</f>
        <v>541.694584837545</v>
      </c>
      <c r="E11" s="27" t="n">
        <v>0</v>
      </c>
      <c r="F11" s="204" t="n">
        <f aca="false">E11/'- 3 -'!D11*100</f>
        <v>0</v>
      </c>
      <c r="G11" s="27" t="str">
        <f aca="false">IF('- 7 -'!B11=0,"",E11/'- 7 -'!B11)</f>
        <v/>
      </c>
    </row>
    <row r="12" customFormat="false" ht="14.1" hidden="false" customHeight="true" outlineLevel="0" collapsed="false">
      <c r="A12" s="28" t="s">
        <v>24</v>
      </c>
      <c r="B12" s="29" t="n">
        <v>1673613</v>
      </c>
      <c r="C12" s="205" t="n">
        <f aca="false">B12/'- 3 -'!D12*100</f>
        <v>6.66164764878423</v>
      </c>
      <c r="D12" s="29" t="n">
        <f aca="false">B12/'- 7 -'!C12</f>
        <v>723.568093385214</v>
      </c>
      <c r="E12" s="29" t="n">
        <v>843260</v>
      </c>
      <c r="F12" s="205" t="n">
        <f aca="false">E12/'- 3 -'!D12*100</f>
        <v>3.35651132986765</v>
      </c>
      <c r="G12" s="29" t="n">
        <f aca="false">IF('- 7 -'!B12=0,"",E12/'- 7 -'!B12)</f>
        <v>11243.4666666667</v>
      </c>
    </row>
    <row r="13" customFormat="false" ht="14.1" hidden="false" customHeight="true" outlineLevel="0" collapsed="false">
      <c r="A13" s="26" t="s">
        <v>25</v>
      </c>
      <c r="B13" s="27" t="n">
        <v>3616200</v>
      </c>
      <c r="C13" s="204" t="n">
        <f aca="false">B13/'- 3 -'!D13*100</f>
        <v>6.14725046450312</v>
      </c>
      <c r="D13" s="27" t="n">
        <f aca="false">B13/'- 7 -'!C13</f>
        <v>549.869339398244</v>
      </c>
      <c r="E13" s="27" t="n">
        <v>2221100</v>
      </c>
      <c r="F13" s="204" t="n">
        <f aca="false">E13/'- 3 -'!D13*100</f>
        <v>3.77569216489903</v>
      </c>
      <c r="G13" s="27" t="n">
        <f aca="false">IF('- 7 -'!B13=0,"",E13/'- 7 -'!B13)</f>
        <v>5987.25354282194</v>
      </c>
    </row>
    <row r="14" customFormat="false" ht="14.1" hidden="false" customHeight="true" outlineLevel="0" collapsed="false">
      <c r="A14" s="28" t="s">
        <v>26</v>
      </c>
      <c r="B14" s="29" t="n">
        <v>4019059</v>
      </c>
      <c r="C14" s="205" t="n">
        <f aca="false">B14/'- 3 -'!D14*100</f>
        <v>7.06646742299088</v>
      </c>
      <c r="D14" s="29" t="n">
        <f aca="false">B14/'- 7 -'!C14</f>
        <v>850.594497354497</v>
      </c>
      <c r="E14" s="29" t="n">
        <v>0</v>
      </c>
      <c r="F14" s="205" t="n">
        <f aca="false">E14/'- 3 -'!D14*100</f>
        <v>0</v>
      </c>
      <c r="G14" s="29" t="str">
        <f aca="false">IF('- 7 -'!B14=0,"",E14/'- 7 -'!B14)</f>
        <v/>
      </c>
    </row>
    <row r="15" customFormat="false" ht="14.1" hidden="false" customHeight="true" outlineLevel="0" collapsed="false">
      <c r="A15" s="26" t="s">
        <v>27</v>
      </c>
      <c r="B15" s="27" t="n">
        <v>1128510</v>
      </c>
      <c r="C15" s="204" t="n">
        <f aca="false">B15/'- 3 -'!D15*100</f>
        <v>6.91107971910338</v>
      </c>
      <c r="D15" s="27" t="n">
        <f aca="false">B15/'- 7 -'!C15</f>
        <v>705.980606818893</v>
      </c>
      <c r="E15" s="27" t="n">
        <v>0</v>
      </c>
      <c r="F15" s="204" t="n">
        <f aca="false">E15/'- 3 -'!D15*100</f>
        <v>0</v>
      </c>
      <c r="G15" s="27" t="str">
        <f aca="false">IF('- 7 -'!B15=0,"",E15/'- 7 -'!B15)</f>
        <v/>
      </c>
    </row>
    <row r="16" customFormat="false" ht="14.1" hidden="false" customHeight="true" outlineLevel="0" collapsed="false">
      <c r="A16" s="28" t="s">
        <v>28</v>
      </c>
      <c r="B16" s="29" t="n">
        <v>937434</v>
      </c>
      <c r="C16" s="205" t="n">
        <f aca="false">B16/'- 3 -'!D16*100</f>
        <v>8.22144871336013</v>
      </c>
      <c r="D16" s="29" t="n">
        <f aca="false">B16/'- 7 -'!C16</f>
        <v>874.472014925373</v>
      </c>
      <c r="E16" s="29" t="n">
        <v>78981</v>
      </c>
      <c r="F16" s="205" t="n">
        <f aca="false">E16/'- 3 -'!D16*100</f>
        <v>0.692676221291201</v>
      </c>
      <c r="G16" s="29" t="n">
        <f aca="false">IF('- 7 -'!B16=0,"",E16/'- 7 -'!B16)</f>
        <v>7180.09090909091</v>
      </c>
    </row>
    <row r="17" customFormat="false" ht="14.1" hidden="false" customHeight="true" outlineLevel="0" collapsed="false">
      <c r="A17" s="26" t="s">
        <v>29</v>
      </c>
      <c r="B17" s="27" t="n">
        <v>922940</v>
      </c>
      <c r="C17" s="204" t="n">
        <f aca="false">B17/'- 3 -'!D17*100</f>
        <v>6.28535529378115</v>
      </c>
      <c r="D17" s="27" t="n">
        <f aca="false">B17/'- 7 -'!C17</f>
        <v>669.282088469906</v>
      </c>
      <c r="E17" s="27" t="n">
        <v>163700</v>
      </c>
      <c r="F17" s="204" t="n">
        <f aca="false">E17/'- 3 -'!D17*100</f>
        <v>1.11482074846899</v>
      </c>
      <c r="G17" s="27" t="n">
        <f aca="false">IF('- 7 -'!B17=0,"",E17/'- 7 -'!B17)</f>
        <v>5456.66666666667</v>
      </c>
    </row>
    <row r="18" customFormat="false" ht="14.1" hidden="false" customHeight="true" outlineLevel="0" collapsed="false">
      <c r="A18" s="28" t="s">
        <v>30</v>
      </c>
      <c r="B18" s="29" t="n">
        <v>5516027</v>
      </c>
      <c r="C18" s="205" t="n">
        <f aca="false">B18/'- 3 -'!D18*100</f>
        <v>5.51310318085906</v>
      </c>
      <c r="D18" s="29" t="n">
        <f aca="false">B18/'- 7 -'!C18</f>
        <v>948.81433191138</v>
      </c>
      <c r="E18" s="29" t="n">
        <v>0</v>
      </c>
      <c r="F18" s="205" t="n">
        <f aca="false">E18/'- 3 -'!D18*100</f>
        <v>0</v>
      </c>
      <c r="G18" s="29" t="str">
        <f aca="false">IF('- 7 -'!B18=0,"",E18/'- 7 -'!B18)</f>
        <v/>
      </c>
    </row>
    <row r="19" customFormat="false" ht="14.1" hidden="false" customHeight="true" outlineLevel="0" collapsed="false">
      <c r="A19" s="26" t="s">
        <v>31</v>
      </c>
      <c r="B19" s="27" t="n">
        <v>1651600</v>
      </c>
      <c r="C19" s="204" t="n">
        <f aca="false">B19/'- 3 -'!D19*100</f>
        <v>5.69516554031745</v>
      </c>
      <c r="D19" s="27" t="n">
        <f aca="false">B19/'- 7 -'!C19</f>
        <v>436.354029062087</v>
      </c>
      <c r="E19" s="27" t="n">
        <v>819600</v>
      </c>
      <c r="F19" s="204" t="n">
        <f aca="false">E19/'- 3 -'!D19*100</f>
        <v>2.82620348561648</v>
      </c>
      <c r="G19" s="27" t="n">
        <f aca="false">IF('- 7 -'!B19=0,"",E19/'- 7 -'!B19)</f>
        <v>6256.48854961832</v>
      </c>
    </row>
    <row r="20" customFormat="false" ht="14.1" hidden="false" customHeight="true" outlineLevel="0" collapsed="false">
      <c r="A20" s="28" t="s">
        <v>32</v>
      </c>
      <c r="B20" s="29" t="n">
        <v>3524232</v>
      </c>
      <c r="C20" s="205" t="n">
        <f aca="false">B20/'- 3 -'!D20*100</f>
        <v>6.37780611599359</v>
      </c>
      <c r="D20" s="29" t="n">
        <f aca="false">B20/'- 7 -'!C20</f>
        <v>493.106478242619</v>
      </c>
      <c r="E20" s="29" t="n">
        <v>2293748</v>
      </c>
      <c r="F20" s="205" t="n">
        <f aca="false">E20/'- 3 -'!D20*100</f>
        <v>4.15099801118316</v>
      </c>
      <c r="G20" s="29" t="n">
        <f aca="false">IF('- 7 -'!B20=0,"",E20/'- 7 -'!B20)</f>
        <v>5204.61458670989</v>
      </c>
    </row>
    <row r="21" customFormat="false" ht="14.1" hidden="false" customHeight="true" outlineLevel="0" collapsed="false">
      <c r="A21" s="26" t="s">
        <v>33</v>
      </c>
      <c r="B21" s="27" t="n">
        <v>2061000</v>
      </c>
      <c r="C21" s="204" t="n">
        <f aca="false">B21/'- 3 -'!D21*100</f>
        <v>7.24841561803206</v>
      </c>
      <c r="D21" s="27" t="n">
        <f aca="false">B21/'- 7 -'!C21</f>
        <v>702.262505111081</v>
      </c>
      <c r="E21" s="27" t="n">
        <v>0</v>
      </c>
      <c r="F21" s="204" t="n">
        <f aca="false">E21/'- 3 -'!D21*100</f>
        <v>0</v>
      </c>
      <c r="G21" s="27" t="str">
        <f aca="false">IF('- 7 -'!B21=0,"",E21/'- 7 -'!B21)</f>
        <v/>
      </c>
    </row>
    <row r="22" customFormat="false" ht="14.1" hidden="false" customHeight="true" outlineLevel="0" collapsed="false">
      <c r="A22" s="28" t="s">
        <v>34</v>
      </c>
      <c r="B22" s="29" t="n">
        <v>1005910</v>
      </c>
      <c r="C22" s="205" t="n">
        <f aca="false">B22/'- 3 -'!D22*100</f>
        <v>6.2744489935844</v>
      </c>
      <c r="D22" s="29" t="n">
        <f aca="false">B22/'- 7 -'!C22</f>
        <v>629.480600750939</v>
      </c>
      <c r="E22" s="29" t="n">
        <v>61950</v>
      </c>
      <c r="F22" s="205" t="n">
        <f aca="false">E22/'- 3 -'!D22*100</f>
        <v>0.386418382511908</v>
      </c>
      <c r="G22" s="29" t="n">
        <f aca="false">IF('- 7 -'!B22=0,"",E22/'- 7 -'!B22)</f>
        <v>6195</v>
      </c>
    </row>
    <row r="23" customFormat="false" ht="14.1" hidden="false" customHeight="true" outlineLevel="0" collapsed="false">
      <c r="A23" s="26" t="s">
        <v>35</v>
      </c>
      <c r="B23" s="27" t="n">
        <v>750862</v>
      </c>
      <c r="C23" s="204" t="n">
        <f aca="false">B23/'- 3 -'!D23*100</f>
        <v>5.66210719170004</v>
      </c>
      <c r="D23" s="27" t="n">
        <f aca="false">B23/'- 7 -'!C23</f>
        <v>576.256331542594</v>
      </c>
      <c r="E23" s="27" t="n">
        <v>196000</v>
      </c>
      <c r="F23" s="204" t="n">
        <f aca="false">E23/'- 3 -'!D23*100</f>
        <v>1.47799863300208</v>
      </c>
      <c r="G23" s="27" t="n">
        <f aca="false">IF('- 7 -'!B23=0,"",E23/'- 7 -'!B23)</f>
        <v>5157.89473684211</v>
      </c>
    </row>
    <row r="24" customFormat="false" ht="14.1" hidden="false" customHeight="true" outlineLevel="0" collapsed="false">
      <c r="A24" s="28" t="s">
        <v>36</v>
      </c>
      <c r="B24" s="29" t="n">
        <v>2911740</v>
      </c>
      <c r="C24" s="205" t="n">
        <f aca="false">B24/'- 3 -'!D24*100</f>
        <v>6.55547126339894</v>
      </c>
      <c r="D24" s="29" t="n">
        <f aca="false">B24/'- 7 -'!C24</f>
        <v>660.70796460177</v>
      </c>
      <c r="E24" s="29" t="n">
        <v>1622450</v>
      </c>
      <c r="F24" s="205" t="n">
        <f aca="false">E24/'- 3 -'!D24*100</f>
        <v>3.65277268962943</v>
      </c>
      <c r="G24" s="29" t="n">
        <f aca="false">IF('- 7 -'!B24=0,"",E24/'- 7 -'!B24)</f>
        <v>4544.67787114846</v>
      </c>
    </row>
    <row r="25" customFormat="false" ht="14.1" hidden="false" customHeight="true" outlineLevel="0" collapsed="false">
      <c r="A25" s="26" t="s">
        <v>37</v>
      </c>
      <c r="B25" s="27" t="n">
        <v>10362374</v>
      </c>
      <c r="C25" s="204" t="n">
        <f aca="false">B25/'- 3 -'!D25*100</f>
        <v>7.72701496603607</v>
      </c>
      <c r="D25" s="27" t="n">
        <f aca="false">B25/'- 7 -'!C25</f>
        <v>741.281493669075</v>
      </c>
      <c r="E25" s="27" t="n">
        <v>1466348</v>
      </c>
      <c r="F25" s="204" t="n">
        <f aca="false">E25/'- 3 -'!D25*100</f>
        <v>1.09342636556228</v>
      </c>
      <c r="G25" s="27" t="n">
        <f aca="false">IF('- 7 -'!B25=0,"",E25/'- 7 -'!B25)</f>
        <v>7331.74</v>
      </c>
    </row>
    <row r="26" customFormat="false" ht="14.1" hidden="false" customHeight="true" outlineLevel="0" collapsed="false">
      <c r="A26" s="28" t="s">
        <v>38</v>
      </c>
      <c r="B26" s="29" t="n">
        <v>2301669</v>
      </c>
      <c r="C26" s="205" t="n">
        <f aca="false">B26/'- 3 -'!D26*100</f>
        <v>7.0960334990813</v>
      </c>
      <c r="D26" s="29" t="n">
        <f aca="false">B26/'- 7 -'!C26</f>
        <v>738.661424903723</v>
      </c>
      <c r="E26" s="29" t="n">
        <v>901460</v>
      </c>
      <c r="F26" s="205" t="n">
        <f aca="false">E26/'- 3 -'!D26*100</f>
        <v>2.7791964692064</v>
      </c>
      <c r="G26" s="29" t="n">
        <f aca="false">IF('- 7 -'!B26=0,"",E26/'- 7 -'!B26)</f>
        <v>5705.44303797468</v>
      </c>
    </row>
    <row r="27" customFormat="false" ht="14.1" hidden="false" customHeight="true" outlineLevel="0" collapsed="false">
      <c r="A27" s="26" t="s">
        <v>39</v>
      </c>
      <c r="B27" s="27" t="n">
        <v>2189590</v>
      </c>
      <c r="C27" s="204" t="n">
        <f aca="false">B27/'- 3 -'!D27*100</f>
        <v>6.20453652982904</v>
      </c>
      <c r="D27" s="27" t="n">
        <f aca="false">B27/'- 7 -'!C27</f>
        <v>699.317159793551</v>
      </c>
      <c r="E27" s="27" t="n">
        <v>910263</v>
      </c>
      <c r="F27" s="204" t="n">
        <f aca="false">E27/'- 3 -'!D27*100</f>
        <v>2.57936875636615</v>
      </c>
      <c r="G27" s="27" t="n">
        <f aca="false">IF('- 7 -'!B27=0,"",E27/'- 7 -'!B27)</f>
        <v>5701.97318967677</v>
      </c>
    </row>
    <row r="28" customFormat="false" ht="14.1" hidden="false" customHeight="true" outlineLevel="0" collapsed="false">
      <c r="A28" s="28" t="s">
        <v>40</v>
      </c>
      <c r="B28" s="29" t="n">
        <v>1050763</v>
      </c>
      <c r="C28" s="205" t="n">
        <f aca="false">B28/'- 3 -'!D28*100</f>
        <v>5.65471111658592</v>
      </c>
      <c r="D28" s="29" t="n">
        <f aca="false">B28/'- 7 -'!C28</f>
        <v>596.685406019307</v>
      </c>
      <c r="E28" s="29" t="n">
        <v>0</v>
      </c>
      <c r="F28" s="205" t="n">
        <f aca="false">E28/'- 3 -'!D28*100</f>
        <v>0</v>
      </c>
      <c r="G28" s="29" t="str">
        <f aca="false">IF('- 7 -'!B28=0,"",E28/'- 7 -'!B28)</f>
        <v/>
      </c>
    </row>
    <row r="29" customFormat="false" ht="14.1" hidden="false" customHeight="true" outlineLevel="0" collapsed="false">
      <c r="A29" s="26" t="s">
        <v>41</v>
      </c>
      <c r="B29" s="27" t="n">
        <v>8512577</v>
      </c>
      <c r="C29" s="204" t="n">
        <f aca="false">B29/'- 3 -'!D29*100</f>
        <v>6.91916217421689</v>
      </c>
      <c r="D29" s="27" t="n">
        <f aca="false">B29/'- 7 -'!C29</f>
        <v>703.373435240653</v>
      </c>
      <c r="E29" s="27" t="n">
        <v>0</v>
      </c>
      <c r="F29" s="204" t="n">
        <f aca="false">E29/'- 3 -'!D29*100</f>
        <v>0</v>
      </c>
      <c r="G29" s="27" t="str">
        <f aca="false">IF('- 7 -'!B29=0,"",E29/'- 7 -'!B29)</f>
        <v/>
      </c>
    </row>
    <row r="30" customFormat="false" ht="14.1" hidden="false" customHeight="true" outlineLevel="0" collapsed="false">
      <c r="A30" s="28" t="s">
        <v>42</v>
      </c>
      <c r="B30" s="29" t="n">
        <v>729149</v>
      </c>
      <c r="C30" s="205" t="n">
        <f aca="false">B30/'- 3 -'!D30*100</f>
        <v>6.39035868265268</v>
      </c>
      <c r="D30" s="29" t="n">
        <f aca="false">B30/'- 7 -'!C30</f>
        <v>619.49787595582</v>
      </c>
      <c r="E30" s="29" t="n">
        <v>0</v>
      </c>
      <c r="F30" s="205" t="n">
        <f aca="false">E30/'- 3 -'!D30*100</f>
        <v>0</v>
      </c>
      <c r="G30" s="29" t="str">
        <f aca="false">IF('- 7 -'!B30=0,"",E30/'- 7 -'!B30)</f>
        <v/>
      </c>
    </row>
    <row r="31" customFormat="false" ht="14.1" hidden="false" customHeight="true" outlineLevel="0" collapsed="false">
      <c r="A31" s="26" t="s">
        <v>43</v>
      </c>
      <c r="B31" s="27" t="n">
        <v>2044349</v>
      </c>
      <c r="C31" s="204" t="n">
        <f aca="false">B31/'- 3 -'!D31*100</f>
        <v>6.96512136304461</v>
      </c>
      <c r="D31" s="27" t="n">
        <f aca="false">B31/'- 7 -'!C31</f>
        <v>660.575481452759</v>
      </c>
      <c r="E31" s="27" t="n">
        <v>638937</v>
      </c>
      <c r="F31" s="204" t="n">
        <f aca="false">E31/'- 3 -'!D31*100</f>
        <v>2.1768659599411</v>
      </c>
      <c r="G31" s="27" t="n">
        <f aca="false">IF('- 7 -'!B31=0,"",E31/'- 7 -'!B31)</f>
        <v>7516.90588235294</v>
      </c>
    </row>
    <row r="32" customFormat="false" ht="14.1" hidden="false" customHeight="true" outlineLevel="0" collapsed="false">
      <c r="A32" s="28" t="s">
        <v>44</v>
      </c>
      <c r="B32" s="29" t="n">
        <v>1369140</v>
      </c>
      <c r="C32" s="205" t="n">
        <f aca="false">B32/'- 3 -'!D32*100</f>
        <v>6.24809416106168</v>
      </c>
      <c r="D32" s="29" t="n">
        <f aca="false">B32/'- 7 -'!C32</f>
        <v>624.038286235187</v>
      </c>
      <c r="E32" s="29" t="n">
        <v>680270</v>
      </c>
      <c r="F32" s="205" t="n">
        <f aca="false">E32/'- 3 -'!D32*100</f>
        <v>3.10442395587407</v>
      </c>
      <c r="G32" s="29" t="n">
        <f aca="false">IF('- 7 -'!B32=0,"",E32/'- 7 -'!B32)</f>
        <v>4859.07142857143</v>
      </c>
    </row>
    <row r="33" customFormat="false" ht="14.1" hidden="false" customHeight="true" outlineLevel="0" collapsed="false">
      <c r="A33" s="26" t="s">
        <v>45</v>
      </c>
      <c r="B33" s="27" t="n">
        <v>1485200</v>
      </c>
      <c r="C33" s="204" t="n">
        <f aca="false">B33/'- 3 -'!D33*100</f>
        <v>6.45977861383555</v>
      </c>
      <c r="D33" s="27" t="n">
        <f aca="false">B33/'- 7 -'!C33</f>
        <v>682.536764705882</v>
      </c>
      <c r="E33" s="27" t="n">
        <v>159300</v>
      </c>
      <c r="F33" s="204" t="n">
        <f aca="false">E33/'- 3 -'!D33*100</f>
        <v>0.692864754365744</v>
      </c>
      <c r="G33" s="27" t="n">
        <f aca="false">IF('- 7 -'!B33=0,"",E33/'- 7 -'!B33)</f>
        <v>5327.75919732442</v>
      </c>
    </row>
    <row r="34" customFormat="false" ht="14.1" hidden="false" customHeight="true" outlineLevel="0" collapsed="false">
      <c r="A34" s="28" t="s">
        <v>46</v>
      </c>
      <c r="B34" s="29" t="n">
        <v>1673333</v>
      </c>
      <c r="C34" s="205" t="n">
        <f aca="false">B34/'- 3 -'!D34*100</f>
        <v>8.09179873468099</v>
      </c>
      <c r="D34" s="29" t="n">
        <f aca="false">B34/'- 7 -'!C34</f>
        <v>830.232200446539</v>
      </c>
      <c r="E34" s="29" t="n">
        <v>202416</v>
      </c>
      <c r="F34" s="205" t="n">
        <f aca="false">E34/'- 3 -'!D34*100</f>
        <v>0.978830593001624</v>
      </c>
      <c r="G34" s="29" t="n">
        <f aca="false">IF('- 7 -'!B34=0,"",E34/'- 7 -'!B34)</f>
        <v>6747.2</v>
      </c>
    </row>
    <row r="35" customFormat="false" ht="14.1" hidden="false" customHeight="true" outlineLevel="0" collapsed="false">
      <c r="A35" s="26" t="s">
        <v>47</v>
      </c>
      <c r="B35" s="27" t="n">
        <v>11396398</v>
      </c>
      <c r="C35" s="204" t="n">
        <f aca="false">B35/'- 3 -'!D35*100</f>
        <v>7.55824810914769</v>
      </c>
      <c r="D35" s="27" t="n">
        <f aca="false">B35/'- 7 -'!C35</f>
        <v>705.703015666605</v>
      </c>
      <c r="E35" s="27" t="n">
        <v>3313992</v>
      </c>
      <c r="F35" s="204" t="n">
        <f aca="false">E35/'- 3 -'!D35*100</f>
        <v>2.19788513596406</v>
      </c>
      <c r="G35" s="27" t="n">
        <f aca="false">IF('- 7 -'!B35=0,"",E35/'- 7 -'!B35)</f>
        <v>5588.51939291737</v>
      </c>
    </row>
    <row r="36" customFormat="false" ht="14.1" hidden="false" customHeight="true" outlineLevel="0" collapsed="false">
      <c r="A36" s="28" t="s">
        <v>48</v>
      </c>
      <c r="B36" s="29" t="n">
        <v>1231800</v>
      </c>
      <c r="C36" s="205" t="n">
        <f aca="false">B36/'- 3 -'!D36*100</f>
        <v>6.41048993046195</v>
      </c>
      <c r="D36" s="29" t="n">
        <f aca="false">B36/'- 7 -'!C36</f>
        <v>673.777486051854</v>
      </c>
      <c r="E36" s="29" t="n">
        <v>120385</v>
      </c>
      <c r="F36" s="205" t="n">
        <f aca="false">E36/'- 3 -'!D36*100</f>
        <v>0.626503353043239</v>
      </c>
      <c r="G36" s="29" t="n">
        <f aca="false">IF('- 7 -'!B36=0,"",E36/'- 7 -'!B36)</f>
        <v>9787.39837398374</v>
      </c>
    </row>
    <row r="37" customFormat="false" ht="14.1" hidden="false" customHeight="true" outlineLevel="0" collapsed="false">
      <c r="A37" s="26" t="s">
        <v>49</v>
      </c>
      <c r="B37" s="27" t="n">
        <v>2422126</v>
      </c>
      <c r="C37" s="204" t="n">
        <f aca="false">B37/'- 3 -'!D37*100</f>
        <v>7.35147418071673</v>
      </c>
      <c r="D37" s="27" t="n">
        <f aca="false">B37/'- 7 -'!C37</f>
        <v>699.127146774426</v>
      </c>
      <c r="E37" s="27" t="n">
        <v>0</v>
      </c>
      <c r="F37" s="204" t="n">
        <f aca="false">E37/'- 3 -'!D37*100</f>
        <v>0</v>
      </c>
      <c r="G37" s="27" t="str">
        <f aca="false">IF('- 7 -'!B37=0,"",E37/'- 7 -'!B37)</f>
        <v/>
      </c>
    </row>
    <row r="38" customFormat="false" ht="14.1" hidden="false" customHeight="true" outlineLevel="0" collapsed="false">
      <c r="A38" s="28" t="s">
        <v>50</v>
      </c>
      <c r="B38" s="29" t="n">
        <v>6684595</v>
      </c>
      <c r="C38" s="205" t="n">
        <f aca="false">B38/'- 3 -'!D38*100</f>
        <v>8.0153047037521</v>
      </c>
      <c r="D38" s="29" t="n">
        <f aca="false">B38/'- 7 -'!C38</f>
        <v>761.343394077449</v>
      </c>
      <c r="E38" s="29" t="n">
        <v>541923</v>
      </c>
      <c r="F38" s="205" t="n">
        <f aca="false">E38/'- 3 -'!D38*100</f>
        <v>0.649804209674849</v>
      </c>
      <c r="G38" s="29" t="n">
        <f aca="false">IF('- 7 -'!B38=0,"",E38/'- 7 -'!B38)</f>
        <v>4712.37391304348</v>
      </c>
    </row>
    <row r="39" customFormat="false" ht="14.1" hidden="false" customHeight="true" outlineLevel="0" collapsed="false">
      <c r="A39" s="26" t="s">
        <v>51</v>
      </c>
      <c r="B39" s="27" t="n">
        <v>898000</v>
      </c>
      <c r="C39" s="204" t="n">
        <f aca="false">B39/'- 3 -'!D39*100</f>
        <v>5.21734967467675</v>
      </c>
      <c r="D39" s="27" t="n">
        <f aca="false">B39/'- 7 -'!C39</f>
        <v>549.90814451929</v>
      </c>
      <c r="E39" s="27" t="n">
        <v>0</v>
      </c>
      <c r="F39" s="204" t="n">
        <f aca="false">E39/'- 3 -'!D39*100</f>
        <v>0</v>
      </c>
      <c r="G39" s="27" t="str">
        <f aca="false">IF('- 7 -'!B39=0,"",E39/'- 7 -'!B39)</f>
        <v/>
      </c>
    </row>
    <row r="40" customFormat="false" ht="14.1" hidden="false" customHeight="true" outlineLevel="0" collapsed="false">
      <c r="A40" s="28" t="s">
        <v>52</v>
      </c>
      <c r="B40" s="29" t="n">
        <v>6308815</v>
      </c>
      <c r="C40" s="205" t="n">
        <f aca="false">B40/'- 3 -'!D40*100</f>
        <v>7.49713148177157</v>
      </c>
      <c r="D40" s="29" t="n">
        <f aca="false">B40/'- 7 -'!C40</f>
        <v>756.216886821854</v>
      </c>
      <c r="E40" s="29" t="n">
        <v>2664391</v>
      </c>
      <c r="F40" s="205" t="n">
        <f aca="false">E40/'- 3 -'!D40*100</f>
        <v>3.16625065814243</v>
      </c>
      <c r="G40" s="29" t="n">
        <f aca="false">IF('- 7 -'!B40=0,"",E40/'- 7 -'!B40)</f>
        <v>5126.78660765826</v>
      </c>
    </row>
    <row r="41" customFormat="false" ht="14.1" hidden="false" customHeight="true" outlineLevel="0" collapsed="false">
      <c r="A41" s="26" t="s">
        <v>53</v>
      </c>
      <c r="B41" s="27" t="n">
        <v>3027723</v>
      </c>
      <c r="C41" s="204" t="n">
        <f aca="false">B41/'- 3 -'!D41*100</f>
        <v>5.90765202439787</v>
      </c>
      <c r="D41" s="27" t="n">
        <f aca="false">B41/'- 7 -'!C41</f>
        <v>661.508193139611</v>
      </c>
      <c r="E41" s="27" t="n">
        <v>0</v>
      </c>
      <c r="F41" s="204" t="n">
        <f aca="false">E41/'- 3 -'!D41*100</f>
        <v>0</v>
      </c>
      <c r="G41" s="27" t="str">
        <f aca="false">IF('- 7 -'!B41=0,"",E41/'- 7 -'!B41)</f>
        <v/>
      </c>
    </row>
    <row r="42" customFormat="false" ht="14.1" hidden="false" customHeight="true" outlineLevel="0" collapsed="false">
      <c r="A42" s="28" t="s">
        <v>54</v>
      </c>
      <c r="B42" s="29" t="n">
        <v>1154401</v>
      </c>
      <c r="C42" s="205" t="n">
        <f aca="false">B42/'- 3 -'!D42*100</f>
        <v>6.5133521346218</v>
      </c>
      <c r="D42" s="29" t="n">
        <f aca="false">B42/'- 7 -'!C42</f>
        <v>709.091523341523</v>
      </c>
      <c r="E42" s="29" t="n">
        <v>879608</v>
      </c>
      <c r="F42" s="205" t="n">
        <f aca="false">E42/'- 3 -'!D42*100</f>
        <v>4.96291725702803</v>
      </c>
      <c r="G42" s="29" t="n">
        <f aca="false">IF('- 7 -'!B42=0,"",E42/'- 7 -'!B42)</f>
        <v>6108.38888888889</v>
      </c>
    </row>
    <row r="43" customFormat="false" ht="14.1" hidden="false" customHeight="true" outlineLevel="0" collapsed="false">
      <c r="A43" s="26" t="s">
        <v>55</v>
      </c>
      <c r="B43" s="27" t="n">
        <v>500153</v>
      </c>
      <c r="C43" s="204" t="n">
        <f aca="false">B43/'- 3 -'!D43*100</f>
        <v>4.85127250689834</v>
      </c>
      <c r="D43" s="27" t="n">
        <f aca="false">B43/'- 7 -'!C43</f>
        <v>497.912394225983</v>
      </c>
      <c r="E43" s="27" t="n">
        <v>0</v>
      </c>
      <c r="F43" s="204" t="n">
        <f aca="false">E43/'- 3 -'!D43*100</f>
        <v>0</v>
      </c>
      <c r="G43" s="27" t="str">
        <f aca="false">IF('- 7 -'!B43=0,"",E43/'- 7 -'!B43)</f>
        <v/>
      </c>
    </row>
    <row r="44" customFormat="false" ht="14.1" hidden="false" customHeight="true" outlineLevel="0" collapsed="false">
      <c r="A44" s="28" t="s">
        <v>56</v>
      </c>
      <c r="B44" s="29" t="n">
        <v>468114</v>
      </c>
      <c r="C44" s="205" t="n">
        <f aca="false">B44/'- 3 -'!D44*100</f>
        <v>5.52853570936338</v>
      </c>
      <c r="D44" s="29" t="n">
        <f aca="false">B44/'- 7 -'!C44</f>
        <v>600.146153846154</v>
      </c>
      <c r="E44" s="29" t="n">
        <v>0</v>
      </c>
      <c r="F44" s="205" t="n">
        <f aca="false">E44/'- 3 -'!D44*100</f>
        <v>0</v>
      </c>
      <c r="G44" s="29" t="str">
        <f aca="false">IF('- 7 -'!B44=0,"",E44/'- 7 -'!B44)</f>
        <v/>
      </c>
    </row>
    <row r="45" customFormat="false" ht="14.1" hidden="false" customHeight="true" outlineLevel="0" collapsed="false">
      <c r="A45" s="26" t="s">
        <v>57</v>
      </c>
      <c r="B45" s="27" t="n">
        <v>811403</v>
      </c>
      <c r="C45" s="204" t="n">
        <f aca="false">B45/'- 3 -'!D45*100</f>
        <v>6.23065166739194</v>
      </c>
      <c r="D45" s="27" t="n">
        <f aca="false">B45/'- 7 -'!C45</f>
        <v>536.642195767196</v>
      </c>
      <c r="E45" s="27" t="n">
        <v>287883</v>
      </c>
      <c r="F45" s="204" t="n">
        <f aca="false">E45/'- 3 -'!D45*100</f>
        <v>2.21061383056729</v>
      </c>
      <c r="G45" s="27" t="n">
        <f aca="false">IF('- 7 -'!B45=0,"",E45/'- 7 -'!B45)</f>
        <v>6397.4</v>
      </c>
    </row>
    <row r="46" customFormat="false" ht="14.1" hidden="false" customHeight="true" outlineLevel="0" collapsed="false">
      <c r="A46" s="28" t="s">
        <v>58</v>
      </c>
      <c r="B46" s="29" t="n">
        <v>24602400</v>
      </c>
      <c r="C46" s="205" t="n">
        <f aca="false">B46/'- 3 -'!D46*100</f>
        <v>8.03022726590254</v>
      </c>
      <c r="D46" s="29" t="n">
        <f aca="false">B46/'- 7 -'!C46</f>
        <v>843.90628751758</v>
      </c>
      <c r="E46" s="29" t="n">
        <v>4587500</v>
      </c>
      <c r="F46" s="205" t="n">
        <f aca="false">E46/'- 3 -'!D46*100</f>
        <v>1.49736072831626</v>
      </c>
      <c r="G46" s="29" t="n">
        <f aca="false">IF('- 7 -'!B46=0,"",E46/'- 7 -'!B46)</f>
        <v>8394.32753888381</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21693446</v>
      </c>
      <c r="C48" s="188" t="n">
        <f aca="false">B48/'- 3 -'!D48*100</f>
        <v>7.04360183979557</v>
      </c>
      <c r="D48" s="31" t="n">
        <f aca="false">B48/'- 7 -'!C48</f>
        <v>717.379788496391</v>
      </c>
      <c r="E48" s="31" t="n">
        <f aca="false">SUM(E11:E46)</f>
        <v>25655465</v>
      </c>
      <c r="F48" s="188" t="n">
        <f aca="false">E48/'- 3 -'!D48*100</f>
        <v>1.48493519096181</v>
      </c>
      <c r="G48" s="31" t="n">
        <f aca="false">E48/'- 7 -'!B48</f>
        <v>6048.35548738923</v>
      </c>
    </row>
    <row r="49" customFormat="false" ht="5.1" hidden="false" customHeight="true" outlineLevel="0" collapsed="false">
      <c r="A49" s="32" t="s">
        <v>60</v>
      </c>
      <c r="B49" s="33"/>
      <c r="C49" s="193"/>
      <c r="D49" s="33"/>
      <c r="E49" s="33"/>
      <c r="F49" s="193"/>
    </row>
    <row r="50" customFormat="false" ht="14.1" hidden="false" customHeight="true" outlineLevel="0" collapsed="false">
      <c r="A50" s="28" t="s">
        <v>61</v>
      </c>
      <c r="B50" s="29" t="n">
        <v>257699</v>
      </c>
      <c r="C50" s="205" t="n">
        <f aca="false">B50/'- 3 -'!D50*100</f>
        <v>9.06795999666416</v>
      </c>
      <c r="D50" s="29" t="n">
        <f aca="false">B50/'- 7 -'!C50</f>
        <v>1207.02107728337</v>
      </c>
      <c r="E50" s="29" t="n">
        <v>0</v>
      </c>
      <c r="F50" s="205" t="n">
        <f aca="false">E50/'- 3 -'!D50*100</f>
        <v>0</v>
      </c>
      <c r="G50" s="29" t="str">
        <f aca="false">IF('- 7 -'!B50=0,"",E50/'- 7 -'!B50)</f>
        <v/>
      </c>
    </row>
    <row r="51" customFormat="false" ht="14.1" hidden="false" customHeight="true" outlineLevel="0" collapsed="false">
      <c r="A51" s="26" t="s">
        <v>62</v>
      </c>
      <c r="B51" s="27" t="n">
        <v>671890</v>
      </c>
      <c r="C51" s="204" t="n">
        <f aca="false">B51/'- 3 -'!D51*100</f>
        <v>5.53719913437431</v>
      </c>
      <c r="D51" s="27" t="n">
        <f aca="false">B51/'- 7 -'!C51</f>
        <v>1076.7467948718</v>
      </c>
      <c r="E51" s="27" t="n">
        <v>3832348</v>
      </c>
      <c r="F51" s="204" t="n">
        <f aca="false">E51/'- 3 -'!D51*100</f>
        <v>31.5832562297714</v>
      </c>
      <c r="G51" s="27" t="n">
        <f aca="false">IF('- 7 -'!B51=0,"",E51/'- 7 -'!B51)</f>
        <v>6528.70187393526</v>
      </c>
    </row>
    <row r="52" customFormat="false" ht="50.1" hidden="false" customHeight="true" outlineLevel="0" collapsed="false">
      <c r="B52" s="74"/>
      <c r="C52" s="74"/>
      <c r="D52" s="74"/>
      <c r="E52" s="74"/>
      <c r="F52" s="74"/>
      <c r="G52" s="74"/>
    </row>
    <row r="53" customFormat="false" ht="15" hidden="false" customHeight="true" outlineLevel="0" collapsed="false">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9"/>
      <c r="C1" s="9"/>
      <c r="D1" s="9"/>
      <c r="E1" s="9"/>
      <c r="F1" s="9"/>
      <c r="G1" s="9"/>
      <c r="H1" s="52"/>
      <c r="I1" s="52"/>
      <c r="J1" s="52"/>
    </row>
    <row r="2" customFormat="false" ht="15.95" hidden="false" customHeight="true" outlineLevel="0" collapsed="false">
      <c r="A2" s="198"/>
      <c r="B2" s="11" t="s">
        <v>227</v>
      </c>
      <c r="C2" s="11"/>
      <c r="D2" s="11"/>
      <c r="E2" s="11"/>
      <c r="F2" s="11"/>
      <c r="G2" s="11"/>
      <c r="H2" s="11"/>
      <c r="I2" s="53"/>
      <c r="J2" s="199" t="s">
        <v>231</v>
      </c>
    </row>
    <row r="3" customFormat="false" ht="15.95" hidden="false" customHeight="true" outlineLevel="0" collapsed="false">
      <c r="A3" s="200"/>
      <c r="B3" s="57" t="str">
        <f aca="false">OPYEAR</f>
        <v>OPERATING FUND 2008/2009 BUDGET</v>
      </c>
      <c r="C3" s="57"/>
      <c r="D3" s="57"/>
      <c r="E3" s="57"/>
      <c r="F3" s="57"/>
      <c r="G3" s="57"/>
      <c r="H3" s="57"/>
      <c r="I3" s="56"/>
      <c r="J3" s="221"/>
    </row>
    <row r="4" customFormat="false" ht="15.95" hidden="false" customHeight="true" outlineLevel="0" collapsed="false">
      <c r="H4" s="52"/>
      <c r="I4" s="52"/>
      <c r="J4" s="52"/>
    </row>
    <row r="5" customFormat="false" ht="15.95" hidden="false" customHeight="true" outlineLevel="0" collapsed="false">
      <c r="B5" s="208" t="s">
        <v>232</v>
      </c>
      <c r="C5" s="114"/>
      <c r="D5" s="114"/>
      <c r="E5" s="114"/>
      <c r="F5" s="114"/>
      <c r="G5" s="114"/>
      <c r="H5" s="114"/>
      <c r="I5" s="222"/>
      <c r="J5" s="223"/>
    </row>
    <row r="6" customFormat="false" ht="15.95" hidden="false" customHeight="true" outlineLevel="0" collapsed="false">
      <c r="B6" s="90" t="s">
        <v>233</v>
      </c>
      <c r="C6" s="90"/>
      <c r="D6" s="90"/>
      <c r="E6" s="90"/>
      <c r="F6" s="90"/>
      <c r="G6" s="90"/>
      <c r="H6" s="90"/>
      <c r="I6" s="90"/>
      <c r="J6" s="90"/>
    </row>
    <row r="7" customFormat="false" ht="15.95" hidden="false" customHeight="true" outlineLevel="0" collapsed="false">
      <c r="B7" s="90" t="s">
        <v>234</v>
      </c>
      <c r="C7" s="90"/>
      <c r="D7" s="90"/>
      <c r="E7" s="90" t="s">
        <v>87</v>
      </c>
      <c r="F7" s="90"/>
      <c r="G7" s="90"/>
      <c r="H7" s="90" t="s">
        <v>235</v>
      </c>
      <c r="I7" s="90"/>
      <c r="J7" s="90"/>
    </row>
    <row r="8" customFormat="false" ht="15.95" hidden="false" customHeight="true" outlineLevel="0" collapsed="false">
      <c r="A8" s="42"/>
      <c r="B8" s="217"/>
      <c r="C8" s="224"/>
      <c r="D8" s="217" t="s">
        <v>221</v>
      </c>
      <c r="E8" s="217"/>
      <c r="F8" s="224"/>
      <c r="G8" s="217" t="s">
        <v>221</v>
      </c>
      <c r="H8" s="218"/>
      <c r="I8" s="216"/>
      <c r="J8" s="217" t="s">
        <v>221</v>
      </c>
    </row>
    <row r="9" customFormat="false" ht="15.95" hidden="false" customHeight="true" outlineLevel="0" collapsed="false">
      <c r="A9" s="45" t="s">
        <v>17</v>
      </c>
      <c r="B9" s="219" t="s">
        <v>168</v>
      </c>
      <c r="C9" s="219" t="s">
        <v>169</v>
      </c>
      <c r="D9" s="219" t="s">
        <v>222</v>
      </c>
      <c r="E9" s="219" t="s">
        <v>168</v>
      </c>
      <c r="F9" s="219" t="s">
        <v>169</v>
      </c>
      <c r="G9" s="219" t="s">
        <v>222</v>
      </c>
      <c r="H9" s="220" t="s">
        <v>168</v>
      </c>
      <c r="I9" s="219" t="s">
        <v>169</v>
      </c>
      <c r="J9" s="219" t="s">
        <v>222</v>
      </c>
    </row>
    <row r="10" customFormat="false" ht="5.1" hidden="false" customHeight="true" outlineLevel="0" collapsed="false">
      <c r="A10" s="47"/>
      <c r="B10" s="74"/>
      <c r="C10" s="74"/>
      <c r="D10" s="74"/>
      <c r="E10" s="74"/>
      <c r="F10" s="74"/>
      <c r="G10" s="74"/>
      <c r="H10" s="74"/>
      <c r="I10" s="74"/>
      <c r="J10" s="74"/>
    </row>
    <row r="11" customFormat="false" ht="14.1" hidden="false" customHeight="true" outlineLevel="0" collapsed="false">
      <c r="A11" s="26" t="s">
        <v>23</v>
      </c>
      <c r="B11" s="27" t="n">
        <v>7172009</v>
      </c>
      <c r="C11" s="204" t="n">
        <f aca="false">B11/'- 3 -'!D11*100</f>
        <v>53.5872798362796</v>
      </c>
      <c r="D11" s="27" t="n">
        <f aca="false">B11/'- 6 -'!B11</f>
        <v>5178.34584837545</v>
      </c>
      <c r="E11" s="27" t="n">
        <v>0</v>
      </c>
      <c r="F11" s="204" t="n">
        <f aca="false">E11/'- 3 -'!D11*100</f>
        <v>0</v>
      </c>
      <c r="G11" s="27" t="str">
        <f aca="false">IF('- 6 -'!C11=0,"",E11/'- 6 -'!C11)</f>
        <v/>
      </c>
      <c r="H11" s="27" t="n">
        <v>0</v>
      </c>
      <c r="I11" s="204" t="n">
        <f aca="false">H11/'- 3 -'!D11*100</f>
        <v>0</v>
      </c>
      <c r="J11" s="27" t="str">
        <f aca="false">IF('- 6 -'!D11=0,"",H11/'- 6 -'!D11)</f>
        <v/>
      </c>
    </row>
    <row r="12" customFormat="false" ht="14.1" hidden="false" customHeight="true" outlineLevel="0" collapsed="false">
      <c r="A12" s="28" t="s">
        <v>24</v>
      </c>
      <c r="B12" s="29" t="n">
        <v>10980458</v>
      </c>
      <c r="C12" s="205" t="n">
        <f aca="false">B12/'- 3 -'!D12*100</f>
        <v>43.7066049428835</v>
      </c>
      <c r="D12" s="29" t="n">
        <f aca="false">B12/'- 6 -'!B12</f>
        <v>5004.76663628077</v>
      </c>
      <c r="E12" s="29" t="n">
        <v>0</v>
      </c>
      <c r="F12" s="205" t="n">
        <f aca="false">E12/'- 3 -'!D12*100</f>
        <v>0</v>
      </c>
      <c r="G12" s="29" t="str">
        <f aca="false">IF('- 6 -'!C12=0,"",E12/'- 6 -'!C12)</f>
        <v/>
      </c>
      <c r="H12" s="29" t="n">
        <v>215796</v>
      </c>
      <c r="I12" s="205" t="n">
        <f aca="false">H12/'- 3 -'!D12*100</f>
        <v>0.858954200294239</v>
      </c>
      <c r="J12" s="29" t="n">
        <f aca="false">IF('- 6 -'!D12=0,"",H12/'- 6 -'!D12)</f>
        <v>4904.45454545455</v>
      </c>
    </row>
    <row r="13" customFormat="false" ht="14.1" hidden="false" customHeight="true" outlineLevel="0" collapsed="false">
      <c r="A13" s="26" t="s">
        <v>25</v>
      </c>
      <c r="B13" s="27" t="n">
        <v>23468400</v>
      </c>
      <c r="C13" s="204" t="n">
        <f aca="false">B13/'- 3 -'!D13*100</f>
        <v>39.8944009737141</v>
      </c>
      <c r="D13" s="27" t="n">
        <f aca="false">B13/'- 6 -'!B13</f>
        <v>4702.1438589461</v>
      </c>
      <c r="E13" s="27" t="n">
        <v>0</v>
      </c>
      <c r="F13" s="204" t="n">
        <f aca="false">E13/'- 3 -'!D13*100</f>
        <v>0</v>
      </c>
      <c r="G13" s="27" t="str">
        <f aca="false">IF('- 6 -'!C13=0,"",E13/'- 6 -'!C13)</f>
        <v/>
      </c>
      <c r="H13" s="27" t="n">
        <v>0</v>
      </c>
      <c r="I13" s="204" t="n">
        <f aca="false">H13/'- 3 -'!D13*100</f>
        <v>0</v>
      </c>
      <c r="J13" s="27" t="str">
        <f aca="false">IF('- 6 -'!D13=0,"",H13/'- 6 -'!D13)</f>
        <v/>
      </c>
    </row>
    <row r="14" customFormat="false" ht="14.1" hidden="false" customHeight="true" outlineLevel="0" collapsed="false">
      <c r="A14" s="28" t="s">
        <v>26</v>
      </c>
      <c r="B14" s="29" t="n">
        <v>0</v>
      </c>
      <c r="C14" s="205" t="n">
        <f aca="false">B14/'- 3 -'!D14*100</f>
        <v>0</v>
      </c>
      <c r="D14" s="29"/>
      <c r="E14" s="29" t="n">
        <v>26970676</v>
      </c>
      <c r="F14" s="205" t="n">
        <f aca="false">E14/'- 3 -'!D14*100</f>
        <v>47.4209020892806</v>
      </c>
      <c r="G14" s="29" t="n">
        <f aca="false">IF('- 6 -'!C14=0,"",E14/'- 6 -'!C14)</f>
        <v>5708.07957671958</v>
      </c>
      <c r="H14" s="29" t="n">
        <v>0</v>
      </c>
      <c r="I14" s="205" t="n">
        <f aca="false">H14/'- 3 -'!D14*100</f>
        <v>0</v>
      </c>
      <c r="J14" s="29" t="str">
        <f aca="false">IF('- 6 -'!D14=0,"",H14/'- 6 -'!D14)</f>
        <v/>
      </c>
    </row>
    <row r="15" customFormat="false" ht="14.1" hidden="false" customHeight="true" outlineLevel="0" collapsed="false">
      <c r="A15" s="26" t="s">
        <v>27</v>
      </c>
      <c r="B15" s="27" t="n">
        <v>7731486</v>
      </c>
      <c r="C15" s="204" t="n">
        <f aca="false">B15/'- 3 -'!D15*100</f>
        <v>47.3481990351275</v>
      </c>
      <c r="D15" s="27" t="n">
        <f aca="false">B15/'- 6 -'!B15</f>
        <v>4836.71316859556</v>
      </c>
      <c r="E15" s="27" t="n">
        <v>0</v>
      </c>
      <c r="F15" s="204" t="n">
        <f aca="false">E15/'- 3 -'!D15*100</f>
        <v>0</v>
      </c>
      <c r="G15" s="27" t="str">
        <f aca="false">IF('- 6 -'!C15=0,"",E15/'- 6 -'!C15)</f>
        <v/>
      </c>
      <c r="H15" s="27" t="n">
        <v>0</v>
      </c>
      <c r="I15" s="204" t="n">
        <f aca="false">H15/'- 3 -'!D15*100</f>
        <v>0</v>
      </c>
      <c r="J15" s="27" t="str">
        <f aca="false">IF('- 6 -'!D15=0,"",H15/'- 6 -'!D15)</f>
        <v/>
      </c>
    </row>
    <row r="16" customFormat="false" ht="14.1" hidden="false" customHeight="true" outlineLevel="0" collapsed="false">
      <c r="A16" s="28" t="s">
        <v>28</v>
      </c>
      <c r="B16" s="29" t="n">
        <v>3308807</v>
      </c>
      <c r="C16" s="205" t="n">
        <f aca="false">B16/'- 3 -'!D16*100</f>
        <v>29.0187757782489</v>
      </c>
      <c r="D16" s="29" t="n">
        <f aca="false">B16/'- 6 -'!B16</f>
        <v>4975.64962406015</v>
      </c>
      <c r="E16" s="29" t="n">
        <v>0</v>
      </c>
      <c r="F16" s="205" t="n">
        <f aca="false">E16/'- 3 -'!D16*100</f>
        <v>0</v>
      </c>
      <c r="G16" s="29" t="str">
        <f aca="false">IF('- 6 -'!C16=0,"",E16/'- 6 -'!C16)</f>
        <v/>
      </c>
      <c r="H16" s="29" t="n">
        <v>0</v>
      </c>
      <c r="I16" s="205" t="n">
        <f aca="false">H16/'- 3 -'!D16*100</f>
        <v>0</v>
      </c>
      <c r="J16" s="29" t="str">
        <f aca="false">IF('- 6 -'!D16=0,"",H16/'- 6 -'!D16)</f>
        <v/>
      </c>
    </row>
    <row r="17" customFormat="false" ht="14.1" hidden="false" customHeight="true" outlineLevel="0" collapsed="false">
      <c r="A17" s="26" t="s">
        <v>29</v>
      </c>
      <c r="B17" s="27" t="n">
        <v>6946052</v>
      </c>
      <c r="C17" s="204" t="n">
        <f aca="false">B17/'- 3 -'!D17*100</f>
        <v>47.3036218054035</v>
      </c>
      <c r="D17" s="27" t="n">
        <f aca="false">B17/'- 6 -'!B17</f>
        <v>5149.03780578206</v>
      </c>
      <c r="E17" s="27" t="n">
        <v>0</v>
      </c>
      <c r="F17" s="204" t="n">
        <f aca="false">E17/'- 3 -'!D17*100</f>
        <v>0</v>
      </c>
      <c r="G17" s="27" t="str">
        <f aca="false">IF('- 6 -'!C17=0,"",E17/'- 6 -'!C17)</f>
        <v/>
      </c>
      <c r="H17" s="27" t="n">
        <v>0</v>
      </c>
      <c r="I17" s="204" t="n">
        <f aca="false">H17/'- 3 -'!D17*100</f>
        <v>0</v>
      </c>
      <c r="J17" s="27" t="str">
        <f aca="false">IF('- 6 -'!D17=0,"",H17/'- 6 -'!D17)</f>
        <v/>
      </c>
    </row>
    <row r="18" customFormat="false" ht="14.1" hidden="false" customHeight="true" outlineLevel="0" collapsed="false">
      <c r="A18" s="28" t="s">
        <v>30</v>
      </c>
      <c r="B18" s="29" t="n">
        <v>34967113</v>
      </c>
      <c r="C18" s="205" t="n">
        <f aca="false">B18/'- 3 -'!D18*100</f>
        <v>34.9485783709468</v>
      </c>
      <c r="D18" s="29" t="n">
        <f aca="false">B18/'- 6 -'!B18</f>
        <v>6014.70913031512</v>
      </c>
      <c r="E18" s="29" t="n">
        <v>0</v>
      </c>
      <c r="F18" s="205" t="n">
        <f aca="false">E18/'- 3 -'!D18*100</f>
        <v>0</v>
      </c>
      <c r="G18" s="29" t="str">
        <f aca="false">IF('- 6 -'!C18=0,"",E18/'- 6 -'!C18)</f>
        <v/>
      </c>
      <c r="H18" s="29" t="n">
        <v>0</v>
      </c>
      <c r="I18" s="205" t="n">
        <f aca="false">H18/'- 3 -'!D18*100</f>
        <v>0</v>
      </c>
      <c r="J18" s="29" t="str">
        <f aca="false">IF('- 6 -'!D18=0,"",H18/'- 6 -'!D18)</f>
        <v/>
      </c>
    </row>
    <row r="19" customFormat="false" ht="14.1" hidden="false" customHeight="true" outlineLevel="0" collapsed="false">
      <c r="A19" s="26" t="s">
        <v>31</v>
      </c>
      <c r="B19" s="27" t="n">
        <v>15275900</v>
      </c>
      <c r="C19" s="204" t="n">
        <f aca="false">B19/'- 3 -'!D19*100</f>
        <v>52.6754536675559</v>
      </c>
      <c r="D19" s="27" t="n">
        <f aca="false">B19/'- 6 -'!B19</f>
        <v>4180.59660645868</v>
      </c>
      <c r="E19" s="27" t="n">
        <v>0</v>
      </c>
      <c r="F19" s="204" t="n">
        <f aca="false">E19/'- 3 -'!D19*100</f>
        <v>0</v>
      </c>
      <c r="G19" s="27" t="str">
        <f aca="false">IF('- 6 -'!C19=0,"",E19/'- 6 -'!C19)</f>
        <v/>
      </c>
      <c r="H19" s="27" t="n">
        <v>0</v>
      </c>
      <c r="I19" s="204" t="n">
        <f aca="false">H19/'- 3 -'!D19*100</f>
        <v>0</v>
      </c>
      <c r="J19" s="27" t="str">
        <f aca="false">IF('- 6 -'!D19=0,"",H19/'- 6 -'!D19)</f>
        <v/>
      </c>
    </row>
    <row r="20" customFormat="false" ht="14.1" hidden="false" customHeight="true" outlineLevel="0" collapsed="false">
      <c r="A20" s="28" t="s">
        <v>32</v>
      </c>
      <c r="B20" s="29" t="n">
        <v>28031079</v>
      </c>
      <c r="C20" s="205" t="n">
        <f aca="false">B20/'- 3 -'!D20*100</f>
        <v>50.7278712309801</v>
      </c>
      <c r="D20" s="29" t="n">
        <f aca="false">B20/'- 6 -'!B20</f>
        <v>4179.82176635992</v>
      </c>
      <c r="E20" s="29" t="n">
        <v>0</v>
      </c>
      <c r="F20" s="205" t="n">
        <f aca="false">E20/'- 3 -'!D20*100</f>
        <v>0</v>
      </c>
      <c r="G20" s="29" t="str">
        <f aca="false">IF('- 6 -'!C20=0,"",E20/'- 6 -'!C20)</f>
        <v/>
      </c>
      <c r="H20" s="29" t="n">
        <v>0</v>
      </c>
      <c r="I20" s="205" t="n">
        <f aca="false">H20/'- 3 -'!D20*100</f>
        <v>0</v>
      </c>
      <c r="J20" s="29" t="str">
        <f aca="false">IF('- 6 -'!D20=0,"",H20/'- 6 -'!D20)</f>
        <v/>
      </c>
    </row>
    <row r="21" customFormat="false" ht="14.1" hidden="false" customHeight="true" outlineLevel="0" collapsed="false">
      <c r="A21" s="26" t="s">
        <v>33</v>
      </c>
      <c r="B21" s="27" t="n">
        <v>13834023</v>
      </c>
      <c r="C21" s="204" t="n">
        <f aca="false">B21/'- 3 -'!D21*100</f>
        <v>48.6534441404244</v>
      </c>
      <c r="D21" s="27" t="n">
        <f aca="false">B21/'- 6 -'!B21</f>
        <v>4731.52164990765</v>
      </c>
      <c r="E21" s="27" t="n">
        <v>0</v>
      </c>
      <c r="F21" s="204" t="n">
        <f aca="false">E21/'- 3 -'!D21*100</f>
        <v>0</v>
      </c>
      <c r="G21" s="27" t="str">
        <f aca="false">IF('- 6 -'!C21=0,"",E21/'- 6 -'!C21)</f>
        <v/>
      </c>
      <c r="H21" s="27" t="n">
        <v>46977</v>
      </c>
      <c r="I21" s="204" t="n">
        <f aca="false">H21/'- 3 -'!D21*100</f>
        <v>0.165215342303878</v>
      </c>
      <c r="J21" s="27" t="n">
        <f aca="false">IF('- 6 -'!D21=0,"",H21/'- 6 -'!D21)</f>
        <v>4270.63636363636</v>
      </c>
    </row>
    <row r="22" customFormat="false" ht="14.1" hidden="false" customHeight="true" outlineLevel="0" collapsed="false">
      <c r="A22" s="28" t="s">
        <v>34</v>
      </c>
      <c r="B22" s="29" t="n">
        <v>3884510</v>
      </c>
      <c r="C22" s="205" t="n">
        <f aca="false">B22/'- 3 -'!D22*100</f>
        <v>24.229960791789</v>
      </c>
      <c r="D22" s="29" t="n">
        <f aca="false">B22/'- 6 -'!B22</f>
        <v>4602.5</v>
      </c>
      <c r="E22" s="29" t="n">
        <v>0</v>
      </c>
      <c r="F22" s="205" t="n">
        <f aca="false">E22/'- 3 -'!D22*100</f>
        <v>0</v>
      </c>
      <c r="G22" s="29" t="str">
        <f aca="false">IF('- 6 -'!C22=0,"",E22/'- 6 -'!C22)</f>
        <v/>
      </c>
      <c r="H22" s="29" t="n">
        <v>0</v>
      </c>
      <c r="I22" s="205" t="n">
        <f aca="false">H22/'- 3 -'!D22*100</f>
        <v>0</v>
      </c>
      <c r="J22" s="29" t="str">
        <f aca="false">IF('- 6 -'!D22=0,"",H22/'- 6 -'!D22)</f>
        <v/>
      </c>
    </row>
    <row r="23" customFormat="false" ht="14.1" hidden="false" customHeight="true" outlineLevel="0" collapsed="false">
      <c r="A23" s="26" t="s">
        <v>35</v>
      </c>
      <c r="B23" s="27" t="n">
        <v>5947786</v>
      </c>
      <c r="C23" s="204" t="n">
        <f aca="false">B23/'- 3 -'!D23*100</f>
        <v>44.8511202928006</v>
      </c>
      <c r="D23" s="27" t="n">
        <f aca="false">B23/'- 6 -'!B23</f>
        <v>4701.80711462451</v>
      </c>
      <c r="E23" s="27" t="n">
        <v>0</v>
      </c>
      <c r="F23" s="204" t="n">
        <f aca="false">E23/'- 3 -'!D23*100</f>
        <v>0</v>
      </c>
      <c r="G23" s="27" t="str">
        <f aca="false">IF('- 6 -'!C23=0,"",E23/'- 6 -'!C23)</f>
        <v/>
      </c>
      <c r="H23" s="27" t="n">
        <v>0</v>
      </c>
      <c r="I23" s="204" t="n">
        <f aca="false">H23/'- 3 -'!D23*100</f>
        <v>0</v>
      </c>
      <c r="J23" s="27" t="str">
        <f aca="false">IF('- 6 -'!D23=0,"",H23/'- 6 -'!D23)</f>
        <v/>
      </c>
    </row>
    <row r="24" customFormat="false" ht="14.1" hidden="false" customHeight="true" outlineLevel="0" collapsed="false">
      <c r="A24" s="28" t="s">
        <v>36</v>
      </c>
      <c r="B24" s="29" t="n">
        <v>16677659</v>
      </c>
      <c r="C24" s="205" t="n">
        <f aca="false">B24/'- 3 -'!D24*100</f>
        <v>37.5479659293985</v>
      </c>
      <c r="D24" s="29" t="n">
        <f aca="false">B24/'- 6 -'!B24</f>
        <v>5358.28401606426</v>
      </c>
      <c r="E24" s="29" t="n">
        <v>0</v>
      </c>
      <c r="F24" s="205" t="n">
        <f aca="false">E24/'- 3 -'!D24*100</f>
        <v>0</v>
      </c>
      <c r="G24" s="29" t="str">
        <f aca="false">IF('- 6 -'!C24=0,"",E24/'- 6 -'!C24)</f>
        <v/>
      </c>
      <c r="H24" s="29" t="n">
        <v>1118045</v>
      </c>
      <c r="I24" s="205" t="n">
        <f aca="false">H24/'- 3 -'!D24*100</f>
        <v>2.51715876715877</v>
      </c>
      <c r="J24" s="29" t="n">
        <f aca="false">IF('- 6 -'!D24=0,"",H24/'- 6 -'!D24)</f>
        <v>4544.89837398374</v>
      </c>
    </row>
    <row r="25" customFormat="false" ht="14.1" hidden="false" customHeight="true" outlineLevel="0" collapsed="false">
      <c r="A25" s="26" t="s">
        <v>37</v>
      </c>
      <c r="B25" s="27" t="n">
        <v>48782723</v>
      </c>
      <c r="C25" s="204" t="n">
        <f aca="false">B25/'- 3 -'!D25*100</f>
        <v>36.3763005181044</v>
      </c>
      <c r="D25" s="27" t="n">
        <f aca="false">B25/'- 6 -'!B25</f>
        <v>4818.04671604938</v>
      </c>
      <c r="E25" s="27" t="n">
        <v>965388</v>
      </c>
      <c r="F25" s="204" t="n">
        <f aca="false">E25/'- 3 -'!D25*100</f>
        <v>0.719870516546848</v>
      </c>
      <c r="G25" s="27" t="n">
        <f aca="false">IF('- 6 -'!C25=0,"",E25/'- 6 -'!C25)</f>
        <v>3956.50819672131</v>
      </c>
      <c r="H25" s="27" t="n">
        <v>13784807</v>
      </c>
      <c r="I25" s="204" t="n">
        <f aca="false">H25/'- 3 -'!D25*100</f>
        <v>10.2790547796208</v>
      </c>
      <c r="J25" s="27" t="n">
        <f aca="false">IF('- 6 -'!D25=0,"",H25/'- 6 -'!D25)</f>
        <v>4042.46539589443</v>
      </c>
    </row>
    <row r="26" customFormat="false" ht="14.1" hidden="false" customHeight="true" outlineLevel="0" collapsed="false">
      <c r="A26" s="28" t="s">
        <v>38</v>
      </c>
      <c r="B26" s="29" t="n">
        <v>12928739</v>
      </c>
      <c r="C26" s="205" t="n">
        <f aca="false">B26/'- 3 -'!D26*100</f>
        <v>39.8592347747999</v>
      </c>
      <c r="D26" s="29" t="n">
        <f aca="false">B26/'- 6 -'!B26</f>
        <v>5275.95960008162</v>
      </c>
      <c r="E26" s="29" t="n">
        <v>0</v>
      </c>
      <c r="F26" s="205" t="n">
        <f aca="false">E26/'- 3 -'!D26*100</f>
        <v>0</v>
      </c>
      <c r="G26" s="29" t="str">
        <f aca="false">IF('- 6 -'!C26=0,"",E26/'- 6 -'!C26)</f>
        <v/>
      </c>
      <c r="H26" s="29" t="n">
        <v>449451</v>
      </c>
      <c r="I26" s="205" t="n">
        <f aca="false">H26/'- 3 -'!D26*100</f>
        <v>1.38565508428692</v>
      </c>
      <c r="J26" s="29" t="n">
        <f aca="false">IF('- 6 -'!D26=0,"",H26/'- 6 -'!D26)</f>
        <v>3552.97233201581</v>
      </c>
    </row>
    <row r="27" customFormat="false" ht="14.1" hidden="false" customHeight="true" outlineLevel="0" collapsed="false">
      <c r="A27" s="26" t="s">
        <v>39</v>
      </c>
      <c r="B27" s="27" t="n">
        <v>14686363</v>
      </c>
      <c r="C27" s="204" t="n">
        <f aca="false">B27/'- 3 -'!D27*100</f>
        <v>41.6160448868645</v>
      </c>
      <c r="D27" s="27" t="n">
        <f aca="false">B27/'- 6 -'!B27</f>
        <v>5746.06322626081</v>
      </c>
      <c r="E27" s="27" t="n">
        <v>0</v>
      </c>
      <c r="F27" s="204" t="n">
        <f aca="false">E27/'- 3 -'!D27*100</f>
        <v>0</v>
      </c>
      <c r="G27" s="27" t="str">
        <f aca="false">IF('- 6 -'!C27=0,"",E27/'- 6 -'!C27)</f>
        <v/>
      </c>
      <c r="H27" s="27" t="n">
        <v>0</v>
      </c>
      <c r="I27" s="204" t="n">
        <f aca="false">H27/'- 3 -'!D27*100</f>
        <v>0</v>
      </c>
      <c r="J27" s="27" t="str">
        <f aca="false">IF('- 6 -'!D27=0,"",H27/'- 6 -'!D27)</f>
        <v/>
      </c>
    </row>
    <row r="28" customFormat="false" ht="14.1" hidden="false" customHeight="true" outlineLevel="0" collapsed="false">
      <c r="A28" s="28" t="s">
        <v>40</v>
      </c>
      <c r="B28" s="29" t="n">
        <v>9354195</v>
      </c>
      <c r="C28" s="205" t="n">
        <f aca="false">B28/'- 3 -'!D28*100</f>
        <v>50.3398677467825</v>
      </c>
      <c r="D28" s="29" t="n">
        <f aca="false">B28/'- 6 -'!B28</f>
        <v>5311.86541737649</v>
      </c>
      <c r="E28" s="29" t="n">
        <v>0</v>
      </c>
      <c r="F28" s="205" t="n">
        <f aca="false">E28/'- 3 -'!D28*100</f>
        <v>0</v>
      </c>
      <c r="G28" s="29" t="str">
        <f aca="false">IF('- 6 -'!C28=0,"",E28/'- 6 -'!C28)</f>
        <v/>
      </c>
      <c r="H28" s="29" t="n">
        <v>0</v>
      </c>
      <c r="I28" s="205" t="n">
        <f aca="false">H28/'- 3 -'!D28*100</f>
        <v>0</v>
      </c>
      <c r="J28" s="29" t="str">
        <f aca="false">IF('- 6 -'!D28=0,"",H28/'- 6 -'!D28)</f>
        <v/>
      </c>
    </row>
    <row r="29" customFormat="false" ht="14.1" hidden="false" customHeight="true" outlineLevel="0" collapsed="false">
      <c r="A29" s="26" t="s">
        <v>41</v>
      </c>
      <c r="B29" s="27" t="n">
        <v>41601685</v>
      </c>
      <c r="C29" s="204" t="n">
        <f aca="false">B29/'- 3 -'!D29*100</f>
        <v>33.8145317493969</v>
      </c>
      <c r="D29" s="27" t="n">
        <f aca="false">B29/'- 6 -'!B29</f>
        <v>5417.59148326605</v>
      </c>
      <c r="E29" s="27" t="n">
        <v>0</v>
      </c>
      <c r="F29" s="204" t="n">
        <f aca="false">E29/'- 3 -'!D29*100</f>
        <v>0</v>
      </c>
      <c r="G29" s="27" t="str">
        <f aca="false">IF('- 6 -'!C29=0,"",E29/'- 6 -'!C29)</f>
        <v/>
      </c>
      <c r="H29" s="27" t="n">
        <v>6902492</v>
      </c>
      <c r="I29" s="204" t="n">
        <f aca="false">H29/'- 3 -'!D29*100</f>
        <v>5.61045868416047</v>
      </c>
      <c r="J29" s="27" t="n">
        <f aca="false">IF('- 6 -'!D29=0,"",H29/'- 6 -'!D29)</f>
        <v>5062.33370003667</v>
      </c>
    </row>
    <row r="30" customFormat="false" ht="14.1" hidden="false" customHeight="true" outlineLevel="0" collapsed="false">
      <c r="A30" s="28" t="s">
        <v>42</v>
      </c>
      <c r="B30" s="29" t="n">
        <v>5874493</v>
      </c>
      <c r="C30" s="205" t="n">
        <f aca="false">B30/'- 3 -'!D30*100</f>
        <v>51.4848369108816</v>
      </c>
      <c r="D30" s="29" t="n">
        <f aca="false">B30/'- 6 -'!B30</f>
        <v>4991.0730671198</v>
      </c>
      <c r="E30" s="29" t="n">
        <v>0</v>
      </c>
      <c r="F30" s="205" t="n">
        <f aca="false">E30/'- 3 -'!D30*100</f>
        <v>0</v>
      </c>
      <c r="G30" s="29" t="str">
        <f aca="false">IF('- 6 -'!C30=0,"",E30/'- 6 -'!C30)</f>
        <v/>
      </c>
      <c r="H30" s="29" t="n">
        <v>0</v>
      </c>
      <c r="I30" s="205" t="n">
        <f aca="false">H30/'- 3 -'!D30*100</f>
        <v>0</v>
      </c>
      <c r="J30" s="29" t="str">
        <f aca="false">IF('- 6 -'!D30=0,"",H30/'- 6 -'!D30)</f>
        <v/>
      </c>
    </row>
    <row r="31" customFormat="false" ht="14.1" hidden="false" customHeight="true" outlineLevel="0" collapsed="false">
      <c r="A31" s="26" t="s">
        <v>43</v>
      </c>
      <c r="B31" s="27" t="n">
        <v>12047562</v>
      </c>
      <c r="C31" s="204" t="n">
        <f aca="false">B31/'- 3 -'!D31*100</f>
        <v>41.0461870545609</v>
      </c>
      <c r="D31" s="27" t="n">
        <f aca="false">B31/'- 6 -'!B31</f>
        <v>5299.59178287072</v>
      </c>
      <c r="E31" s="27" t="n">
        <v>0</v>
      </c>
      <c r="F31" s="204" t="n">
        <f aca="false">E31/'- 3 -'!D31*100</f>
        <v>0</v>
      </c>
      <c r="G31" s="27" t="str">
        <f aca="false">IF('- 6 -'!C31=0,"",E31/'- 6 -'!C31)</f>
        <v/>
      </c>
      <c r="H31" s="27" t="n">
        <v>0</v>
      </c>
      <c r="I31" s="204" t="n">
        <f aca="false">H31/'- 3 -'!D31*100</f>
        <v>0</v>
      </c>
      <c r="J31" s="27" t="str">
        <f aca="false">IF('- 6 -'!D31=0,"",H31/'- 6 -'!D31)</f>
        <v/>
      </c>
    </row>
    <row r="32" customFormat="false" ht="14.1" hidden="false" customHeight="true" outlineLevel="0" collapsed="false">
      <c r="A32" s="28" t="s">
        <v>44</v>
      </c>
      <c r="B32" s="29" t="n">
        <v>9265943</v>
      </c>
      <c r="C32" s="205" t="n">
        <f aca="false">B32/'- 3 -'!D32*100</f>
        <v>42.285291756161</v>
      </c>
      <c r="D32" s="29" t="n">
        <f aca="false">B32/'- 6 -'!B32</f>
        <v>5249.82606232295</v>
      </c>
      <c r="E32" s="29" t="n">
        <v>0</v>
      </c>
      <c r="F32" s="205" t="n">
        <f aca="false">E32/'- 3 -'!D32*100</f>
        <v>0</v>
      </c>
      <c r="G32" s="29" t="str">
        <f aca="false">IF('- 6 -'!C32=0,"",E32/'- 6 -'!C32)</f>
        <v/>
      </c>
      <c r="H32" s="29" t="n">
        <v>510283</v>
      </c>
      <c r="I32" s="205" t="n">
        <f aca="false">H32/'- 3 -'!D32*100</f>
        <v>2.3286853300532</v>
      </c>
      <c r="J32" s="29" t="n">
        <f aca="false">IF('- 6 -'!D32=0,"",H32/'- 6 -'!D32)</f>
        <v>5102.83</v>
      </c>
    </row>
    <row r="33" customFormat="false" ht="14.1" hidden="false" customHeight="true" outlineLevel="0" collapsed="false">
      <c r="A33" s="26" t="s">
        <v>45</v>
      </c>
      <c r="B33" s="27" t="n">
        <v>9635700</v>
      </c>
      <c r="C33" s="204" t="n">
        <f aca="false">B33/'- 3 -'!D33*100</f>
        <v>41.9098362438292</v>
      </c>
      <c r="D33" s="27" t="n">
        <f aca="false">B33/'- 6 -'!B33</f>
        <v>5320.3577936061</v>
      </c>
      <c r="E33" s="27" t="n">
        <v>0</v>
      </c>
      <c r="F33" s="204" t="n">
        <f aca="false">E33/'- 3 -'!D33*100</f>
        <v>0</v>
      </c>
      <c r="G33" s="27" t="str">
        <f aca="false">IF('- 6 -'!C33=0,"",E33/'- 6 -'!C33)</f>
        <v/>
      </c>
      <c r="H33" s="27" t="n">
        <v>0</v>
      </c>
      <c r="I33" s="204" t="n">
        <f aca="false">H33/'- 3 -'!D33*100</f>
        <v>0</v>
      </c>
      <c r="J33" s="27" t="str">
        <f aca="false">IF('- 6 -'!D33=0,"",H33/'- 6 -'!D33)</f>
        <v/>
      </c>
    </row>
    <row r="34" customFormat="false" ht="14.1" hidden="false" customHeight="true" outlineLevel="0" collapsed="false">
      <c r="A34" s="28" t="s">
        <v>46</v>
      </c>
      <c r="B34" s="29" t="n">
        <v>8170929</v>
      </c>
      <c r="C34" s="205" t="n">
        <f aca="false">B34/'- 3 -'!D34*100</f>
        <v>39.5124658052929</v>
      </c>
      <c r="D34" s="29" t="n">
        <f aca="false">B34/'- 6 -'!B34</f>
        <v>4875.25596658711</v>
      </c>
      <c r="E34" s="29" t="n">
        <v>0</v>
      </c>
      <c r="F34" s="205" t="n">
        <f aca="false">E34/'- 3 -'!D34*100</f>
        <v>0</v>
      </c>
      <c r="G34" s="29" t="str">
        <f aca="false">IF('- 6 -'!C34=0,"",E34/'- 6 -'!C34)</f>
        <v/>
      </c>
      <c r="H34" s="29" t="n">
        <v>1140113</v>
      </c>
      <c r="I34" s="205" t="n">
        <f aca="false">H34/'- 3 -'!D34*100</f>
        <v>5.51328691347947</v>
      </c>
      <c r="J34" s="29" t="n">
        <f aca="false">IF('- 6 -'!D34=0,"",H34/'- 6 -'!D34)</f>
        <v>6032.34391534392</v>
      </c>
    </row>
    <row r="35" customFormat="false" ht="14.1" hidden="false" customHeight="true" outlineLevel="0" collapsed="false">
      <c r="A35" s="26" t="s">
        <v>47</v>
      </c>
      <c r="B35" s="27" t="n">
        <v>46956615</v>
      </c>
      <c r="C35" s="204" t="n">
        <f aca="false">B35/'- 3 -'!D35*100</f>
        <v>31.1422737724434</v>
      </c>
      <c r="D35" s="27" t="n">
        <f aca="false">B35/'- 6 -'!B35</f>
        <v>4879.87685113016</v>
      </c>
      <c r="E35" s="27" t="n">
        <v>0</v>
      </c>
      <c r="F35" s="204" t="n">
        <f aca="false">E35/'- 3 -'!D35*100</f>
        <v>0</v>
      </c>
      <c r="G35" s="27" t="str">
        <f aca="false">IF('- 6 -'!C35=0,"",E35/'- 6 -'!C35)</f>
        <v/>
      </c>
      <c r="H35" s="27" t="n">
        <v>4661575</v>
      </c>
      <c r="I35" s="204" t="n">
        <f aca="false">H35/'- 3 -'!D35*100</f>
        <v>3.09162074099203</v>
      </c>
      <c r="J35" s="27" t="n">
        <f aca="false">IF('- 6 -'!D35=0,"",H35/'- 6 -'!D35)</f>
        <v>4241.65150136488</v>
      </c>
    </row>
    <row r="36" customFormat="false" ht="14.1" hidden="false" customHeight="true" outlineLevel="0" collapsed="false">
      <c r="A36" s="28" t="s">
        <v>48</v>
      </c>
      <c r="B36" s="29" t="n">
        <v>9801420</v>
      </c>
      <c r="C36" s="205" t="n">
        <f aca="false">B36/'- 3 -'!D36*100</f>
        <v>51.0082028042121</v>
      </c>
      <c r="D36" s="29" t="n">
        <f aca="false">B36/'- 6 -'!B36</f>
        <v>5397.55493143896</v>
      </c>
      <c r="E36" s="29" t="n">
        <v>0</v>
      </c>
      <c r="F36" s="205" t="n">
        <f aca="false">E36/'- 3 -'!D36*100</f>
        <v>0</v>
      </c>
      <c r="G36" s="29" t="str">
        <f aca="false">IF('- 6 -'!C36=0,"",E36/'- 6 -'!C36)</f>
        <v/>
      </c>
      <c r="H36" s="29" t="n">
        <v>0</v>
      </c>
      <c r="I36" s="205" t="n">
        <f aca="false">H36/'- 3 -'!D36*100</f>
        <v>0</v>
      </c>
      <c r="J36" s="29" t="str">
        <f aca="false">IF('- 6 -'!D36=0,"",H36/'- 6 -'!D36)</f>
        <v/>
      </c>
    </row>
    <row r="37" customFormat="false" ht="14.1" hidden="false" customHeight="true" outlineLevel="0" collapsed="false">
      <c r="A37" s="26" t="s">
        <v>49</v>
      </c>
      <c r="B37" s="27" t="n">
        <v>7435791</v>
      </c>
      <c r="C37" s="204" t="n">
        <f aca="false">B37/'- 3 -'!D37*100</f>
        <v>22.5686135030572</v>
      </c>
      <c r="D37" s="27" t="n">
        <f aca="false">B37/'- 6 -'!B37</f>
        <v>4440.60376231711</v>
      </c>
      <c r="E37" s="27" t="n">
        <v>0</v>
      </c>
      <c r="F37" s="204" t="n">
        <f aca="false">E37/'- 3 -'!D37*100</f>
        <v>0</v>
      </c>
      <c r="G37" s="27" t="str">
        <f aca="false">IF('- 6 -'!C37=0,"",E37/'- 6 -'!C37)</f>
        <v/>
      </c>
      <c r="H37" s="27" t="n">
        <v>2906339</v>
      </c>
      <c r="I37" s="204" t="n">
        <f aca="false">H37/'- 3 -'!D37*100</f>
        <v>8.82112496167007</v>
      </c>
      <c r="J37" s="27" t="n">
        <f aca="false">IF('- 6 -'!D37=0,"",H37/'- 6 -'!D37)</f>
        <v>4691.42695722357</v>
      </c>
    </row>
    <row r="38" customFormat="false" ht="14.1" hidden="false" customHeight="true" outlineLevel="0" collapsed="false">
      <c r="A38" s="28" t="s">
        <v>50</v>
      </c>
      <c r="B38" s="29" t="n">
        <v>24610116</v>
      </c>
      <c r="C38" s="205" t="n">
        <f aca="false">B38/'- 3 -'!D38*100</f>
        <v>29.5092789517816</v>
      </c>
      <c r="D38" s="29" t="n">
        <f aca="false">B38/'- 6 -'!B38</f>
        <v>4961.71693548387</v>
      </c>
      <c r="E38" s="29" t="n">
        <v>0</v>
      </c>
      <c r="F38" s="205" t="n">
        <f aca="false">E38/'- 3 -'!D38*100</f>
        <v>0</v>
      </c>
      <c r="G38" s="29" t="str">
        <f aca="false">IF('- 6 -'!C38=0,"",E38/'- 6 -'!C38)</f>
        <v/>
      </c>
      <c r="H38" s="29" t="n">
        <v>888960</v>
      </c>
      <c r="I38" s="205" t="n">
        <f aca="false">H38/'- 3 -'!D38*100</f>
        <v>1.065926248254</v>
      </c>
      <c r="J38" s="29" t="n">
        <f aca="false">IF('- 6 -'!D38=0,"",H38/'- 6 -'!D38)</f>
        <v>4336.39024390244</v>
      </c>
    </row>
    <row r="39" customFormat="false" ht="14.1" hidden="false" customHeight="true" outlineLevel="0" collapsed="false">
      <c r="A39" s="26" t="s">
        <v>51</v>
      </c>
      <c r="B39" s="27" t="n">
        <v>9092220</v>
      </c>
      <c r="C39" s="204" t="n">
        <f aca="false">B39/'- 3 -'!D39*100</f>
        <v>52.8254911571152</v>
      </c>
      <c r="D39" s="27" t="n">
        <f aca="false">B39/'- 6 -'!B39</f>
        <v>5567.80159216167</v>
      </c>
      <c r="E39" s="27" t="n">
        <v>0</v>
      </c>
      <c r="F39" s="204" t="n">
        <f aca="false">E39/'- 3 -'!D39*100</f>
        <v>0</v>
      </c>
      <c r="G39" s="27" t="str">
        <f aca="false">IF('- 6 -'!C39=0,"",E39/'- 6 -'!C39)</f>
        <v/>
      </c>
      <c r="H39" s="27" t="n">
        <v>0</v>
      </c>
      <c r="I39" s="204" t="n">
        <f aca="false">H39/'- 3 -'!D39*100</f>
        <v>0</v>
      </c>
      <c r="J39" s="27" t="str">
        <f aca="false">IF('- 6 -'!D39=0,"",H39/'- 6 -'!D39)</f>
        <v/>
      </c>
    </row>
    <row r="40" customFormat="false" ht="14.1" hidden="false" customHeight="true" outlineLevel="0" collapsed="false">
      <c r="A40" s="28" t="s">
        <v>52</v>
      </c>
      <c r="B40" s="29" t="n">
        <v>30001611</v>
      </c>
      <c r="C40" s="205" t="n">
        <f aca="false">B40/'- 3 -'!D40*100</f>
        <v>35.6526578021331</v>
      </c>
      <c r="D40" s="29" t="n">
        <f aca="false">B40/'- 6 -'!B40</f>
        <v>5308.89209371461</v>
      </c>
      <c r="E40" s="29" t="n">
        <v>0</v>
      </c>
      <c r="F40" s="205" t="n">
        <f aca="false">E40/'- 3 -'!D40*100</f>
        <v>0</v>
      </c>
      <c r="G40" s="29" t="str">
        <f aca="false">IF('- 6 -'!C40=0,"",E40/'- 6 -'!C40)</f>
        <v/>
      </c>
      <c r="H40" s="29" t="n">
        <v>3241329</v>
      </c>
      <c r="I40" s="205" t="n">
        <f aca="false">H40/'- 3 -'!D40*100</f>
        <v>3.85185961050992</v>
      </c>
      <c r="J40" s="29" t="n">
        <f aca="false">IF('- 6 -'!D40=0,"",H40/'- 6 -'!D40)</f>
        <v>4986.66</v>
      </c>
    </row>
    <row r="41" customFormat="false" ht="14.1" hidden="false" customHeight="true" outlineLevel="0" collapsed="false">
      <c r="A41" s="26" t="s">
        <v>53</v>
      </c>
      <c r="B41" s="27" t="n">
        <v>16818226</v>
      </c>
      <c r="C41" s="204" t="n">
        <f aca="false">B41/'- 3 -'!D41*100</f>
        <v>32.8154943089843</v>
      </c>
      <c r="D41" s="27" t="n">
        <f aca="false">B41/'- 6 -'!B41</f>
        <v>5437.51244746201</v>
      </c>
      <c r="E41" s="27" t="n">
        <v>0</v>
      </c>
      <c r="F41" s="204" t="n">
        <f aca="false">E41/'- 3 -'!D41*100</f>
        <v>0</v>
      </c>
      <c r="G41" s="27" t="str">
        <f aca="false">IF('- 6 -'!C41=0,"",E41/'- 6 -'!C41)</f>
        <v/>
      </c>
      <c r="H41" s="27" t="n">
        <v>0</v>
      </c>
      <c r="I41" s="204" t="n">
        <f aca="false">H41/'- 3 -'!D41*100</f>
        <v>0</v>
      </c>
      <c r="J41" s="27" t="str">
        <f aca="false">IF('- 6 -'!D41=0,"",H41/'- 6 -'!D41)</f>
        <v/>
      </c>
    </row>
    <row r="42" customFormat="false" ht="14.1" hidden="false" customHeight="true" outlineLevel="0" collapsed="false">
      <c r="A42" s="28" t="s">
        <v>54</v>
      </c>
      <c r="B42" s="29" t="n">
        <v>6447002</v>
      </c>
      <c r="C42" s="205" t="n">
        <f aca="false">B42/'- 3 -'!D42*100</f>
        <v>36.3752233743829</v>
      </c>
      <c r="D42" s="29" t="n">
        <f aca="false">B42/'- 6 -'!B42</f>
        <v>5207.59450726979</v>
      </c>
      <c r="E42" s="29" t="n">
        <v>0</v>
      </c>
      <c r="F42" s="205" t="n">
        <f aca="false">E42/'- 3 -'!D42*100</f>
        <v>0</v>
      </c>
      <c r="G42" s="29" t="str">
        <f aca="false">IF('- 6 -'!C42=0,"",E42/'- 6 -'!C42)</f>
        <v/>
      </c>
      <c r="H42" s="29" t="n">
        <v>0</v>
      </c>
      <c r="I42" s="205" t="n">
        <f aca="false">H42/'- 3 -'!D42*100</f>
        <v>0</v>
      </c>
      <c r="J42" s="29" t="str">
        <f aca="false">IF('- 6 -'!D42=0,"",H42/'- 6 -'!D42)</f>
        <v/>
      </c>
    </row>
    <row r="43" customFormat="false" ht="14.1" hidden="false" customHeight="true" outlineLevel="0" collapsed="false">
      <c r="A43" s="26" t="s">
        <v>55</v>
      </c>
      <c r="B43" s="27" t="n">
        <v>5094353</v>
      </c>
      <c r="C43" s="204" t="n">
        <f aca="false">B43/'- 3 -'!D43*100</f>
        <v>49.4130688995869</v>
      </c>
      <c r="D43" s="27" t="n">
        <f aca="false">B43/'- 6 -'!B43</f>
        <v>5071.53111000498</v>
      </c>
      <c r="E43" s="27" t="n">
        <v>0</v>
      </c>
      <c r="F43" s="204" t="n">
        <f aca="false">E43/'- 3 -'!D43*100</f>
        <v>0</v>
      </c>
      <c r="G43" s="27" t="str">
        <f aca="false">IF('- 6 -'!C43=0,"",E43/'- 6 -'!C43)</f>
        <v/>
      </c>
      <c r="H43" s="27" t="n">
        <v>0</v>
      </c>
      <c r="I43" s="204" t="n">
        <f aca="false">H43/'- 3 -'!D43*100</f>
        <v>0</v>
      </c>
      <c r="J43" s="27" t="str">
        <f aca="false">IF('- 6 -'!D43=0,"",H43/'- 6 -'!D43)</f>
        <v/>
      </c>
    </row>
    <row r="44" customFormat="false" ht="14.1" hidden="false" customHeight="true" outlineLevel="0" collapsed="false">
      <c r="A44" s="28" t="s">
        <v>56</v>
      </c>
      <c r="B44" s="29" t="n">
        <v>4023668</v>
      </c>
      <c r="C44" s="205" t="n">
        <f aca="false">B44/'- 3 -'!D44*100</f>
        <v>47.5204591629875</v>
      </c>
      <c r="D44" s="29" t="n">
        <f aca="false">B44/'- 6 -'!B44</f>
        <v>5565.23928077455</v>
      </c>
      <c r="E44" s="29" t="n">
        <v>271493</v>
      </c>
      <c r="F44" s="205" t="n">
        <f aca="false">E44/'- 3 -'!D44*100</f>
        <v>3.20639576116542</v>
      </c>
      <c r="G44" s="29" t="n">
        <f aca="false">IF('- 6 -'!C44=0,"",E44/'- 6 -'!C44)</f>
        <v>4763.0350877193</v>
      </c>
      <c r="H44" s="29" t="n">
        <v>0</v>
      </c>
      <c r="I44" s="205" t="n">
        <f aca="false">H44/'- 3 -'!D44*100</f>
        <v>0</v>
      </c>
      <c r="J44" s="29" t="str">
        <f aca="false">IF('- 6 -'!D44=0,"",H44/'- 6 -'!D44)</f>
        <v/>
      </c>
    </row>
    <row r="45" customFormat="false" ht="14.1" hidden="false" customHeight="true" outlineLevel="0" collapsed="false">
      <c r="A45" s="26" t="s">
        <v>57</v>
      </c>
      <c r="B45" s="27" t="n">
        <v>3230218</v>
      </c>
      <c r="C45" s="204" t="n">
        <f aca="false">B45/'- 3 -'!D45*100</f>
        <v>24.8043982678637</v>
      </c>
      <c r="D45" s="27" t="n">
        <f aca="false">B45/'- 6 -'!B45</f>
        <v>4483.30048577377</v>
      </c>
      <c r="E45" s="27" t="n">
        <v>0</v>
      </c>
      <c r="F45" s="204" t="n">
        <f aca="false">E45/'- 3 -'!D45*100</f>
        <v>0</v>
      </c>
      <c r="G45" s="27" t="str">
        <f aca="false">IF('- 6 -'!C45=0,"",E45/'- 6 -'!C45)</f>
        <v/>
      </c>
      <c r="H45" s="27" t="n">
        <v>0</v>
      </c>
      <c r="I45" s="204" t="n">
        <f aca="false">H45/'- 3 -'!D45*100</f>
        <v>0</v>
      </c>
      <c r="J45" s="27" t="str">
        <f aca="false">IF('- 6 -'!D45=0,"",H45/'- 6 -'!D45)</f>
        <v/>
      </c>
    </row>
    <row r="46" customFormat="false" ht="14.1" hidden="false" customHeight="true" outlineLevel="0" collapsed="false">
      <c r="A46" s="28" t="s">
        <v>58</v>
      </c>
      <c r="B46" s="29" t="n">
        <v>107143800</v>
      </c>
      <c r="C46" s="205" t="n">
        <f aca="false">B46/'- 3 -'!D46*100</f>
        <v>34.9717533302608</v>
      </c>
      <c r="D46" s="29" t="n">
        <f aca="false">B46/'- 6 -'!B46</f>
        <v>4836.97350006772</v>
      </c>
      <c r="E46" s="29" t="n">
        <v>0</v>
      </c>
      <c r="F46" s="205" t="n">
        <f aca="false">E46/'- 3 -'!D46*100</f>
        <v>0</v>
      </c>
      <c r="G46" s="29" t="str">
        <f aca="false">IF('- 6 -'!C46=0,"",E46/'- 6 -'!C46)</f>
        <v/>
      </c>
      <c r="H46" s="29" t="n">
        <v>4458800</v>
      </c>
      <c r="I46" s="205" t="n">
        <f aca="false">H46/'- 3 -'!D46*100</f>
        <v>1.45535302788371</v>
      </c>
      <c r="J46" s="29" t="n">
        <f aca="false">IF('- 6 -'!D46=0,"",H46/'- 6 -'!D46)</f>
        <v>4510.6727364694</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621228654</v>
      </c>
      <c r="C48" s="188" t="n">
        <f aca="false">B48/'- 3 -'!D48*100</f>
        <v>35.956638866551</v>
      </c>
      <c r="D48" s="31" t="n">
        <f aca="false">B48/'- 6 -'!B48</f>
        <v>5007.38115704504</v>
      </c>
      <c r="E48" s="31" t="n">
        <f aca="false">SUM(E11:E46)</f>
        <v>28207557</v>
      </c>
      <c r="F48" s="188" t="n">
        <f aca="false">E48/'- 3 -'!D48*100</f>
        <v>1.63264996523591</v>
      </c>
      <c r="G48" s="31" t="n">
        <f aca="false">E48/'- 6 -'!C48</f>
        <v>5612.32729805014</v>
      </c>
      <c r="H48" s="31" t="n">
        <f aca="false">SUM(H11:H46)</f>
        <v>40324967</v>
      </c>
      <c r="I48" s="188" t="n">
        <f aca="false">H48/'- 3 -'!D48*100</f>
        <v>2.33400418088987</v>
      </c>
      <c r="J48" s="31" t="n">
        <f aca="false">H48/'- 6 -'!D48</f>
        <v>4454.8129695095</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v>1461544</v>
      </c>
      <c r="C50" s="205" t="n">
        <f aca="false">B50/'- 3 -'!D50*100</f>
        <v>51.4290801491838</v>
      </c>
      <c r="D50" s="29" t="n">
        <f aca="false">B50/'- 6 -'!B50</f>
        <v>6845.6393442623</v>
      </c>
      <c r="E50" s="29" t="n">
        <v>0</v>
      </c>
      <c r="F50" s="205" t="n">
        <f aca="false">E50/'- 3 -'!D50*100</f>
        <v>0</v>
      </c>
      <c r="G50" s="29" t="str">
        <f aca="false">IF('- 6 -'!C50=0,"",E50/'- 6 -'!C50)</f>
        <v/>
      </c>
      <c r="H50" s="29" t="n">
        <v>0</v>
      </c>
      <c r="I50" s="205" t="n">
        <f aca="false">H50/'- 3 -'!D50*100</f>
        <v>0</v>
      </c>
      <c r="J50" s="29" t="str">
        <f aca="false">IF('- 6 -'!D50=0,"",H50/'- 6 -'!D50)</f>
        <v/>
      </c>
    </row>
    <row r="51" customFormat="false" ht="14.1" hidden="false" customHeight="true" outlineLevel="0" collapsed="false">
      <c r="A51" s="26" t="s">
        <v>62</v>
      </c>
      <c r="B51" s="27" t="n">
        <v>213296</v>
      </c>
      <c r="C51" s="204" t="n">
        <f aca="false">B51/'- 3 -'!D51*100</f>
        <v>1.75782111144012</v>
      </c>
      <c r="D51" s="27" t="n">
        <f aca="false">B51/'- 6 -'!B51</f>
        <v>5764.75675675676</v>
      </c>
      <c r="E51" s="27" t="n">
        <v>0</v>
      </c>
      <c r="F51" s="204" t="n">
        <f aca="false">E51/'- 3 -'!D51*100</f>
        <v>0</v>
      </c>
      <c r="G51" s="27" t="str">
        <f aca="false">IF('- 6 -'!C51=0,"",E51/'- 6 -'!C51)</f>
        <v/>
      </c>
      <c r="H51" s="27" t="n">
        <v>0</v>
      </c>
      <c r="I51" s="204" t="n">
        <f aca="false">H51/'- 3 -'!D51*100</f>
        <v>0</v>
      </c>
      <c r="J51" s="27" t="str">
        <f aca="false">IF('- 6 -'!D51=0,"",H51/'- 6 -'!D51)</f>
        <v/>
      </c>
    </row>
    <row r="52" customFormat="false" ht="50.1" hidden="false" customHeight="true" outlineLevel="0" collapsed="false">
      <c r="A52" s="34"/>
      <c r="B52" s="34"/>
      <c r="C52" s="34"/>
      <c r="D52" s="34"/>
      <c r="E52" s="34"/>
      <c r="F52" s="34"/>
      <c r="G52" s="34"/>
      <c r="H52" s="85"/>
      <c r="I52" s="85"/>
      <c r="J52" s="85"/>
    </row>
    <row r="53" customFormat="false" ht="15" hidden="false" customHeight="true" outlineLevel="0" collapsed="false">
      <c r="A53" s="86" t="s">
        <v>236</v>
      </c>
      <c r="B53" s="74"/>
      <c r="C53" s="74"/>
      <c r="D53" s="74"/>
      <c r="E53" s="74"/>
      <c r="F53" s="74"/>
      <c r="G53" s="74"/>
      <c r="I53" s="74"/>
      <c r="J53" s="74"/>
    </row>
    <row r="54" customFormat="false" ht="14.45" hidden="false" customHeight="true" outlineLevel="0" collapsed="false"/>
    <row r="55" customFormat="false" ht="14.45" hidden="false" customHeight="true" outlineLevel="0" collapsed="false">
      <c r="A55" s="36"/>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82421875" defaultRowHeight="12" zeroHeight="false" outlineLevelRow="0" outlineLevelCol="0"/>
  <cols>
    <col collapsed="false" customWidth="true" hidden="false" outlineLevel="0" max="1" min="1" style="8" width="31.82"/>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true" hidden="false" outlineLevel="0" max="5" min="5" style="8" width="10.82"/>
    <col collapsed="false" customWidth="true" hidden="false" outlineLevel="0" max="7" min="6" style="8" width="13.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6.95" hidden="false" customHeight="true" outlineLevel="0" collapsed="false">
      <c r="A1" s="9"/>
      <c r="B1" s="52"/>
      <c r="C1" s="52"/>
      <c r="D1" s="52"/>
      <c r="E1" s="52"/>
      <c r="F1" s="52"/>
      <c r="G1" s="52"/>
      <c r="H1" s="52"/>
      <c r="I1" s="52"/>
    </row>
    <row r="2" customFormat="false" ht="15.95" hidden="false" customHeight="true" outlineLevel="0" collapsed="false">
      <c r="A2" s="198"/>
      <c r="B2" s="11" t="s">
        <v>227</v>
      </c>
      <c r="C2" s="11"/>
      <c r="D2" s="11"/>
      <c r="E2" s="11"/>
      <c r="F2" s="11"/>
      <c r="G2" s="11"/>
      <c r="H2" s="225"/>
      <c r="I2" s="199" t="s">
        <v>237</v>
      </c>
    </row>
    <row r="3" customFormat="false" ht="15.95" hidden="false" customHeight="true" outlineLevel="0" collapsed="false">
      <c r="A3" s="200"/>
      <c r="B3" s="57" t="str">
        <f aca="false">OPYEAR</f>
        <v>OPERATING FUND 2008/2009 BUDGET</v>
      </c>
      <c r="C3" s="57"/>
      <c r="D3" s="57"/>
      <c r="E3" s="57"/>
      <c r="F3" s="57"/>
      <c r="G3" s="57"/>
      <c r="H3" s="221"/>
      <c r="I3" s="226"/>
    </row>
    <row r="4" customFormat="false" ht="15.95" hidden="false" customHeight="true" outlineLevel="0" collapsed="false">
      <c r="B4" s="52"/>
      <c r="C4" s="52"/>
      <c r="D4" s="52"/>
      <c r="E4" s="52"/>
      <c r="F4" s="52"/>
      <c r="G4" s="52"/>
      <c r="H4" s="52"/>
      <c r="I4" s="52"/>
    </row>
    <row r="5" customFormat="false" ht="15.95" hidden="false" customHeight="true" outlineLevel="0" collapsed="false">
      <c r="B5" s="208" t="s">
        <v>232</v>
      </c>
      <c r="C5" s="227"/>
      <c r="D5" s="227"/>
      <c r="E5" s="227"/>
      <c r="F5" s="227"/>
      <c r="G5" s="227"/>
      <c r="H5" s="227"/>
      <c r="I5" s="228"/>
    </row>
    <row r="6" customFormat="false" ht="15.95" hidden="false" customHeight="true" outlineLevel="0" collapsed="false">
      <c r="B6" s="92" t="s">
        <v>238</v>
      </c>
      <c r="C6" s="92"/>
      <c r="D6" s="92"/>
      <c r="E6" s="92"/>
      <c r="F6" s="92"/>
      <c r="G6" s="92"/>
      <c r="H6" s="92"/>
      <c r="I6" s="92"/>
    </row>
    <row r="7" customFormat="false" ht="15.95" hidden="false" customHeight="true" outlineLevel="0" collapsed="false">
      <c r="B7" s="218"/>
      <c r="C7" s="224"/>
      <c r="D7" s="224"/>
      <c r="E7" s="229" t="s">
        <v>239</v>
      </c>
      <c r="F7" s="230" t="s">
        <v>240</v>
      </c>
      <c r="G7" s="230"/>
      <c r="H7" s="230"/>
      <c r="I7" s="230"/>
    </row>
    <row r="8" customFormat="false" ht="15.95" hidden="false" customHeight="true" outlineLevel="0" collapsed="false">
      <c r="A8" s="42"/>
      <c r="B8" s="231"/>
      <c r="C8" s="231"/>
      <c r="D8" s="217" t="s">
        <v>221</v>
      </c>
      <c r="E8" s="232" t="s">
        <v>241</v>
      </c>
      <c r="F8" s="231"/>
      <c r="G8" s="233"/>
      <c r="H8" s="234" t="s">
        <v>84</v>
      </c>
      <c r="I8" s="231"/>
    </row>
    <row r="9" customFormat="false" ht="15.95" hidden="false" customHeight="true" outlineLevel="0" collapsed="false">
      <c r="A9" s="45" t="s">
        <v>17</v>
      </c>
      <c r="B9" s="219" t="s">
        <v>168</v>
      </c>
      <c r="C9" s="219" t="s">
        <v>169</v>
      </c>
      <c r="D9" s="219" t="s">
        <v>222</v>
      </c>
      <c r="E9" s="62" t="s">
        <v>242</v>
      </c>
      <c r="F9" s="219" t="s">
        <v>83</v>
      </c>
      <c r="G9" s="220" t="s">
        <v>87</v>
      </c>
      <c r="H9" s="219" t="s">
        <v>88</v>
      </c>
      <c r="I9" s="219" t="s">
        <v>85</v>
      </c>
    </row>
    <row r="10" customFormat="false" ht="5.1" hidden="false" customHeight="true" outlineLevel="0" collapsed="false">
      <c r="A10" s="47"/>
      <c r="B10" s="74"/>
      <c r="C10" s="74"/>
      <c r="D10" s="74"/>
      <c r="E10" s="74"/>
      <c r="F10" s="74"/>
      <c r="G10" s="74"/>
      <c r="H10" s="74"/>
      <c r="I10" s="74"/>
    </row>
    <row r="11" customFormat="false" ht="14.1" hidden="false" customHeight="true" outlineLevel="0" collapsed="false">
      <c r="A11" s="26" t="s">
        <v>23</v>
      </c>
      <c r="B11" s="27" t="n">
        <v>0</v>
      </c>
      <c r="C11" s="204" t="n">
        <f aca="false">B11/'- 3 -'!D11*100</f>
        <v>0</v>
      </c>
      <c r="D11" s="235" t="str">
        <f aca="false">IF(E11=0,"",B11/E11)</f>
        <v/>
      </c>
      <c r="E11" s="236" t="n">
        <f aca="false">SUM('- 6 -'!E11:H11)</f>
        <v>0</v>
      </c>
      <c r="F11" s="204" t="str">
        <f aca="false">IF(E11=0,"",'- 6 -'!E11/E11*100)</f>
        <v/>
      </c>
      <c r="G11" s="204" t="str">
        <f aca="false">IF(E11=0,"",'- 6 -'!F11/E11*100)</f>
        <v/>
      </c>
      <c r="H11" s="204" t="str">
        <f aca="false">IF(E11=0,"",'- 6 -'!G11/E11*100)</f>
        <v/>
      </c>
      <c r="I11" s="204" t="str">
        <f aca="false">IF(E11=0,"",'- 6 -'!H11/E11*100)</f>
        <v/>
      </c>
    </row>
    <row r="12" customFormat="false" ht="14.1" hidden="false" customHeight="true" outlineLevel="0" collapsed="false">
      <c r="A12" s="28" t="s">
        <v>24</v>
      </c>
      <c r="B12" s="29" t="n">
        <v>0</v>
      </c>
      <c r="C12" s="205" t="n">
        <f aca="false">B12/'- 3 -'!D12*100</f>
        <v>0</v>
      </c>
      <c r="D12" s="237" t="str">
        <f aca="false">IF(E12=0,"",B12/E12)</f>
        <v/>
      </c>
      <c r="E12" s="238" t="n">
        <f aca="false">SUM('- 6 -'!E12:H12)</f>
        <v>0</v>
      </c>
      <c r="F12" s="205" t="str">
        <f aca="false">IF(E12=0,"",'- 6 -'!E12/E12*100)</f>
        <v/>
      </c>
      <c r="G12" s="205" t="str">
        <f aca="false">IF(E12=0,"",'- 6 -'!F12/E12*100)</f>
        <v/>
      </c>
      <c r="H12" s="205" t="str">
        <f aca="false">IF(E12=0,"",'- 6 -'!G12/E12*100)</f>
        <v/>
      </c>
      <c r="I12" s="205" t="str">
        <f aca="false">IF(E12=0,"",'- 6 -'!H12/E12*100)</f>
        <v/>
      </c>
    </row>
    <row r="13" customFormat="false" ht="14.1" hidden="false" customHeight="true" outlineLevel="0" collapsed="false">
      <c r="A13" s="26" t="s">
        <v>25</v>
      </c>
      <c r="B13" s="27" t="n">
        <v>4746100</v>
      </c>
      <c r="C13" s="204" t="n">
        <f aca="false">B13/'- 3 -'!D13*100</f>
        <v>8.06798999767111</v>
      </c>
      <c r="D13" s="235" t="n">
        <f aca="false">IF(E13=0,"",B13/E13)</f>
        <v>3907.86331823796</v>
      </c>
      <c r="E13" s="236" t="n">
        <f aca="false">SUM('- 6 -'!E13:H13)</f>
        <v>1214.5</v>
      </c>
      <c r="F13" s="204" t="n">
        <f aca="false">IF(E13=0,"",'- 6 -'!E13/E13*100)</f>
        <v>57.6780568135035</v>
      </c>
      <c r="G13" s="204" t="n">
        <f aca="false">IF(E13=0,"",'- 6 -'!F13/E13*100)</f>
        <v>0</v>
      </c>
      <c r="H13" s="204" t="n">
        <f aca="false">IF(E13=0,"",'- 6 -'!G13/E13*100)</f>
        <v>42.3219431864965</v>
      </c>
      <c r="I13" s="204" t="n">
        <f aca="false">IF(E13=0,"",'- 6 -'!H13/E13*100)</f>
        <v>0</v>
      </c>
    </row>
    <row r="14" customFormat="false" ht="14.1" hidden="false" customHeight="true" outlineLevel="0" collapsed="false">
      <c r="A14" s="28" t="s">
        <v>26</v>
      </c>
      <c r="B14" s="29" t="n">
        <v>0</v>
      </c>
      <c r="C14" s="205" t="n">
        <f aca="false">B14/'- 3 -'!D14*100</f>
        <v>0</v>
      </c>
      <c r="D14" s="237" t="str">
        <f aca="false">IF(E14=0,"",B14/E14)</f>
        <v/>
      </c>
      <c r="E14" s="238" t="n">
        <f aca="false">SUM('- 6 -'!E14:H14)</f>
        <v>0</v>
      </c>
      <c r="F14" s="205" t="str">
        <f aca="false">IF(E14=0,"",'- 6 -'!E14/E14*100)</f>
        <v/>
      </c>
      <c r="G14" s="205" t="str">
        <f aca="false">IF(E14=0,"",'- 6 -'!F14/E14*100)</f>
        <v/>
      </c>
      <c r="H14" s="205" t="str">
        <f aca="false">IF(E14=0,"",'- 6 -'!G14/E14*100)</f>
        <v/>
      </c>
      <c r="I14" s="205" t="str">
        <f aca="false">IF(E14=0,"",'- 6 -'!H14/E14*100)</f>
        <v/>
      </c>
    </row>
    <row r="15" customFormat="false" ht="14.1" hidden="false" customHeight="true" outlineLevel="0" collapsed="false">
      <c r="A15" s="26" t="s">
        <v>27</v>
      </c>
      <c r="B15" s="27" t="n">
        <v>0</v>
      </c>
      <c r="C15" s="204" t="n">
        <f aca="false">B15/'- 3 -'!D15*100</f>
        <v>0</v>
      </c>
      <c r="D15" s="235" t="str">
        <f aca="false">IF(E15=0,"",B15/E15)</f>
        <v/>
      </c>
      <c r="E15" s="236" t="n">
        <f aca="false">SUM('- 6 -'!E15:H15)</f>
        <v>0</v>
      </c>
      <c r="F15" s="204" t="str">
        <f aca="false">IF(E15=0,"",'- 6 -'!E15/E15*100)</f>
        <v/>
      </c>
      <c r="G15" s="204" t="str">
        <f aca="false">IF(E15=0,"",'- 6 -'!F15/E15*100)</f>
        <v/>
      </c>
      <c r="H15" s="204" t="str">
        <f aca="false">IF(E15=0,"",'- 6 -'!G15/E15*100)</f>
        <v/>
      </c>
      <c r="I15" s="204" t="str">
        <f aca="false">IF(E15=0,"",'- 6 -'!H15/E15*100)</f>
        <v/>
      </c>
    </row>
    <row r="16" customFormat="false" ht="14.1" hidden="false" customHeight="true" outlineLevel="0" collapsed="false">
      <c r="A16" s="28" t="s">
        <v>28</v>
      </c>
      <c r="B16" s="29" t="n">
        <v>1767916</v>
      </c>
      <c r="C16" s="205" t="n">
        <f aca="false">B16/'- 3 -'!D16*100</f>
        <v>15.504910984164</v>
      </c>
      <c r="D16" s="237" t="n">
        <f aca="false">IF(E16=0,"",B16/E16)</f>
        <v>4464.43434343434</v>
      </c>
      <c r="E16" s="238" t="n">
        <f aca="false">SUM('- 6 -'!E16:H16)</f>
        <v>396</v>
      </c>
      <c r="F16" s="205" t="n">
        <f aca="false">IF(E16=0,"",'- 6 -'!E16/E16*100)</f>
        <v>75.3787878787879</v>
      </c>
      <c r="G16" s="205" t="n">
        <f aca="false">IF(E16=0,"",'- 6 -'!F16/E16*100)</f>
        <v>0</v>
      </c>
      <c r="H16" s="205" t="n">
        <f aca="false">IF(E16=0,"",'- 6 -'!G16/E16*100)</f>
        <v>24.6212121212121</v>
      </c>
      <c r="I16" s="205" t="n">
        <f aca="false">IF(E16=0,"",'- 6 -'!H16/E16*100)</f>
        <v>0</v>
      </c>
    </row>
    <row r="17" customFormat="false" ht="14.1" hidden="false" customHeight="true" outlineLevel="0" collapsed="false">
      <c r="A17" s="26" t="s">
        <v>29</v>
      </c>
      <c r="B17" s="27" t="n">
        <v>0</v>
      </c>
      <c r="C17" s="204" t="n">
        <f aca="false">B17/'- 3 -'!D17*100</f>
        <v>0</v>
      </c>
      <c r="D17" s="235" t="str">
        <f aca="false">IF(E17=0,"",B17/E17)</f>
        <v/>
      </c>
      <c r="E17" s="236" t="n">
        <f aca="false">SUM('- 6 -'!E17:H17)</f>
        <v>0</v>
      </c>
      <c r="F17" s="204" t="str">
        <f aca="false">IF(E17=0,"",'- 6 -'!E17/E17*100)</f>
        <v/>
      </c>
      <c r="G17" s="204" t="str">
        <f aca="false">IF(E17=0,"",'- 6 -'!F17/E17*100)</f>
        <v/>
      </c>
      <c r="H17" s="204" t="str">
        <f aca="false">IF(E17=0,"",'- 6 -'!G17/E17*100)</f>
        <v/>
      </c>
      <c r="I17" s="204" t="str">
        <f aca="false">IF(E17=0,"",'- 6 -'!H17/E17*100)</f>
        <v/>
      </c>
    </row>
    <row r="18" customFormat="false" ht="14.1" hidden="false" customHeight="true" outlineLevel="0" collapsed="false">
      <c r="A18" s="28" t="s">
        <v>30</v>
      </c>
      <c r="B18" s="29" t="n">
        <v>0</v>
      </c>
      <c r="C18" s="205" t="n">
        <f aca="false">B18/'- 3 -'!D18*100</f>
        <v>0</v>
      </c>
      <c r="D18" s="237" t="str">
        <f aca="false">IF(E18=0,"",B18/E18)</f>
        <v/>
      </c>
      <c r="E18" s="238" t="n">
        <f aca="false">SUM('- 6 -'!E18:H18)</f>
        <v>0</v>
      </c>
      <c r="F18" s="205" t="str">
        <f aca="false">IF(E18=0,"",'- 6 -'!E18/E18*100)</f>
        <v/>
      </c>
      <c r="G18" s="205" t="str">
        <f aca="false">IF(E18=0,"",'- 6 -'!F18/E18*100)</f>
        <v/>
      </c>
      <c r="H18" s="205" t="str">
        <f aca="false">IF(E18=0,"",'- 6 -'!G18/E18*100)</f>
        <v/>
      </c>
      <c r="I18" s="205" t="str">
        <f aca="false">IF(E18=0,"",'- 6 -'!H18/E18*100)</f>
        <v/>
      </c>
    </row>
    <row r="19" customFormat="false" ht="14.1" hidden="false" customHeight="true" outlineLevel="0" collapsed="false">
      <c r="A19" s="26" t="s">
        <v>31</v>
      </c>
      <c r="B19" s="27" t="n">
        <v>0</v>
      </c>
      <c r="C19" s="204" t="n">
        <f aca="false">B19/'- 3 -'!D19*100</f>
        <v>0</v>
      </c>
      <c r="D19" s="235" t="str">
        <f aca="false">IF(E19=0,"",B19/E19)</f>
        <v/>
      </c>
      <c r="E19" s="236" t="n">
        <f aca="false">SUM('- 6 -'!E19:H19)</f>
        <v>0</v>
      </c>
      <c r="F19" s="204" t="str">
        <f aca="false">IF(E19=0,"",'- 6 -'!E19/E19*100)</f>
        <v/>
      </c>
      <c r="G19" s="204" t="str">
        <f aca="false">IF(E19=0,"",'- 6 -'!F19/E19*100)</f>
        <v/>
      </c>
      <c r="H19" s="204" t="str">
        <f aca="false">IF(E19=0,"",'- 6 -'!G19/E19*100)</f>
        <v/>
      </c>
      <c r="I19" s="204" t="str">
        <f aca="false">IF(E19=0,"",'- 6 -'!H19/E19*100)</f>
        <v/>
      </c>
    </row>
    <row r="20" customFormat="false" ht="14.1" hidden="false" customHeight="true" outlineLevel="0" collapsed="false">
      <c r="A20" s="28" t="s">
        <v>32</v>
      </c>
      <c r="B20" s="29" t="n">
        <v>0</v>
      </c>
      <c r="C20" s="205" t="n">
        <f aca="false">B20/'- 3 -'!D20*100</f>
        <v>0</v>
      </c>
      <c r="D20" s="237" t="str">
        <f aca="false">IF(E20=0,"",B20/E20)</f>
        <v/>
      </c>
      <c r="E20" s="238" t="n">
        <f aca="false">SUM('- 6 -'!E20:H20)</f>
        <v>0</v>
      </c>
      <c r="F20" s="205" t="str">
        <f aca="false">IF(E20=0,"",'- 6 -'!E20/E20*100)</f>
        <v/>
      </c>
      <c r="G20" s="205" t="str">
        <f aca="false">IF(E20=0,"",'- 6 -'!F20/E20*100)</f>
        <v/>
      </c>
      <c r="H20" s="205" t="str">
        <f aca="false">IF(E20=0,"",'- 6 -'!G20/E20*100)</f>
        <v/>
      </c>
      <c r="I20" s="205" t="str">
        <f aca="false">IF(E20=0,"",'- 6 -'!H20/E20*100)</f>
        <v/>
      </c>
    </row>
    <row r="21" customFormat="false" ht="14.1" hidden="false" customHeight="true" outlineLevel="0" collapsed="false">
      <c r="A21" s="26" t="s">
        <v>33</v>
      </c>
      <c r="B21" s="27" t="n">
        <v>0</v>
      </c>
      <c r="C21" s="204" t="n">
        <f aca="false">B21/'- 3 -'!D21*100</f>
        <v>0</v>
      </c>
      <c r="D21" s="235" t="str">
        <f aca="false">IF(E21=0,"",B21/E21)</f>
        <v/>
      </c>
      <c r="E21" s="236" t="n">
        <f aca="false">SUM('- 6 -'!E21:H21)</f>
        <v>0</v>
      </c>
      <c r="F21" s="204" t="str">
        <f aca="false">IF(E21=0,"",'- 6 -'!E21/E21*100)</f>
        <v/>
      </c>
      <c r="G21" s="204" t="str">
        <f aca="false">IF(E21=0,"",'- 6 -'!F21/E21*100)</f>
        <v/>
      </c>
      <c r="H21" s="204" t="str">
        <f aca="false">IF(E21=0,"",'- 6 -'!G21/E21*100)</f>
        <v/>
      </c>
      <c r="I21" s="204" t="str">
        <f aca="false">IF(E21=0,"",'- 6 -'!H21/E21*100)</f>
        <v/>
      </c>
    </row>
    <row r="22" customFormat="false" ht="14.1" hidden="false" customHeight="true" outlineLevel="0" collapsed="false">
      <c r="A22" s="28" t="s">
        <v>34</v>
      </c>
      <c r="B22" s="29" t="n">
        <v>3337711</v>
      </c>
      <c r="C22" s="205" t="n">
        <f aca="false">B22/'- 3 -'!D22*100</f>
        <v>20.8192556240872</v>
      </c>
      <c r="D22" s="237" t="n">
        <f aca="false">IF(E22=0,"",B22/E22)</f>
        <v>4486.17069892473</v>
      </c>
      <c r="E22" s="238" t="n">
        <f aca="false">SUM('- 6 -'!E22:H22)</f>
        <v>744</v>
      </c>
      <c r="F22" s="205" t="n">
        <f aca="false">IF(E22=0,"",'- 6 -'!E22/E22*100)</f>
        <v>79.5698924731183</v>
      </c>
      <c r="G22" s="205" t="n">
        <f aca="false">IF(E22=0,"",'- 6 -'!F22/E22*100)</f>
        <v>0</v>
      </c>
      <c r="H22" s="205" t="n">
        <f aca="false">IF(E22=0,"",'- 6 -'!G22/E22*100)</f>
        <v>20.4301075268817</v>
      </c>
      <c r="I22" s="205" t="n">
        <f aca="false">IF(E22=0,"",'- 6 -'!H22/E22*100)</f>
        <v>0</v>
      </c>
    </row>
    <row r="23" customFormat="false" ht="14.1" hidden="false" customHeight="true" outlineLevel="0" collapsed="false">
      <c r="A23" s="26" t="s">
        <v>35</v>
      </c>
      <c r="B23" s="27" t="n">
        <v>0</v>
      </c>
      <c r="C23" s="204" t="n">
        <f aca="false">B23/'- 3 -'!D23*100</f>
        <v>0</v>
      </c>
      <c r="D23" s="235" t="str">
        <f aca="false">IF(E23=0,"",B23/E23)</f>
        <v/>
      </c>
      <c r="E23" s="236" t="n">
        <f aca="false">SUM('- 6 -'!E23:H23)</f>
        <v>0</v>
      </c>
      <c r="F23" s="204" t="str">
        <f aca="false">IF(E23=0,"",'- 6 -'!E23/E23*100)</f>
        <v/>
      </c>
      <c r="G23" s="204" t="str">
        <f aca="false">IF(E23=0,"",'- 6 -'!F23/E23*100)</f>
        <v/>
      </c>
      <c r="H23" s="204" t="str">
        <f aca="false">IF(E23=0,"",'- 6 -'!G23/E23*100)</f>
        <v/>
      </c>
      <c r="I23" s="204" t="str">
        <f aca="false">IF(E23=0,"",'- 6 -'!H23/E23*100)</f>
        <v/>
      </c>
    </row>
    <row r="24" customFormat="false" ht="14.1" hidden="false" customHeight="true" outlineLevel="0" collapsed="false">
      <c r="A24" s="28" t="s">
        <v>36</v>
      </c>
      <c r="B24" s="29" t="n">
        <v>3414030</v>
      </c>
      <c r="C24" s="205" t="n">
        <f aca="false">B24/'- 3 -'!D24*100</f>
        <v>7.68632348952238</v>
      </c>
      <c r="D24" s="237" t="n">
        <f aca="false">IF(E24=0,"",B24/E24)</f>
        <v>4937.13665943601</v>
      </c>
      <c r="E24" s="238" t="n">
        <f aca="false">SUM('- 6 -'!E24:H24)</f>
        <v>691.5</v>
      </c>
      <c r="F24" s="205" t="n">
        <f aca="false">IF(E24=0,"",'- 6 -'!E24/E24*100)</f>
        <v>79.8987707881417</v>
      </c>
      <c r="G24" s="205" t="n">
        <f aca="false">IF(E24=0,"",'- 6 -'!F24/E24*100)</f>
        <v>0</v>
      </c>
      <c r="H24" s="205" t="n">
        <f aca="false">IF(E24=0,"",'- 6 -'!G24/E24*100)</f>
        <v>10.1229211858279</v>
      </c>
      <c r="I24" s="205" t="n">
        <f aca="false">IF(E24=0,"",'- 6 -'!H24/E24*100)</f>
        <v>9.97830802603037</v>
      </c>
    </row>
    <row r="25" customFormat="false" ht="14.1" hidden="false" customHeight="true" outlineLevel="0" collapsed="false">
      <c r="A25" s="26" t="s">
        <v>37</v>
      </c>
      <c r="B25" s="27" t="n">
        <v>0</v>
      </c>
      <c r="C25" s="204" t="n">
        <f aca="false">B25/'- 3 -'!D25*100</f>
        <v>0</v>
      </c>
      <c r="D25" s="235" t="str">
        <f aca="false">IF(E25=0,"",B25/E25)</f>
        <v/>
      </c>
      <c r="E25" s="236" t="n">
        <f aca="false">SUM('- 6 -'!E25:H25)</f>
        <v>0</v>
      </c>
      <c r="F25" s="204" t="str">
        <f aca="false">IF(E25=0,"",'- 6 -'!E25/E25*100)</f>
        <v/>
      </c>
      <c r="G25" s="204" t="str">
        <f aca="false">IF(E25=0,"",'- 6 -'!F25/E25*100)</f>
        <v/>
      </c>
      <c r="H25" s="204" t="str">
        <f aca="false">IF(E25=0,"",'- 6 -'!G25/E25*100)</f>
        <v/>
      </c>
      <c r="I25" s="204" t="str">
        <f aca="false">IF(E25=0,"",'- 6 -'!H25/E25*100)</f>
        <v/>
      </c>
    </row>
    <row r="26" customFormat="false" ht="14.1" hidden="false" customHeight="true" outlineLevel="0" collapsed="false">
      <c r="A26" s="28" t="s">
        <v>38</v>
      </c>
      <c r="B26" s="29" t="n">
        <v>1712413</v>
      </c>
      <c r="C26" s="205" t="n">
        <f aca="false">B26/'- 3 -'!D26*100</f>
        <v>5.27936033037865</v>
      </c>
      <c r="D26" s="237" t="n">
        <f aca="false">IF(E26=0,"",B26/E26)</f>
        <v>4494.52230971129</v>
      </c>
      <c r="E26" s="238" t="n">
        <f aca="false">SUM('- 6 -'!E26:H26)</f>
        <v>381</v>
      </c>
      <c r="F26" s="205" t="n">
        <f aca="false">IF(E26=0,"",'- 6 -'!E26/E26*100)</f>
        <v>60.3674540682415</v>
      </c>
      <c r="G26" s="205" t="n">
        <f aca="false">IF(E26=0,"",'- 6 -'!F26/E26*100)</f>
        <v>0</v>
      </c>
      <c r="H26" s="205" t="n">
        <f aca="false">IF(E26=0,"",'- 6 -'!G26/E26*100)</f>
        <v>10.498687664042</v>
      </c>
      <c r="I26" s="205" t="n">
        <f aca="false">IF(E26=0,"",'- 6 -'!H26/E26*100)</f>
        <v>29.1338582677165</v>
      </c>
    </row>
    <row r="27" customFormat="false" ht="14.1" hidden="false" customHeight="true" outlineLevel="0" collapsed="false">
      <c r="A27" s="26" t="s">
        <v>39</v>
      </c>
      <c r="B27" s="27" t="n">
        <v>2077001</v>
      </c>
      <c r="C27" s="204" t="n">
        <f aca="false">B27/'- 3 -'!D27*100</f>
        <v>5.88549846180857</v>
      </c>
      <c r="D27" s="235" t="n">
        <f aca="false">IF(E27=0,"",B27/E27)</f>
        <v>4998.79903730445</v>
      </c>
      <c r="E27" s="236" t="n">
        <f aca="false">SUM('- 6 -'!E27:H27)</f>
        <v>415.5</v>
      </c>
      <c r="F27" s="204" t="n">
        <f aca="false">IF(E27=0,"",'- 6 -'!E27/E27*100)</f>
        <v>38.2671480144404</v>
      </c>
      <c r="G27" s="204" t="n">
        <f aca="false">IF(E27=0,"",'- 6 -'!F27/E27*100)</f>
        <v>0</v>
      </c>
      <c r="H27" s="204" t="n">
        <f aca="false">IF(E27=0,"",'- 6 -'!G27/E27*100)</f>
        <v>61.7328519855596</v>
      </c>
      <c r="I27" s="204" t="n">
        <f aca="false">IF(E27=0,"",'- 6 -'!H27/E27*100)</f>
        <v>0</v>
      </c>
    </row>
    <row r="28" customFormat="false" ht="14.1" hidden="false" customHeight="true" outlineLevel="0" collapsed="false">
      <c r="A28" s="28" t="s">
        <v>40</v>
      </c>
      <c r="B28" s="29" t="n">
        <v>0</v>
      </c>
      <c r="C28" s="205" t="n">
        <f aca="false">B28/'- 3 -'!D28*100</f>
        <v>0</v>
      </c>
      <c r="D28" s="237" t="str">
        <f aca="false">IF(E28=0,"",B28/E28)</f>
        <v/>
      </c>
      <c r="E28" s="238" t="n">
        <f aca="false">SUM('- 6 -'!E28:H28)</f>
        <v>0</v>
      </c>
      <c r="F28" s="205" t="str">
        <f aca="false">IF(E28=0,"",'- 6 -'!E28/E28*100)</f>
        <v/>
      </c>
      <c r="G28" s="205" t="str">
        <f aca="false">IF(E28=0,"",'- 6 -'!F28/E28*100)</f>
        <v/>
      </c>
      <c r="H28" s="205" t="str">
        <f aca="false">IF(E28=0,"",'- 6 -'!G28/E28*100)</f>
        <v/>
      </c>
      <c r="I28" s="205" t="str">
        <f aca="false">IF(E28=0,"",'- 6 -'!H28/E28*100)</f>
        <v/>
      </c>
    </row>
    <row r="29" customFormat="false" ht="14.1" hidden="false" customHeight="true" outlineLevel="0" collapsed="false">
      <c r="A29" s="26" t="s">
        <v>41</v>
      </c>
      <c r="B29" s="27" t="n">
        <v>15054786</v>
      </c>
      <c r="C29" s="204" t="n">
        <f aca="false">B29/'- 3 -'!D29*100</f>
        <v>12.236776928083</v>
      </c>
      <c r="D29" s="235" t="n">
        <f aca="false">IF(E29=0,"",B29/E29)</f>
        <v>4919.86470588235</v>
      </c>
      <c r="E29" s="236" t="n">
        <f aca="false">SUM('- 6 -'!E29:H29)</f>
        <v>3060</v>
      </c>
      <c r="F29" s="204" t="n">
        <f aca="false">IF(E29=0,"",'- 6 -'!E29/E29*100)</f>
        <v>72.9738562091503</v>
      </c>
      <c r="G29" s="204" t="n">
        <f aca="false">IF(E29=0,"",'- 6 -'!F29/E29*100)</f>
        <v>0</v>
      </c>
      <c r="H29" s="204" t="n">
        <f aca="false">IF(E29=0,"",'- 6 -'!G29/E29*100)</f>
        <v>27.0261437908497</v>
      </c>
      <c r="I29" s="204" t="n">
        <f aca="false">IF(E29=0,"",'- 6 -'!H29/E29*100)</f>
        <v>0</v>
      </c>
    </row>
    <row r="30" customFormat="false" ht="14.1" hidden="false" customHeight="true" outlineLevel="0" collapsed="false">
      <c r="A30" s="28" t="s">
        <v>42</v>
      </c>
      <c r="B30" s="29" t="n">
        <v>0</v>
      </c>
      <c r="C30" s="205" t="n">
        <f aca="false">B30/'- 3 -'!D30*100</f>
        <v>0</v>
      </c>
      <c r="D30" s="237" t="str">
        <f aca="false">IF(E30=0,"",B30/E30)</f>
        <v/>
      </c>
      <c r="E30" s="238" t="n">
        <f aca="false">SUM('- 6 -'!E30:H30)</f>
        <v>0</v>
      </c>
      <c r="F30" s="205" t="str">
        <f aca="false">IF(E30=0,"",'- 6 -'!E30/E30*100)</f>
        <v/>
      </c>
      <c r="G30" s="205" t="str">
        <f aca="false">IF(E30=0,"",'- 6 -'!F30/E30*100)</f>
        <v/>
      </c>
      <c r="H30" s="205" t="str">
        <f aca="false">IF(E30=0,"",'- 6 -'!G30/E30*100)</f>
        <v/>
      </c>
      <c r="I30" s="205" t="str">
        <f aca="false">IF(E30=0,"",'- 6 -'!H30/E30*100)</f>
        <v/>
      </c>
    </row>
    <row r="31" customFormat="false" ht="14.1" hidden="false" customHeight="true" outlineLevel="0" collapsed="false">
      <c r="A31" s="26" t="s">
        <v>43</v>
      </c>
      <c r="B31" s="27" t="n">
        <v>2448103</v>
      </c>
      <c r="C31" s="204" t="n">
        <f aca="false">B31/'- 3 -'!D31*100</f>
        <v>8.34071604419481</v>
      </c>
      <c r="D31" s="235" t="n">
        <f aca="false">IF(E31=0,"",B31/E31)</f>
        <v>3323.96877121521</v>
      </c>
      <c r="E31" s="236" t="n">
        <f aca="false">SUM('- 6 -'!E31:H31)</f>
        <v>736.5</v>
      </c>
      <c r="F31" s="204" t="n">
        <f aca="false">IF(E31=0,"",'- 6 -'!E31/E31*100)</f>
        <v>79.9728445349627</v>
      </c>
      <c r="G31" s="204" t="n">
        <f aca="false">IF(E31=0,"",'- 6 -'!F31/E31*100)</f>
        <v>0</v>
      </c>
      <c r="H31" s="204" t="n">
        <f aca="false">IF(E31=0,"",'- 6 -'!G31/E31*100)</f>
        <v>20.0271554650373</v>
      </c>
      <c r="I31" s="204" t="n">
        <f aca="false">IF(E31=0,"",'- 6 -'!H31/E31*100)</f>
        <v>0</v>
      </c>
    </row>
    <row r="32" customFormat="false" ht="14.1" hidden="false" customHeight="true" outlineLevel="0" collapsed="false">
      <c r="A32" s="28" t="s">
        <v>44</v>
      </c>
      <c r="B32" s="29" t="n">
        <v>1060055</v>
      </c>
      <c r="C32" s="205" t="n">
        <f aca="false">B32/'- 3 -'!D32*100</f>
        <v>4.83757939721594</v>
      </c>
      <c r="D32" s="237" t="n">
        <f aca="false">IF(E32=0,"",B32/E32)</f>
        <v>5608.75661375661</v>
      </c>
      <c r="E32" s="238" t="n">
        <f aca="false">SUM('- 6 -'!E32:H32)</f>
        <v>189</v>
      </c>
      <c r="F32" s="205" t="n">
        <f aca="false">IF(E32=0,"",'- 6 -'!E32/E32*100)</f>
        <v>71.4285714285714</v>
      </c>
      <c r="G32" s="205" t="n">
        <f aca="false">IF(E32=0,"",'- 6 -'!F32/E32*100)</f>
        <v>0</v>
      </c>
      <c r="H32" s="205" t="n">
        <f aca="false">IF(E32=0,"",'- 6 -'!G32/E32*100)</f>
        <v>28.5714285714286</v>
      </c>
      <c r="I32" s="205" t="n">
        <f aca="false">IF(E32=0,"",'- 6 -'!H32/E32*100)</f>
        <v>0</v>
      </c>
    </row>
    <row r="33" customFormat="false" ht="14.1" hidden="false" customHeight="true" outlineLevel="0" collapsed="false">
      <c r="A33" s="26" t="s">
        <v>45</v>
      </c>
      <c r="B33" s="27" t="n">
        <v>1817100</v>
      </c>
      <c r="C33" s="204" t="n">
        <f aca="false">B33/'- 3 -'!D33*100</f>
        <v>7.90335558793467</v>
      </c>
      <c r="D33" s="235" t="n">
        <f aca="false">IF(E33=0,"",B33/E33)</f>
        <v>5424.17910447761</v>
      </c>
      <c r="E33" s="236" t="n">
        <f aca="false">SUM('- 6 -'!E33:H33)</f>
        <v>335</v>
      </c>
      <c r="F33" s="204" t="n">
        <f aca="false">IF(E33=0,"",'- 6 -'!E33/E33*100)</f>
        <v>35.8208955223881</v>
      </c>
      <c r="G33" s="204" t="n">
        <f aca="false">IF(E33=0,"",'- 6 -'!F33/E33*100)</f>
        <v>38.8059701492537</v>
      </c>
      <c r="H33" s="204" t="n">
        <f aca="false">IF(E33=0,"",'- 6 -'!G33/E33*100)</f>
        <v>25.3731343283582</v>
      </c>
      <c r="I33" s="204" t="n">
        <f aca="false">IF(E33=0,"",'- 6 -'!H33/E33*100)</f>
        <v>0</v>
      </c>
    </row>
    <row r="34" customFormat="false" ht="14.1" hidden="false" customHeight="true" outlineLevel="0" collapsed="false">
      <c r="A34" s="28" t="s">
        <v>46</v>
      </c>
      <c r="B34" s="29" t="n">
        <v>629011</v>
      </c>
      <c r="C34" s="205" t="n">
        <f aca="false">B34/'- 3 -'!D34*100</f>
        <v>3.04173192897076</v>
      </c>
      <c r="D34" s="237" t="n">
        <f aca="false">IF(E34=0,"",B34/E34)</f>
        <v>5220.00829875519</v>
      </c>
      <c r="E34" s="238" t="n">
        <f aca="false">SUM('- 6 -'!E34:H34)</f>
        <v>120.5</v>
      </c>
      <c r="F34" s="205" t="n">
        <f aca="false">IF(E34=0,"",'- 6 -'!E34/E34*100)</f>
        <v>37.7593360995851</v>
      </c>
      <c r="G34" s="205" t="n">
        <f aca="false">IF(E34=0,"",'- 6 -'!F34/E34*100)</f>
        <v>62.2406639004149</v>
      </c>
      <c r="H34" s="205" t="n">
        <f aca="false">IF(E34=0,"",'- 6 -'!G34/E34*100)</f>
        <v>0</v>
      </c>
      <c r="I34" s="205" t="n">
        <f aca="false">IF(E34=0,"",'- 6 -'!H34/E34*100)</f>
        <v>0</v>
      </c>
    </row>
    <row r="35" customFormat="false" ht="14.1" hidden="false" customHeight="true" outlineLevel="0" collapsed="false">
      <c r="A35" s="26" t="s">
        <v>47</v>
      </c>
      <c r="B35" s="27" t="n">
        <v>21493550</v>
      </c>
      <c r="C35" s="204" t="n">
        <f aca="false">B35/'- 3 -'!D35*100</f>
        <v>14.254818377383</v>
      </c>
      <c r="D35" s="235" t="n">
        <f aca="false">IF(E35=0,"",B35/E35)</f>
        <v>4445.868238701</v>
      </c>
      <c r="E35" s="236" t="n">
        <f aca="false">SUM('- 6 -'!E35:H35)</f>
        <v>4834.5</v>
      </c>
      <c r="F35" s="204" t="n">
        <f aca="false">IF(E35=0,"",'- 6 -'!E35/E35*100)</f>
        <v>61.5885820663978</v>
      </c>
      <c r="G35" s="204" t="n">
        <f aca="false">IF(E35=0,"",'- 6 -'!F35/E35*100)</f>
        <v>0</v>
      </c>
      <c r="H35" s="204" t="n">
        <f aca="false">IF(E35=0,"",'- 6 -'!G35/E35*100)</f>
        <v>28.5655186679077</v>
      </c>
      <c r="I35" s="204" t="n">
        <f aca="false">IF(E35=0,"",'- 6 -'!H35/E35*100)</f>
        <v>9.84589926569449</v>
      </c>
    </row>
    <row r="36" customFormat="false" ht="14.1" hidden="false" customHeight="true" outlineLevel="0" collapsed="false">
      <c r="A36" s="28" t="s">
        <v>48</v>
      </c>
      <c r="B36" s="29" t="n">
        <v>0</v>
      </c>
      <c r="C36" s="205" t="n">
        <f aca="false">B36/'- 3 -'!D36*100</f>
        <v>0</v>
      </c>
      <c r="D36" s="237" t="str">
        <f aca="false">IF(E36=0,"",B36/E36)</f>
        <v/>
      </c>
      <c r="E36" s="238" t="n">
        <f aca="false">SUM('- 6 -'!E36:H36)</f>
        <v>0</v>
      </c>
      <c r="F36" s="205" t="str">
        <f aca="false">IF(E36=0,"",'- 6 -'!E36/E36*100)</f>
        <v/>
      </c>
      <c r="G36" s="205" t="str">
        <f aca="false">IF(E36=0,"",'- 6 -'!F36/E36*100)</f>
        <v/>
      </c>
      <c r="H36" s="205" t="str">
        <f aca="false">IF(E36=0,"",'- 6 -'!G36/E36*100)</f>
        <v/>
      </c>
      <c r="I36" s="205" t="str">
        <f aca="false">IF(E36=0,"",'- 6 -'!H36/E36*100)</f>
        <v/>
      </c>
    </row>
    <row r="37" customFormat="false" ht="14.1" hidden="false" customHeight="true" outlineLevel="0" collapsed="false">
      <c r="A37" s="26" t="s">
        <v>49</v>
      </c>
      <c r="B37" s="27" t="n">
        <v>5787993</v>
      </c>
      <c r="C37" s="204" t="n">
        <f aca="false">B37/'- 3 -'!D37*100</f>
        <v>17.5673276690268</v>
      </c>
      <c r="D37" s="235" t="n">
        <f aca="false">IF(E37=0,"",B37/E37)</f>
        <v>4944.88936351986</v>
      </c>
      <c r="E37" s="236" t="n">
        <f aca="false">SUM('- 6 -'!E37:H37)</f>
        <v>1170.5</v>
      </c>
      <c r="F37" s="204" t="n">
        <f aca="false">IF(E37=0,"",'- 6 -'!E37/E37*100)</f>
        <v>66.4246048697138</v>
      </c>
      <c r="G37" s="204" t="n">
        <f aca="false">IF(E37=0,"",'- 6 -'!F37/E37*100)</f>
        <v>0</v>
      </c>
      <c r="H37" s="204" t="n">
        <f aca="false">IF(E37=0,"",'- 6 -'!G37/E37*100)</f>
        <v>33.5753951302862</v>
      </c>
      <c r="I37" s="204" t="n">
        <f aca="false">IF(E37=0,"",'- 6 -'!H37/E37*100)</f>
        <v>0</v>
      </c>
    </row>
    <row r="38" customFormat="false" ht="14.1" hidden="false" customHeight="true" outlineLevel="0" collapsed="false">
      <c r="A38" s="28" t="s">
        <v>50</v>
      </c>
      <c r="B38" s="29" t="n">
        <v>18948185</v>
      </c>
      <c r="C38" s="205" t="n">
        <f aca="false">B38/'- 3 -'!D38*100</f>
        <v>22.7202210991189</v>
      </c>
      <c r="D38" s="237" t="n">
        <f aca="false">IF(E38=0,"",B38/E38)</f>
        <v>5413.76714285714</v>
      </c>
      <c r="E38" s="238" t="n">
        <f aca="false">SUM('- 6 -'!E38:H38)</f>
        <v>3500</v>
      </c>
      <c r="F38" s="205" t="n">
        <f aca="false">IF(E38=0,"",'- 6 -'!E38/E38*100)</f>
        <v>70.5428571428571</v>
      </c>
      <c r="G38" s="205" t="n">
        <f aca="false">IF(E38=0,"",'- 6 -'!F38/E38*100)</f>
        <v>0</v>
      </c>
      <c r="H38" s="205" t="n">
        <f aca="false">IF(E38=0,"",'- 6 -'!G38/E38*100)</f>
        <v>24.8571428571429</v>
      </c>
      <c r="I38" s="205" t="n">
        <f aca="false">IF(E38=0,"",'- 6 -'!H38/E38*100)</f>
        <v>4.6</v>
      </c>
    </row>
    <row r="39" customFormat="false" ht="14.1" hidden="false" customHeight="true" outlineLevel="0" collapsed="false">
      <c r="A39" s="26" t="s">
        <v>51</v>
      </c>
      <c r="B39" s="27" t="n">
        <v>0</v>
      </c>
      <c r="C39" s="204" t="n">
        <f aca="false">B39/'- 3 -'!D39*100</f>
        <v>0</v>
      </c>
      <c r="D39" s="235" t="str">
        <f aca="false">IF(E39=0,"",B39/E39)</f>
        <v/>
      </c>
      <c r="E39" s="236" t="n">
        <f aca="false">SUM('- 6 -'!E39:H39)</f>
        <v>0</v>
      </c>
      <c r="F39" s="204" t="str">
        <f aca="false">IF(E39=0,"",'- 6 -'!E39/E39*100)</f>
        <v/>
      </c>
      <c r="G39" s="204" t="str">
        <f aca="false">IF(E39=0,"",'- 6 -'!F39/E39*100)</f>
        <v/>
      </c>
      <c r="H39" s="204" t="str">
        <f aca="false">IF(E39=0,"",'- 6 -'!G39/E39*100)</f>
        <v/>
      </c>
      <c r="I39" s="204" t="str">
        <f aca="false">IF(E39=0,"",'- 6 -'!H39/E39*100)</f>
        <v/>
      </c>
    </row>
    <row r="40" customFormat="false" ht="14.1" hidden="false" customHeight="true" outlineLevel="0" collapsed="false">
      <c r="A40" s="28" t="s">
        <v>52</v>
      </c>
      <c r="B40" s="29" t="n">
        <v>7676454</v>
      </c>
      <c r="C40" s="205" t="n">
        <f aca="false">B40/'- 3 -'!D40*100</f>
        <v>9.12237638158217</v>
      </c>
      <c r="D40" s="237" t="n">
        <f aca="false">IF(E40=0,"",B40/E40)</f>
        <v>5044.65663402773</v>
      </c>
      <c r="E40" s="238" t="n">
        <f aca="false">SUM('- 6 -'!E40:H40)</f>
        <v>1521.7</v>
      </c>
      <c r="F40" s="205" t="n">
        <f aca="false">IF(E40=0,"",'- 6 -'!E40/E40*100)</f>
        <v>61.6021554839982</v>
      </c>
      <c r="G40" s="205" t="n">
        <f aca="false">IF(E40=0,"",'- 6 -'!F40/E40*100)</f>
        <v>0</v>
      </c>
      <c r="H40" s="205" t="n">
        <f aca="false">IF(E40=0,"",'- 6 -'!G40/E40*100)</f>
        <v>38.3978445160018</v>
      </c>
      <c r="I40" s="205" t="n">
        <f aca="false">IF(E40=0,"",'- 6 -'!H40/E40*100)</f>
        <v>0</v>
      </c>
    </row>
    <row r="41" customFormat="false" ht="14.1" hidden="false" customHeight="true" outlineLevel="0" collapsed="false">
      <c r="A41" s="26" t="s">
        <v>53</v>
      </c>
      <c r="B41" s="27" t="n">
        <v>7691362</v>
      </c>
      <c r="C41" s="204" t="n">
        <f aca="false">B41/'- 3 -'!D41*100</f>
        <v>15.0072811448329</v>
      </c>
      <c r="D41" s="235" t="n">
        <f aca="false">IF(E41=0,"",B41/E41)</f>
        <v>5182.85849056604</v>
      </c>
      <c r="E41" s="236" t="n">
        <f aca="false">SUM('- 6 -'!E41:H41)</f>
        <v>1484</v>
      </c>
      <c r="F41" s="204" t="n">
        <f aca="false">IF(E41=0,"",'- 6 -'!E41/E41*100)</f>
        <v>64.6900269541779</v>
      </c>
      <c r="G41" s="204" t="n">
        <f aca="false">IF(E41=0,"",'- 6 -'!F41/E41*100)</f>
        <v>0</v>
      </c>
      <c r="H41" s="204" t="n">
        <f aca="false">IF(E41=0,"",'- 6 -'!G41/E41*100)</f>
        <v>30.6603773584906</v>
      </c>
      <c r="I41" s="204" t="n">
        <f aca="false">IF(E41=0,"",'- 6 -'!H41/E41*100)</f>
        <v>4.64959568733154</v>
      </c>
    </row>
    <row r="42" customFormat="false" ht="14.1" hidden="false" customHeight="true" outlineLevel="0" collapsed="false">
      <c r="A42" s="28" t="s">
        <v>54</v>
      </c>
      <c r="B42" s="29" t="n">
        <v>1265269</v>
      </c>
      <c r="C42" s="205" t="n">
        <f aca="false">B42/'- 3 -'!D42*100</f>
        <v>7.13889068185214</v>
      </c>
      <c r="D42" s="237" t="n">
        <f aca="false">IF(E42=0,"",B42/E42)</f>
        <v>5143.36991869919</v>
      </c>
      <c r="E42" s="238" t="n">
        <f aca="false">SUM('- 6 -'!E42:H42)</f>
        <v>246</v>
      </c>
      <c r="F42" s="205" t="n">
        <f aca="false">IF(E42=0,"",'- 6 -'!E42/E42*100)</f>
        <v>70.7317073170732</v>
      </c>
      <c r="G42" s="205" t="n">
        <f aca="false">IF(E42=0,"",'- 6 -'!F42/E42*100)</f>
        <v>0</v>
      </c>
      <c r="H42" s="205" t="n">
        <f aca="false">IF(E42=0,"",'- 6 -'!G42/E42*100)</f>
        <v>29.2682926829268</v>
      </c>
      <c r="I42" s="205" t="n">
        <f aca="false">IF(E42=0,"",'- 6 -'!H42/E42*100)</f>
        <v>0</v>
      </c>
    </row>
    <row r="43" customFormat="false" ht="14.1" hidden="false" customHeight="true" outlineLevel="0" collapsed="false">
      <c r="A43" s="26" t="s">
        <v>55</v>
      </c>
      <c r="B43" s="27" t="n">
        <v>0</v>
      </c>
      <c r="C43" s="204" t="n">
        <f aca="false">B43/'- 3 -'!D43*100</f>
        <v>0</v>
      </c>
      <c r="D43" s="235" t="str">
        <f aca="false">IF(E43=0,"",B43/E43)</f>
        <v/>
      </c>
      <c r="E43" s="236" t="n">
        <f aca="false">SUM('- 6 -'!E43:H43)</f>
        <v>0</v>
      </c>
      <c r="F43" s="204" t="str">
        <f aca="false">IF(E43=0,"",'- 6 -'!E43/E43*100)</f>
        <v/>
      </c>
      <c r="G43" s="204" t="str">
        <f aca="false">IF(E43=0,"",'- 6 -'!F43/E43*100)</f>
        <v/>
      </c>
      <c r="H43" s="204" t="str">
        <f aca="false">IF(E43=0,"",'- 6 -'!G43/E43*100)</f>
        <v/>
      </c>
      <c r="I43" s="204" t="str">
        <f aca="false">IF(E43=0,"",'- 6 -'!H43/E43*100)</f>
        <v/>
      </c>
    </row>
    <row r="44" customFormat="false" ht="14.1" hidden="false" customHeight="true" outlineLevel="0" collapsed="false">
      <c r="A44" s="28" t="s">
        <v>56</v>
      </c>
      <c r="B44" s="29" t="n">
        <v>0</v>
      </c>
      <c r="C44" s="205" t="n">
        <f aca="false">B44/'- 3 -'!D44*100</f>
        <v>0</v>
      </c>
      <c r="D44" s="237" t="str">
        <f aca="false">IF(E44=0,"",B44/E44)</f>
        <v/>
      </c>
      <c r="E44" s="238" t="n">
        <f aca="false">SUM('- 6 -'!E44:H44)</f>
        <v>0</v>
      </c>
      <c r="F44" s="205" t="str">
        <f aca="false">IF(E44=0,"",'- 6 -'!E44/E44*100)</f>
        <v/>
      </c>
      <c r="G44" s="205" t="str">
        <f aca="false">IF(E44=0,"",'- 6 -'!F44/E44*100)</f>
        <v/>
      </c>
      <c r="H44" s="205" t="str">
        <f aca="false">IF(E44=0,"",'- 6 -'!G44/E44*100)</f>
        <v/>
      </c>
      <c r="I44" s="205" t="str">
        <f aca="false">IF(E44=0,"",'- 6 -'!H44/E44*100)</f>
        <v/>
      </c>
    </row>
    <row r="45" customFormat="false" ht="14.1" hidden="false" customHeight="true" outlineLevel="0" collapsed="false">
      <c r="A45" s="26" t="s">
        <v>57</v>
      </c>
      <c r="B45" s="27" t="n">
        <v>3229683</v>
      </c>
      <c r="C45" s="204" t="n">
        <f aca="false">B45/'- 3 -'!D45*100</f>
        <v>24.8002900766911</v>
      </c>
      <c r="D45" s="235" t="n">
        <f aca="false">IF(E45=0,"",B45/E45)</f>
        <v>4326.43402545211</v>
      </c>
      <c r="E45" s="236" t="n">
        <f aca="false">SUM('- 6 -'!E45:H45)</f>
        <v>746.5</v>
      </c>
      <c r="F45" s="204" t="n">
        <f aca="false">IF(E45=0,"",'- 6 -'!E45/E45*100)</f>
        <v>82.1835231078366</v>
      </c>
      <c r="G45" s="204" t="n">
        <f aca="false">IF(E45=0,"",'- 6 -'!F45/E45*100)</f>
        <v>0</v>
      </c>
      <c r="H45" s="204" t="n">
        <f aca="false">IF(E45=0,"",'- 6 -'!G45/E45*100)</f>
        <v>17.8164768921634</v>
      </c>
      <c r="I45" s="204" t="n">
        <f aca="false">IF(E45=0,"",'- 6 -'!H45/E45*100)</f>
        <v>0</v>
      </c>
    </row>
    <row r="46" customFormat="false" ht="14.1" hidden="false" customHeight="true" outlineLevel="0" collapsed="false">
      <c r="A46" s="28" t="s">
        <v>58</v>
      </c>
      <c r="B46" s="29" t="n">
        <v>22096700</v>
      </c>
      <c r="C46" s="205" t="n">
        <f aca="false">B46/'- 3 -'!D46*100</f>
        <v>7.21236638809501</v>
      </c>
      <c r="D46" s="237" t="n">
        <f aca="false">IF(E46=0,"",B46/E46)</f>
        <v>4041.83281507225</v>
      </c>
      <c r="E46" s="238" t="n">
        <f aca="false">SUM('- 6 -'!E46:H46)</f>
        <v>5467</v>
      </c>
      <c r="F46" s="205" t="n">
        <f aca="false">IF(E46=0,"",'- 6 -'!E46/E46*100)</f>
        <v>61.4871044448509</v>
      </c>
      <c r="G46" s="205" t="n">
        <f aca="false">IF(E46=0,"",'- 6 -'!F46/E46*100)</f>
        <v>0</v>
      </c>
      <c r="H46" s="205" t="n">
        <f aca="false">IF(E46=0,"",'- 6 -'!G46/E46*100)</f>
        <v>34.0223157124566</v>
      </c>
      <c r="I46" s="205" t="n">
        <f aca="false">IF(E46=0,"",'- 6 -'!H46/E46*100)</f>
        <v>4.49057984269252</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26253422</v>
      </c>
      <c r="C48" s="188" t="n">
        <f aca="false">B48/'- 3 -'!D48*100</f>
        <v>7.30753269555443</v>
      </c>
      <c r="D48" s="239" t="n">
        <f aca="false">B48/E48</f>
        <v>4632.52409764546</v>
      </c>
      <c r="E48" s="240" t="n">
        <f aca="false">SUM(E11:E46)</f>
        <v>27253.7</v>
      </c>
      <c r="F48" s="241" t="n">
        <f aca="false">IF(E48=0,"",'- 6 -'!E48/E48*100)</f>
        <v>65.7723538455329</v>
      </c>
      <c r="G48" s="188" t="n">
        <f aca="false">IF(E48=0,"",'- 6 -'!F48/E48*100)</f>
        <v>0.752191445565189</v>
      </c>
      <c r="H48" s="188" t="n">
        <f aca="false">IF(E48=0,"",'- 6 -'!G48/E48*100)</f>
        <v>29.3237248520384</v>
      </c>
      <c r="I48" s="188" t="n">
        <f aca="false">IF(E48=0,"",'- 6 -'!H48/E48*100)</f>
        <v>4.15172985686347</v>
      </c>
    </row>
    <row r="49" customFormat="false" ht="5.1" hidden="false" customHeight="true" outlineLevel="0" collapsed="false">
      <c r="A49" s="32" t="s">
        <v>60</v>
      </c>
      <c r="B49" s="33"/>
      <c r="C49" s="193"/>
      <c r="D49" s="33"/>
      <c r="E49" s="242"/>
      <c r="F49" s="193"/>
      <c r="G49" s="193"/>
      <c r="H49" s="193"/>
      <c r="I49" s="193"/>
    </row>
    <row r="50" customFormat="false" ht="14.1" hidden="false" customHeight="true" outlineLevel="0" collapsed="false">
      <c r="A50" s="28" t="s">
        <v>61</v>
      </c>
      <c r="B50" s="29" t="n">
        <v>0</v>
      </c>
      <c r="C50" s="205" t="n">
        <f aca="false">B50/'- 3 -'!D50*100</f>
        <v>0</v>
      </c>
      <c r="D50" s="237" t="str">
        <f aca="false">IF(E50=0,"",B50/E50)</f>
        <v/>
      </c>
      <c r="E50" s="238" t="n">
        <f aca="false">SUM('- 6 -'!E50:H50)</f>
        <v>0</v>
      </c>
      <c r="F50" s="205" t="str">
        <f aca="false">IF(E50=0,"",'- 6 -'!E50/E50*100)</f>
        <v/>
      </c>
      <c r="G50" s="205" t="str">
        <f aca="false">IF(E50=0,"",'- 6 -'!F50/E50*100)</f>
        <v/>
      </c>
      <c r="H50" s="205" t="str">
        <f aca="false">IF(E50=0,"",'- 6 -'!G50/E50*100)</f>
        <v/>
      </c>
      <c r="I50" s="205" t="str">
        <f aca="false">IF(E50=0,"",'- 6 -'!H50/E50*100)</f>
        <v/>
      </c>
    </row>
    <row r="51" customFormat="false" ht="14.1" hidden="false" customHeight="true" outlineLevel="0" collapsed="false">
      <c r="A51" s="26" t="s">
        <v>62</v>
      </c>
      <c r="B51" s="27" t="n">
        <v>0</v>
      </c>
      <c r="C51" s="204" t="n">
        <f aca="false">B51/'- 3 -'!D51*100</f>
        <v>0</v>
      </c>
      <c r="D51" s="235" t="str">
        <f aca="false">IF(E51=0,"",B51/E51)</f>
        <v/>
      </c>
      <c r="E51" s="236" t="n">
        <f aca="false">SUM('- 6 -'!E51:H51)</f>
        <v>0</v>
      </c>
      <c r="F51" s="204" t="str">
        <f aca="false">IF(E51=0,"",'- 6 -'!E51/E51*100)</f>
        <v/>
      </c>
      <c r="G51" s="204" t="str">
        <f aca="false">IF(E51=0,"",'- 6 -'!F51/E51*100)</f>
        <v/>
      </c>
      <c r="H51" s="204" t="str">
        <f aca="false">IF(E51=0,"",'- 6 -'!G51/E51*100)</f>
        <v/>
      </c>
      <c r="I51" s="204" t="str">
        <f aca="false">IF(E51=0,"",'- 6 -'!H51/E51*100)</f>
        <v/>
      </c>
    </row>
    <row r="52" customFormat="false" ht="50.1" hidden="false" customHeight="true" outlineLevel="0" collapsed="false">
      <c r="A52" s="34"/>
      <c r="B52" s="85"/>
      <c r="C52" s="85"/>
      <c r="D52" s="85"/>
      <c r="E52" s="85"/>
      <c r="F52" s="85"/>
      <c r="G52" s="85"/>
      <c r="H52" s="85"/>
      <c r="I52" s="85"/>
    </row>
    <row r="53" customFormat="false" ht="15" hidden="false" customHeight="true" outlineLevel="0" collapsed="false">
      <c r="A53" s="86" t="s">
        <v>243</v>
      </c>
      <c r="C53" s="74"/>
      <c r="D53" s="74"/>
      <c r="E53" s="74"/>
      <c r="F53" s="74"/>
      <c r="G53" s="74"/>
      <c r="H53" s="74"/>
      <c r="I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6"/>
    </row>
    <row r="58" customFormat="false" ht="14.45" hidden="false" customHeight="true" outlineLevel="0" collapsed="false"/>
    <row r="59" customFormat="false" ht="14.45" hidden="false" customHeight="true" outlineLevel="0" collapsed="false">
      <c r="A59" s="36"/>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8"/>
      <c r="B2" s="11" t="s">
        <v>227</v>
      </c>
      <c r="C2" s="11"/>
      <c r="D2" s="11"/>
      <c r="E2" s="11"/>
      <c r="F2" s="11"/>
      <c r="G2" s="87"/>
      <c r="H2" s="87"/>
      <c r="I2" s="87"/>
      <c r="J2" s="199" t="s">
        <v>244</v>
      </c>
    </row>
    <row r="3" customFormat="false" ht="15.95" hidden="false" customHeight="true" outlineLevel="0" collapsed="false">
      <c r="A3" s="200"/>
      <c r="B3" s="12" t="str">
        <f aca="false">OPYEAR</f>
        <v>OPERATING FUND 2008/2009 BUDGET</v>
      </c>
      <c r="C3" s="12"/>
      <c r="D3" s="12"/>
      <c r="E3" s="12"/>
      <c r="F3" s="12"/>
      <c r="G3" s="89"/>
      <c r="H3" s="89"/>
      <c r="I3" s="89"/>
      <c r="J3" s="107"/>
    </row>
    <row r="4" customFormat="false" ht="15.95" hidden="false" customHeight="true" outlineLevel="0" collapsed="false">
      <c r="B4" s="10"/>
      <c r="C4" s="10"/>
      <c r="D4" s="107"/>
      <c r="E4" s="10"/>
      <c r="F4" s="10"/>
      <c r="G4" s="10"/>
      <c r="H4" s="10"/>
      <c r="I4" s="10"/>
      <c r="J4" s="10"/>
    </row>
    <row r="5" customFormat="false" ht="15.95" hidden="false" customHeight="true" outlineLevel="0" collapsed="false">
      <c r="B5" s="243" t="s">
        <v>245</v>
      </c>
      <c r="C5" s="244"/>
      <c r="D5" s="245"/>
      <c r="E5" s="245"/>
      <c r="F5" s="245"/>
      <c r="G5" s="245"/>
      <c r="H5" s="245"/>
      <c r="I5" s="245"/>
      <c r="J5" s="246"/>
    </row>
    <row r="6" customFormat="false" ht="15.95" hidden="false" customHeight="true" outlineLevel="0" collapsed="false">
      <c r="B6" s="120" t="s">
        <v>246</v>
      </c>
      <c r="C6" s="120"/>
      <c r="D6" s="120"/>
      <c r="E6" s="247"/>
      <c r="F6" s="248"/>
      <c r="G6" s="249"/>
      <c r="H6" s="120" t="s">
        <v>247</v>
      </c>
      <c r="I6" s="120"/>
      <c r="J6" s="120"/>
    </row>
    <row r="7" customFormat="false" ht="15.95" hidden="false" customHeight="true" outlineLevel="0" collapsed="false">
      <c r="B7" s="125" t="s">
        <v>248</v>
      </c>
      <c r="C7" s="125"/>
      <c r="D7" s="125"/>
      <c r="E7" s="125" t="s">
        <v>249</v>
      </c>
      <c r="F7" s="125"/>
      <c r="G7" s="125"/>
      <c r="H7" s="125" t="s">
        <v>250</v>
      </c>
      <c r="I7" s="125"/>
      <c r="J7" s="125"/>
    </row>
    <row r="8" customFormat="false" ht="15.95" hidden="false" customHeight="true" outlineLevel="0" collapsed="false">
      <c r="A8" s="42"/>
      <c r="B8" s="202"/>
      <c r="C8" s="19"/>
      <c r="D8" s="19" t="s">
        <v>221</v>
      </c>
      <c r="E8" s="202"/>
      <c r="F8" s="19"/>
      <c r="G8" s="19" t="s">
        <v>221</v>
      </c>
      <c r="H8" s="202"/>
      <c r="I8" s="19"/>
      <c r="J8" s="19" t="s">
        <v>221</v>
      </c>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c r="J9" s="203" t="s">
        <v>222</v>
      </c>
    </row>
    <row r="10" customFormat="false" ht="5.1" hidden="false" customHeight="true" outlineLevel="0" collapsed="false">
      <c r="A10" s="47"/>
    </row>
    <row r="11" customFormat="false" ht="14.1" hidden="false" customHeight="true" outlineLevel="0" collapsed="false">
      <c r="A11" s="26" t="s">
        <v>23</v>
      </c>
      <c r="B11" s="27" t="n">
        <v>112575</v>
      </c>
      <c r="C11" s="204" t="n">
        <f aca="false">B11/'- 3 -'!D11*100</f>
        <v>0.841129455856674</v>
      </c>
      <c r="D11" s="27" t="n">
        <f aca="false">B11/'- 7 -'!F11</f>
        <v>79.6709129511677</v>
      </c>
      <c r="E11" s="27" t="n">
        <v>0</v>
      </c>
      <c r="F11" s="204" t="n">
        <f aca="false">E11/'- 3 -'!D11*100</f>
        <v>0</v>
      </c>
      <c r="G11" s="27" t="n">
        <f aca="false">E11/'- 7 -'!F11</f>
        <v>0</v>
      </c>
      <c r="H11" s="27" t="n">
        <v>173455</v>
      </c>
      <c r="I11" s="204" t="n">
        <f aca="false">H11/'- 3 -'!D11*100</f>
        <v>1.29600808141789</v>
      </c>
      <c r="J11" s="27" t="n">
        <f aca="false">H11/'- 7 -'!F11</f>
        <v>122.756546355272</v>
      </c>
    </row>
    <row r="12" customFormat="false" ht="14.1" hidden="false" customHeight="true" outlineLevel="0" collapsed="false">
      <c r="A12" s="28" t="s">
        <v>24</v>
      </c>
      <c r="B12" s="29" t="n">
        <v>241294</v>
      </c>
      <c r="C12" s="205" t="n">
        <f aca="false">B12/'- 3 -'!D12*100</f>
        <v>0.96044641608648</v>
      </c>
      <c r="D12" s="29" t="n">
        <f aca="false">B12/'- 7 -'!F12</f>
        <v>104.320795503675</v>
      </c>
      <c r="E12" s="29" t="n">
        <v>0</v>
      </c>
      <c r="F12" s="205" t="n">
        <f aca="false">E12/'- 3 -'!D12*100</f>
        <v>0</v>
      </c>
      <c r="G12" s="29" t="n">
        <f aca="false">E12/'- 7 -'!F12</f>
        <v>0</v>
      </c>
      <c r="H12" s="29" t="n">
        <v>449409</v>
      </c>
      <c r="I12" s="205" t="n">
        <f aca="false">H12/'- 3 -'!D12*100</f>
        <v>1.78882717103206</v>
      </c>
      <c r="J12" s="29" t="n">
        <f aca="false">H12/'- 7 -'!F12</f>
        <v>194.297016861219</v>
      </c>
    </row>
    <row r="13" customFormat="false" ht="14.1" hidden="false" customHeight="true" outlineLevel="0" collapsed="false">
      <c r="A13" s="26" t="s">
        <v>25</v>
      </c>
      <c r="B13" s="27" t="n">
        <v>201500</v>
      </c>
      <c r="C13" s="204" t="n">
        <f aca="false">B13/'- 3 -'!D13*100</f>
        <v>0.342533866654881</v>
      </c>
      <c r="D13" s="27" t="n">
        <f aca="false">B13/'- 7 -'!F13</f>
        <v>29.74401798348</v>
      </c>
      <c r="E13" s="27" t="n">
        <v>0</v>
      </c>
      <c r="F13" s="204" t="n">
        <f aca="false">E13/'- 3 -'!D13*100</f>
        <v>0</v>
      </c>
      <c r="G13" s="27" t="n">
        <f aca="false">E13/'- 7 -'!F13</f>
        <v>0</v>
      </c>
      <c r="H13" s="27" t="n">
        <v>985200</v>
      </c>
      <c r="I13" s="204" t="n">
        <f aca="false">H13/'- 3 -'!D13*100</f>
        <v>1.67476111875131</v>
      </c>
      <c r="J13" s="27" t="n">
        <f aca="false">H13/'- 7 -'!F13</f>
        <v>145.428320185233</v>
      </c>
    </row>
    <row r="14" customFormat="false" ht="14.1" hidden="false" customHeight="true" outlineLevel="0" collapsed="false">
      <c r="A14" s="28" t="s">
        <v>26</v>
      </c>
      <c r="B14" s="29" t="n">
        <v>250801</v>
      </c>
      <c r="C14" s="205" t="n">
        <f aca="false">B14/'- 3 -'!D14*100</f>
        <v>0.440968170945869</v>
      </c>
      <c r="D14" s="29" t="n">
        <f aca="false">B14/'- 7 -'!F14</f>
        <v>51.8719751809721</v>
      </c>
      <c r="E14" s="29" t="n">
        <v>0</v>
      </c>
      <c r="F14" s="205" t="n">
        <f aca="false">E14/'- 3 -'!D14*100</f>
        <v>0</v>
      </c>
      <c r="G14" s="29" t="n">
        <f aca="false">E14/'- 7 -'!F14</f>
        <v>0</v>
      </c>
      <c r="H14" s="29" t="n">
        <v>777206</v>
      </c>
      <c r="I14" s="205" t="n">
        <f aca="false">H14/'- 3 -'!D14*100</f>
        <v>1.36651412182629</v>
      </c>
      <c r="J14" s="29" t="n">
        <f aca="false">H14/'- 7 -'!F14</f>
        <v>160.745811789038</v>
      </c>
    </row>
    <row r="15" customFormat="false" ht="14.1" hidden="false" customHeight="true" outlineLevel="0" collapsed="false">
      <c r="A15" s="26" t="s">
        <v>27</v>
      </c>
      <c r="B15" s="27" t="n">
        <v>205720</v>
      </c>
      <c r="C15" s="204" t="n">
        <f aca="false">B15/'- 3 -'!D15*100</f>
        <v>1.25984467998861</v>
      </c>
      <c r="D15" s="27" t="n">
        <f aca="false">B15/'- 7 -'!F15</f>
        <v>128.695652173913</v>
      </c>
      <c r="E15" s="27" t="n">
        <v>0</v>
      </c>
      <c r="F15" s="204" t="n">
        <f aca="false">E15/'- 3 -'!D15*100</f>
        <v>0</v>
      </c>
      <c r="G15" s="27" t="n">
        <f aca="false">E15/'- 7 -'!F15</f>
        <v>0</v>
      </c>
      <c r="H15" s="27" t="n">
        <v>227560</v>
      </c>
      <c r="I15" s="204" t="n">
        <f aca="false">H15/'- 3 -'!D15*100</f>
        <v>1.39359447490865</v>
      </c>
      <c r="J15" s="27" t="n">
        <f aca="false">H15/'- 7 -'!F15</f>
        <v>142.358461057241</v>
      </c>
    </row>
    <row r="16" customFormat="false" ht="14.1" hidden="false" customHeight="true" outlineLevel="0" collapsed="false">
      <c r="A16" s="28" t="s">
        <v>28</v>
      </c>
      <c r="B16" s="29" t="n">
        <v>144678</v>
      </c>
      <c r="C16" s="205" t="n">
        <f aca="false">B16/'- 3 -'!D16*100</f>
        <v>1.26884960109353</v>
      </c>
      <c r="D16" s="29" t="n">
        <f aca="false">B16/'- 7 -'!F16</f>
        <v>134.396655829076</v>
      </c>
      <c r="E16" s="29" t="n">
        <v>0</v>
      </c>
      <c r="F16" s="205" t="n">
        <f aca="false">E16/'- 3 -'!D16*100</f>
        <v>0</v>
      </c>
      <c r="G16" s="29" t="n">
        <f aca="false">E16/'- 7 -'!F16</f>
        <v>0</v>
      </c>
      <c r="H16" s="29" t="n">
        <v>96330</v>
      </c>
      <c r="I16" s="205" t="n">
        <f aca="false">H16/'- 3 -'!D16*100</f>
        <v>0.844829774211284</v>
      </c>
      <c r="J16" s="29" t="n">
        <f aca="false">H16/'- 7 -'!F16</f>
        <v>89.4844403158384</v>
      </c>
    </row>
    <row r="17" customFormat="false" ht="14.1" hidden="false" customHeight="true" outlineLevel="0" collapsed="false">
      <c r="A17" s="26" t="s">
        <v>29</v>
      </c>
      <c r="B17" s="27" t="n">
        <v>111300</v>
      </c>
      <c r="C17" s="204" t="n">
        <f aca="false">B17/'- 3 -'!D17*100</f>
        <v>0.757969146637746</v>
      </c>
      <c r="D17" s="27" t="n">
        <f aca="false">B17/'- 7 -'!F17</f>
        <v>80.7106598984772</v>
      </c>
      <c r="E17" s="27" t="n">
        <v>0</v>
      </c>
      <c r="F17" s="204" t="n">
        <f aca="false">E17/'- 3 -'!D17*100</f>
        <v>0</v>
      </c>
      <c r="G17" s="27" t="n">
        <f aca="false">E17/'- 7 -'!F17</f>
        <v>0</v>
      </c>
      <c r="H17" s="27" t="n">
        <v>350680</v>
      </c>
      <c r="I17" s="204" t="n">
        <f aca="false">H17/'- 3 -'!D17*100</f>
        <v>2.38818167424012</v>
      </c>
      <c r="J17" s="27" t="n">
        <f aca="false">H17/'- 7 -'!F17</f>
        <v>254.300217548949</v>
      </c>
    </row>
    <row r="18" customFormat="false" ht="14.1" hidden="false" customHeight="true" outlineLevel="0" collapsed="false">
      <c r="A18" s="28" t="s">
        <v>30</v>
      </c>
      <c r="B18" s="29" t="n">
        <v>0</v>
      </c>
      <c r="C18" s="205" t="n">
        <f aca="false">B18/'- 3 -'!D18*100</f>
        <v>0</v>
      </c>
      <c r="D18" s="29" t="n">
        <f aca="false">B18/'- 7 -'!F18</f>
        <v>0</v>
      </c>
      <c r="E18" s="29" t="n">
        <v>0</v>
      </c>
      <c r="F18" s="205" t="n">
        <f aca="false">E18/'- 3 -'!D18*100</f>
        <v>0</v>
      </c>
      <c r="G18" s="29" t="n">
        <f aca="false">E18/'- 7 -'!F18</f>
        <v>0</v>
      </c>
      <c r="H18" s="29" t="n">
        <v>2932812</v>
      </c>
      <c r="I18" s="205" t="n">
        <f aca="false">H18/'- 3 -'!D18*100</f>
        <v>2.9312574369309</v>
      </c>
      <c r="J18" s="29" t="n">
        <f aca="false">H18/'- 7 -'!F18</f>
        <v>504.474336039631</v>
      </c>
    </row>
    <row r="19" customFormat="false" ht="14.1" hidden="false" customHeight="true" outlineLevel="0" collapsed="false">
      <c r="A19" s="26" t="s">
        <v>31</v>
      </c>
      <c r="B19" s="27" t="n">
        <v>137850</v>
      </c>
      <c r="C19" s="204" t="n">
        <f aca="false">B19/'- 3 -'!D19*100</f>
        <v>0.475344253894866</v>
      </c>
      <c r="D19" s="27" t="n">
        <f aca="false">B19/'- 7 -'!F19</f>
        <v>36.124213836478</v>
      </c>
      <c r="E19" s="27" t="n">
        <v>0</v>
      </c>
      <c r="F19" s="204" t="n">
        <f aca="false">E19/'- 3 -'!D19*100</f>
        <v>0</v>
      </c>
      <c r="G19" s="27" t="n">
        <f aca="false">E19/'- 7 -'!F19</f>
        <v>0</v>
      </c>
      <c r="H19" s="27" t="n">
        <v>502350</v>
      </c>
      <c r="I19" s="204" t="n">
        <f aca="false">H19/'- 3 -'!D19*100</f>
        <v>1.73223928867672</v>
      </c>
      <c r="J19" s="27" t="n">
        <f aca="false">H19/'- 7 -'!F19</f>
        <v>131.643081761006</v>
      </c>
    </row>
    <row r="20" customFormat="false" ht="14.1" hidden="false" customHeight="true" outlineLevel="0" collapsed="false">
      <c r="A20" s="28" t="s">
        <v>32</v>
      </c>
      <c r="B20" s="29" t="n">
        <v>360128.870033456</v>
      </c>
      <c r="C20" s="205" t="n">
        <f aca="false">B20/'- 3 -'!D20*100</f>
        <v>0.651725570236362</v>
      </c>
      <c r="D20" s="29" t="n">
        <f aca="false">B20/'- 7 -'!F20</f>
        <v>50.1572242386429</v>
      </c>
      <c r="E20" s="29" t="n">
        <v>6000</v>
      </c>
      <c r="F20" s="205" t="n">
        <f aca="false">E20/'- 3 -'!D20*100</f>
        <v>0.0108582059001682</v>
      </c>
      <c r="G20" s="29" t="n">
        <f aca="false">E20/'- 7 -'!F20</f>
        <v>0.835654596100279</v>
      </c>
      <c r="H20" s="29" t="n">
        <v>643993.753827922</v>
      </c>
      <c r="I20" s="205" t="n">
        <f aca="false">H20/'- 3 -'!D20*100</f>
        <v>1.16543612958097</v>
      </c>
      <c r="J20" s="29" t="n">
        <f aca="false">H20/'- 7 -'!F20</f>
        <v>89.6927233743624</v>
      </c>
    </row>
    <row r="21" customFormat="false" ht="14.1" hidden="false" customHeight="true" outlineLevel="0" collapsed="false">
      <c r="A21" s="26" t="s">
        <v>33</v>
      </c>
      <c r="B21" s="27" t="n">
        <v>129000</v>
      </c>
      <c r="C21" s="204" t="n">
        <f aca="false">B21/'- 3 -'!D21*100</f>
        <v>0.453685402584248</v>
      </c>
      <c r="D21" s="27" t="n">
        <f aca="false">B21/'- 7 -'!F21</f>
        <v>43.3540581414888</v>
      </c>
      <c r="E21" s="27" t="n">
        <v>0</v>
      </c>
      <c r="F21" s="204" t="n">
        <f aca="false">E21/'- 3 -'!D21*100</f>
        <v>0</v>
      </c>
      <c r="G21" s="27" t="n">
        <f aca="false">E21/'- 7 -'!F21</f>
        <v>0</v>
      </c>
      <c r="H21" s="27" t="n">
        <v>443272</v>
      </c>
      <c r="I21" s="204" t="n">
        <f aca="false">H21/'- 3 -'!D21*100</f>
        <v>1.55896151763043</v>
      </c>
      <c r="J21" s="27" t="n">
        <f aca="false">H21/'- 7 -'!F21</f>
        <v>148.973953957318</v>
      </c>
    </row>
    <row r="22" customFormat="false" ht="14.1" hidden="false" customHeight="true" outlineLevel="0" collapsed="false">
      <c r="A22" s="28" t="s">
        <v>34</v>
      </c>
      <c r="B22" s="29" t="n">
        <v>114450</v>
      </c>
      <c r="C22" s="205" t="n">
        <f aca="false">B22/'- 3 -'!D22*100</f>
        <v>0.713891588030474</v>
      </c>
      <c r="D22" s="29" t="n">
        <f aca="false">B22/'- 7 -'!F22</f>
        <v>67.5221238938053</v>
      </c>
      <c r="E22" s="29" t="n">
        <v>0</v>
      </c>
      <c r="F22" s="205" t="n">
        <f aca="false">E22/'- 3 -'!D22*100</f>
        <v>0</v>
      </c>
      <c r="G22" s="29" t="n">
        <f aca="false">E22/'- 7 -'!F22</f>
        <v>0</v>
      </c>
      <c r="H22" s="29" t="n">
        <v>175400</v>
      </c>
      <c r="I22" s="205" t="n">
        <f aca="false">H22/'- 3 -'!D22*100</f>
        <v>1.09407238567536</v>
      </c>
      <c r="J22" s="29" t="n">
        <f aca="false">H22/'- 7 -'!F22</f>
        <v>103.480825958702</v>
      </c>
    </row>
    <row r="23" customFormat="false" ht="14.1" hidden="false" customHeight="true" outlineLevel="0" collapsed="false">
      <c r="A23" s="26" t="s">
        <v>35</v>
      </c>
      <c r="B23" s="27" t="n">
        <v>106200</v>
      </c>
      <c r="C23" s="204" t="n">
        <f aca="false">B23/'- 3 -'!D23*100</f>
        <v>0.800833953187862</v>
      </c>
      <c r="D23" s="27" t="n">
        <f aca="false">B23/'- 7 -'!F23</f>
        <v>81.504221028396</v>
      </c>
      <c r="E23" s="27" t="n">
        <v>0</v>
      </c>
      <c r="F23" s="204" t="n">
        <f aca="false">E23/'- 3 -'!D23*100</f>
        <v>0</v>
      </c>
      <c r="G23" s="27" t="n">
        <f aca="false">E23/'- 7 -'!F23</f>
        <v>0</v>
      </c>
      <c r="H23" s="27" t="n">
        <v>246469</v>
      </c>
      <c r="I23" s="204" t="n">
        <f aca="false">H23/'- 3 -'!D23*100</f>
        <v>1.85857574019076</v>
      </c>
      <c r="J23" s="27" t="n">
        <f aca="false">H23/'- 7 -'!F23</f>
        <v>189.15502686109</v>
      </c>
    </row>
    <row r="24" customFormat="false" ht="14.1" hidden="false" customHeight="true" outlineLevel="0" collapsed="false">
      <c r="A24" s="28" t="s">
        <v>36</v>
      </c>
      <c r="B24" s="29" t="n">
        <v>171070</v>
      </c>
      <c r="C24" s="205" t="n">
        <f aca="false">B24/'- 3 -'!D24*100</f>
        <v>0.385145812823143</v>
      </c>
      <c r="D24" s="29" t="n">
        <f aca="false">B24/'- 7 -'!F24</f>
        <v>38.6511522819702</v>
      </c>
      <c r="E24" s="29" t="n">
        <v>25000</v>
      </c>
      <c r="F24" s="205" t="n">
        <f aca="false">E24/'- 3 -'!D24*100</f>
        <v>0.0562848267994304</v>
      </c>
      <c r="G24" s="29" t="n">
        <f aca="false">E24/'- 7 -'!F24</f>
        <v>5.64844103027564</v>
      </c>
      <c r="H24" s="29" t="n">
        <v>1015150</v>
      </c>
      <c r="I24" s="205" t="n">
        <f aca="false">H24/'- 3 -'!D24*100</f>
        <v>2.28550167701767</v>
      </c>
      <c r="J24" s="29" t="n">
        <f aca="false">H24/'- 7 -'!F24</f>
        <v>229.360596475373</v>
      </c>
    </row>
    <row r="25" customFormat="false" ht="14.1" hidden="false" customHeight="true" outlineLevel="0" collapsed="false">
      <c r="A25" s="26" t="s">
        <v>37</v>
      </c>
      <c r="B25" s="27" t="n">
        <v>1330268</v>
      </c>
      <c r="C25" s="204" t="n">
        <f aca="false">B25/'- 3 -'!D25*100</f>
        <v>0.991954232190313</v>
      </c>
      <c r="D25" s="27" t="n">
        <f aca="false">B25/'- 7 -'!F25</f>
        <v>93.7865200225606</v>
      </c>
      <c r="E25" s="27" t="n">
        <v>0</v>
      </c>
      <c r="F25" s="204" t="n">
        <f aca="false">E25/'- 3 -'!D25*100</f>
        <v>0</v>
      </c>
      <c r="G25" s="27" t="n">
        <f aca="false">E25/'- 7 -'!F25</f>
        <v>0</v>
      </c>
      <c r="H25" s="27" t="n">
        <v>2324697</v>
      </c>
      <c r="I25" s="204" t="n">
        <f aca="false">H25/'- 3 -'!D25*100</f>
        <v>1.73348004139777</v>
      </c>
      <c r="J25" s="27" t="n">
        <f aca="false">H25/'- 7 -'!F25</f>
        <v>163.895727580372</v>
      </c>
    </row>
    <row r="26" customFormat="false" ht="14.1" hidden="false" customHeight="true" outlineLevel="0" collapsed="false">
      <c r="A26" s="28" t="s">
        <v>38</v>
      </c>
      <c r="B26" s="29" t="n">
        <v>258124</v>
      </c>
      <c r="C26" s="205" t="n">
        <f aca="false">B26/'- 3 -'!D26*100</f>
        <v>0.795794943111655</v>
      </c>
      <c r="D26" s="29" t="n">
        <f aca="false">B26/'- 7 -'!F26</f>
        <v>82.4413925263494</v>
      </c>
      <c r="E26" s="29" t="n">
        <v>7100</v>
      </c>
      <c r="F26" s="205" t="n">
        <f aca="false">E26/'- 3 -'!D26*100</f>
        <v>0.0218892628972616</v>
      </c>
      <c r="G26" s="29" t="n">
        <f aca="false">E26/'- 7 -'!F26</f>
        <v>2.26764611945065</v>
      </c>
      <c r="H26" s="29" t="n">
        <v>428473</v>
      </c>
      <c r="I26" s="205" t="n">
        <f aca="false">H26/'- 3 -'!D26*100</f>
        <v>1.32098001991245</v>
      </c>
      <c r="J26" s="29" t="n">
        <f aca="false">H26/'- 7 -'!F26</f>
        <v>136.848610667518</v>
      </c>
    </row>
    <row r="27" customFormat="false" ht="14.1" hidden="false" customHeight="true" outlineLevel="0" collapsed="false">
      <c r="A27" s="26" t="s">
        <v>39</v>
      </c>
      <c r="B27" s="27" t="n">
        <v>166286</v>
      </c>
      <c r="C27" s="204" t="n">
        <f aca="false">B27/'- 3 -'!D27*100</f>
        <v>0.471196690430241</v>
      </c>
      <c r="D27" s="27" t="n">
        <f aca="false">B27/'- 7 -'!F27</f>
        <v>51.6249410128406</v>
      </c>
      <c r="E27" s="27" t="n">
        <v>43496</v>
      </c>
      <c r="F27" s="204" t="n">
        <f aca="false">E27/'- 3 -'!D27*100</f>
        <v>0.123252536274574</v>
      </c>
      <c r="G27" s="27" t="n">
        <f aca="false">E27/'- 7 -'!F27</f>
        <v>13.5037130864565</v>
      </c>
      <c r="H27" s="27" t="n">
        <v>978703</v>
      </c>
      <c r="I27" s="204" t="n">
        <f aca="false">H27/'- 3 -'!D27*100</f>
        <v>2.77330391322269</v>
      </c>
      <c r="J27" s="27" t="n">
        <f aca="false">H27/'- 7 -'!F27</f>
        <v>303.846894170827</v>
      </c>
    </row>
    <row r="28" customFormat="false" ht="14.1" hidden="false" customHeight="true" outlineLevel="0" collapsed="false">
      <c r="A28" s="28" t="s">
        <v>40</v>
      </c>
      <c r="B28" s="29" t="n">
        <v>118903</v>
      </c>
      <c r="C28" s="205" t="n">
        <f aca="false">B28/'- 3 -'!D28*100</f>
        <v>0.639879892892513</v>
      </c>
      <c r="D28" s="29" t="n">
        <f aca="false">B28/'- 7 -'!F28</f>
        <v>67.5201590005679</v>
      </c>
      <c r="E28" s="29" t="n">
        <v>0</v>
      </c>
      <c r="F28" s="205" t="n">
        <f aca="false">E28/'- 3 -'!D28*100</f>
        <v>0</v>
      </c>
      <c r="G28" s="29" t="n">
        <f aca="false">E28/'- 7 -'!F28</f>
        <v>0</v>
      </c>
      <c r="H28" s="29" t="n">
        <v>242060</v>
      </c>
      <c r="I28" s="205" t="n">
        <f aca="false">H28/'- 3 -'!D28*100</f>
        <v>1.30265280836953</v>
      </c>
      <c r="J28" s="29" t="n">
        <f aca="false">H28/'- 7 -'!F28</f>
        <v>137.455990914253</v>
      </c>
    </row>
    <row r="29" customFormat="false" ht="14.1" hidden="false" customHeight="true" outlineLevel="0" collapsed="false">
      <c r="A29" s="26" t="s">
        <v>41</v>
      </c>
      <c r="B29" s="27" t="n">
        <v>495717</v>
      </c>
      <c r="C29" s="204" t="n">
        <f aca="false">B29/'- 3 -'!D29*100</f>
        <v>0.402926906331217</v>
      </c>
      <c r="D29" s="27" t="n">
        <f aca="false">B29/'- 7 -'!F29</f>
        <v>40.764524485013</v>
      </c>
      <c r="E29" s="27" t="n">
        <v>0</v>
      </c>
      <c r="F29" s="204" t="n">
        <f aca="false">E29/'- 3 -'!D29*100</f>
        <v>0</v>
      </c>
      <c r="G29" s="27" t="n">
        <f aca="false">E29/'- 7 -'!F29</f>
        <v>0</v>
      </c>
      <c r="H29" s="27" t="n">
        <v>2433760</v>
      </c>
      <c r="I29" s="204" t="n">
        <f aca="false">H29/'- 3 -'!D29*100</f>
        <v>1.978200036619</v>
      </c>
      <c r="J29" s="27" t="n">
        <f aca="false">H29/'- 7 -'!F29</f>
        <v>200.13650754492</v>
      </c>
    </row>
    <row r="30" customFormat="false" ht="14.1" hidden="false" customHeight="true" outlineLevel="0" collapsed="false">
      <c r="A30" s="28" t="s">
        <v>42</v>
      </c>
      <c r="B30" s="29" t="n">
        <v>123200</v>
      </c>
      <c r="C30" s="205" t="n">
        <f aca="false">B30/'- 3 -'!D30*100</f>
        <v>1.0797411636069</v>
      </c>
      <c r="D30" s="29" t="n">
        <f aca="false">B30/'- 7 -'!F30</f>
        <v>104.672897196262</v>
      </c>
      <c r="E30" s="29" t="n">
        <v>0</v>
      </c>
      <c r="F30" s="205" t="n">
        <f aca="false">E30/'- 3 -'!D30*100</f>
        <v>0</v>
      </c>
      <c r="G30" s="29" t="n">
        <f aca="false">E30/'- 7 -'!F30</f>
        <v>0</v>
      </c>
      <c r="H30" s="29" t="n">
        <v>90219</v>
      </c>
      <c r="I30" s="205" t="n">
        <f aca="false">H30/'- 3 -'!D30*100</f>
        <v>0.79069129902152</v>
      </c>
      <c r="J30" s="29" t="n">
        <f aca="false">H30/'- 7 -'!F30</f>
        <v>76.6516567544605</v>
      </c>
    </row>
    <row r="31" customFormat="false" ht="14.1" hidden="false" customHeight="true" outlineLevel="0" collapsed="false">
      <c r="A31" s="26" t="s">
        <v>43</v>
      </c>
      <c r="B31" s="27" t="n">
        <v>114987</v>
      </c>
      <c r="C31" s="204" t="n">
        <f aca="false">B31/'- 3 -'!D31*100</f>
        <v>0.391762076911726</v>
      </c>
      <c r="D31" s="27" t="n">
        <f aca="false">B31/'- 7 -'!F31</f>
        <v>35.1126786368633</v>
      </c>
      <c r="E31" s="27" t="n">
        <v>6000</v>
      </c>
      <c r="F31" s="204" t="n">
        <f aca="false">E31/'- 3 -'!D31*100</f>
        <v>0.0204420713773762</v>
      </c>
      <c r="G31" s="27" t="n">
        <f aca="false">E31/'- 7 -'!F31</f>
        <v>1.83217295712715</v>
      </c>
      <c r="H31" s="27" t="n">
        <v>528987</v>
      </c>
      <c r="I31" s="204" t="n">
        <f aca="false">H31/'- 3 -'!D31*100</f>
        <v>1.80226500195068</v>
      </c>
      <c r="J31" s="27" t="n">
        <f aca="false">H31/'- 7 -'!F31</f>
        <v>161.532612678637</v>
      </c>
    </row>
    <row r="32" customFormat="false" ht="14.1" hidden="false" customHeight="true" outlineLevel="0" collapsed="false">
      <c r="A32" s="28" t="s">
        <v>44</v>
      </c>
      <c r="B32" s="29" t="n">
        <v>105840</v>
      </c>
      <c r="C32" s="205" t="n">
        <f aca="false">B32/'- 3 -'!D32*100</f>
        <v>0.483002677598177</v>
      </c>
      <c r="D32" s="29" t="n">
        <f aca="false">B32/'- 7 -'!F32</f>
        <v>48.2406563354603</v>
      </c>
      <c r="E32" s="29" t="n">
        <v>0</v>
      </c>
      <c r="F32" s="205" t="n">
        <f aca="false">E32/'- 3 -'!D32*100</f>
        <v>0</v>
      </c>
      <c r="G32" s="29" t="n">
        <f aca="false">E32/'- 7 -'!F32</f>
        <v>0</v>
      </c>
      <c r="H32" s="29" t="n">
        <v>303670</v>
      </c>
      <c r="I32" s="205" t="n">
        <f aca="false">H32/'- 3 -'!D32*100</f>
        <v>1.38580331733029</v>
      </c>
      <c r="J32" s="29" t="n">
        <f aca="false">H32/'- 7 -'!F32</f>
        <v>138.409298085688</v>
      </c>
    </row>
    <row r="33" customFormat="false" ht="14.1" hidden="false" customHeight="true" outlineLevel="0" collapsed="false">
      <c r="A33" s="26" t="s">
        <v>45</v>
      </c>
      <c r="B33" s="27" t="n">
        <v>160000</v>
      </c>
      <c r="C33" s="204" t="n">
        <f aca="false">B33/'- 3 -'!D33*100</f>
        <v>0.695909357806146</v>
      </c>
      <c r="D33" s="27" t="n">
        <f aca="false">B33/'- 7 -'!F33</f>
        <v>73.5294117647059</v>
      </c>
      <c r="E33" s="27" t="n">
        <v>0</v>
      </c>
      <c r="F33" s="204" t="n">
        <f aca="false">E33/'- 3 -'!D33*100</f>
        <v>0</v>
      </c>
      <c r="G33" s="27" t="n">
        <f aca="false">E33/'- 7 -'!F33</f>
        <v>0</v>
      </c>
      <c r="H33" s="27" t="n">
        <v>321100</v>
      </c>
      <c r="I33" s="204" t="n">
        <f aca="false">H33/'- 3 -'!D33*100</f>
        <v>1.39660309244721</v>
      </c>
      <c r="J33" s="27" t="n">
        <f aca="false">H33/'- 7 -'!F33</f>
        <v>147.564338235294</v>
      </c>
    </row>
    <row r="34" customFormat="false" ht="14.1" hidden="false" customHeight="true" outlineLevel="0" collapsed="false">
      <c r="A34" s="28" t="s">
        <v>46</v>
      </c>
      <c r="B34" s="29" t="n">
        <v>134836</v>
      </c>
      <c r="C34" s="205" t="n">
        <f aca="false">B34/'- 3 -'!D34*100</f>
        <v>0.652031469043786</v>
      </c>
      <c r="D34" s="29" t="n">
        <f aca="false">B34/'- 7 -'!F34</f>
        <v>66.5856790123457</v>
      </c>
      <c r="E34" s="29" t="n">
        <v>0</v>
      </c>
      <c r="F34" s="205" t="n">
        <f aca="false">E34/'- 3 -'!D34*100</f>
        <v>0</v>
      </c>
      <c r="G34" s="29" t="n">
        <f aca="false">E34/'- 7 -'!F34</f>
        <v>0</v>
      </c>
      <c r="H34" s="29" t="n">
        <v>292308</v>
      </c>
      <c r="I34" s="205" t="n">
        <f aca="false">H34/'- 3 -'!D34*100</f>
        <v>1.41352468668049</v>
      </c>
      <c r="J34" s="29" t="n">
        <f aca="false">H34/'- 7 -'!F34</f>
        <v>144.34962962963</v>
      </c>
    </row>
    <row r="35" customFormat="false" ht="14.1" hidden="false" customHeight="true" outlineLevel="0" collapsed="false">
      <c r="A35" s="26" t="s">
        <v>47</v>
      </c>
      <c r="B35" s="27" t="n">
        <v>707200</v>
      </c>
      <c r="C35" s="204" t="n">
        <f aca="false">B35/'- 3 -'!D35*100</f>
        <v>0.469024779828613</v>
      </c>
      <c r="D35" s="27" t="n">
        <f aca="false">B35/'- 7 -'!F35</f>
        <v>43.330678267263</v>
      </c>
      <c r="E35" s="27" t="n">
        <v>0</v>
      </c>
      <c r="F35" s="204" t="n">
        <f aca="false">E35/'- 3 -'!D35*100</f>
        <v>0</v>
      </c>
      <c r="G35" s="27" t="n">
        <f aca="false">E35/'- 7 -'!F35</f>
        <v>0</v>
      </c>
      <c r="H35" s="27" t="n">
        <v>2437850</v>
      </c>
      <c r="I35" s="204" t="n">
        <f aca="false">H35/'- 3 -'!D35*100</f>
        <v>1.61681569500167</v>
      </c>
      <c r="J35" s="27" t="n">
        <f aca="false">H35/'- 7 -'!F35</f>
        <v>149.368911218675</v>
      </c>
    </row>
    <row r="36" customFormat="false" ht="14.1" hidden="false" customHeight="true" outlineLevel="0" collapsed="false">
      <c r="A36" s="28" t="s">
        <v>48</v>
      </c>
      <c r="B36" s="29" t="n">
        <v>170385</v>
      </c>
      <c r="C36" s="205" t="n">
        <f aca="false">B36/'- 3 -'!D36*100</f>
        <v>0.886711582076441</v>
      </c>
      <c r="D36" s="29" t="n">
        <f aca="false">B36/'- 7 -'!F36</f>
        <v>92.7013057671382</v>
      </c>
      <c r="E36" s="29" t="n">
        <v>0</v>
      </c>
      <c r="F36" s="205" t="n">
        <f aca="false">E36/'- 3 -'!D36*100</f>
        <v>0</v>
      </c>
      <c r="G36" s="29" t="n">
        <f aca="false">E36/'- 7 -'!F36</f>
        <v>0</v>
      </c>
      <c r="H36" s="29" t="n">
        <v>187475</v>
      </c>
      <c r="I36" s="205" t="n">
        <f aca="false">H36/'- 3 -'!D36*100</f>
        <v>0.975650754759989</v>
      </c>
      <c r="J36" s="29" t="n">
        <f aca="false">H36/'- 7 -'!F36</f>
        <v>101.999455930359</v>
      </c>
    </row>
    <row r="37" customFormat="false" ht="14.1" hidden="false" customHeight="true" outlineLevel="0" collapsed="false">
      <c r="A37" s="26" t="s">
        <v>49</v>
      </c>
      <c r="B37" s="27" t="n">
        <v>186008</v>
      </c>
      <c r="C37" s="204" t="n">
        <f aca="false">B37/'- 3 -'!D37*100</f>
        <v>0.564558990492962</v>
      </c>
      <c r="D37" s="27" t="n">
        <f aca="false">B37/'- 7 -'!F37</f>
        <v>53.6897099148506</v>
      </c>
      <c r="E37" s="27" t="n">
        <v>0</v>
      </c>
      <c r="F37" s="204" t="n">
        <f aca="false">E37/'- 3 -'!D37*100</f>
        <v>0</v>
      </c>
      <c r="G37" s="27" t="n">
        <f aca="false">E37/'- 7 -'!F37</f>
        <v>0</v>
      </c>
      <c r="H37" s="27" t="n">
        <v>436277</v>
      </c>
      <c r="I37" s="204" t="n">
        <f aca="false">H37/'- 3 -'!D37*100</f>
        <v>1.32415865282836</v>
      </c>
      <c r="J37" s="27" t="n">
        <f aca="false">H37/'- 7 -'!F37</f>
        <v>125.927839515082</v>
      </c>
    </row>
    <row r="38" customFormat="false" ht="14.1" hidden="false" customHeight="true" outlineLevel="0" collapsed="false">
      <c r="A38" s="28" t="s">
        <v>50</v>
      </c>
      <c r="B38" s="29" t="n">
        <v>360859</v>
      </c>
      <c r="C38" s="205" t="n">
        <f aca="false">B38/'- 3 -'!D38*100</f>
        <v>0.432695599373078</v>
      </c>
      <c r="D38" s="29" t="n">
        <f aca="false">B38/'- 7 -'!F38</f>
        <v>41.0206888712061</v>
      </c>
      <c r="E38" s="29" t="n">
        <v>0</v>
      </c>
      <c r="F38" s="205" t="n">
        <f aca="false">E38/'- 3 -'!D38*100</f>
        <v>0</v>
      </c>
      <c r="G38" s="29" t="n">
        <f aca="false">E38/'- 7 -'!F38</f>
        <v>0</v>
      </c>
      <c r="H38" s="29" t="n">
        <v>1239610</v>
      </c>
      <c r="I38" s="205" t="n">
        <f aca="false">H38/'- 3 -'!D38*100</f>
        <v>1.48638053073045</v>
      </c>
      <c r="J38" s="29" t="n">
        <f aca="false">H38/'- 7 -'!F38</f>
        <v>140.912811185631</v>
      </c>
    </row>
    <row r="39" customFormat="false" ht="14.1" hidden="false" customHeight="true" outlineLevel="0" collapsed="false">
      <c r="A39" s="26" t="s">
        <v>51</v>
      </c>
      <c r="B39" s="27" t="n">
        <v>212000</v>
      </c>
      <c r="C39" s="204" t="n">
        <f aca="false">B39/'- 3 -'!D39*100</f>
        <v>1.23171284079228</v>
      </c>
      <c r="D39" s="27" t="n">
        <f aca="false">B39/'- 7 -'!F39</f>
        <v>129.822412737293</v>
      </c>
      <c r="E39" s="27" t="n">
        <v>0</v>
      </c>
      <c r="F39" s="204" t="n">
        <f aca="false">E39/'- 3 -'!D39*100</f>
        <v>0</v>
      </c>
      <c r="G39" s="27" t="n">
        <f aca="false">E39/'- 7 -'!F39</f>
        <v>0</v>
      </c>
      <c r="H39" s="27" t="n">
        <v>184850</v>
      </c>
      <c r="I39" s="204" t="n">
        <f aca="false">H39/'- 3 -'!D39*100</f>
        <v>1.07397225764365</v>
      </c>
      <c r="J39" s="27" t="n">
        <f aca="false">H39/'- 7 -'!F39</f>
        <v>113.19657072872</v>
      </c>
    </row>
    <row r="40" customFormat="false" ht="14.1" hidden="false" customHeight="true" outlineLevel="0" collapsed="false">
      <c r="A40" s="28" t="s">
        <v>52</v>
      </c>
      <c r="B40" s="29" t="n">
        <v>295394</v>
      </c>
      <c r="C40" s="205" t="n">
        <f aca="false">B40/'- 3 -'!D40*100</f>
        <v>0.351033856108704</v>
      </c>
      <c r="D40" s="29" t="n">
        <f aca="false">B40/'- 7 -'!F40</f>
        <v>35.3485867458057</v>
      </c>
      <c r="E40" s="29" t="n">
        <v>156011</v>
      </c>
      <c r="F40" s="205" t="n">
        <f aca="false">E40/'- 3 -'!D40*100</f>
        <v>0.185396937396748</v>
      </c>
      <c r="G40" s="29" t="n">
        <f aca="false">E40/'- 7 -'!F40</f>
        <v>18.6691956058684</v>
      </c>
      <c r="H40" s="29" t="n">
        <v>1692845</v>
      </c>
      <c r="I40" s="205" t="n">
        <f aca="false">H40/'- 3 -'!D40*100</f>
        <v>2.01170608795148</v>
      </c>
      <c r="J40" s="29" t="n">
        <f aca="false">H40/'- 7 -'!F40</f>
        <v>202.575808343106</v>
      </c>
    </row>
    <row r="41" customFormat="false" ht="14.1" hidden="false" customHeight="true" outlineLevel="0" collapsed="false">
      <c r="A41" s="26" t="s">
        <v>53</v>
      </c>
      <c r="B41" s="27" t="n">
        <v>253610</v>
      </c>
      <c r="C41" s="204" t="n">
        <f aca="false">B41/'- 3 -'!D41*100</f>
        <v>0.494840389925876</v>
      </c>
      <c r="D41" s="27" t="n">
        <f aca="false">B41/'- 7 -'!F41</f>
        <v>54.7872110607043</v>
      </c>
      <c r="E41" s="27" t="n">
        <v>194943</v>
      </c>
      <c r="F41" s="204" t="n">
        <f aca="false">E41/'- 3 -'!D41*100</f>
        <v>0.380370135772722</v>
      </c>
      <c r="G41" s="27" t="n">
        <f aca="false">E41/'- 7 -'!F41</f>
        <v>42.1134154244977</v>
      </c>
      <c r="H41" s="27" t="n">
        <v>923421</v>
      </c>
      <c r="I41" s="204" t="n">
        <f aca="false">H41/'- 3 -'!D41*100</f>
        <v>1.8017665222418</v>
      </c>
      <c r="J41" s="27" t="n">
        <f aca="false">H41/'- 7 -'!F41</f>
        <v>199.48606610499</v>
      </c>
    </row>
    <row r="42" customFormat="false" ht="14.1" hidden="false" customHeight="true" outlineLevel="0" collapsed="false">
      <c r="A42" s="28" t="s">
        <v>54</v>
      </c>
      <c r="B42" s="29" t="n">
        <v>135336</v>
      </c>
      <c r="C42" s="205" t="n">
        <f aca="false">B42/'- 3 -'!D42*100</f>
        <v>0.763591702095871</v>
      </c>
      <c r="D42" s="29" t="n">
        <f aca="false">B42/'- 7 -'!F42</f>
        <v>83.1302211302211</v>
      </c>
      <c r="E42" s="29" t="n">
        <v>0</v>
      </c>
      <c r="F42" s="205" t="n">
        <f aca="false">E42/'- 3 -'!D42*100</f>
        <v>0</v>
      </c>
      <c r="G42" s="29" t="n">
        <f aca="false">E42/'- 7 -'!F42</f>
        <v>0</v>
      </c>
      <c r="H42" s="29" t="n">
        <v>226265</v>
      </c>
      <c r="I42" s="205" t="n">
        <f aca="false">H42/'- 3 -'!D42*100</f>
        <v>1.27663058221554</v>
      </c>
      <c r="J42" s="29" t="n">
        <f aca="false">H42/'- 7 -'!F42</f>
        <v>138.983415233415</v>
      </c>
    </row>
    <row r="43" customFormat="false" ht="14.1" hidden="false" customHeight="true" outlineLevel="0" collapsed="false">
      <c r="A43" s="26" t="s">
        <v>55</v>
      </c>
      <c r="B43" s="27" t="n">
        <v>127474</v>
      </c>
      <c r="C43" s="204" t="n">
        <f aca="false">B43/'- 3 -'!D43*100</f>
        <v>1.23644387126411</v>
      </c>
      <c r="D43" s="27" t="n">
        <f aca="false">B43/'- 7 -'!F43</f>
        <v>126.90293678447</v>
      </c>
      <c r="E43" s="27" t="n">
        <v>2000</v>
      </c>
      <c r="F43" s="204" t="n">
        <f aca="false">E43/'- 3 -'!D43*100</f>
        <v>0.0193991538865041</v>
      </c>
      <c r="G43" s="27" t="n">
        <f aca="false">E43/'- 7 -'!F43</f>
        <v>1.99104031856645</v>
      </c>
      <c r="H43" s="27" t="n">
        <v>197405</v>
      </c>
      <c r="I43" s="204" t="n">
        <f aca="false">H43/'- 3 -'!D43*100</f>
        <v>1.91474498648267</v>
      </c>
      <c r="J43" s="27" t="n">
        <f aca="false">H43/'- 7 -'!F43</f>
        <v>196.520657043305</v>
      </c>
    </row>
    <row r="44" customFormat="false" ht="14.1" hidden="false" customHeight="true" outlineLevel="0" collapsed="false">
      <c r="A44" s="28" t="s">
        <v>56</v>
      </c>
      <c r="B44" s="29" t="n">
        <v>71918</v>
      </c>
      <c r="C44" s="205" t="n">
        <f aca="false">B44/'- 3 -'!D44*100</f>
        <v>0.849368382799906</v>
      </c>
      <c r="D44" s="29" t="n">
        <f aca="false">B44/'- 7 -'!F44</f>
        <v>92.2025641025641</v>
      </c>
      <c r="E44" s="29" t="n">
        <v>0</v>
      </c>
      <c r="F44" s="205" t="n">
        <f aca="false">E44/'- 3 -'!D44*100</f>
        <v>0</v>
      </c>
      <c r="G44" s="29" t="n">
        <f aca="false">E44/'- 7 -'!F44</f>
        <v>0</v>
      </c>
      <c r="H44" s="29" t="n">
        <v>91025</v>
      </c>
      <c r="I44" s="205" t="n">
        <f aca="false">H44/'- 3 -'!D44*100</f>
        <v>1.07502651692708</v>
      </c>
      <c r="J44" s="29" t="n">
        <f aca="false">H44/'- 7 -'!F44</f>
        <v>116.698717948718</v>
      </c>
    </row>
    <row r="45" customFormat="false" ht="14.1" hidden="false" customHeight="true" outlineLevel="0" collapsed="false">
      <c r="A45" s="26" t="s">
        <v>57</v>
      </c>
      <c r="B45" s="27" t="n">
        <v>84770</v>
      </c>
      <c r="C45" s="204" t="n">
        <f aca="false">B45/'- 3 -'!D45*100</f>
        <v>0.650937132158514</v>
      </c>
      <c r="D45" s="27" t="n">
        <f aca="false">B45/'- 7 -'!F45</f>
        <v>55.7697368421053</v>
      </c>
      <c r="E45" s="27" t="n">
        <v>0</v>
      </c>
      <c r="F45" s="204" t="n">
        <f aca="false">E45/'- 3 -'!D45*100</f>
        <v>0</v>
      </c>
      <c r="G45" s="27" t="n">
        <f aca="false">E45/'- 7 -'!F45</f>
        <v>0</v>
      </c>
      <c r="H45" s="27" t="n">
        <v>150735</v>
      </c>
      <c r="I45" s="204" t="n">
        <f aca="false">H45/'- 3 -'!D45*100</f>
        <v>1.15747326431419</v>
      </c>
      <c r="J45" s="27" t="n">
        <f aca="false">H45/'- 7 -'!F45</f>
        <v>99.1677631578947</v>
      </c>
    </row>
    <row r="46" customFormat="false" ht="14.1" hidden="false" customHeight="true" outlineLevel="0" collapsed="false">
      <c r="A46" s="28" t="s">
        <v>58</v>
      </c>
      <c r="B46" s="29" t="n">
        <v>611500</v>
      </c>
      <c r="C46" s="205" t="n">
        <f aca="false">B46/'- 3 -'!D46*100</f>
        <v>0.199593697082374</v>
      </c>
      <c r="D46" s="29" t="n">
        <f aca="false">B46/'- 7 -'!F46</f>
        <v>20.1210884801422</v>
      </c>
      <c r="E46" s="29" t="n">
        <v>99400</v>
      </c>
      <c r="F46" s="205" t="n">
        <f aca="false">E46/'- 3 -'!D46*100</f>
        <v>0.0324441757808471</v>
      </c>
      <c r="G46" s="29" t="n">
        <f aca="false">E46/'- 7 -'!F46</f>
        <v>3.27070514296996</v>
      </c>
      <c r="H46" s="29" t="n">
        <v>9399100</v>
      </c>
      <c r="I46" s="205" t="n">
        <f aca="false">H46/'- 3 -'!D46*100</f>
        <v>3.06786773221087</v>
      </c>
      <c r="J46" s="29" t="n">
        <f aca="false">H46/'- 7 -'!F46</f>
        <v>309.272481984798</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8511181.87003346</v>
      </c>
      <c r="C48" s="188" t="n">
        <f aca="false">B48/'- 3 -'!D48*100</f>
        <v>0.492626170505537</v>
      </c>
      <c r="D48" s="31" t="n">
        <f aca="false">B48/'- 7 -'!F48</f>
        <v>49.4073468302014</v>
      </c>
      <c r="E48" s="31" t="n">
        <f aca="false">SUM(E11:E46)</f>
        <v>539950</v>
      </c>
      <c r="F48" s="188" t="n">
        <f aca="false">E48/'- 3 -'!D48*100</f>
        <v>0.0312522402677102</v>
      </c>
      <c r="G48" s="31" t="n">
        <f aca="false">E48/'- 7 -'!F48</f>
        <v>3.13440569457158</v>
      </c>
      <c r="H48" s="31" t="n">
        <f aca="false">SUM(H11:H46)</f>
        <v>34130121.7538279</v>
      </c>
      <c r="I48" s="188" t="n">
        <f aca="false">H48/'- 3 -'!D48*100</f>
        <v>1.97544729218786</v>
      </c>
      <c r="J48" s="31" t="n">
        <f aca="false">H48/'- 7 -'!F48</f>
        <v>198.125100438225</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v>54388</v>
      </c>
      <c r="C50" s="205" t="n">
        <f aca="false">B50/'- 3 -'!D50*100</f>
        <v>1.91381498685897</v>
      </c>
      <c r="D50" s="29" t="n">
        <f aca="false">B50/'- 7 -'!F50</f>
        <v>254.744730679157</v>
      </c>
      <c r="E50" s="29" t="n">
        <v>7000</v>
      </c>
      <c r="F50" s="205" t="n">
        <f aca="false">E50/'- 3 -'!D50*100</f>
        <v>0.246317292564772</v>
      </c>
      <c r="G50" s="29" t="n">
        <f aca="false">E50/'- 7 -'!F50</f>
        <v>32.7868852459016</v>
      </c>
      <c r="H50" s="29" t="n">
        <v>6000</v>
      </c>
      <c r="I50" s="205" t="n">
        <f aca="false">H50/'- 3 -'!D50*100</f>
        <v>0.211129107912662</v>
      </c>
      <c r="J50" s="29" t="n">
        <f aca="false">H50/'- 7 -'!F50</f>
        <v>28.1030444964871</v>
      </c>
    </row>
    <row r="51" customFormat="false" ht="14.1" hidden="false" customHeight="true" outlineLevel="0" collapsed="false">
      <c r="A51" s="26" t="s">
        <v>62</v>
      </c>
      <c r="B51" s="27" t="n">
        <v>0</v>
      </c>
      <c r="C51" s="204" t="n">
        <f aca="false">B51/'- 3 -'!D51*100</f>
        <v>0</v>
      </c>
      <c r="D51" s="27" t="n">
        <f aca="false">B51/'- 7 -'!F51</f>
        <v>0</v>
      </c>
      <c r="E51" s="27" t="n">
        <v>0</v>
      </c>
      <c r="F51" s="204" t="n">
        <f aca="false">E51/'- 3 -'!D51*100</f>
        <v>0</v>
      </c>
      <c r="G51" s="27" t="n">
        <f aca="false">E51/'- 7 -'!F51</f>
        <v>0</v>
      </c>
      <c r="H51" s="27" t="n">
        <v>0</v>
      </c>
      <c r="I51" s="204" t="n">
        <f aca="false">H51/'- 3 -'!D51*100</f>
        <v>0</v>
      </c>
      <c r="J51" s="27" t="n">
        <f aca="false">H51/'- 7 -'!F51</f>
        <v>0</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103" t="s">
        <v>251</v>
      </c>
      <c r="B53" s="250"/>
      <c r="C53" s="104"/>
      <c r="D53" s="104"/>
      <c r="E53" s="104"/>
      <c r="F53" s="104"/>
      <c r="G53" s="104"/>
      <c r="H53" s="104"/>
      <c r="I53" s="104"/>
      <c r="J53" s="104"/>
    </row>
    <row r="54" customFormat="false" ht="12" hidden="false" customHeight="true" outlineLevel="0" collapsed="false">
      <c r="A54" s="8" t="s">
        <v>252</v>
      </c>
      <c r="C54" s="104"/>
      <c r="D54" s="104"/>
      <c r="E54" s="104"/>
      <c r="F54" s="104"/>
      <c r="G54" s="104"/>
      <c r="H54" s="104"/>
      <c r="I54" s="104"/>
      <c r="J54" s="104"/>
    </row>
    <row r="55" customFormat="false" ht="12" hidden="false" customHeight="true" outlineLevel="0" collapsed="false">
      <c r="A55" s="8" t="s">
        <v>253</v>
      </c>
      <c r="C55" s="104"/>
      <c r="D55" s="104"/>
      <c r="E55" s="251"/>
      <c r="F55" s="104"/>
      <c r="G55" s="104"/>
      <c r="H55" s="104"/>
      <c r="I55" s="104"/>
      <c r="J55" s="104"/>
    </row>
    <row r="56" customFormat="false" ht="14.45" hidden="false" customHeight="true" outlineLevel="0" collapsed="false">
      <c r="C56" s="104"/>
      <c r="D56" s="104"/>
      <c r="E56" s="251"/>
      <c r="F56" s="104"/>
      <c r="G56" s="104"/>
      <c r="H56" s="104"/>
      <c r="I56" s="104"/>
      <c r="J56" s="104"/>
    </row>
    <row r="57" customFormat="false" ht="14.45" hidden="false" customHeight="true" outlineLevel="0" collapsed="false">
      <c r="C57" s="104"/>
      <c r="D57" s="104"/>
      <c r="E57" s="251"/>
      <c r="F57" s="104"/>
      <c r="G57" s="104"/>
      <c r="H57" s="104"/>
      <c r="I57" s="104"/>
      <c r="J57" s="104"/>
    </row>
    <row r="58" customFormat="false" ht="14.45" hidden="false" customHeight="true" outlineLevel="0" collapsed="false"/>
    <row r="59" customFormat="false" ht="14.45"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8"/>
      <c r="B2" s="11" t="s">
        <v>227</v>
      </c>
      <c r="C2" s="11"/>
      <c r="D2" s="11"/>
      <c r="E2" s="11"/>
      <c r="F2" s="11"/>
      <c r="G2" s="11"/>
      <c r="H2" s="87"/>
      <c r="I2" s="87"/>
      <c r="J2" s="199" t="s">
        <v>254</v>
      </c>
    </row>
    <row r="3" customFormat="false" ht="15.95" hidden="false" customHeight="true" outlineLevel="0" collapsed="false">
      <c r="A3" s="200"/>
      <c r="B3" s="12" t="str">
        <f aca="false">OPYEAR</f>
        <v>OPERATING FUND 2008/2009 BUDGET</v>
      </c>
      <c r="C3" s="12"/>
      <c r="D3" s="12"/>
      <c r="E3" s="12"/>
      <c r="F3" s="12"/>
      <c r="G3" s="12"/>
      <c r="H3" s="89"/>
      <c r="I3" s="89"/>
      <c r="J3" s="10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43" t="s">
        <v>255</v>
      </c>
      <c r="C5" s="252"/>
      <c r="D5" s="253"/>
      <c r="E5" s="253"/>
      <c r="F5" s="253"/>
      <c r="G5" s="253"/>
      <c r="H5" s="253"/>
      <c r="I5" s="253"/>
      <c r="J5" s="254"/>
    </row>
    <row r="6" customFormat="false" ht="15.95" hidden="false" customHeight="true" outlineLevel="0" collapsed="false">
      <c r="B6" s="120" t="s">
        <v>97</v>
      </c>
      <c r="C6" s="120"/>
      <c r="D6" s="120"/>
      <c r="E6" s="120" t="s">
        <v>160</v>
      </c>
      <c r="F6" s="120"/>
      <c r="G6" s="120"/>
      <c r="H6" s="120" t="s">
        <v>256</v>
      </c>
      <c r="I6" s="120"/>
      <c r="J6" s="120"/>
    </row>
    <row r="7" customFormat="false" ht="15.95" hidden="false" customHeight="true" outlineLevel="0" collapsed="false">
      <c r="B7" s="125" t="s">
        <v>257</v>
      </c>
      <c r="C7" s="125"/>
      <c r="D7" s="125"/>
      <c r="E7" s="125" t="s">
        <v>100</v>
      </c>
      <c r="F7" s="125"/>
      <c r="G7" s="125"/>
      <c r="H7" s="125" t="s">
        <v>95</v>
      </c>
      <c r="I7" s="125"/>
      <c r="J7" s="125"/>
    </row>
    <row r="8" customFormat="false" ht="15.95" hidden="false" customHeight="true" outlineLevel="0" collapsed="false">
      <c r="A8" s="42"/>
      <c r="B8" s="202"/>
      <c r="C8" s="19"/>
      <c r="D8" s="19" t="s">
        <v>221</v>
      </c>
      <c r="E8" s="202"/>
      <c r="F8" s="19"/>
      <c r="G8" s="19" t="s">
        <v>221</v>
      </c>
      <c r="H8" s="202"/>
      <c r="I8" s="19"/>
      <c r="J8" s="19" t="s">
        <v>221</v>
      </c>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c r="J9" s="203" t="s">
        <v>222</v>
      </c>
    </row>
    <row r="10" customFormat="false" ht="5.1" hidden="false" customHeight="true" outlineLevel="0" collapsed="false">
      <c r="A10" s="47"/>
    </row>
    <row r="11" customFormat="false" ht="14.1" hidden="false" customHeight="true" outlineLevel="0" collapsed="false">
      <c r="A11" s="26" t="s">
        <v>23</v>
      </c>
      <c r="B11" s="27" t="n">
        <v>551920</v>
      </c>
      <c r="C11" s="204" t="n">
        <f aca="false">B11/'- 3 -'!D11*100</f>
        <v>4.12379453054778</v>
      </c>
      <c r="D11" s="27" t="n">
        <f aca="false">IF(AND(B11&gt;0,'- 7 -'!D11=0),"N/A ",IF(B11&gt;0,B11/'- 7 -'!D11,0))</f>
        <v>19711.4285714286</v>
      </c>
      <c r="E11" s="27" t="n">
        <v>585666</v>
      </c>
      <c r="F11" s="204" t="n">
        <f aca="false">E11/'- 3 -'!D11*100</f>
        <v>4.37593536658899</v>
      </c>
      <c r="G11" s="27" t="n">
        <f aca="false">E11/'- 7 -'!F11</f>
        <v>414.484076433121</v>
      </c>
      <c r="H11" s="27" t="n">
        <v>241604</v>
      </c>
      <c r="I11" s="204" t="n">
        <f aca="false">H11/'- 3 -'!D11*100</f>
        <v>1.80519867690692</v>
      </c>
      <c r="J11" s="27" t="n">
        <f aca="false">H11/'- 7 -'!F11</f>
        <v>170.986553432413</v>
      </c>
    </row>
    <row r="12" customFormat="false" ht="14.1" hidden="false" customHeight="true" outlineLevel="0" collapsed="false">
      <c r="A12" s="28" t="s">
        <v>24</v>
      </c>
      <c r="B12" s="29" t="n">
        <v>0</v>
      </c>
      <c r="C12" s="205" t="n">
        <f aca="false">B12/'- 3 -'!D12*100</f>
        <v>0</v>
      </c>
      <c r="D12" s="29" t="n">
        <f aca="false">IF(AND(B12&gt;0,'- 7 -'!D12=0),"N/A ",IF(B12&gt;0,B12/'- 7 -'!D12,0))</f>
        <v>0</v>
      </c>
      <c r="E12" s="29" t="n">
        <v>2095536</v>
      </c>
      <c r="F12" s="205" t="n">
        <f aca="false">E12/'- 3 -'!D12*100</f>
        <v>8.34106957064908</v>
      </c>
      <c r="G12" s="29" t="n">
        <f aca="false">E12/'- 7 -'!F12</f>
        <v>905.981841763943</v>
      </c>
      <c r="H12" s="29" t="n">
        <v>1041017</v>
      </c>
      <c r="I12" s="205" t="n">
        <f aca="false">H12/'- 3 -'!D12*100</f>
        <v>4.14366311112211</v>
      </c>
      <c r="J12" s="29" t="n">
        <f aca="false">H12/'- 7 -'!F12</f>
        <v>450.072200605275</v>
      </c>
    </row>
    <row r="13" customFormat="false" ht="14.1" hidden="false" customHeight="true" outlineLevel="0" collapsed="false">
      <c r="A13" s="26" t="s">
        <v>25</v>
      </c>
      <c r="B13" s="27" t="n">
        <v>2695000</v>
      </c>
      <c r="C13" s="204" t="n">
        <f aca="false">B13/'- 3 -'!D13*100</f>
        <v>4.58128422151317</v>
      </c>
      <c r="D13" s="27" t="n">
        <f aca="false">IF(AND(B13&gt;0,'- 7 -'!D13=0),"N/A ",IF(B13&gt;0,B13/'- 7 -'!D13,0))</f>
        <v>13611.1111111111</v>
      </c>
      <c r="E13" s="27" t="n">
        <v>3385100</v>
      </c>
      <c r="F13" s="204" t="n">
        <f aca="false">E13/'- 3 -'!D13*100</f>
        <v>5.75439896780862</v>
      </c>
      <c r="G13" s="27" t="n">
        <f aca="false">E13/'- 7 -'!F13</f>
        <v>499.684740823217</v>
      </c>
      <c r="H13" s="27" t="n">
        <v>3588200</v>
      </c>
      <c r="I13" s="204" t="n">
        <f aca="false">H13/'- 3 -'!D13*100</f>
        <v>6.09965270635753</v>
      </c>
      <c r="J13" s="27" t="n">
        <f aca="false">H13/'- 7 -'!F13</f>
        <v>529.664939594655</v>
      </c>
    </row>
    <row r="14" customFormat="false" ht="14.1" hidden="false" customHeight="true" outlineLevel="0" collapsed="false">
      <c r="A14" s="28" t="s">
        <v>26</v>
      </c>
      <c r="B14" s="29" t="n">
        <v>863922</v>
      </c>
      <c r="C14" s="205" t="n">
        <f aca="false">B14/'- 3 -'!D14*100</f>
        <v>1.51898159967423</v>
      </c>
      <c r="D14" s="29" t="n">
        <f aca="false">IF(AND(B14&gt;0,'- 7 -'!D14=0),"N/A ",IF(B14&gt;0,B14/'- 7 -'!D14,0))</f>
        <v>7853.83636363636</v>
      </c>
      <c r="E14" s="29" t="n">
        <v>2923829</v>
      </c>
      <c r="F14" s="205" t="n">
        <f aca="false">E14/'- 3 -'!D14*100</f>
        <v>5.1407910107555</v>
      </c>
      <c r="G14" s="29" t="n">
        <f aca="false">E14/'- 7 -'!F14</f>
        <v>604.721613236815</v>
      </c>
      <c r="H14" s="29" t="n">
        <v>1875741</v>
      </c>
      <c r="I14" s="205" t="n">
        <f aca="false">H14/'- 3 -'!D14*100</f>
        <v>3.29800151489897</v>
      </c>
      <c r="J14" s="29" t="n">
        <f aca="false">H14/'- 7 -'!F14</f>
        <v>387.95056876939</v>
      </c>
    </row>
    <row r="15" customFormat="false" ht="14.1" hidden="false" customHeight="true" outlineLevel="0" collapsed="false">
      <c r="A15" s="26" t="s">
        <v>27</v>
      </c>
      <c r="B15" s="27" t="n">
        <v>0</v>
      </c>
      <c r="C15" s="204" t="n">
        <f aca="false">B15/'- 3 -'!D15*100</f>
        <v>0</v>
      </c>
      <c r="D15" s="27" t="n">
        <f aca="false">IF(AND(B15&gt;0,'- 7 -'!D15=0),"N/A ",IF(B15&gt;0,B15/'- 7 -'!D15,0))</f>
        <v>0</v>
      </c>
      <c r="E15" s="27" t="n">
        <v>1144044</v>
      </c>
      <c r="F15" s="204" t="n">
        <f aca="false">E15/'- 3 -'!D15*100</f>
        <v>7.00621109796272</v>
      </c>
      <c r="G15" s="27" t="n">
        <f aca="false">E15/'- 7 -'!F15</f>
        <v>715.698467313106</v>
      </c>
      <c r="H15" s="27" t="n">
        <v>867690</v>
      </c>
      <c r="I15" s="204" t="n">
        <f aca="false">H15/'- 3 -'!D15*100</f>
        <v>5.31379851438518</v>
      </c>
      <c r="J15" s="27" t="n">
        <f aca="false">H15/'- 7 -'!F15</f>
        <v>542.815139192994</v>
      </c>
    </row>
    <row r="16" customFormat="false" ht="14.1" hidden="false" customHeight="true" outlineLevel="0" collapsed="false">
      <c r="A16" s="28" t="s">
        <v>28</v>
      </c>
      <c r="B16" s="29" t="n">
        <v>103854</v>
      </c>
      <c r="C16" s="205" t="n">
        <f aca="false">B16/'- 3 -'!D16*100</f>
        <v>0.910816478469207</v>
      </c>
      <c r="D16" s="29" t="n">
        <f aca="false">IF(AND(B16&gt;0,'- 7 -'!D16=0),"N/A ",IF(B16&gt;0,B16/'- 7 -'!D16,0))</f>
        <v>23078.6666666667</v>
      </c>
      <c r="E16" s="29" t="n">
        <v>1049694</v>
      </c>
      <c r="F16" s="205" t="n">
        <f aca="false">E16/'- 3 -'!D16*100</f>
        <v>9.20598717960074</v>
      </c>
      <c r="G16" s="29" t="n">
        <f aca="false">E16/'- 7 -'!F16</f>
        <v>975.098931723177</v>
      </c>
      <c r="H16" s="29" t="n">
        <v>495194</v>
      </c>
      <c r="I16" s="205" t="n">
        <f aca="false">H16/'- 3 -'!D16*100</f>
        <v>4.34293195485085</v>
      </c>
      <c r="J16" s="29" t="n">
        <f aca="false">H16/'- 7 -'!F16</f>
        <v>460.003715745471</v>
      </c>
    </row>
    <row r="17" customFormat="false" ht="14.1" hidden="false" customHeight="true" outlineLevel="0" collapsed="false">
      <c r="A17" s="26" t="s">
        <v>29</v>
      </c>
      <c r="B17" s="27" t="n">
        <v>0</v>
      </c>
      <c r="C17" s="204" t="n">
        <f aca="false">B17/'- 3 -'!D17*100</f>
        <v>0</v>
      </c>
      <c r="D17" s="27" t="n">
        <f aca="false">IF(AND(B17&gt;0,'- 7 -'!D17=0),"N/A ",IF(B17&gt;0,B17/'- 7 -'!D17,0))</f>
        <v>0</v>
      </c>
      <c r="E17" s="27" t="n">
        <v>827750</v>
      </c>
      <c r="F17" s="204" t="n">
        <f aca="false">E17/'- 3 -'!D17*100</f>
        <v>5.63709758427129</v>
      </c>
      <c r="G17" s="27" t="n">
        <f aca="false">E17/'- 7 -'!F17</f>
        <v>600.253807106599</v>
      </c>
      <c r="H17" s="27" t="n">
        <v>651327</v>
      </c>
      <c r="I17" s="204" t="n">
        <f aca="false">H17/'- 3 -'!D17*100</f>
        <v>4.43563136003705</v>
      </c>
      <c r="J17" s="27" t="n">
        <f aca="false">H17/'- 7 -'!F17</f>
        <v>472.318346627991</v>
      </c>
    </row>
    <row r="18" customFormat="false" ht="14.1" hidden="false" customHeight="true" outlineLevel="0" collapsed="false">
      <c r="A18" s="28" t="s">
        <v>30</v>
      </c>
      <c r="B18" s="29" t="n">
        <v>0</v>
      </c>
      <c r="C18" s="205" t="n">
        <f aca="false">B18/'- 3 -'!D18*100</f>
        <v>0</v>
      </c>
      <c r="D18" s="29" t="n">
        <f aca="false">IF(AND(B18&gt;0,'- 7 -'!D18=0),"N/A ",IF(B18&gt;0,B18/'- 7 -'!D18,0))</f>
        <v>0</v>
      </c>
      <c r="E18" s="29" t="n">
        <v>11451087</v>
      </c>
      <c r="F18" s="205" t="n">
        <f aca="false">E18/'- 3 -'!D18*100</f>
        <v>11.4450172495519</v>
      </c>
      <c r="G18" s="29" t="n">
        <f aca="false">E18/'- 7 -'!F18</f>
        <v>1969.70672216871</v>
      </c>
      <c r="H18" s="29" t="n">
        <v>3019755</v>
      </c>
      <c r="I18" s="205" t="n">
        <f aca="false">H18/'- 3 -'!D18*100</f>
        <v>3.01815435202095</v>
      </c>
      <c r="J18" s="29" t="n">
        <f aca="false">H18/'- 7 -'!F18</f>
        <v>519.429441310032</v>
      </c>
    </row>
    <row r="19" customFormat="false" ht="14.1" hidden="false" customHeight="true" outlineLevel="0" collapsed="false">
      <c r="A19" s="26" t="s">
        <v>31</v>
      </c>
      <c r="B19" s="27" t="n">
        <v>1351500</v>
      </c>
      <c r="C19" s="204" t="n">
        <f aca="false">B19/'- 3 -'!D19*100</f>
        <v>4.66033920303889</v>
      </c>
      <c r="D19" s="27" t="n">
        <f aca="false">IF(AND(B19&gt;0,'- 7 -'!D19=0),"N/A ",IF(B19&gt;0,B19/'- 7 -'!D19,0))</f>
        <v>43596.7741935484</v>
      </c>
      <c r="E19" s="27" t="n">
        <v>1768400</v>
      </c>
      <c r="F19" s="204" t="n">
        <f aca="false">E19/'- 3 -'!D19*100</f>
        <v>6.0979236749197</v>
      </c>
      <c r="G19" s="27" t="n">
        <f aca="false">E19/'- 7 -'!F19</f>
        <v>463.417190775681</v>
      </c>
      <c r="H19" s="27" t="n">
        <v>963100</v>
      </c>
      <c r="I19" s="204" t="n">
        <f aca="false">H19/'- 3 -'!D19*100</f>
        <v>3.32103047461839</v>
      </c>
      <c r="J19" s="27" t="n">
        <f aca="false">H19/'- 7 -'!F19</f>
        <v>252.384696016772</v>
      </c>
    </row>
    <row r="20" customFormat="false" ht="14.1" hidden="false" customHeight="true" outlineLevel="0" collapsed="false">
      <c r="A20" s="28" t="s">
        <v>32</v>
      </c>
      <c r="B20" s="29" t="n">
        <v>418071.27065727</v>
      </c>
      <c r="C20" s="205" t="n">
        <f aca="false">B20/'- 3 -'!D20*100</f>
        <v>0.756583989623596</v>
      </c>
      <c r="D20" s="29" t="n">
        <f aca="false">IF(AND(B20&gt;0,'- 7 -'!D20=0),"N/A ",IF(B20&gt;0,B20/'- 7 -'!D20,0))</f>
        <v>12668.8263835536</v>
      </c>
      <c r="E20" s="29" t="n">
        <v>2888696.19379429</v>
      </c>
      <c r="F20" s="205" t="n">
        <f aca="false">E20/'- 3 -'!D20*100</f>
        <v>5.22767634254175</v>
      </c>
      <c r="G20" s="29" t="n">
        <f aca="false">E20/'- 7 -'!F20</f>
        <v>402.325375180263</v>
      </c>
      <c r="H20" s="29" t="n">
        <v>2908572.36286568</v>
      </c>
      <c r="I20" s="205" t="n">
        <f aca="false">H20/'- 3 -'!D20*100</f>
        <v>5.26364626525571</v>
      </c>
      <c r="J20" s="29" t="n">
        <f aca="false">H20/'- 7 -'!F20</f>
        <v>405.093643853159</v>
      </c>
    </row>
    <row r="21" customFormat="false" ht="14.1" hidden="false" customHeight="true" outlineLevel="0" collapsed="false">
      <c r="A21" s="26" t="s">
        <v>33</v>
      </c>
      <c r="B21" s="27" t="n">
        <v>911260</v>
      </c>
      <c r="C21" s="204" t="n">
        <f aca="false">B21/'- 3 -'!D21*100</f>
        <v>3.20484775161955</v>
      </c>
      <c r="D21" s="27" t="n">
        <f aca="false">IF(AND(B21&gt;0,'- 7 -'!D21=0),"N/A ",IF(B21&gt;0,B21/'- 7 -'!D21,0))</f>
        <v>22389.6805896806</v>
      </c>
      <c r="E21" s="27" t="n">
        <v>881550</v>
      </c>
      <c r="F21" s="204" t="n">
        <f aca="false">E21/'- 3 -'!D21*100</f>
        <v>3.10035943138096</v>
      </c>
      <c r="G21" s="27" t="n">
        <f aca="false">E21/'- 7 -'!F21</f>
        <v>296.269534532011</v>
      </c>
      <c r="H21" s="27" t="n">
        <v>1686718</v>
      </c>
      <c r="I21" s="204" t="n">
        <f aca="false">H21/'- 3 -'!D21*100</f>
        <v>5.93208786725658</v>
      </c>
      <c r="J21" s="27" t="n">
        <f aca="false">H21/'- 7 -'!F21</f>
        <v>566.86876155268</v>
      </c>
    </row>
    <row r="22" customFormat="false" ht="14.1" hidden="false" customHeight="true" outlineLevel="0" collapsed="false">
      <c r="A22" s="28" t="s">
        <v>34</v>
      </c>
      <c r="B22" s="29" t="n">
        <v>1018840</v>
      </c>
      <c r="C22" s="205" t="n">
        <f aca="false">B22/'- 3 -'!D22*100</f>
        <v>6.35510096591497</v>
      </c>
      <c r="D22" s="29" t="n">
        <f aca="false">IF(AND(B22&gt;0,'- 7 -'!D22=0),"N/A ",IF(B22&gt;0,B22/'- 7 -'!D22,0))</f>
        <v>10503.5051546392</v>
      </c>
      <c r="E22" s="29" t="n">
        <v>862155</v>
      </c>
      <c r="F22" s="205" t="n">
        <f aca="false">E22/'- 3 -'!D22*100</f>
        <v>5.37776498102589</v>
      </c>
      <c r="G22" s="29" t="n">
        <f aca="false">E22/'- 7 -'!F22</f>
        <v>508.646017699115</v>
      </c>
      <c r="H22" s="29" t="n">
        <v>719060</v>
      </c>
      <c r="I22" s="205" t="n">
        <f aca="false">H22/'- 3 -'!D22*100</f>
        <v>4.48519777447962</v>
      </c>
      <c r="J22" s="29" t="n">
        <f aca="false">H22/'- 7 -'!F22</f>
        <v>424.22418879056</v>
      </c>
    </row>
    <row r="23" customFormat="false" ht="14.1" hidden="false" customHeight="true" outlineLevel="0" collapsed="false">
      <c r="A23" s="26" t="s">
        <v>35</v>
      </c>
      <c r="B23" s="27" t="n">
        <v>0</v>
      </c>
      <c r="C23" s="204" t="n">
        <f aca="false">B23/'- 3 -'!D23*100</f>
        <v>0</v>
      </c>
      <c r="D23" s="27" t="n">
        <f aca="false">IF(AND(B23&gt;0,'- 7 -'!D23=0),"N/A ",IF(B23&gt;0,B23/'- 7 -'!D23,0))</f>
        <v>0</v>
      </c>
      <c r="E23" s="27" t="n">
        <v>1175500</v>
      </c>
      <c r="F23" s="204" t="n">
        <f aca="false">E23/'- 3 -'!D23*100</f>
        <v>8.86422139333646</v>
      </c>
      <c r="G23" s="27" t="n">
        <f aca="false">E23/'- 7 -'!F23</f>
        <v>902.148887183423</v>
      </c>
      <c r="H23" s="27" t="n">
        <v>535095</v>
      </c>
      <c r="I23" s="204" t="n">
        <f aca="false">H23/'- 3 -'!D23*100</f>
        <v>4.03504938023596</v>
      </c>
      <c r="J23" s="27" t="n">
        <f aca="false">H23/'- 7 -'!F23</f>
        <v>410.663852647736</v>
      </c>
    </row>
    <row r="24" customFormat="false" ht="14.1" hidden="false" customHeight="true" outlineLevel="0" collapsed="false">
      <c r="A24" s="28" t="s">
        <v>36</v>
      </c>
      <c r="B24" s="29" t="n">
        <v>503725</v>
      </c>
      <c r="C24" s="205" t="n">
        <f aca="false">B24/'- 3 -'!D24*100</f>
        <v>1.13408297518172</v>
      </c>
      <c r="D24" s="29" t="n">
        <f aca="false">IF(AND(B24&gt;0,'- 7 -'!D24=0),"N/A ",IF(B24&gt;0,B24/'- 7 -'!D24,0))</f>
        <v>26511.8421052632</v>
      </c>
      <c r="E24" s="29" t="n">
        <v>2896235</v>
      </c>
      <c r="F24" s="205" t="n">
        <f aca="false">E24/'- 3 -'!D24*100</f>
        <v>6.52056341381793</v>
      </c>
      <c r="G24" s="29" t="n">
        <f aca="false">E24/'- 7 -'!F24</f>
        <v>654.368504292815</v>
      </c>
      <c r="H24" s="29" t="n">
        <v>1877580</v>
      </c>
      <c r="I24" s="205" t="n">
        <f aca="false">H24/'- 3 -'!D24*100</f>
        <v>4.22717060408298</v>
      </c>
      <c r="J24" s="29" t="n">
        <f aca="false">H24/'- 7 -'!F24</f>
        <v>424.215996384998</v>
      </c>
    </row>
    <row r="25" customFormat="false" ht="14.1" hidden="false" customHeight="true" outlineLevel="0" collapsed="false">
      <c r="A25" s="26" t="s">
        <v>37</v>
      </c>
      <c r="B25" s="27" t="n">
        <v>5521419</v>
      </c>
      <c r="C25" s="204" t="n">
        <f aca="false">B25/'- 3 -'!D25*100</f>
        <v>4.11721167820771</v>
      </c>
      <c r="D25" s="27" t="n">
        <f aca="false">IF(AND(B25&gt;0,'- 7 -'!D25=0),"N/A ",IF(B25&gt;0,B25/'- 7 -'!D25,0))</f>
        <v>26933.7512195122</v>
      </c>
      <c r="E25" s="27" t="n">
        <v>8766817</v>
      </c>
      <c r="F25" s="204" t="n">
        <f aca="false">E25/'- 3 -'!D25*100</f>
        <v>6.53724003432991</v>
      </c>
      <c r="G25" s="27" t="n">
        <f aca="false">E25/'- 7 -'!F25</f>
        <v>618.077904681331</v>
      </c>
      <c r="H25" s="27" t="n">
        <v>5967448</v>
      </c>
      <c r="I25" s="204" t="n">
        <f aca="false">H25/'- 3 -'!D25*100</f>
        <v>4.44980657955812</v>
      </c>
      <c r="J25" s="27" t="n">
        <f aca="false">H25/'- 7 -'!F25</f>
        <v>420.716864072194</v>
      </c>
    </row>
    <row r="26" customFormat="false" ht="14.1" hidden="false" customHeight="true" outlineLevel="0" collapsed="false">
      <c r="A26" s="28" t="s">
        <v>38</v>
      </c>
      <c r="B26" s="29" t="n">
        <v>306582</v>
      </c>
      <c r="C26" s="205" t="n">
        <f aca="false">B26/'- 3 -'!D26*100</f>
        <v>0.945190703882853</v>
      </c>
      <c r="D26" s="29" t="n">
        <f aca="false">IF(AND(B26&gt;0,'- 7 -'!D26=0),"N/A ",IF(B26&gt;0,B26/'- 7 -'!D26,0))</f>
        <v>20438.8</v>
      </c>
      <c r="E26" s="29" t="n">
        <v>1673113</v>
      </c>
      <c r="F26" s="205" t="n">
        <f aca="false">E26/'- 3 -'!D26*100</f>
        <v>5.15819863575015</v>
      </c>
      <c r="G26" s="29" t="n">
        <f aca="false">E26/'- 7 -'!F26</f>
        <v>534.370169274992</v>
      </c>
      <c r="H26" s="29" t="n">
        <v>1622892</v>
      </c>
      <c r="I26" s="205" t="n">
        <f aca="false">H26/'- 3 -'!D26*100</f>
        <v>5.00336755519193</v>
      </c>
      <c r="J26" s="29" t="n">
        <f aca="false">H26/'- 7 -'!F26</f>
        <v>518.330245927819</v>
      </c>
    </row>
    <row r="27" customFormat="false" ht="14.1" hidden="false" customHeight="true" outlineLevel="0" collapsed="false">
      <c r="A27" s="26" t="s">
        <v>39</v>
      </c>
      <c r="B27" s="27" t="n">
        <v>2397981</v>
      </c>
      <c r="C27" s="204" t="n">
        <f aca="false">B27/'- 3 -'!D27*100</f>
        <v>6.79504414631779</v>
      </c>
      <c r="D27" s="27" t="n">
        <f aca="false">IF(AND(B27&gt;0,'- 7 -'!D27=0),"N/A ",IF(B27&gt;0,B27/'- 7 -'!D27,0))</f>
        <v>26644.2333333333</v>
      </c>
      <c r="E27" s="27" t="n">
        <v>826876</v>
      </c>
      <c r="F27" s="204" t="n">
        <f aca="false">E27/'- 3 -'!D27*100</f>
        <v>2.34307900001321</v>
      </c>
      <c r="G27" s="27" t="n">
        <f aca="false">E27/'- 7 -'!F27</f>
        <v>256.710875990363</v>
      </c>
      <c r="H27" s="27" t="n">
        <v>1499670</v>
      </c>
      <c r="I27" s="204" t="n">
        <f aca="false">H27/'- 3 -'!D27*100</f>
        <v>4.24954320109642</v>
      </c>
      <c r="J27" s="27" t="n">
        <f aca="false">H27/'- 7 -'!F27</f>
        <v>465.585649355488</v>
      </c>
    </row>
    <row r="28" customFormat="false" ht="14.1" hidden="false" customHeight="true" outlineLevel="0" collapsed="false">
      <c r="A28" s="28" t="s">
        <v>40</v>
      </c>
      <c r="B28" s="29" t="n">
        <v>0</v>
      </c>
      <c r="C28" s="205" t="n">
        <f aca="false">B28/'- 3 -'!D28*100</f>
        <v>0</v>
      </c>
      <c r="D28" s="29" t="n">
        <f aca="false">IF(AND(B28&gt;0,'- 7 -'!D28=0),"N/A ",IF(B28&gt;0,B28/'- 7 -'!D28,0))</f>
        <v>0</v>
      </c>
      <c r="E28" s="29" t="n">
        <v>1392690</v>
      </c>
      <c r="F28" s="205" t="n">
        <f aca="false">E28/'- 3 -'!D28*100</f>
        <v>7.4948010397759</v>
      </c>
      <c r="G28" s="29" t="n">
        <f aca="false">E28/'- 7 -'!F28</f>
        <v>790.851788756388</v>
      </c>
      <c r="H28" s="29" t="n">
        <v>660906</v>
      </c>
      <c r="I28" s="205" t="n">
        <f aca="false">H28/'- 3 -'!D28*100</f>
        <v>3.55668452849818</v>
      </c>
      <c r="J28" s="29" t="n">
        <f aca="false">H28/'- 7 -'!F28</f>
        <v>375.301533219762</v>
      </c>
    </row>
    <row r="29" customFormat="false" ht="14.1" hidden="false" customHeight="true" outlineLevel="0" collapsed="false">
      <c r="A29" s="26" t="s">
        <v>41</v>
      </c>
      <c r="B29" s="27" t="n">
        <v>1549584</v>
      </c>
      <c r="C29" s="204" t="n">
        <f aca="false">B29/'- 3 -'!D29*100</f>
        <v>1.25952728516543</v>
      </c>
      <c r="D29" s="27" t="n">
        <f aca="false">IF(AND(B29&gt;0,'- 7 -'!D29=0),"N/A ",IF(B29&gt;0,B29/'- 7 -'!D29,0))</f>
        <v>26716.9655172414</v>
      </c>
      <c r="E29" s="27" t="n">
        <v>10273818</v>
      </c>
      <c r="F29" s="204" t="n">
        <f aca="false">E29/'- 3 -'!D29*100</f>
        <v>8.35072773971837</v>
      </c>
      <c r="G29" s="27" t="n">
        <f aca="false">E29/'- 7 -'!F29</f>
        <v>844.851609719995</v>
      </c>
      <c r="H29" s="27" t="n">
        <v>7811588</v>
      </c>
      <c r="I29" s="204" t="n">
        <f aca="false">H29/'- 3 -'!D29*100</f>
        <v>6.34938682025038</v>
      </c>
      <c r="J29" s="27" t="n">
        <f aca="false">H29/'- 7 -'!F29</f>
        <v>642.373915546236</v>
      </c>
    </row>
    <row r="30" customFormat="false" ht="14.1" hidden="false" customHeight="true" outlineLevel="0" collapsed="false">
      <c r="A30" s="28" t="s">
        <v>42</v>
      </c>
      <c r="B30" s="29" t="n">
        <v>0</v>
      </c>
      <c r="C30" s="205" t="n">
        <f aca="false">B30/'- 3 -'!D30*100</f>
        <v>0</v>
      </c>
      <c r="D30" s="29" t="n">
        <f aca="false">IF(AND(B30&gt;0,'- 7 -'!D30=0),"N/A ",IF(B30&gt;0,B30/'- 7 -'!D30,0))</f>
        <v>0</v>
      </c>
      <c r="E30" s="29" t="n">
        <v>644150</v>
      </c>
      <c r="F30" s="205" t="n">
        <f aca="false">E30/'- 3 -'!D30*100</f>
        <v>5.64541615695931</v>
      </c>
      <c r="G30" s="29" t="n">
        <f aca="false">E30/'- 7 -'!F30</f>
        <v>547.281223449448</v>
      </c>
      <c r="H30" s="29" t="n">
        <v>503550</v>
      </c>
      <c r="I30" s="205" t="n">
        <f aca="false">H30/'- 3 -'!D30*100</f>
        <v>4.41317908225857</v>
      </c>
      <c r="J30" s="29" t="n">
        <f aca="false">H30/'- 7 -'!F30</f>
        <v>427.824978759558</v>
      </c>
    </row>
    <row r="31" customFormat="false" ht="14.1" hidden="false" customHeight="true" outlineLevel="0" collapsed="false">
      <c r="A31" s="26" t="s">
        <v>43</v>
      </c>
      <c r="B31" s="27" t="n">
        <v>1223109</v>
      </c>
      <c r="C31" s="204" t="n">
        <f aca="false">B31/'- 3 -'!D31*100</f>
        <v>4.16714691338521</v>
      </c>
      <c r="D31" s="27" t="n">
        <f aca="false">IF(AND(B31&gt;0,'- 7 -'!D31=0),"N/A ",IF(B31&gt;0,B31/'- 7 -'!D31,0))</f>
        <v>6795.05</v>
      </c>
      <c r="E31" s="27" t="n">
        <v>1449288</v>
      </c>
      <c r="F31" s="204" t="n">
        <f aca="false">E31/'- 3 -'!D31*100</f>
        <v>4.93774145706247</v>
      </c>
      <c r="G31" s="27" t="n">
        <f aca="false">E31/'- 7 -'!F31</f>
        <v>442.557713448149</v>
      </c>
      <c r="H31" s="27" t="n">
        <v>1440525</v>
      </c>
      <c r="I31" s="204" t="n">
        <f aca="false">H31/'- 3 -'!D31*100</f>
        <v>4.90788581181581</v>
      </c>
      <c r="J31" s="27" t="n">
        <f aca="false">H31/'- 7 -'!F31</f>
        <v>439.881824844265</v>
      </c>
    </row>
    <row r="32" customFormat="false" ht="14.1" hidden="false" customHeight="true" outlineLevel="0" collapsed="false">
      <c r="A32" s="28" t="s">
        <v>44</v>
      </c>
      <c r="B32" s="29" t="n">
        <v>0</v>
      </c>
      <c r="C32" s="205" t="n">
        <f aca="false">B32/'- 3 -'!D32*100</f>
        <v>0</v>
      </c>
      <c r="D32" s="29" t="n">
        <f aca="false">IF(AND(B32&gt;0,'- 7 -'!D32=0),"N/A ",IF(B32&gt;0,B32/'- 7 -'!D32,0))</f>
        <v>0</v>
      </c>
      <c r="E32" s="29" t="n">
        <v>980100</v>
      </c>
      <c r="F32" s="205" t="n">
        <f aca="false">E32/'- 3 -'!D32*100</f>
        <v>4.47270336653414</v>
      </c>
      <c r="G32" s="29" t="n">
        <f aca="false">E32/'- 7 -'!F32</f>
        <v>446.718322698268</v>
      </c>
      <c r="H32" s="29" t="n">
        <v>1363045</v>
      </c>
      <c r="I32" s="205" t="n">
        <f aca="false">H32/'- 3 -'!D32*100</f>
        <v>6.22027952274005</v>
      </c>
      <c r="J32" s="29" t="n">
        <f aca="false">H32/'- 7 -'!F32</f>
        <v>621.260255241568</v>
      </c>
    </row>
    <row r="33" customFormat="false" ht="14.1" hidden="false" customHeight="true" outlineLevel="0" collapsed="false">
      <c r="A33" s="26" t="s">
        <v>45</v>
      </c>
      <c r="B33" s="27" t="n">
        <v>0</v>
      </c>
      <c r="C33" s="204" t="n">
        <f aca="false">B33/'- 3 -'!D33*100</f>
        <v>0</v>
      </c>
      <c r="D33" s="27" t="n">
        <f aca="false">IF(AND(B33&gt;0,'- 7 -'!D33=0),"N/A ",IF(B33&gt;0,B33/'- 7 -'!D33,0))</f>
        <v>0</v>
      </c>
      <c r="E33" s="27" t="n">
        <v>1439500</v>
      </c>
      <c r="F33" s="204" t="n">
        <f aca="false">E33/'- 3 -'!D33*100</f>
        <v>6.26100950351217</v>
      </c>
      <c r="G33" s="27" t="n">
        <f aca="false">E33/'- 7 -'!F33</f>
        <v>661.534926470588</v>
      </c>
      <c r="H33" s="27" t="n">
        <v>1067400</v>
      </c>
      <c r="I33" s="204" t="n">
        <f aca="false">H33/'- 3 -'!D33*100</f>
        <v>4.64258530326425</v>
      </c>
      <c r="J33" s="27" t="n">
        <f aca="false">H33/'- 7 -'!F33</f>
        <v>490.533088235294</v>
      </c>
    </row>
    <row r="34" customFormat="false" ht="14.1" hidden="false" customHeight="true" outlineLevel="0" collapsed="false">
      <c r="A34" s="28" t="s">
        <v>46</v>
      </c>
      <c r="B34" s="29" t="n">
        <v>169822</v>
      </c>
      <c r="C34" s="205" t="n">
        <f aca="false">B34/'- 3 -'!D34*100</f>
        <v>0.821214572784374</v>
      </c>
      <c r="D34" s="29" t="n">
        <f aca="false">IF(AND(B34&gt;0,'- 7 -'!D34=0),"N/A ",IF(B34&gt;0,B34/'- 7 -'!D34,0))</f>
        <v>17876</v>
      </c>
      <c r="E34" s="29" t="n">
        <v>831528</v>
      </c>
      <c r="F34" s="205" t="n">
        <f aca="false">E34/'- 3 -'!D34*100</f>
        <v>4.02105093143553</v>
      </c>
      <c r="G34" s="29" t="n">
        <f aca="false">E34/'- 7 -'!F34</f>
        <v>410.631111111111</v>
      </c>
      <c r="H34" s="29" t="n">
        <v>849539</v>
      </c>
      <c r="I34" s="205" t="n">
        <f aca="false">H34/'- 3 -'!D34*100</f>
        <v>4.10814739520595</v>
      </c>
      <c r="J34" s="29" t="n">
        <f aca="false">H34/'- 7 -'!F34</f>
        <v>419.525432098765</v>
      </c>
    </row>
    <row r="35" customFormat="false" ht="14.1" hidden="false" customHeight="true" outlineLevel="0" collapsed="false">
      <c r="A35" s="26" t="s">
        <v>47</v>
      </c>
      <c r="B35" s="27" t="n">
        <v>4031878</v>
      </c>
      <c r="C35" s="204" t="n">
        <f aca="false">B35/'- 3 -'!D35*100</f>
        <v>2.67399701816435</v>
      </c>
      <c r="D35" s="27" t="n">
        <f aca="false">IF(AND(B35&gt;0,'- 7 -'!D35=0),"N/A ",IF(B35&gt;0,B35/'- 7 -'!D35,0))</f>
        <v>23441.1511627907</v>
      </c>
      <c r="E35" s="27" t="n">
        <v>9455705</v>
      </c>
      <c r="F35" s="204" t="n">
        <f aca="false">E35/'- 3 -'!D35*100</f>
        <v>6.27115378358218</v>
      </c>
      <c r="G35" s="27" t="n">
        <f aca="false">E35/'- 7 -'!F35</f>
        <v>579.358188836468</v>
      </c>
      <c r="H35" s="27" t="n">
        <v>8356919</v>
      </c>
      <c r="I35" s="204" t="n">
        <f aca="false">H35/'- 3 -'!D35*100</f>
        <v>5.54242377548155</v>
      </c>
      <c r="J35" s="27" t="n">
        <f aca="false">H35/'- 7 -'!F35</f>
        <v>512.034740518351</v>
      </c>
    </row>
    <row r="36" customFormat="false" ht="14.1" hidden="false" customHeight="true" outlineLevel="0" collapsed="false">
      <c r="A36" s="28" t="s">
        <v>48</v>
      </c>
      <c r="B36" s="29" t="n">
        <v>225240</v>
      </c>
      <c r="C36" s="205" t="n">
        <f aca="false">B36/'- 3 -'!D36*100</f>
        <v>1.17218603014877</v>
      </c>
      <c r="D36" s="29" t="n">
        <f aca="false">IF(AND(B36&gt;0,'- 7 -'!D36=0),"N/A ",IF(B36&gt;0,B36/'- 7 -'!D36,0))</f>
        <v>22983.6734693878</v>
      </c>
      <c r="E36" s="29" t="n">
        <v>969400</v>
      </c>
      <c r="F36" s="205" t="n">
        <f aca="false">E36/'- 3 -'!D36*100</f>
        <v>5.04491714449571</v>
      </c>
      <c r="G36" s="29" t="n">
        <f aca="false">E36/'- 7 -'!F36</f>
        <v>527.421109902067</v>
      </c>
      <c r="H36" s="29" t="n">
        <v>684650</v>
      </c>
      <c r="I36" s="205" t="n">
        <f aca="false">H36/'- 3 -'!D36*100</f>
        <v>3.56303128015163</v>
      </c>
      <c r="J36" s="29" t="n">
        <f aca="false">H36/'- 7 -'!F36</f>
        <v>372.497279651795</v>
      </c>
    </row>
    <row r="37" customFormat="false" ht="14.1" hidden="false" customHeight="true" outlineLevel="0" collapsed="false">
      <c r="A37" s="26" t="s">
        <v>49</v>
      </c>
      <c r="B37" s="27" t="n">
        <v>0</v>
      </c>
      <c r="C37" s="204" t="n">
        <f aca="false">B37/'- 3 -'!D37*100</f>
        <v>0</v>
      </c>
      <c r="D37" s="27" t="n">
        <f aca="false">IF(AND(B37&gt;0,'- 7 -'!D37=0),"N/A ",IF(B37&gt;0,B37/'- 7 -'!D37,0))</f>
        <v>0</v>
      </c>
      <c r="E37" s="27" t="n">
        <v>3951954</v>
      </c>
      <c r="F37" s="204" t="n">
        <f aca="false">E37/'- 3 -'!D37*100</f>
        <v>11.9947053928574</v>
      </c>
      <c r="G37" s="27" t="n">
        <f aca="false">E37/'- 7 -'!F37</f>
        <v>1140.69966806177</v>
      </c>
      <c r="H37" s="27" t="n">
        <v>1063711</v>
      </c>
      <c r="I37" s="204" t="n">
        <f aca="false">H37/'- 3 -'!D37*100</f>
        <v>3.2285041951758</v>
      </c>
      <c r="J37" s="27" t="n">
        <f aca="false">H37/'- 7 -'!F37</f>
        <v>307.031606292394</v>
      </c>
    </row>
    <row r="38" customFormat="false" ht="14.1" hidden="false" customHeight="true" outlineLevel="0" collapsed="false">
      <c r="A38" s="28" t="s">
        <v>50</v>
      </c>
      <c r="B38" s="29" t="n">
        <v>796410</v>
      </c>
      <c r="C38" s="205" t="n">
        <f aca="false">B38/'- 3 -'!D38*100</f>
        <v>0.954952217616057</v>
      </c>
      <c r="D38" s="29" t="n">
        <f aca="false">IF(AND(B38&gt;0,'- 7 -'!D38=0),"N/A ",IF(B38&gt;0,B38/'- 7 -'!D38,0))</f>
        <v>46847.6470588235</v>
      </c>
      <c r="E38" s="29" t="n">
        <v>6194370</v>
      </c>
      <c r="F38" s="205" t="n">
        <f aca="false">E38/'- 3 -'!D38*100</f>
        <v>7.42749007199103</v>
      </c>
      <c r="G38" s="29" t="n">
        <f aca="false">E38/'- 7 -'!F38</f>
        <v>704.145731499375</v>
      </c>
      <c r="H38" s="29" t="n">
        <v>1411157</v>
      </c>
      <c r="I38" s="205" t="n">
        <f aca="false">H38/'- 3 -'!D38*100</f>
        <v>1.69207758133929</v>
      </c>
      <c r="J38" s="29" t="n">
        <f aca="false">H38/'- 7 -'!F38</f>
        <v>160.413436398772</v>
      </c>
    </row>
    <row r="39" customFormat="false" ht="14.1" hidden="false" customHeight="true" outlineLevel="0" collapsed="false">
      <c r="A39" s="26" t="s">
        <v>51</v>
      </c>
      <c r="B39" s="27" t="n">
        <v>0</v>
      </c>
      <c r="C39" s="204" t="n">
        <f aca="false">B39/'- 3 -'!D39*100</f>
        <v>0</v>
      </c>
      <c r="D39" s="27" t="n">
        <f aca="false">IF(AND(B39&gt;0,'- 7 -'!D39=0),"N/A ",IF(B39&gt;0,B39/'- 7 -'!D39,0))</f>
        <v>0</v>
      </c>
      <c r="E39" s="27" t="n">
        <v>1085400</v>
      </c>
      <c r="F39" s="204" t="n">
        <f aca="false">E39/'- 3 -'!D39*100</f>
        <v>6.30613734620729</v>
      </c>
      <c r="G39" s="27" t="n">
        <f aca="false">E39/'- 7 -'!F39</f>
        <v>664.666258420086</v>
      </c>
      <c r="H39" s="27" t="n">
        <v>801500</v>
      </c>
      <c r="I39" s="204" t="n">
        <f aca="false">H39/'- 3 -'!D39*100</f>
        <v>4.65668793346706</v>
      </c>
      <c r="J39" s="27" t="n">
        <f aca="false">H39/'- 7 -'!F39</f>
        <v>490.814451928965</v>
      </c>
    </row>
    <row r="40" customFormat="false" ht="14.1" hidden="false" customHeight="true" outlineLevel="0" collapsed="false">
      <c r="A40" s="28" t="s">
        <v>52</v>
      </c>
      <c r="B40" s="29" t="n">
        <v>438100</v>
      </c>
      <c r="C40" s="205" t="n">
        <f aca="false">B40/'- 3 -'!D40*100</f>
        <v>0.520619688826527</v>
      </c>
      <c r="D40" s="29" t="n">
        <f aca="false">IF(AND(B40&gt;0,'- 7 -'!D40=0),"N/A ",IF(B40&gt;0,B40/'- 7 -'!D40,0))</f>
        <v>31292.8571428571</v>
      </c>
      <c r="E40" s="29" t="n">
        <v>6476569</v>
      </c>
      <c r="F40" s="205" t="n">
        <f aca="false">E40/'- 3 -'!D40*100</f>
        <v>7.69648330847645</v>
      </c>
      <c r="G40" s="29" t="n">
        <f aca="false">E40/'- 7 -'!F40</f>
        <v>775.024411842137</v>
      </c>
      <c r="H40" s="29" t="n">
        <v>3974190</v>
      </c>
      <c r="I40" s="205" t="n">
        <f aca="false">H40/'- 3 -'!D40*100</f>
        <v>4.72276092476032</v>
      </c>
      <c r="J40" s="29" t="n">
        <f aca="false">H40/'- 7 -'!F40</f>
        <v>475.574994615035</v>
      </c>
    </row>
    <row r="41" customFormat="false" ht="14.1" hidden="false" customHeight="true" outlineLevel="0" collapsed="false">
      <c r="A41" s="26" t="s">
        <v>53</v>
      </c>
      <c r="B41" s="27" t="n">
        <v>406758</v>
      </c>
      <c r="C41" s="204" t="n">
        <f aca="false">B41/'- 3 -'!D41*100</f>
        <v>0.793660688953391</v>
      </c>
      <c r="D41" s="27" t="n">
        <f aca="false">IF(AND(B41&gt;0,'- 7 -'!D41=0),"N/A ",IF(B41&gt;0,B41/'- 7 -'!D41,0))</f>
        <v>7822.26923076923</v>
      </c>
      <c r="E41" s="27" t="n">
        <v>5604599</v>
      </c>
      <c r="F41" s="204" t="n">
        <f aca="false">E41/'- 3 -'!D41*100</f>
        <v>10.935617501432</v>
      </c>
      <c r="G41" s="27" t="n">
        <f aca="false">E41/'- 7 -'!F41</f>
        <v>1210.75804709441</v>
      </c>
      <c r="H41" s="27" t="n">
        <v>1776020</v>
      </c>
      <c r="I41" s="204" t="n">
        <f aca="false">H41/'- 3 -'!D41*100</f>
        <v>3.4653461193019</v>
      </c>
      <c r="J41" s="27" t="n">
        <f aca="false">H41/'- 7 -'!F41</f>
        <v>383.672499459927</v>
      </c>
    </row>
    <row r="42" customFormat="false" ht="14.1" hidden="false" customHeight="true" outlineLevel="0" collapsed="false">
      <c r="A42" s="28" t="s">
        <v>54</v>
      </c>
      <c r="B42" s="29" t="n">
        <v>0</v>
      </c>
      <c r="C42" s="205" t="n">
        <f aca="false">B42/'- 3 -'!D42*100</f>
        <v>0</v>
      </c>
      <c r="D42" s="29" t="n">
        <f aca="false">IF(AND(B42&gt;0,'- 7 -'!D42=0),"N/A ",IF(B42&gt;0,B42/'- 7 -'!D42,0))</f>
        <v>0</v>
      </c>
      <c r="E42" s="29" t="n">
        <v>1728169</v>
      </c>
      <c r="F42" s="205" t="n">
        <f aca="false">E42/'- 3 -'!D42*100</f>
        <v>9.75066137775108</v>
      </c>
      <c r="G42" s="29" t="n">
        <f aca="false">E42/'- 7 -'!F42</f>
        <v>1061.52886977887</v>
      </c>
      <c r="H42" s="29" t="n">
        <v>730691</v>
      </c>
      <c r="I42" s="205" t="n">
        <f aca="false">H42/'- 3 -'!D42*100</f>
        <v>4.12269894481981</v>
      </c>
      <c r="J42" s="29" t="n">
        <f aca="false">H42/'- 7 -'!F42</f>
        <v>448.827395577396</v>
      </c>
    </row>
    <row r="43" customFormat="false" ht="14.1" hidden="false" customHeight="true" outlineLevel="0" collapsed="false">
      <c r="A43" s="26" t="s">
        <v>55</v>
      </c>
      <c r="B43" s="27" t="n">
        <v>0</v>
      </c>
      <c r="C43" s="204" t="n">
        <f aca="false">B43/'- 3 -'!D43*100</f>
        <v>0</v>
      </c>
      <c r="D43" s="27" t="n">
        <f aca="false">IF(AND(B43&gt;0,'- 7 -'!D43=0),"N/A ",IF(B43&gt;0,B43/'- 7 -'!D43,0))</f>
        <v>0</v>
      </c>
      <c r="E43" s="27" t="n">
        <v>450323</v>
      </c>
      <c r="F43" s="204" t="n">
        <f aca="false">E43/'- 3 -'!D43*100</f>
        <v>4.36794258781609</v>
      </c>
      <c r="G43" s="27" t="n">
        <f aca="false">E43/'- 7 -'!F43</f>
        <v>448.3056246889</v>
      </c>
      <c r="H43" s="27" t="n">
        <v>897776</v>
      </c>
      <c r="I43" s="204" t="n">
        <f aca="false">H43/'- 3 -'!D43*100</f>
        <v>8.70804738980505</v>
      </c>
      <c r="J43" s="27" t="n">
        <f aca="false">H43/'- 7 -'!F43</f>
        <v>893.754106520657</v>
      </c>
    </row>
    <row r="44" customFormat="false" ht="14.1" hidden="false" customHeight="true" outlineLevel="0" collapsed="false">
      <c r="A44" s="28" t="s">
        <v>56</v>
      </c>
      <c r="B44" s="29" t="n">
        <v>0</v>
      </c>
      <c r="C44" s="205" t="n">
        <f aca="false">B44/'- 3 -'!D44*100</f>
        <v>0</v>
      </c>
      <c r="D44" s="29" t="n">
        <f aca="false">IF(AND(B44&gt;0,'- 7 -'!D44=0),"N/A ",IF(B44&gt;0,B44/'- 7 -'!D44,0))</f>
        <v>0</v>
      </c>
      <c r="E44" s="29" t="n">
        <v>712225</v>
      </c>
      <c r="F44" s="205" t="n">
        <f aca="false">E44/'- 3 -'!D44*100</f>
        <v>8.41154365304463</v>
      </c>
      <c r="G44" s="29" t="n">
        <f aca="false">E44/'- 7 -'!F44</f>
        <v>913.108974358974</v>
      </c>
      <c r="H44" s="29" t="n">
        <v>359591</v>
      </c>
      <c r="I44" s="205" t="n">
        <f aca="false">H44/'- 3 -'!D44*100</f>
        <v>4.24685372423317</v>
      </c>
      <c r="J44" s="29" t="n">
        <f aca="false">H44/'- 7 -'!F44</f>
        <v>461.014102564103</v>
      </c>
    </row>
    <row r="45" customFormat="false" ht="14.1" hidden="false" customHeight="true" outlineLevel="0" collapsed="false">
      <c r="A45" s="26" t="s">
        <v>57</v>
      </c>
      <c r="B45" s="27" t="n">
        <v>172914</v>
      </c>
      <c r="C45" s="204" t="n">
        <f aca="false">B45/'- 3 -'!D45*100</f>
        <v>1.32778274472168</v>
      </c>
      <c r="D45" s="27" t="n">
        <f aca="false">IF(AND(B45&gt;0,'- 7 -'!D45=0),"N/A ",IF(B45&gt;0,B45/'- 7 -'!D45,0))</f>
        <v>21614.25</v>
      </c>
      <c r="E45" s="27" t="n">
        <v>738862</v>
      </c>
      <c r="F45" s="204" t="n">
        <f aca="false">E45/'- 3 -'!D45*100</f>
        <v>5.6736193386918</v>
      </c>
      <c r="G45" s="27" t="n">
        <f aca="false">E45/'- 7 -'!F45</f>
        <v>486.093421052632</v>
      </c>
      <c r="H45" s="27" t="n">
        <v>575485</v>
      </c>
      <c r="I45" s="204" t="n">
        <f aca="false">H45/'- 3 -'!D45*100</f>
        <v>4.4190699009112</v>
      </c>
      <c r="J45" s="27" t="n">
        <f aca="false">H45/'- 7 -'!F45</f>
        <v>378.608552631579</v>
      </c>
    </row>
    <row r="46" customFormat="false" ht="14.1" hidden="false" customHeight="true" outlineLevel="0" collapsed="false">
      <c r="A46" s="28" t="s">
        <v>58</v>
      </c>
      <c r="B46" s="29" t="n">
        <v>26844300</v>
      </c>
      <c r="C46" s="205" t="n">
        <f aca="false">B46/'- 3 -'!D46*100</f>
        <v>8.76198378182891</v>
      </c>
      <c r="D46" s="29" t="n">
        <f aca="false">IF(AND(B46&gt;0,'- 7 -'!D46=0),"N/A ",IF(B46&gt;0,B46/'- 7 -'!D46,0))</f>
        <v>21683.6025848142</v>
      </c>
      <c r="E46" s="29" t="n">
        <v>13270700</v>
      </c>
      <c r="F46" s="205" t="n">
        <f aca="false">E46/'- 3 -'!D46*100</f>
        <v>4.3315585868701</v>
      </c>
      <c r="G46" s="29" t="n">
        <f aca="false">E46/'- 7 -'!F46</f>
        <v>436.665460169129</v>
      </c>
      <c r="H46" s="29" t="n">
        <v>13869800</v>
      </c>
      <c r="I46" s="205" t="n">
        <f aca="false">H46/'- 3 -'!D46*100</f>
        <v>4.52710492198384</v>
      </c>
      <c r="J46" s="29" t="n">
        <f aca="false">H46/'- 7 -'!F46</f>
        <v>456.37853311835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52502189.2706573</v>
      </c>
      <c r="C48" s="188" t="n">
        <f aca="false">B48/'- 3 -'!D48*100</f>
        <v>3.03882032348806</v>
      </c>
      <c r="D48" s="31" t="n">
        <f aca="false">B48/'- 7 -'!D48</f>
        <v>19966.6055412273</v>
      </c>
      <c r="E48" s="31" t="n">
        <f aca="false">SUM(E11:E46)</f>
        <v>112851398.193794</v>
      </c>
      <c r="F48" s="188" t="n">
        <f aca="false">E48/'- 3 -'!D48*100</f>
        <v>6.53182518918326</v>
      </c>
      <c r="G48" s="31" t="n">
        <f aca="false">E48/'- 7 -'!F48</f>
        <v>655.101518916555</v>
      </c>
      <c r="H48" s="31" t="n">
        <f aca="false">SUM(H11:H46)</f>
        <v>77758706.3628657</v>
      </c>
      <c r="I48" s="188" t="n">
        <f aca="false">H48/'- 3 -'!D48*100</f>
        <v>4.50066445811391</v>
      </c>
      <c r="J48" s="31" t="n">
        <f aca="false">H48/'- 7 -'!F48</f>
        <v>451.388706410382</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v>0</v>
      </c>
      <c r="C50" s="205" t="n">
        <f aca="false">B50/'- 3 -'!D50*100</f>
        <v>0</v>
      </c>
      <c r="D50" s="29" t="n">
        <f aca="false">IF(AND(B50&gt;0,'- 7 -'!D50=0),"N/A ",IF(B50&gt;0,B50/'- 7 -'!D50,0))</f>
        <v>0</v>
      </c>
      <c r="E50" s="29" t="n">
        <v>275552</v>
      </c>
      <c r="F50" s="205" t="n">
        <f aca="false">E50/'- 3 -'!D50*100</f>
        <v>9.69617465725828</v>
      </c>
      <c r="G50" s="29" t="n">
        <f aca="false">E50/'- 7 -'!F50</f>
        <v>1290.64168618267</v>
      </c>
      <c r="H50" s="29" t="n">
        <v>84827</v>
      </c>
      <c r="I50" s="205" t="n">
        <f aca="false">H50/'- 3 -'!D50*100</f>
        <v>2.98490813948456</v>
      </c>
      <c r="J50" s="29" t="n">
        <f aca="false">H50/'- 7 -'!F50</f>
        <v>397.316159250586</v>
      </c>
    </row>
    <row r="51" customFormat="false" ht="14.1" hidden="false" customHeight="true" outlineLevel="0" collapsed="false">
      <c r="A51" s="26" t="s">
        <v>62</v>
      </c>
      <c r="B51" s="27" t="n">
        <v>0</v>
      </c>
      <c r="C51" s="204" t="n">
        <f aca="false">B51/'- 3 -'!D51*100</f>
        <v>0</v>
      </c>
      <c r="D51" s="27" t="n">
        <f aca="false">IF(AND(B51&gt;0,'- 7 -'!D51=0),"N/A ",IF(B51&gt;0,B51/'- 7 -'!D51,0))</f>
        <v>0</v>
      </c>
      <c r="E51" s="27" t="n">
        <v>85769</v>
      </c>
      <c r="F51" s="204" t="n">
        <f aca="false">E51/'- 3 -'!D51*100</f>
        <v>0.706841942216955</v>
      </c>
      <c r="G51" s="27" t="n">
        <f aca="false">E51/'- 7 -'!F51</f>
        <v>137.450320512821</v>
      </c>
      <c r="H51" s="27" t="n">
        <v>129334</v>
      </c>
      <c r="I51" s="204" t="n">
        <f aca="false">H51/'- 3 -'!D51*100</f>
        <v>1.0658710694387</v>
      </c>
      <c r="J51" s="27" t="n">
        <f aca="false">H51/'- 7 -'!F51</f>
        <v>207.266025641026</v>
      </c>
    </row>
    <row r="52" customFormat="false" ht="50.1" hidden="false" customHeight="true" outlineLevel="0" collapsed="false">
      <c r="A52" s="34"/>
      <c r="B52" s="34"/>
      <c r="C52" s="34"/>
      <c r="D52" s="34"/>
      <c r="E52" s="34"/>
      <c r="F52" s="34"/>
      <c r="G52" s="34"/>
      <c r="H52" s="34"/>
      <c r="I52" s="34"/>
      <c r="J52" s="34"/>
    </row>
    <row r="53" customFormat="false" ht="12" hidden="false" customHeight="true" outlineLevel="0" collapsed="false">
      <c r="A53" s="189" t="s">
        <v>258</v>
      </c>
      <c r="C53" s="104"/>
      <c r="D53" s="104"/>
      <c r="E53" s="104"/>
      <c r="F53" s="104"/>
      <c r="G53" s="104"/>
      <c r="H53" s="104"/>
      <c r="I53" s="104"/>
      <c r="J53" s="104"/>
    </row>
    <row r="54" customFormat="false" ht="12" hidden="false" customHeight="true" outlineLevel="0" collapsed="false">
      <c r="C54" s="104"/>
      <c r="D54" s="104"/>
      <c r="E54" s="251"/>
      <c r="F54" s="104"/>
      <c r="G54" s="104"/>
      <c r="H54" s="104"/>
      <c r="I54" s="104"/>
      <c r="J54" s="104"/>
    </row>
    <row r="55" customFormat="false" ht="14.45" hidden="false" customHeight="true" outlineLevel="0" collapsed="false">
      <c r="B55" s="104"/>
    </row>
    <row r="56" customFormat="false" ht="14.45" hidden="false" customHeight="true" outlineLevel="0" collapsed="false">
      <c r="B56" s="104"/>
    </row>
    <row r="57" customFormat="false" ht="14.45" hidden="false" customHeight="true" outlineLevel="0" collapsed="false"/>
    <row r="58"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4.83"/>
    <col collapsed="false" customWidth="false" hidden="false" outlineLevel="0" max="4" min="3" style="8" width="15.82"/>
    <col collapsed="false" customWidth="true" hidden="false" outlineLevel="0" max="5" min="5" style="8" width="40.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8"/>
      <c r="B2" s="11" t="s">
        <v>227</v>
      </c>
      <c r="C2" s="11"/>
      <c r="D2" s="11"/>
      <c r="E2" s="199" t="s">
        <v>259</v>
      </c>
    </row>
    <row r="3" customFormat="false" ht="15.95" hidden="false" customHeight="true" outlineLevel="0" collapsed="false">
      <c r="A3" s="200"/>
      <c r="B3" s="12" t="str">
        <f aca="false">OPYEAR</f>
        <v>OPERATING FUND 2008/2009 BUDGET</v>
      </c>
      <c r="C3" s="12"/>
      <c r="D3" s="12"/>
      <c r="E3" s="107"/>
    </row>
    <row r="4" customFormat="false" ht="15.95" hidden="false" customHeight="true" outlineLevel="0" collapsed="false">
      <c r="B4" s="10"/>
      <c r="C4" s="10"/>
      <c r="D4" s="10"/>
      <c r="E4" s="10"/>
    </row>
    <row r="5" customFormat="false" ht="15.95" hidden="false" customHeight="true" outlineLevel="0" collapsed="false">
      <c r="B5" s="243" t="s">
        <v>260</v>
      </c>
      <c r="C5" s="255"/>
      <c r="D5" s="256"/>
      <c r="E5" s="13"/>
    </row>
    <row r="6" customFormat="false" ht="15.95" hidden="false" customHeight="true" outlineLevel="0" collapsed="false">
      <c r="B6" s="120" t="s">
        <v>261</v>
      </c>
      <c r="C6" s="120"/>
      <c r="D6" s="120"/>
      <c r="E6" s="111"/>
    </row>
    <row r="7" customFormat="false" ht="15.95" hidden="false" customHeight="true" outlineLevel="0" collapsed="false">
      <c r="B7" s="125" t="s">
        <v>262</v>
      </c>
      <c r="C7" s="125"/>
      <c r="D7" s="125"/>
      <c r="E7" s="111"/>
    </row>
    <row r="8" customFormat="false" ht="15.95" hidden="false" customHeight="true" outlineLevel="0" collapsed="false">
      <c r="A8" s="42"/>
      <c r="B8" s="202"/>
      <c r="C8" s="19"/>
      <c r="D8" s="19" t="s">
        <v>221</v>
      </c>
      <c r="E8" s="111"/>
    </row>
    <row r="9" customFormat="false" ht="15.95" hidden="false" customHeight="true" outlineLevel="0" collapsed="false">
      <c r="A9" s="45" t="s">
        <v>17</v>
      </c>
      <c r="B9" s="203" t="s">
        <v>168</v>
      </c>
      <c r="C9" s="203" t="s">
        <v>169</v>
      </c>
      <c r="D9" s="203" t="s">
        <v>222</v>
      </c>
    </row>
    <row r="10" customFormat="false" ht="5.1" hidden="false" customHeight="true" outlineLevel="0" collapsed="false">
      <c r="A10" s="47"/>
    </row>
    <row r="11" customFormat="false" ht="14.1" hidden="false" customHeight="true" outlineLevel="0" collapsed="false">
      <c r="A11" s="26" t="s">
        <v>23</v>
      </c>
      <c r="B11" s="27" t="n">
        <v>225390</v>
      </c>
      <c r="C11" s="204" t="n">
        <f aca="false">B11/'- 3 -'!D11*100</f>
        <v>1.68405212574316</v>
      </c>
      <c r="D11" s="27" t="n">
        <f aca="false">B11/'- 7 -'!F11</f>
        <v>159.511677282378</v>
      </c>
    </row>
    <row r="12" customFormat="false" ht="14.1" hidden="false" customHeight="true" outlineLevel="0" collapsed="false">
      <c r="A12" s="28" t="s">
        <v>24</v>
      </c>
      <c r="B12" s="29" t="n">
        <v>283780</v>
      </c>
      <c r="C12" s="205" t="n">
        <f aca="false">B12/'- 3 -'!D12*100</f>
        <v>1.12955765148334</v>
      </c>
      <c r="D12" s="29" t="n">
        <f aca="false">B12/'- 7 -'!F12</f>
        <v>122.689148292261</v>
      </c>
    </row>
    <row r="13" customFormat="false" ht="14.1" hidden="false" customHeight="true" outlineLevel="0" collapsed="false">
      <c r="A13" s="26" t="s">
        <v>25</v>
      </c>
      <c r="B13" s="27" t="n">
        <v>1366500</v>
      </c>
      <c r="C13" s="204" t="n">
        <f aca="false">B13/'- 3 -'!D13*100</f>
        <v>2.32294058949823</v>
      </c>
      <c r="D13" s="27" t="n">
        <f aca="false">B13/'- 7 -'!F13</f>
        <v>201.713154215511</v>
      </c>
    </row>
    <row r="14" customFormat="false" ht="14.1" hidden="false" customHeight="true" outlineLevel="0" collapsed="false">
      <c r="A14" s="28" t="s">
        <v>26</v>
      </c>
      <c r="B14" s="29" t="n">
        <v>851354</v>
      </c>
      <c r="C14" s="205" t="n">
        <f aca="false">B14/'- 3 -'!D14*100</f>
        <v>1.49688404833892</v>
      </c>
      <c r="D14" s="29" t="n">
        <f aca="false">B14/'- 7 -'!F14</f>
        <v>176.081489141675</v>
      </c>
    </row>
    <row r="15" customFormat="false" ht="14.1" hidden="false" customHeight="true" outlineLevel="0" collapsed="false">
      <c r="A15" s="26" t="s">
        <v>27</v>
      </c>
      <c r="B15" s="27" t="n">
        <v>326390</v>
      </c>
      <c r="C15" s="204" t="n">
        <f aca="false">B15/'- 3 -'!D15*100</f>
        <v>1.99883679322129</v>
      </c>
      <c r="D15" s="27" t="n">
        <f aca="false">B15/'- 7 -'!F15</f>
        <v>204.18517360025</v>
      </c>
    </row>
    <row r="16" customFormat="false" ht="14.1" hidden="false" customHeight="true" outlineLevel="0" collapsed="false">
      <c r="A16" s="28" t="s">
        <v>28</v>
      </c>
      <c r="B16" s="29" t="n">
        <v>238423</v>
      </c>
      <c r="C16" s="205" t="n">
        <f aca="false">B16/'- 3 -'!D16*100</f>
        <v>2.09100850468989</v>
      </c>
      <c r="D16" s="29" t="n">
        <f aca="false">B16/'- 7 -'!F16</f>
        <v>221.479795633999</v>
      </c>
    </row>
    <row r="17" customFormat="false" ht="14.1" hidden="false" customHeight="true" outlineLevel="0" collapsed="false">
      <c r="A17" s="26" t="s">
        <v>29</v>
      </c>
      <c r="B17" s="27" t="n">
        <v>173537</v>
      </c>
      <c r="C17" s="204" t="n">
        <f aca="false">B17/'- 3 -'!D17*100</f>
        <v>1.18181214555323</v>
      </c>
      <c r="D17" s="27" t="n">
        <f aca="false">B17/'- 7 -'!F17</f>
        <v>125.842639593909</v>
      </c>
    </row>
    <row r="18" customFormat="false" ht="14.1" hidden="false" customHeight="true" outlineLevel="0" collapsed="false">
      <c r="A18" s="28" t="s">
        <v>30</v>
      </c>
      <c r="B18" s="29" t="n">
        <v>1399867</v>
      </c>
      <c r="C18" s="205" t="n">
        <f aca="false">B18/'- 3 -'!D18*100</f>
        <v>1.39912498805384</v>
      </c>
      <c r="D18" s="29" t="n">
        <f aca="false">B18/'- 7 -'!F18</f>
        <v>240.79176413926</v>
      </c>
    </row>
    <row r="19" customFormat="false" ht="14.1" hidden="false" customHeight="true" outlineLevel="0" collapsed="false">
      <c r="A19" s="26" t="s">
        <v>31</v>
      </c>
      <c r="B19" s="27" t="n">
        <v>514000</v>
      </c>
      <c r="C19" s="204" t="n">
        <f aca="false">B19/'- 3 -'!D19*100</f>
        <v>1.77241165398594</v>
      </c>
      <c r="D19" s="27" t="n">
        <f aca="false">B19/'- 7 -'!F19</f>
        <v>134.696016771488</v>
      </c>
    </row>
    <row r="20" customFormat="false" ht="14.1" hidden="false" customHeight="true" outlineLevel="0" collapsed="false">
      <c r="A20" s="28" t="s">
        <v>32</v>
      </c>
      <c r="B20" s="29" t="n">
        <v>619095.054853355</v>
      </c>
      <c r="C20" s="205" t="n">
        <f aca="false">B20/'- 3 -'!D20*100</f>
        <v>1.12037692956227</v>
      </c>
      <c r="D20" s="29" t="n">
        <f aca="false">B20/'- 7 -'!F20</f>
        <v>86.22493800186</v>
      </c>
    </row>
    <row r="21" customFormat="false" ht="14.1" hidden="false" customHeight="true" outlineLevel="0" collapsed="false">
      <c r="A21" s="26" t="s">
        <v>33</v>
      </c>
      <c r="B21" s="27" t="n">
        <v>573200</v>
      </c>
      <c r="C21" s="204" t="n">
        <f aca="false">B21/'- 3 -'!D21*100</f>
        <v>2.0159106415604</v>
      </c>
      <c r="D21" s="27" t="n">
        <f aca="false">B21/'- 7 -'!F21</f>
        <v>192.63989245505</v>
      </c>
    </row>
    <row r="22" customFormat="false" ht="14.1" hidden="false" customHeight="true" outlineLevel="0" collapsed="false">
      <c r="A22" s="28" t="s">
        <v>34</v>
      </c>
      <c r="B22" s="29" t="n">
        <v>397610</v>
      </c>
      <c r="C22" s="205" t="n">
        <f aca="false">B22/'- 3 -'!D22*100</f>
        <v>2.48012611897594</v>
      </c>
      <c r="D22" s="29" t="n">
        <f aca="false">B22/'- 7 -'!F22</f>
        <v>234.578171091445</v>
      </c>
    </row>
    <row r="23" customFormat="false" ht="14.1" hidden="false" customHeight="true" outlineLevel="0" collapsed="false">
      <c r="A23" s="26" t="s">
        <v>35</v>
      </c>
      <c r="B23" s="27" t="n">
        <v>285564</v>
      </c>
      <c r="C23" s="204" t="n">
        <f aca="false">B23/'- 3 -'!D23*100</f>
        <v>2.15338368180922</v>
      </c>
      <c r="D23" s="27" t="n">
        <f aca="false">B23/'- 7 -'!F23</f>
        <v>219.158864159632</v>
      </c>
    </row>
    <row r="24" customFormat="false" ht="14.1" hidden="false" customHeight="true" outlineLevel="0" collapsed="false">
      <c r="A24" s="28" t="s">
        <v>36</v>
      </c>
      <c r="B24" s="29" t="n">
        <v>504845</v>
      </c>
      <c r="C24" s="205" t="n">
        <f aca="false">B24/'- 3 -'!D24*100</f>
        <v>1.13660453542234</v>
      </c>
      <c r="D24" s="29" t="n">
        <f aca="false">B24/'- 7 -'!F24</f>
        <v>114.06348847718</v>
      </c>
    </row>
    <row r="25" customFormat="false" ht="14.1" hidden="false" customHeight="true" outlineLevel="0" collapsed="false">
      <c r="A25" s="26" t="s">
        <v>37</v>
      </c>
      <c r="B25" s="27" t="n">
        <v>2280275</v>
      </c>
      <c r="C25" s="204" t="n">
        <f aca="false">B25/'- 3 -'!D25*100</f>
        <v>1.70035544477336</v>
      </c>
      <c r="D25" s="27" t="n">
        <f aca="false">B25/'- 7 -'!F25</f>
        <v>160.763888888889</v>
      </c>
    </row>
    <row r="26" customFormat="false" ht="14.1" hidden="false" customHeight="true" outlineLevel="0" collapsed="false">
      <c r="A26" s="28" t="s">
        <v>38</v>
      </c>
      <c r="B26" s="29" t="n">
        <v>765051</v>
      </c>
      <c r="C26" s="205" t="n">
        <f aca="false">B26/'- 3 -'!D26*100</f>
        <v>2.35864823504407</v>
      </c>
      <c r="D26" s="29" t="n">
        <f aca="false">B26/'- 7 -'!F26</f>
        <v>244.34717342702</v>
      </c>
    </row>
    <row r="27" customFormat="false" ht="14.1" hidden="false" customHeight="true" outlineLevel="0" collapsed="false">
      <c r="A27" s="26" t="s">
        <v>39</v>
      </c>
      <c r="B27" s="27" t="n">
        <v>421194</v>
      </c>
      <c r="C27" s="204" t="n">
        <f aca="false">B27/'- 3 -'!D27*100</f>
        <v>1.1935173065025</v>
      </c>
      <c r="D27" s="27" t="n">
        <f aca="false">B27/'- 7 -'!F27</f>
        <v>130.763355934729</v>
      </c>
    </row>
    <row r="28" customFormat="false" ht="14.1" hidden="false" customHeight="true" outlineLevel="0" collapsed="false">
      <c r="A28" s="28" t="s">
        <v>40</v>
      </c>
      <c r="B28" s="29" t="n">
        <v>310410</v>
      </c>
      <c r="C28" s="205" t="n">
        <f aca="false">B28/'- 3 -'!D28*100</f>
        <v>1.67048028689575</v>
      </c>
      <c r="D28" s="29" t="n">
        <f aca="false">B28/'- 7 -'!F28</f>
        <v>176.269165247019</v>
      </c>
    </row>
    <row r="29" customFormat="false" ht="14.1" hidden="false" customHeight="true" outlineLevel="0" collapsed="false">
      <c r="A29" s="26" t="s">
        <v>41</v>
      </c>
      <c r="B29" s="27" t="n">
        <v>2304315</v>
      </c>
      <c r="C29" s="204" t="n">
        <f aca="false">B29/'- 3 -'!D29*100</f>
        <v>1.87298501798933</v>
      </c>
      <c r="D29" s="27" t="n">
        <f aca="false">B29/'- 7 -'!F29</f>
        <v>189.491797212286</v>
      </c>
    </row>
    <row r="30" customFormat="false" ht="14.1" hidden="false" customHeight="true" outlineLevel="0" collapsed="false">
      <c r="A30" s="28" t="s">
        <v>42</v>
      </c>
      <c r="B30" s="29" t="n">
        <v>129485</v>
      </c>
      <c r="C30" s="205" t="n">
        <f aca="false">B30/'- 3 -'!D30*100</f>
        <v>1.13482373838993</v>
      </c>
      <c r="D30" s="29" t="n">
        <f aca="false">B30/'- 7 -'!F30</f>
        <v>110.012744265081</v>
      </c>
    </row>
    <row r="31" customFormat="false" ht="14.1" hidden="false" customHeight="true" outlineLevel="0" collapsed="false">
      <c r="A31" s="26" t="s">
        <v>43</v>
      </c>
      <c r="B31" s="27" t="n">
        <v>494948</v>
      </c>
      <c r="C31" s="204" t="n">
        <f aca="false">B31/'- 3 -'!D31*100</f>
        <v>1.68629372401493</v>
      </c>
      <c r="D31" s="27" t="n">
        <f aca="false">B31/'- 7 -'!F31</f>
        <v>151.138390130695</v>
      </c>
    </row>
    <row r="32" customFormat="false" ht="14.1" hidden="false" customHeight="true" outlineLevel="0" collapsed="false">
      <c r="A32" s="28" t="s">
        <v>44</v>
      </c>
      <c r="B32" s="29" t="n">
        <v>253916</v>
      </c>
      <c r="C32" s="205" t="n">
        <f aca="false">B32/'- 3 -'!D32*100</f>
        <v>1.15875007449942</v>
      </c>
      <c r="D32" s="29" t="n">
        <f aca="false">B32/'- 7 -'!F32</f>
        <v>115.731996353692</v>
      </c>
    </row>
    <row r="33" customFormat="false" ht="14.1" hidden="false" customHeight="true" outlineLevel="0" collapsed="false">
      <c r="A33" s="26" t="s">
        <v>45</v>
      </c>
      <c r="B33" s="27" t="n">
        <v>211200</v>
      </c>
      <c r="C33" s="204" t="n">
        <f aca="false">B33/'- 3 -'!D33*100</f>
        <v>0.918600352304112</v>
      </c>
      <c r="D33" s="27" t="n">
        <f aca="false">B33/'- 7 -'!F33</f>
        <v>97.0588235294118</v>
      </c>
    </row>
    <row r="34" customFormat="false" ht="14.1" hidden="false" customHeight="true" outlineLevel="0" collapsed="false">
      <c r="A34" s="28" t="s">
        <v>46</v>
      </c>
      <c r="B34" s="29" t="n">
        <v>444467</v>
      </c>
      <c r="C34" s="205" t="n">
        <f aca="false">B34/'- 3 -'!D34*100</f>
        <v>2.14932563226056</v>
      </c>
      <c r="D34" s="29" t="n">
        <f aca="false">B34/'- 7 -'!F34</f>
        <v>219.48987654321</v>
      </c>
    </row>
    <row r="35" customFormat="false" ht="14.1" hidden="false" customHeight="true" outlineLevel="0" collapsed="false">
      <c r="A35" s="26" t="s">
        <v>47</v>
      </c>
      <c r="B35" s="27" t="n">
        <v>2031000</v>
      </c>
      <c r="C35" s="204" t="n">
        <f aca="false">B35/'- 3 -'!D35*100</f>
        <v>1.34698717170802</v>
      </c>
      <c r="D35" s="27" t="n">
        <f aca="false">B35/'- 7 -'!F35</f>
        <v>124.440904356351</v>
      </c>
    </row>
    <row r="36" customFormat="false" ht="14.1" hidden="false" customHeight="true" outlineLevel="0" collapsed="false">
      <c r="A36" s="28" t="s">
        <v>48</v>
      </c>
      <c r="B36" s="29" t="n">
        <v>420095</v>
      </c>
      <c r="C36" s="205" t="n">
        <f aca="false">B36/'- 3 -'!D36*100</f>
        <v>2.18624351951406</v>
      </c>
      <c r="D36" s="29" t="n">
        <f aca="false">B36/'- 7 -'!F36</f>
        <v>228.560935799782</v>
      </c>
    </row>
    <row r="37" customFormat="false" ht="14.1" hidden="false" customHeight="true" outlineLevel="0" collapsed="false">
      <c r="A37" s="26" t="s">
        <v>49</v>
      </c>
      <c r="B37" s="27" t="n">
        <v>575067</v>
      </c>
      <c r="C37" s="204" t="n">
        <f aca="false">B37/'- 3 -'!D37*100</f>
        <v>1.74540474058006</v>
      </c>
      <c r="D37" s="27" t="n">
        <f aca="false">B37/'- 7 -'!F37</f>
        <v>165.988454322413</v>
      </c>
    </row>
    <row r="38" customFormat="false" ht="14.1" hidden="false" customHeight="true" outlineLevel="0" collapsed="false">
      <c r="A38" s="28" t="s">
        <v>50</v>
      </c>
      <c r="B38" s="29" t="n">
        <v>1301331</v>
      </c>
      <c r="C38" s="205" t="n">
        <f aca="false">B38/'- 3 -'!D38*100</f>
        <v>1.56038839831559</v>
      </c>
      <c r="D38" s="29" t="n">
        <f aca="false">B38/'- 7 -'!F38</f>
        <v>147.928953052177</v>
      </c>
    </row>
    <row r="39" customFormat="false" ht="14.1" hidden="false" customHeight="true" outlineLevel="0" collapsed="false">
      <c r="A39" s="26" t="s">
        <v>51</v>
      </c>
      <c r="B39" s="27" t="n">
        <v>115000</v>
      </c>
      <c r="C39" s="204" t="n">
        <f aca="false">B39/'- 3 -'!D39*100</f>
        <v>0.668146116467513</v>
      </c>
      <c r="D39" s="27" t="n">
        <f aca="false">B39/'- 7 -'!F39</f>
        <v>70.4225352112676</v>
      </c>
    </row>
    <row r="40" customFormat="false" ht="14.1" hidden="false" customHeight="true" outlineLevel="0" collapsed="false">
      <c r="A40" s="28" t="s">
        <v>52</v>
      </c>
      <c r="B40" s="29" t="n">
        <v>1598363</v>
      </c>
      <c r="C40" s="205" t="n">
        <f aca="false">B40/'- 3 -'!D40*100</f>
        <v>1.89942763682226</v>
      </c>
      <c r="D40" s="29" t="n">
        <f aca="false">B40/'- 7 -'!F40</f>
        <v>191.269535457004</v>
      </c>
    </row>
    <row r="41" customFormat="false" ht="14.1" hidden="false" customHeight="true" outlineLevel="0" collapsed="false">
      <c r="A41" s="26" t="s">
        <v>53</v>
      </c>
      <c r="B41" s="27" t="n">
        <v>937334</v>
      </c>
      <c r="C41" s="204" t="n">
        <f aca="false">B41/'- 3 -'!D41*100</f>
        <v>1.82891337901022</v>
      </c>
      <c r="D41" s="27" t="n">
        <f aca="false">B41/'- 7 -'!F41</f>
        <v>202.49168286887</v>
      </c>
    </row>
    <row r="42" customFormat="false" ht="14.1" hidden="false" customHeight="true" outlineLevel="0" collapsed="false">
      <c r="A42" s="28" t="s">
        <v>54</v>
      </c>
      <c r="B42" s="29" t="n">
        <v>262921</v>
      </c>
      <c r="C42" s="205" t="n">
        <f aca="false">B42/'- 3 -'!D42*100</f>
        <v>1.48345077367994</v>
      </c>
      <c r="D42" s="29" t="n">
        <f aca="false">B42/'- 7 -'!F42</f>
        <v>161.499385749386</v>
      </c>
    </row>
    <row r="43" customFormat="false" ht="14.1" hidden="false" customHeight="true" outlineLevel="0" collapsed="false">
      <c r="A43" s="26" t="s">
        <v>55</v>
      </c>
      <c r="B43" s="27" t="n">
        <v>171726</v>
      </c>
      <c r="C43" s="204" t="n">
        <f aca="false">B43/'- 3 -'!D43*100</f>
        <v>1.6656695501569</v>
      </c>
      <c r="D43" s="27" t="n">
        <f aca="false">B43/'- 7 -'!F43</f>
        <v>170.956694873071</v>
      </c>
    </row>
    <row r="44" customFormat="false" ht="14.1" hidden="false" customHeight="true" outlineLevel="0" collapsed="false">
      <c r="A44" s="28" t="s">
        <v>56</v>
      </c>
      <c r="B44" s="29" t="n">
        <v>63976</v>
      </c>
      <c r="C44" s="205" t="n">
        <f aca="false">B44/'- 3 -'!D44*100</f>
        <v>0.755571507244456</v>
      </c>
      <c r="D44" s="29" t="n">
        <f aca="false">B44/'- 7 -'!F44</f>
        <v>82.0205128205128</v>
      </c>
    </row>
    <row r="45" customFormat="false" ht="14.1" hidden="false" customHeight="true" outlineLevel="0" collapsed="false">
      <c r="A45" s="26" t="s">
        <v>57</v>
      </c>
      <c r="B45" s="27" t="n">
        <v>282519</v>
      </c>
      <c r="C45" s="204" t="n">
        <f aca="false">B45/'- 3 -'!D45*100</f>
        <v>2.16942441477281</v>
      </c>
      <c r="D45" s="27" t="n">
        <f aca="false">B45/'- 7 -'!F45</f>
        <v>185.867763157895</v>
      </c>
    </row>
    <row r="46" customFormat="false" ht="14.1" hidden="false" customHeight="true" outlineLevel="0" collapsed="false">
      <c r="A46" s="28" t="s">
        <v>58</v>
      </c>
      <c r="B46" s="29" t="n">
        <v>4425300</v>
      </c>
      <c r="C46" s="205" t="n">
        <f aca="false">B46/'- 3 -'!D46*100</f>
        <v>1.44441862256522</v>
      </c>
      <c r="D46" s="29" t="n">
        <f aca="false">B46/'- 7 -'!F46</f>
        <v>145.612187818762</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6)</f>
        <v>27559448.0548534</v>
      </c>
      <c r="C48" s="188" t="n">
        <f aca="false">B48/'- 3 -'!D48*100</f>
        <v>1.59513749839014</v>
      </c>
      <c r="D48" s="31" t="n">
        <f aca="false">B48/'- 7 -'!F48</f>
        <v>159.982388966353</v>
      </c>
      <c r="E48" s="47"/>
    </row>
    <row r="49" customFormat="false" ht="5.1" hidden="false" customHeight="true" outlineLevel="0" collapsed="false">
      <c r="A49" s="32" t="s">
        <v>60</v>
      </c>
      <c r="B49" s="33"/>
      <c r="C49" s="193"/>
      <c r="D49" s="33"/>
    </row>
    <row r="50" customFormat="false" ht="14.1" hidden="false" customHeight="true" outlineLevel="0" collapsed="false">
      <c r="A50" s="28" t="s">
        <v>61</v>
      </c>
      <c r="B50" s="29" t="n">
        <v>98148</v>
      </c>
      <c r="C50" s="205" t="n">
        <f aca="false">B50/'- 3 -'!D50*100</f>
        <v>3.45364994723532</v>
      </c>
      <c r="D50" s="29" t="n">
        <f aca="false">B50/'- 7 -'!F50</f>
        <v>459.709601873536</v>
      </c>
    </row>
    <row r="51" customFormat="false" ht="14.1" hidden="false" customHeight="true" outlineLevel="0" collapsed="false">
      <c r="A51" s="26" t="s">
        <v>62</v>
      </c>
      <c r="B51" s="27" t="n">
        <v>647729</v>
      </c>
      <c r="C51" s="204" t="n">
        <f aca="false">B51/'- 3 -'!D51*100</f>
        <v>5.3380828083602</v>
      </c>
      <c r="D51" s="27" t="n">
        <f aca="false">B51/'- 7 -'!F51</f>
        <v>1038.02724358974</v>
      </c>
    </row>
    <row r="52" customFormat="false" ht="50.1" hidden="false" customHeight="true" outlineLevel="0" collapsed="false">
      <c r="A52" s="0"/>
      <c r="B52" s="0"/>
      <c r="C52" s="0"/>
      <c r="D52" s="0"/>
      <c r="E52" s="0"/>
    </row>
    <row r="53" customFormat="false" ht="15" hidden="false" customHeight="true" outlineLevel="0" collapsed="false">
      <c r="A53" s="0"/>
      <c r="B53" s="0"/>
      <c r="C53" s="0"/>
      <c r="D53" s="0"/>
      <c r="E53" s="0"/>
    </row>
    <row r="54" customFormat="false" ht="14.45" hidden="false" customHeight="true" outlineLevel="0" collapsed="false">
      <c r="A54" s="0"/>
      <c r="B54" s="0"/>
      <c r="C54" s="0"/>
      <c r="D54" s="0"/>
      <c r="E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19.82"/>
    <col collapsed="false" customWidth="true" hidden="false" outlineLevel="0" max="4" min="4" style="8" width="21.82"/>
    <col collapsed="false" customWidth="true" hidden="false" outlineLevel="0" max="5" min="5" style="8" width="19.82"/>
    <col collapsed="false" customWidth="true" hidden="false" outlineLevel="0" max="6" min="6" style="8" width="20.83"/>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6</v>
      </c>
      <c r="B2" s="11"/>
      <c r="C2" s="11"/>
      <c r="D2" s="11"/>
      <c r="E2" s="11"/>
      <c r="F2" s="11"/>
    </row>
    <row r="3" customFormat="false" ht="15.95" hidden="false" customHeight="true" outlineLevel="0" collapsed="false">
      <c r="A3" s="12" t="str">
        <f aca="false">"OPERATING FUND 2008/2009 BUDGET"</f>
        <v>OPERATING FUND 2008/2009 BUDGET</v>
      </c>
      <c r="B3" s="12"/>
      <c r="C3" s="12"/>
      <c r="D3" s="12"/>
      <c r="E3" s="12"/>
      <c r="F3" s="12"/>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3"/>
      <c r="C6" s="14" t="s">
        <v>7</v>
      </c>
      <c r="D6" s="15"/>
      <c r="E6" s="16" t="s">
        <v>7</v>
      </c>
      <c r="F6" s="16" t="s">
        <v>8</v>
      </c>
    </row>
    <row r="7" customFormat="false" ht="15.95" hidden="false" customHeight="true" outlineLevel="0" collapsed="false">
      <c r="B7" s="13"/>
      <c r="C7" s="17" t="s">
        <v>9</v>
      </c>
      <c r="D7" s="18"/>
      <c r="E7" s="19" t="s">
        <v>10</v>
      </c>
      <c r="F7" s="19" t="s">
        <v>11</v>
      </c>
    </row>
    <row r="8" customFormat="false" ht="15.95" hidden="false" customHeight="true" outlineLevel="0" collapsed="false">
      <c r="A8" s="20"/>
      <c r="B8" s="21" t="s">
        <v>12</v>
      </c>
      <c r="C8" s="17" t="s">
        <v>13</v>
      </c>
      <c r="D8" s="19" t="s">
        <v>14</v>
      </c>
      <c r="E8" s="19" t="s">
        <v>15</v>
      </c>
      <c r="F8" s="19" t="s">
        <v>16</v>
      </c>
    </row>
    <row r="9" customFormat="false" ht="13.5" hidden="false" customHeight="false" outlineLevel="0" collapsed="false">
      <c r="A9" s="22" t="s">
        <v>17</v>
      </c>
      <c r="B9" s="23" t="s">
        <v>18</v>
      </c>
      <c r="C9" s="23" t="s">
        <v>19</v>
      </c>
      <c r="D9" s="24" t="s">
        <v>20</v>
      </c>
      <c r="E9" s="24" t="s">
        <v>21</v>
      </c>
      <c r="F9" s="24" t="s">
        <v>22</v>
      </c>
    </row>
    <row r="10" customFormat="false" ht="5.1" hidden="false" customHeight="true" outlineLevel="0" collapsed="false">
      <c r="A10" s="25"/>
    </row>
    <row r="11" customFormat="false" ht="14.1" hidden="false" customHeight="true" outlineLevel="0" collapsed="false">
      <c r="A11" s="26" t="s">
        <v>23</v>
      </c>
      <c r="B11" s="27" t="n">
        <v>13426790</v>
      </c>
      <c r="C11" s="27" t="n">
        <v>-43000</v>
      </c>
      <c r="D11" s="27" t="n">
        <f aca="false">B11+C11</f>
        <v>13383790</v>
      </c>
      <c r="E11" s="27" t="n">
        <f aca="false">-'- 15 -'!H11-'- 16 -'!B11</f>
        <v>-14629</v>
      </c>
      <c r="F11" s="27" t="n">
        <f aca="false">D11+E11</f>
        <v>13369161</v>
      </c>
    </row>
    <row r="12" customFormat="false" ht="14.1" hidden="false" customHeight="true" outlineLevel="0" collapsed="false">
      <c r="A12" s="28" t="s">
        <v>24</v>
      </c>
      <c r="B12" s="29" t="n">
        <v>25305709</v>
      </c>
      <c r="C12" s="29" t="n">
        <v>-182600</v>
      </c>
      <c r="D12" s="29" t="n">
        <f aca="false">B12+C12</f>
        <v>25123109</v>
      </c>
      <c r="E12" s="29" t="n">
        <f aca="false">-'- 15 -'!H12-'- 16 -'!B12</f>
        <v>-537696</v>
      </c>
      <c r="F12" s="29" t="n">
        <f aca="false">D12+E12</f>
        <v>24585413</v>
      </c>
    </row>
    <row r="13" customFormat="false" ht="14.1" hidden="false" customHeight="true" outlineLevel="0" collapsed="false">
      <c r="A13" s="26" t="s">
        <v>25</v>
      </c>
      <c r="B13" s="27" t="n">
        <v>58961300</v>
      </c>
      <c r="C13" s="27" t="n">
        <v>-135000</v>
      </c>
      <c r="D13" s="27" t="n">
        <f aca="false">B13+C13</f>
        <v>58826300</v>
      </c>
      <c r="E13" s="27" t="n">
        <f aca="false">-'- 15 -'!H13-'- 16 -'!B13</f>
        <v>-121300</v>
      </c>
      <c r="F13" s="27" t="n">
        <f aca="false">D13+E13</f>
        <v>58705000</v>
      </c>
    </row>
    <row r="14" customFormat="false" ht="14.1" hidden="false" customHeight="true" outlineLevel="0" collapsed="false">
      <c r="A14" s="28" t="s">
        <v>26</v>
      </c>
      <c r="B14" s="29" t="n">
        <v>57095180</v>
      </c>
      <c r="C14" s="29" t="n">
        <v>-220100</v>
      </c>
      <c r="D14" s="29" t="n">
        <f aca="false">B14+C14</f>
        <v>56875080</v>
      </c>
      <c r="E14" s="29" t="n">
        <f aca="false">-'- 15 -'!H14-'- 16 -'!B14</f>
        <v>-595019</v>
      </c>
      <c r="F14" s="29" t="n">
        <f aca="false">D14+E14</f>
        <v>56280061</v>
      </c>
    </row>
    <row r="15" customFormat="false" ht="14.1" hidden="false" customHeight="true" outlineLevel="0" collapsed="false">
      <c r="A15" s="26" t="s">
        <v>27</v>
      </c>
      <c r="B15" s="27" t="n">
        <v>16396997</v>
      </c>
      <c r="C15" s="27" t="n">
        <v>-68000</v>
      </c>
      <c r="D15" s="27" t="n">
        <f aca="false">B15+C15</f>
        <v>16328997</v>
      </c>
      <c r="E15" s="27" t="n">
        <f aca="false">-'- 15 -'!H15-'- 16 -'!B15</f>
        <v>-234515</v>
      </c>
      <c r="F15" s="27" t="n">
        <f aca="false">D15+E15</f>
        <v>16094482</v>
      </c>
    </row>
    <row r="16" customFormat="false" ht="14.1" hidden="false" customHeight="true" outlineLevel="0" collapsed="false">
      <c r="A16" s="28" t="s">
        <v>28</v>
      </c>
      <c r="B16" s="29" t="n">
        <v>11402297</v>
      </c>
      <c r="C16" s="29" t="n">
        <v>0</v>
      </c>
      <c r="D16" s="29" t="n">
        <f aca="false">B16+C16</f>
        <v>11402297</v>
      </c>
      <c r="E16" s="29" t="n">
        <f aca="false">-'- 15 -'!H16-'- 16 -'!B16</f>
        <v>-93913</v>
      </c>
      <c r="F16" s="29" t="n">
        <f aca="false">D16+E16</f>
        <v>11308384</v>
      </c>
    </row>
    <row r="17" customFormat="false" ht="14.1" hidden="false" customHeight="true" outlineLevel="0" collapsed="false">
      <c r="A17" s="26" t="s">
        <v>29</v>
      </c>
      <c r="B17" s="27" t="n">
        <v>14869475</v>
      </c>
      <c r="C17" s="27" t="n">
        <v>-185500</v>
      </c>
      <c r="D17" s="27" t="n">
        <f aca="false">B17+C17</f>
        <v>14683975</v>
      </c>
      <c r="E17" s="27" t="n">
        <f aca="false">-'- 15 -'!H17-'- 16 -'!B17</f>
        <v>-55200</v>
      </c>
      <c r="F17" s="27" t="n">
        <f aca="false">D17+E17</f>
        <v>14628775</v>
      </c>
    </row>
    <row r="18" customFormat="false" ht="14.1" hidden="false" customHeight="true" outlineLevel="0" collapsed="false">
      <c r="A18" s="28" t="s">
        <v>30</v>
      </c>
      <c r="B18" s="29" t="n">
        <v>103753969</v>
      </c>
      <c r="C18" s="29" t="n">
        <v>-3700935</v>
      </c>
      <c r="D18" s="29" t="n">
        <f aca="false">B18+C18</f>
        <v>100053034</v>
      </c>
      <c r="E18" s="29" t="n">
        <f aca="false">-'- 15 -'!H18-'- 16 -'!B18</f>
        <v>-3608631</v>
      </c>
      <c r="F18" s="29" t="n">
        <f aca="false">D18+E18</f>
        <v>96444403</v>
      </c>
    </row>
    <row r="19" customFormat="false" ht="14.1" hidden="false" customHeight="true" outlineLevel="0" collapsed="false">
      <c r="A19" s="26" t="s">
        <v>31</v>
      </c>
      <c r="B19" s="27" t="n">
        <v>29147035</v>
      </c>
      <c r="C19" s="27" t="n">
        <v>-147000</v>
      </c>
      <c r="D19" s="27" t="n">
        <f aca="false">B19+C19</f>
        <v>29000035</v>
      </c>
      <c r="E19" s="27" t="n">
        <f aca="false">-'- 15 -'!H19-'- 16 -'!B19</f>
        <v>-40300</v>
      </c>
      <c r="F19" s="27" t="n">
        <f aca="false">D19+E19</f>
        <v>28959735</v>
      </c>
    </row>
    <row r="20" customFormat="false" ht="14.1" hidden="false" customHeight="true" outlineLevel="0" collapsed="false">
      <c r="A20" s="28" t="s">
        <v>32</v>
      </c>
      <c r="B20" s="29" t="n">
        <v>55737247.506032</v>
      </c>
      <c r="C20" s="29" t="n">
        <v>-479500</v>
      </c>
      <c r="D20" s="29" t="n">
        <f aca="false">B20+C20</f>
        <v>55257747.506032</v>
      </c>
      <c r="E20" s="29" t="n">
        <f aca="false">-'- 15 -'!H20-'- 16 -'!B20</f>
        <v>-89650</v>
      </c>
      <c r="F20" s="29" t="n">
        <f aca="false">D20+E20</f>
        <v>55168097.506032</v>
      </c>
    </row>
    <row r="21" customFormat="false" ht="14.1" hidden="false" customHeight="true" outlineLevel="0" collapsed="false">
      <c r="A21" s="26" t="s">
        <v>33</v>
      </c>
      <c r="B21" s="27" t="n">
        <v>28890000</v>
      </c>
      <c r="C21" s="27" t="n">
        <v>-456200</v>
      </c>
      <c r="D21" s="27" t="n">
        <f aca="false">B21+C21</f>
        <v>28433800</v>
      </c>
      <c r="E21" s="27" t="n">
        <f aca="false">-'- 15 -'!H21-'- 16 -'!B21</f>
        <v>-110000</v>
      </c>
      <c r="F21" s="27" t="n">
        <f aca="false">D21+E21</f>
        <v>28323800</v>
      </c>
    </row>
    <row r="22" customFormat="false" ht="14.1" hidden="false" customHeight="true" outlineLevel="0" collapsed="false">
      <c r="A22" s="28" t="s">
        <v>34</v>
      </c>
      <c r="B22" s="29" t="n">
        <v>16051846</v>
      </c>
      <c r="C22" s="29" t="n">
        <v>-20000</v>
      </c>
      <c r="D22" s="29" t="n">
        <f aca="false">B22+C22</f>
        <v>16031846</v>
      </c>
      <c r="E22" s="29" t="n">
        <f aca="false">-'- 15 -'!H22-'- 16 -'!B22</f>
        <v>-530940</v>
      </c>
      <c r="F22" s="29" t="n">
        <f aca="false">D22+E22</f>
        <v>15500906</v>
      </c>
    </row>
    <row r="23" customFormat="false" ht="14.1" hidden="false" customHeight="true" outlineLevel="0" collapsed="false">
      <c r="A23" s="26" t="s">
        <v>35</v>
      </c>
      <c r="B23" s="27" t="n">
        <v>13297276</v>
      </c>
      <c r="C23" s="27" t="n">
        <v>-36100</v>
      </c>
      <c r="D23" s="27" t="n">
        <f aca="false">B23+C23</f>
        <v>13261176</v>
      </c>
      <c r="E23" s="27" t="n">
        <f aca="false">-'- 15 -'!H23-'- 16 -'!B23</f>
        <v>-461000</v>
      </c>
      <c r="F23" s="27" t="n">
        <f aca="false">D23+E23</f>
        <v>12800176</v>
      </c>
    </row>
    <row r="24" customFormat="false" ht="14.1" hidden="false" customHeight="true" outlineLevel="0" collapsed="false">
      <c r="A24" s="28" t="s">
        <v>36</v>
      </c>
      <c r="B24" s="29" t="n">
        <v>44635944</v>
      </c>
      <c r="C24" s="29" t="n">
        <v>-219000</v>
      </c>
      <c r="D24" s="29" t="n">
        <f aca="false">B24+C24</f>
        <v>44416944</v>
      </c>
      <c r="E24" s="29" t="n">
        <f aca="false">-'- 15 -'!H24-'- 16 -'!B24</f>
        <v>-781620</v>
      </c>
      <c r="F24" s="29" t="n">
        <f aca="false">D24+E24</f>
        <v>43635324</v>
      </c>
    </row>
    <row r="25" customFormat="false" ht="14.1" hidden="false" customHeight="true" outlineLevel="0" collapsed="false">
      <c r="A25" s="26" t="s">
        <v>37</v>
      </c>
      <c r="B25" s="27" t="n">
        <v>135488722</v>
      </c>
      <c r="C25" s="27" t="n">
        <v>-1382938</v>
      </c>
      <c r="D25" s="27" t="n">
        <f aca="false">B25+C25</f>
        <v>134105784</v>
      </c>
      <c r="E25" s="27" t="n">
        <f aca="false">-'- 15 -'!H25-'- 16 -'!B25</f>
        <v>-864162</v>
      </c>
      <c r="F25" s="27" t="n">
        <f aca="false">D25+E25</f>
        <v>133241622</v>
      </c>
    </row>
    <row r="26" customFormat="false" ht="14.1" hidden="false" customHeight="true" outlineLevel="0" collapsed="false">
      <c r="A26" s="28" t="s">
        <v>38</v>
      </c>
      <c r="B26" s="29" t="n">
        <v>32441394</v>
      </c>
      <c r="C26" s="29" t="n">
        <v>-5400</v>
      </c>
      <c r="D26" s="29" t="n">
        <f aca="false">B26+C26</f>
        <v>32435994</v>
      </c>
      <c r="E26" s="29" t="n">
        <f aca="false">-'- 15 -'!H26-'- 16 -'!B26</f>
        <v>-214194</v>
      </c>
      <c r="F26" s="29" t="n">
        <f aca="false">D26+E26</f>
        <v>32221800</v>
      </c>
    </row>
    <row r="27" customFormat="false" ht="14.1" hidden="false" customHeight="true" outlineLevel="0" collapsed="false">
      <c r="A27" s="26" t="s">
        <v>39</v>
      </c>
      <c r="B27" s="27" t="n">
        <v>35291546</v>
      </c>
      <c r="C27" s="27" t="n">
        <v>-1400</v>
      </c>
      <c r="D27" s="27" t="n">
        <f aca="false">B27+C27</f>
        <v>35290146</v>
      </c>
      <c r="E27" s="27" t="n">
        <f aca="false">-'- 15 -'!H27-'- 16 -'!B27</f>
        <v>-36302</v>
      </c>
      <c r="F27" s="27" t="n">
        <f aca="false">D27+E27</f>
        <v>35253844</v>
      </c>
    </row>
    <row r="28" customFormat="false" ht="14.1" hidden="false" customHeight="true" outlineLevel="0" collapsed="false">
      <c r="A28" s="28" t="s">
        <v>40</v>
      </c>
      <c r="B28" s="29" t="n">
        <v>18689881</v>
      </c>
      <c r="C28" s="29" t="n">
        <v>-107800</v>
      </c>
      <c r="D28" s="29" t="n">
        <f aca="false">B28+C28</f>
        <v>18582081</v>
      </c>
      <c r="E28" s="29" t="n">
        <f aca="false">-'- 15 -'!H28-'- 16 -'!B28</f>
        <v>-12650</v>
      </c>
      <c r="F28" s="29" t="n">
        <f aca="false">D28+E28</f>
        <v>18569431</v>
      </c>
    </row>
    <row r="29" customFormat="false" ht="14.1" hidden="false" customHeight="true" outlineLevel="0" collapsed="false">
      <c r="A29" s="26" t="s">
        <v>41</v>
      </c>
      <c r="B29" s="27" t="n">
        <v>124889014</v>
      </c>
      <c r="C29" s="27" t="n">
        <v>-1860000</v>
      </c>
      <c r="D29" s="27" t="n">
        <f aca="false">B29+C29</f>
        <v>123029014</v>
      </c>
      <c r="E29" s="27" t="n">
        <f aca="false">-'- 15 -'!H29-'- 16 -'!B29</f>
        <v>-100093</v>
      </c>
      <c r="F29" s="27" t="n">
        <f aca="false">D29+E29</f>
        <v>122928921</v>
      </c>
    </row>
    <row r="30" customFormat="false" ht="14.1" hidden="false" customHeight="true" outlineLevel="0" collapsed="false">
      <c r="A30" s="28" t="s">
        <v>42</v>
      </c>
      <c r="B30" s="29" t="n">
        <v>11444142</v>
      </c>
      <c r="C30" s="29" t="n">
        <v>-34000</v>
      </c>
      <c r="D30" s="29" t="n">
        <f aca="false">B30+C30</f>
        <v>11410142</v>
      </c>
      <c r="E30" s="29" t="n">
        <f aca="false">-'- 15 -'!H30-'- 16 -'!B30</f>
        <v>-12788</v>
      </c>
      <c r="F30" s="29" t="n">
        <f aca="false">D30+E30</f>
        <v>11397354</v>
      </c>
    </row>
    <row r="31" customFormat="false" ht="14.1" hidden="false" customHeight="true" outlineLevel="0" collapsed="false">
      <c r="A31" s="26" t="s">
        <v>43</v>
      </c>
      <c r="B31" s="27" t="n">
        <v>29593233</v>
      </c>
      <c r="C31" s="27" t="n">
        <v>-242000</v>
      </c>
      <c r="D31" s="27" t="n">
        <f aca="false">B31+C31</f>
        <v>29351233</v>
      </c>
      <c r="E31" s="27" t="n">
        <f aca="false">-'- 15 -'!H31-'- 16 -'!B31</f>
        <v>-182038</v>
      </c>
      <c r="F31" s="27" t="n">
        <f aca="false">D31+E31</f>
        <v>29169195</v>
      </c>
    </row>
    <row r="32" customFormat="false" ht="14.1" hidden="false" customHeight="true" outlineLevel="0" collapsed="false">
      <c r="A32" s="28" t="s">
        <v>44</v>
      </c>
      <c r="B32" s="29" t="n">
        <v>22107222</v>
      </c>
      <c r="C32" s="29" t="n">
        <v>-194300</v>
      </c>
      <c r="D32" s="29" t="n">
        <f aca="false">B32+C32</f>
        <v>21912922</v>
      </c>
      <c r="E32" s="29" t="n">
        <f aca="false">-'- 15 -'!H32-'- 16 -'!B32</f>
        <v>-253050</v>
      </c>
      <c r="F32" s="29" t="n">
        <f aca="false">D32+E32</f>
        <v>21659872</v>
      </c>
    </row>
    <row r="33" customFormat="false" ht="14.1" hidden="false" customHeight="true" outlineLevel="0" collapsed="false">
      <c r="A33" s="26" t="s">
        <v>45</v>
      </c>
      <c r="B33" s="27" t="n">
        <v>23123500</v>
      </c>
      <c r="C33" s="27" t="n">
        <v>-132000</v>
      </c>
      <c r="D33" s="27" t="n">
        <f aca="false">B33+C33</f>
        <v>22991500</v>
      </c>
      <c r="E33" s="27" t="n">
        <f aca="false">-'- 15 -'!H33-'- 16 -'!B33</f>
        <v>-21000</v>
      </c>
      <c r="F33" s="27" t="n">
        <f aca="false">D33+E33</f>
        <v>22970500</v>
      </c>
    </row>
    <row r="34" customFormat="false" ht="14.1" hidden="false" customHeight="true" outlineLevel="0" collapsed="false">
      <c r="A34" s="28" t="s">
        <v>46</v>
      </c>
      <c r="B34" s="29" t="n">
        <v>20979370</v>
      </c>
      <c r="C34" s="29" t="n">
        <v>-300000</v>
      </c>
      <c r="D34" s="29" t="n">
        <f aca="false">B34+C34</f>
        <v>20679370</v>
      </c>
      <c r="E34" s="29" t="n">
        <f aca="false">-'- 15 -'!H34-'- 16 -'!B34</f>
        <v>-17050</v>
      </c>
      <c r="F34" s="29" t="n">
        <f aca="false">D34+E34</f>
        <v>20662320</v>
      </c>
    </row>
    <row r="35" customFormat="false" ht="14.1" hidden="false" customHeight="true" outlineLevel="0" collapsed="false">
      <c r="A35" s="26" t="s">
        <v>47</v>
      </c>
      <c r="B35" s="27" t="n">
        <v>151006146</v>
      </c>
      <c r="C35" s="27" t="n">
        <v>-225200</v>
      </c>
      <c r="D35" s="27" t="n">
        <f aca="false">B35+C35</f>
        <v>150780946</v>
      </c>
      <c r="E35" s="27" t="n">
        <f aca="false">-'- 15 -'!H35-'- 16 -'!B35</f>
        <v>-572000</v>
      </c>
      <c r="F35" s="27" t="n">
        <f aca="false">D35+E35</f>
        <v>150208946</v>
      </c>
    </row>
    <row r="36" customFormat="false" ht="14.1" hidden="false" customHeight="true" outlineLevel="0" collapsed="false">
      <c r="A36" s="28" t="s">
        <v>48</v>
      </c>
      <c r="B36" s="29" t="n">
        <v>19364880</v>
      </c>
      <c r="C36" s="29" t="n">
        <v>-149500</v>
      </c>
      <c r="D36" s="29" t="n">
        <f aca="false">B36+C36</f>
        <v>19215380</v>
      </c>
      <c r="E36" s="29" t="n">
        <f aca="false">-'- 15 -'!H36-'- 16 -'!B36</f>
        <v>-20155</v>
      </c>
      <c r="F36" s="29" t="n">
        <f aca="false">D36+E36</f>
        <v>19195225</v>
      </c>
    </row>
    <row r="37" customFormat="false" ht="14.1" hidden="false" customHeight="true" outlineLevel="0" collapsed="false">
      <c r="A37" s="26" t="s">
        <v>49</v>
      </c>
      <c r="B37" s="27" t="n">
        <v>33565237</v>
      </c>
      <c r="C37" s="27" t="n">
        <v>-617750</v>
      </c>
      <c r="D37" s="27" t="n">
        <f aca="false">B37+C37</f>
        <v>32947487</v>
      </c>
      <c r="E37" s="27" t="n">
        <f aca="false">-'- 15 -'!H37-'- 16 -'!B37</f>
        <v>-10000</v>
      </c>
      <c r="F37" s="27" t="n">
        <f aca="false">D37+E37</f>
        <v>32937487</v>
      </c>
    </row>
    <row r="38" customFormat="false" ht="14.1" hidden="false" customHeight="true" outlineLevel="0" collapsed="false">
      <c r="A38" s="28" t="s">
        <v>50</v>
      </c>
      <c r="B38" s="29" t="n">
        <v>84433395</v>
      </c>
      <c r="C38" s="29" t="n">
        <v>-1035505</v>
      </c>
      <c r="D38" s="29" t="n">
        <f aca="false">B38+C38</f>
        <v>83397890</v>
      </c>
      <c r="E38" s="29" t="n">
        <f aca="false">-'- 15 -'!H38-'- 16 -'!B38</f>
        <v>-1128338</v>
      </c>
      <c r="F38" s="29" t="n">
        <f aca="false">D38+E38</f>
        <v>82269552</v>
      </c>
    </row>
    <row r="39" customFormat="false" ht="14.1" hidden="false" customHeight="true" outlineLevel="0" collapsed="false">
      <c r="A39" s="26" t="s">
        <v>51</v>
      </c>
      <c r="B39" s="27" t="n">
        <v>17318804</v>
      </c>
      <c r="C39" s="27" t="n">
        <v>-107000</v>
      </c>
      <c r="D39" s="27" t="n">
        <f aca="false">B39+C39</f>
        <v>17211804</v>
      </c>
      <c r="E39" s="27" t="n">
        <f aca="false">-'- 15 -'!H39-'- 16 -'!B39</f>
        <v>-72150</v>
      </c>
      <c r="F39" s="27" t="n">
        <f aca="false">D39+E39</f>
        <v>17139654</v>
      </c>
    </row>
    <row r="40" customFormat="false" ht="14.1" hidden="false" customHeight="true" outlineLevel="0" collapsed="false">
      <c r="A40" s="28" t="s">
        <v>52</v>
      </c>
      <c r="B40" s="29" t="n">
        <v>84735113</v>
      </c>
      <c r="C40" s="29" t="n">
        <v>-585395</v>
      </c>
      <c r="D40" s="29" t="n">
        <f aca="false">B40+C40</f>
        <v>84149718</v>
      </c>
      <c r="E40" s="29" t="n">
        <f aca="false">-'- 15 -'!H40-'- 16 -'!B40</f>
        <v>-691482</v>
      </c>
      <c r="F40" s="29" t="n">
        <f aca="false">D40+E40</f>
        <v>83458236</v>
      </c>
    </row>
    <row r="41" customFormat="false" ht="14.1" hidden="false" customHeight="true" outlineLevel="0" collapsed="false">
      <c r="A41" s="26" t="s">
        <v>53</v>
      </c>
      <c r="B41" s="27" t="n">
        <v>51827219</v>
      </c>
      <c r="C41" s="27" t="n">
        <v>-576350</v>
      </c>
      <c r="D41" s="27" t="n">
        <f aca="false">B41+C41</f>
        <v>51250869</v>
      </c>
      <c r="E41" s="27" t="n">
        <f aca="false">-'- 15 -'!H41-'- 16 -'!B41</f>
        <v>-1125064</v>
      </c>
      <c r="F41" s="27" t="n">
        <f aca="false">D41+E41</f>
        <v>50125805</v>
      </c>
    </row>
    <row r="42" customFormat="false" ht="14.1" hidden="false" customHeight="true" outlineLevel="0" collapsed="false">
      <c r="A42" s="28" t="s">
        <v>54</v>
      </c>
      <c r="B42" s="29" t="n">
        <v>17731208</v>
      </c>
      <c r="C42" s="29" t="n">
        <v>-7600</v>
      </c>
      <c r="D42" s="29" t="n">
        <f aca="false">B42+C42</f>
        <v>17723608</v>
      </c>
      <c r="E42" s="29" t="n">
        <f aca="false">-'- 15 -'!H42-'- 16 -'!B42</f>
        <v>-61041</v>
      </c>
      <c r="F42" s="29" t="n">
        <f aca="false">D42+E42</f>
        <v>17662567</v>
      </c>
    </row>
    <row r="43" customFormat="false" ht="14.1" hidden="false" customHeight="true" outlineLevel="0" collapsed="false">
      <c r="A43" s="26" t="s">
        <v>55</v>
      </c>
      <c r="B43" s="27" t="n">
        <v>10337728</v>
      </c>
      <c r="C43" s="27" t="n">
        <v>-28000</v>
      </c>
      <c r="D43" s="27" t="n">
        <f aca="false">B43+C43</f>
        <v>10309728</v>
      </c>
      <c r="E43" s="27" t="n">
        <f aca="false">-'- 15 -'!H43-'- 16 -'!B43</f>
        <v>-148000</v>
      </c>
      <c r="F43" s="27" t="n">
        <f aca="false">D43+E43</f>
        <v>10161728</v>
      </c>
    </row>
    <row r="44" customFormat="false" ht="14.1" hidden="false" customHeight="true" outlineLevel="0" collapsed="false">
      <c r="A44" s="28" t="s">
        <v>56</v>
      </c>
      <c r="B44" s="29" t="n">
        <v>8635533</v>
      </c>
      <c r="C44" s="29" t="n">
        <v>-168300</v>
      </c>
      <c r="D44" s="29" t="n">
        <f aca="false">B44+C44</f>
        <v>8467233</v>
      </c>
      <c r="E44" s="29" t="n">
        <f aca="false">-'- 15 -'!H44-'- 16 -'!B44</f>
        <v>-6050</v>
      </c>
      <c r="F44" s="29" t="n">
        <f aca="false">D44+E44</f>
        <v>8461183</v>
      </c>
    </row>
    <row r="45" customFormat="false" ht="14.1" hidden="false" customHeight="true" outlineLevel="0" collapsed="false">
      <c r="A45" s="26" t="s">
        <v>57</v>
      </c>
      <c r="B45" s="27" t="n">
        <v>13174363</v>
      </c>
      <c r="C45" s="27" t="n">
        <v>-151600</v>
      </c>
      <c r="D45" s="27" t="n">
        <f aca="false">B45+C45</f>
        <v>13022763</v>
      </c>
      <c r="E45" s="27" t="n">
        <f aca="false">-'- 15 -'!H45-'- 16 -'!B45</f>
        <v>-400605</v>
      </c>
      <c r="F45" s="27" t="n">
        <f aca="false">D45+E45</f>
        <v>12622158</v>
      </c>
    </row>
    <row r="46" customFormat="false" ht="14.1" hidden="false" customHeight="true" outlineLevel="0" collapsed="false">
      <c r="A46" s="28" t="s">
        <v>58</v>
      </c>
      <c r="B46" s="29" t="n">
        <v>308493200</v>
      </c>
      <c r="C46" s="29" t="n">
        <v>-2120800</v>
      </c>
      <c r="D46" s="29" t="n">
        <f aca="false">B46+C46</f>
        <v>306372400</v>
      </c>
      <c r="E46" s="29" t="n">
        <f aca="false">-'- 15 -'!H46-'- 16 -'!B46</f>
        <v>-7408600</v>
      </c>
      <c r="F46" s="29" t="n">
        <f aca="false">D46+E46</f>
        <v>29896380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743641915.50603</v>
      </c>
      <c r="C48" s="31" t="n">
        <f aca="false">SUM(C11:C46)</f>
        <v>-15925773</v>
      </c>
      <c r="D48" s="31" t="n">
        <f aca="false">SUM(D11:D46)</f>
        <v>1727716142.50603</v>
      </c>
      <c r="E48" s="31" t="n">
        <f aca="false">SUM(E11:E46)</f>
        <v>-20631225</v>
      </c>
      <c r="F48" s="31" t="n">
        <f aca="false">SUM(F11:F46)</f>
        <v>1707084917.50603</v>
      </c>
    </row>
    <row r="49" customFormat="false" ht="5.1" hidden="false" customHeight="true" outlineLevel="0" collapsed="false">
      <c r="A49" s="32" t="s">
        <v>60</v>
      </c>
      <c r="B49" s="33"/>
      <c r="C49" s="33"/>
      <c r="D49" s="33"/>
      <c r="E49" s="33"/>
      <c r="F49" s="33"/>
    </row>
    <row r="50" customFormat="false" ht="14.1" hidden="false" customHeight="true" outlineLevel="0" collapsed="false">
      <c r="A50" s="28" t="s">
        <v>61</v>
      </c>
      <c r="B50" s="29" t="n">
        <v>2841863</v>
      </c>
      <c r="C50" s="29"/>
      <c r="D50" s="29" t="n">
        <f aca="false">B50+C50</f>
        <v>2841863</v>
      </c>
      <c r="E50" s="29" t="n">
        <f aca="false">-'- 15 -'!H50-'- 16 -'!B50</f>
        <v>-9000</v>
      </c>
      <c r="F50" s="29" t="n">
        <f aca="false">D50+E50</f>
        <v>2832863</v>
      </c>
    </row>
    <row r="51" customFormat="false" ht="14.1" hidden="false" customHeight="true" outlineLevel="0" collapsed="false">
      <c r="A51" s="26" t="s">
        <v>62</v>
      </c>
      <c r="B51" s="27" t="n">
        <v>12703840</v>
      </c>
      <c r="C51" s="27" t="n">
        <v>-569727</v>
      </c>
      <c r="D51" s="27" t="n">
        <f aca="false">B51+C51</f>
        <v>12134113</v>
      </c>
      <c r="E51" s="27" t="n">
        <f aca="false">-'- 15 -'!H51-'- 16 -'!B51</f>
        <v>-4223373</v>
      </c>
      <c r="F51" s="27" t="n">
        <f aca="false">D51+E51</f>
        <v>7910740</v>
      </c>
    </row>
    <row r="52" customFormat="false" ht="50.1" hidden="false" customHeight="true" outlineLevel="0" collapsed="false">
      <c r="A52" s="34"/>
      <c r="B52" s="34"/>
      <c r="C52" s="34"/>
      <c r="D52" s="34"/>
      <c r="E52" s="34"/>
      <c r="F52" s="34"/>
    </row>
    <row r="53" customFormat="false" ht="15" hidden="false" customHeight="true" outlineLevel="0" collapsed="false">
      <c r="A53" s="35" t="s">
        <v>63</v>
      </c>
      <c r="B53" s="36"/>
      <c r="C53" s="36"/>
      <c r="D53" s="36"/>
      <c r="E53" s="36"/>
      <c r="F53" s="36"/>
    </row>
    <row r="54" customFormat="false" ht="12" hidden="false" customHeight="true" outlineLevel="0" collapsed="false">
      <c r="A54" s="35" t="s">
        <v>64</v>
      </c>
      <c r="B54" s="36"/>
      <c r="C54" s="36"/>
      <c r="D54" s="36"/>
      <c r="E54" s="36"/>
      <c r="F54" s="36"/>
    </row>
    <row r="55" customFormat="false" ht="12" hidden="false" customHeight="true" outlineLevel="0" collapsed="false">
      <c r="A55" s="37" t="s">
        <v>65</v>
      </c>
      <c r="B55" s="36"/>
      <c r="C55" s="36"/>
      <c r="D55" s="36"/>
      <c r="E55" s="36"/>
      <c r="F55" s="36"/>
    </row>
    <row r="56" customFormat="false" ht="12" hidden="false" customHeight="true" outlineLevel="0" collapsed="false">
      <c r="A56" s="35" t="s">
        <v>66</v>
      </c>
      <c r="B56" s="36"/>
      <c r="C56" s="36"/>
      <c r="D56" s="36"/>
      <c r="E56" s="36"/>
      <c r="F56" s="36"/>
    </row>
    <row r="57" customFormat="false" ht="12" hidden="false" customHeight="true" outlineLevel="0" collapsed="false">
      <c r="A57" s="35" t="s">
        <v>67</v>
      </c>
    </row>
    <row r="58" customFormat="false" ht="12" hidden="false" customHeight="true" outlineLevel="0" collapsed="false">
      <c r="A58" s="35" t="s">
        <v>68</v>
      </c>
    </row>
    <row r="59"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2" min="2" style="8" width="23.82"/>
    <col collapsed="false" customWidth="true" hidden="false" outlineLevel="0" max="3" min="3" style="8" width="12.83"/>
    <col collapsed="false" customWidth="true" hidden="false" outlineLevel="0" max="4" min="4" style="8" width="22.82"/>
    <col collapsed="false" customWidth="true" hidden="false" outlineLevel="0" max="5" min="5" style="8" width="12.83"/>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row>
    <row r="2" customFormat="false" ht="15.95" hidden="false" customHeight="true" outlineLevel="0" collapsed="false">
      <c r="A2" s="198"/>
      <c r="B2" s="11" t="s">
        <v>227</v>
      </c>
      <c r="C2" s="11"/>
      <c r="D2" s="11"/>
      <c r="E2" s="199"/>
      <c r="F2" s="199" t="s">
        <v>263</v>
      </c>
    </row>
    <row r="3" customFormat="false" ht="15.95" hidden="false" customHeight="true" outlineLevel="0" collapsed="false">
      <c r="A3" s="200"/>
      <c r="B3" s="12" t="str">
        <f aca="false">OPYEAR</f>
        <v>OPERATING FUND 2008/2009 BUDGET</v>
      </c>
      <c r="C3" s="12"/>
      <c r="D3" s="12"/>
      <c r="E3" s="107"/>
      <c r="F3" s="107"/>
    </row>
    <row r="4" customFormat="false" ht="15.95" hidden="false" customHeight="true" outlineLevel="0" collapsed="false">
      <c r="B4" s="10"/>
      <c r="C4" s="10"/>
      <c r="D4" s="10"/>
      <c r="E4" s="10"/>
    </row>
    <row r="5" customFormat="false" ht="15.95" hidden="false" customHeight="true" outlineLevel="0" collapsed="false">
      <c r="B5" s="243" t="s">
        <v>264</v>
      </c>
      <c r="C5" s="253"/>
      <c r="D5" s="114"/>
      <c r="E5" s="257"/>
    </row>
    <row r="6" customFormat="false" ht="15.95" hidden="false" customHeight="true" outlineLevel="0" collapsed="false">
      <c r="B6" s="122" t="s">
        <v>167</v>
      </c>
      <c r="C6" s="122"/>
      <c r="D6" s="247"/>
      <c r="E6" s="249"/>
    </row>
    <row r="7" customFormat="false" ht="15.95" hidden="false" customHeight="true" outlineLevel="0" collapsed="false">
      <c r="B7" s="127" t="s">
        <v>265</v>
      </c>
      <c r="C7" s="127"/>
      <c r="D7" s="125" t="s">
        <v>165</v>
      </c>
      <c r="E7" s="125"/>
    </row>
    <row r="8" customFormat="false" ht="15.95" hidden="false" customHeight="true" outlineLevel="0" collapsed="false">
      <c r="A8" s="42"/>
      <c r="B8" s="202"/>
      <c r="C8" s="19"/>
      <c r="D8" s="19"/>
      <c r="E8" s="202"/>
    </row>
    <row r="9" customFormat="false" ht="15.95" hidden="false" customHeight="true" outlineLevel="0" collapsed="false">
      <c r="A9" s="45" t="s">
        <v>17</v>
      </c>
      <c r="B9" s="203" t="s">
        <v>168</v>
      </c>
      <c r="C9" s="203" t="s">
        <v>169</v>
      </c>
      <c r="D9" s="203" t="s">
        <v>168</v>
      </c>
      <c r="E9" s="203" t="s">
        <v>169</v>
      </c>
    </row>
    <row r="10" customFormat="false" ht="5.1" hidden="false" customHeight="true" outlineLevel="0" collapsed="false">
      <c r="A10" s="47"/>
    </row>
    <row r="11" customFormat="false" ht="14.1" hidden="false" customHeight="true" outlineLevel="0" collapsed="false">
      <c r="A11" s="26" t="s">
        <v>23</v>
      </c>
      <c r="B11" s="27" t="n">
        <v>0</v>
      </c>
      <c r="C11" s="204" t="n">
        <f aca="false">B11/'- 3 -'!D11*100</f>
        <v>0</v>
      </c>
      <c r="D11" s="27" t="n">
        <v>0</v>
      </c>
      <c r="E11" s="204" t="n">
        <f aca="false">D11/'- 3 -'!D11*100</f>
        <v>0</v>
      </c>
    </row>
    <row r="12" customFormat="false" ht="14.1" hidden="false" customHeight="true" outlineLevel="0" collapsed="false">
      <c r="A12" s="28" t="s">
        <v>24</v>
      </c>
      <c r="B12" s="29" t="n">
        <v>98810</v>
      </c>
      <c r="C12" s="205" t="n">
        <f aca="false">B12/'- 3 -'!D12*100</f>
        <v>0.393303233290116</v>
      </c>
      <c r="D12" s="29" t="n">
        <v>413699</v>
      </c>
      <c r="E12" s="205" t="n">
        <f aca="false">D12/'- 3 -'!D12*100</f>
        <v>1.64668711981467</v>
      </c>
    </row>
    <row r="13" customFormat="false" ht="14.1" hidden="false" customHeight="true" outlineLevel="0" collapsed="false">
      <c r="A13" s="26" t="s">
        <v>25</v>
      </c>
      <c r="B13" s="27" t="n">
        <v>0</v>
      </c>
      <c r="C13" s="204" t="n">
        <f aca="false">B13/'- 3 -'!D13*100</f>
        <v>0</v>
      </c>
      <c r="D13" s="27" t="n">
        <v>0</v>
      </c>
      <c r="E13" s="204" t="n">
        <f aca="false">D13/'- 3 -'!D13*100</f>
        <v>0</v>
      </c>
    </row>
    <row r="14" customFormat="false" ht="14.1" hidden="false" customHeight="true" outlineLevel="0" collapsed="false">
      <c r="A14" s="28" t="s">
        <v>26</v>
      </c>
      <c r="B14" s="29" t="n">
        <v>0</v>
      </c>
      <c r="C14" s="205" t="n">
        <f aca="false">B14/'- 3 -'!D14*100</f>
        <v>0</v>
      </c>
      <c r="D14" s="29" t="n">
        <v>0</v>
      </c>
      <c r="E14" s="205" t="n">
        <f aca="false">D14/'- 3 -'!D14*100</f>
        <v>0</v>
      </c>
    </row>
    <row r="15" customFormat="false" ht="14.1" hidden="false" customHeight="true" outlineLevel="0" collapsed="false">
      <c r="A15" s="26" t="s">
        <v>27</v>
      </c>
      <c r="B15" s="27" t="n">
        <v>0</v>
      </c>
      <c r="C15" s="204" t="n">
        <f aca="false">B15/'- 3 -'!D15*100</f>
        <v>0</v>
      </c>
      <c r="D15" s="27" t="n">
        <v>0</v>
      </c>
      <c r="E15" s="204" t="n">
        <f aca="false">D15/'- 3 -'!D15*100</f>
        <v>0</v>
      </c>
    </row>
    <row r="16" customFormat="false" ht="14.1" hidden="false" customHeight="true" outlineLevel="0" collapsed="false">
      <c r="A16" s="28" t="s">
        <v>28</v>
      </c>
      <c r="B16" s="29" t="n">
        <v>10662</v>
      </c>
      <c r="C16" s="205" t="n">
        <f aca="false">B16/'- 3 -'!D16*100</f>
        <v>0.0935074748535317</v>
      </c>
      <c r="D16" s="29" t="n">
        <v>71838</v>
      </c>
      <c r="E16" s="205" t="n">
        <f aca="false">D16/'- 3 -'!D16*100</f>
        <v>0.6300309490272</v>
      </c>
    </row>
    <row r="17" customFormat="false" ht="14.1" hidden="false" customHeight="true" outlineLevel="0" collapsed="false">
      <c r="A17" s="26" t="s">
        <v>29</v>
      </c>
      <c r="B17" s="27" t="n">
        <v>0</v>
      </c>
      <c r="C17" s="204" t="n">
        <f aca="false">B17/'- 3 -'!D17*100</f>
        <v>0</v>
      </c>
      <c r="D17" s="27" t="n">
        <v>0</v>
      </c>
      <c r="E17" s="204" t="n">
        <f aca="false">D17/'- 3 -'!D17*100</f>
        <v>0</v>
      </c>
    </row>
    <row r="18" customFormat="false" ht="14.1" hidden="false" customHeight="true" outlineLevel="0" collapsed="false">
      <c r="A18" s="28" t="s">
        <v>30</v>
      </c>
      <c r="B18" s="29" t="n">
        <v>220295</v>
      </c>
      <c r="C18" s="205" t="n">
        <f aca="false">B18/'- 3 -'!D18*100</f>
        <v>0.220178230677143</v>
      </c>
      <c r="D18" s="29" t="n">
        <v>1568620</v>
      </c>
      <c r="E18" s="205" t="n">
        <f aca="false">D18/'- 3 -'!D18*100</f>
        <v>1.56778853902621</v>
      </c>
    </row>
    <row r="19" customFormat="false" ht="14.1" hidden="false" customHeight="true" outlineLevel="0" collapsed="false">
      <c r="A19" s="26" t="s">
        <v>31</v>
      </c>
      <c r="B19" s="27" t="n">
        <v>0</v>
      </c>
      <c r="C19" s="204" t="n">
        <f aca="false">B19/'- 3 -'!D19*100</f>
        <v>0</v>
      </c>
      <c r="D19" s="27" t="n">
        <v>0</v>
      </c>
      <c r="E19" s="204" t="n">
        <f aca="false">D19/'- 3 -'!D19*100</f>
        <v>0</v>
      </c>
    </row>
    <row r="20" customFormat="false" ht="14.1" hidden="false" customHeight="true" outlineLevel="0" collapsed="false">
      <c r="A20" s="28" t="s">
        <v>32</v>
      </c>
      <c r="B20" s="29" t="n">
        <v>0</v>
      </c>
      <c r="C20" s="205" t="n">
        <f aca="false">B20/'- 3 -'!D20*100</f>
        <v>0</v>
      </c>
      <c r="D20" s="29" t="n">
        <v>0</v>
      </c>
      <c r="E20" s="205" t="n">
        <f aca="false">D20/'- 3 -'!D20*100</f>
        <v>0</v>
      </c>
    </row>
    <row r="21" customFormat="false" ht="14.1" hidden="false" customHeight="true" outlineLevel="0" collapsed="false">
      <c r="A21" s="26" t="s">
        <v>33</v>
      </c>
      <c r="B21" s="27" t="n">
        <v>0</v>
      </c>
      <c r="C21" s="204" t="n">
        <f aca="false">B21/'- 3 -'!D21*100</f>
        <v>0</v>
      </c>
      <c r="D21" s="27" t="n">
        <v>0</v>
      </c>
      <c r="E21" s="204" t="n">
        <f aca="false">D21/'- 3 -'!D21*100</f>
        <v>0</v>
      </c>
    </row>
    <row r="22" customFormat="false" ht="14.1" hidden="false" customHeight="true" outlineLevel="0" collapsed="false">
      <c r="A22" s="28" t="s">
        <v>34</v>
      </c>
      <c r="B22" s="29" t="n">
        <v>67950</v>
      </c>
      <c r="C22" s="205" t="n">
        <f aca="false">B22/'- 3 -'!D22*100</f>
        <v>0.42384389171403</v>
      </c>
      <c r="D22" s="29" t="n">
        <v>387050</v>
      </c>
      <c r="E22" s="205" t="n">
        <f aca="false">D22/'- 3 -'!D22*100</f>
        <v>2.41425722278021</v>
      </c>
    </row>
    <row r="23" customFormat="false" ht="14.1" hidden="false" customHeight="true" outlineLevel="0" collapsed="false">
      <c r="A23" s="26" t="s">
        <v>35</v>
      </c>
      <c r="B23" s="27" t="n">
        <v>12159</v>
      </c>
      <c r="C23" s="204" t="n">
        <f aca="false">B23/'- 3 -'!D23*100</f>
        <v>0.0916887009115934</v>
      </c>
      <c r="D23" s="27" t="n">
        <v>226841</v>
      </c>
      <c r="E23" s="204" t="n">
        <f aca="false">D23/'- 3 -'!D23*100</f>
        <v>1.7105647342287</v>
      </c>
    </row>
    <row r="24" customFormat="false" ht="14.1" hidden="false" customHeight="true" outlineLevel="0" collapsed="false">
      <c r="A24" s="28" t="s">
        <v>36</v>
      </c>
      <c r="B24" s="29" t="n">
        <v>127570</v>
      </c>
      <c r="C24" s="205" t="n">
        <f aca="false">B24/'- 3 -'!D24*100</f>
        <v>0.287210214192134</v>
      </c>
      <c r="D24" s="29" t="n">
        <v>193625</v>
      </c>
      <c r="E24" s="205" t="n">
        <f aca="false">D24/'- 3 -'!D24*100</f>
        <v>0.435925983561589</v>
      </c>
    </row>
    <row r="25" customFormat="false" ht="14.1" hidden="false" customHeight="true" outlineLevel="0" collapsed="false">
      <c r="A25" s="26" t="s">
        <v>37</v>
      </c>
      <c r="B25" s="27" t="n">
        <v>0</v>
      </c>
      <c r="C25" s="204" t="n">
        <f aca="false">B25/'- 3 -'!D25*100</f>
        <v>0</v>
      </c>
      <c r="D25" s="27" t="n">
        <v>0</v>
      </c>
      <c r="E25" s="204" t="n">
        <f aca="false">D25/'- 3 -'!D25*100</f>
        <v>0</v>
      </c>
    </row>
    <row r="26" customFormat="false" ht="14.1" hidden="false" customHeight="true" outlineLevel="0" collapsed="false">
      <c r="A26" s="28" t="s">
        <v>38</v>
      </c>
      <c r="B26" s="29" t="n">
        <v>0</v>
      </c>
      <c r="C26" s="205" t="n">
        <f aca="false">B26/'- 3 -'!D26*100</f>
        <v>0</v>
      </c>
      <c r="D26" s="29" t="n">
        <v>121981</v>
      </c>
      <c r="E26" s="205" t="n">
        <f aca="false">D26/'- 3 -'!D26*100</f>
        <v>0.376066785559277</v>
      </c>
    </row>
    <row r="27" customFormat="false" ht="14.1" hidden="false" customHeight="true" outlineLevel="0" collapsed="false">
      <c r="A27" s="26" t="s">
        <v>39</v>
      </c>
      <c r="B27" s="27" t="n">
        <v>0</v>
      </c>
      <c r="C27" s="204" t="n">
        <f aca="false">B27/'- 3 -'!D27*100</f>
        <v>0</v>
      </c>
      <c r="D27" s="27" t="n">
        <v>0</v>
      </c>
      <c r="E27" s="204" t="n">
        <f aca="false">D27/'- 3 -'!D27*100</f>
        <v>0</v>
      </c>
    </row>
    <row r="28" customFormat="false" ht="14.1" hidden="false" customHeight="true" outlineLevel="0" collapsed="false">
      <c r="A28" s="28" t="s">
        <v>40</v>
      </c>
      <c r="B28" s="29" t="n">
        <v>0</v>
      </c>
      <c r="C28" s="205" t="n">
        <f aca="false">B28/'- 3 -'!D28*100</f>
        <v>0</v>
      </c>
      <c r="D28" s="29" t="n">
        <v>0</v>
      </c>
      <c r="E28" s="205" t="n">
        <f aca="false">D28/'- 3 -'!D28*100</f>
        <v>0</v>
      </c>
    </row>
    <row r="29" customFormat="false" ht="14.1" hidden="false" customHeight="true" outlineLevel="0" collapsed="false">
      <c r="A29" s="26" t="s">
        <v>41</v>
      </c>
      <c r="B29" s="27" t="n">
        <v>0</v>
      </c>
      <c r="C29" s="204" t="n">
        <f aca="false">B29/'- 3 -'!D29*100</f>
        <v>0</v>
      </c>
      <c r="D29" s="27" t="n">
        <v>0</v>
      </c>
      <c r="E29" s="204" t="n">
        <f aca="false">D29/'- 3 -'!D29*100</f>
        <v>0</v>
      </c>
    </row>
    <row r="30" customFormat="false" ht="14.1" hidden="false" customHeight="true" outlineLevel="0" collapsed="false">
      <c r="A30" s="28" t="s">
        <v>42</v>
      </c>
      <c r="B30" s="29" t="n">
        <v>0</v>
      </c>
      <c r="C30" s="205" t="n">
        <f aca="false">B30/'- 3 -'!D30*100</f>
        <v>0</v>
      </c>
      <c r="D30" s="29" t="n">
        <v>0</v>
      </c>
      <c r="E30" s="205" t="n">
        <f aca="false">D30/'- 3 -'!D30*100</f>
        <v>0</v>
      </c>
    </row>
    <row r="31" customFormat="false" ht="14.1" hidden="false" customHeight="true" outlineLevel="0" collapsed="false">
      <c r="A31" s="26" t="s">
        <v>43</v>
      </c>
      <c r="B31" s="27" t="n">
        <v>37696</v>
      </c>
      <c r="C31" s="204" t="n">
        <f aca="false">B31/'- 3 -'!D31*100</f>
        <v>0.128430720440262</v>
      </c>
      <c r="D31" s="27" t="n">
        <v>112304</v>
      </c>
      <c r="E31" s="204" t="n">
        <f aca="false">D31/'- 3 -'!D31*100</f>
        <v>0.382621063994143</v>
      </c>
    </row>
    <row r="32" customFormat="false" ht="14.1" hidden="false" customHeight="true" outlineLevel="0" collapsed="false">
      <c r="A32" s="28" t="s">
        <v>44</v>
      </c>
      <c r="B32" s="29" t="n">
        <v>62025</v>
      </c>
      <c r="C32" s="205" t="n">
        <f aca="false">B32/'- 3 -'!D32*100</f>
        <v>0.283052164380451</v>
      </c>
      <c r="D32" s="29" t="n">
        <v>169425</v>
      </c>
      <c r="E32" s="205" t="n">
        <f aca="false">D32/'- 3 -'!D32*100</f>
        <v>0.773173929063408</v>
      </c>
    </row>
    <row r="33" customFormat="false" ht="14.1" hidden="false" customHeight="true" outlineLevel="0" collapsed="false">
      <c r="A33" s="26" t="s">
        <v>45</v>
      </c>
      <c r="B33" s="27" t="n">
        <v>0</v>
      </c>
      <c r="C33" s="204" t="n">
        <f aca="false">B33/'- 3 -'!D33*100</f>
        <v>0</v>
      </c>
      <c r="D33" s="27" t="n">
        <v>0</v>
      </c>
      <c r="E33" s="204" t="n">
        <f aca="false">D33/'- 3 -'!D33*100</f>
        <v>0</v>
      </c>
    </row>
    <row r="34" customFormat="false" ht="14.1" hidden="false" customHeight="true" outlineLevel="0" collapsed="false">
      <c r="A34" s="28" t="s">
        <v>46</v>
      </c>
      <c r="B34" s="29" t="n">
        <v>0</v>
      </c>
      <c r="C34" s="205" t="n">
        <f aca="false">B34/'- 3 -'!D34*100</f>
        <v>0</v>
      </c>
      <c r="D34" s="29" t="n">
        <v>0</v>
      </c>
      <c r="E34" s="205" t="n">
        <f aca="false">D34/'- 3 -'!D34*100</f>
        <v>0</v>
      </c>
    </row>
    <row r="35" customFormat="false" ht="14.1" hidden="false" customHeight="true" outlineLevel="0" collapsed="false">
      <c r="A35" s="26" t="s">
        <v>47</v>
      </c>
      <c r="B35" s="27" t="n">
        <v>0</v>
      </c>
      <c r="C35" s="204" t="n">
        <f aca="false">B35/'- 3 -'!D35*100</f>
        <v>0</v>
      </c>
      <c r="D35" s="27" t="n">
        <v>0</v>
      </c>
      <c r="E35" s="204" t="n">
        <f aca="false">D35/'- 3 -'!D35*100</f>
        <v>0</v>
      </c>
    </row>
    <row r="36" customFormat="false" ht="14.1" hidden="false" customHeight="true" outlineLevel="0" collapsed="false">
      <c r="A36" s="28" t="s">
        <v>48</v>
      </c>
      <c r="B36" s="29" t="n">
        <v>0</v>
      </c>
      <c r="C36" s="205" t="n">
        <f aca="false">B36/'- 3 -'!D36*100</f>
        <v>0</v>
      </c>
      <c r="D36" s="29" t="n">
        <v>0</v>
      </c>
      <c r="E36" s="205" t="n">
        <f aca="false">D36/'- 3 -'!D36*100</f>
        <v>0</v>
      </c>
    </row>
    <row r="37" customFormat="false" ht="14.1" hidden="false" customHeight="true" outlineLevel="0" collapsed="false">
      <c r="A37" s="26" t="s">
        <v>49</v>
      </c>
      <c r="B37" s="27" t="n">
        <v>0</v>
      </c>
      <c r="C37" s="204" t="n">
        <f aca="false">B37/'- 3 -'!D37*100</f>
        <v>0</v>
      </c>
      <c r="D37" s="27" t="n">
        <v>0</v>
      </c>
      <c r="E37" s="204" t="n">
        <f aca="false">D37/'- 3 -'!D37*100</f>
        <v>0</v>
      </c>
    </row>
    <row r="38" customFormat="false" ht="14.1" hidden="false" customHeight="true" outlineLevel="0" collapsed="false">
      <c r="A38" s="28" t="s">
        <v>50</v>
      </c>
      <c r="B38" s="29" t="n">
        <v>81616</v>
      </c>
      <c r="C38" s="205" t="n">
        <f aca="false">B38/'- 3 -'!D38*100</f>
        <v>0.0978633871912107</v>
      </c>
      <c r="D38" s="29" t="n">
        <v>208178</v>
      </c>
      <c r="E38" s="205" t="n">
        <f aca="false">D38/'- 3 -'!D38*100</f>
        <v>0.249620224204713</v>
      </c>
    </row>
    <row r="39" customFormat="false" ht="14.1" hidden="false" customHeight="true" outlineLevel="0" collapsed="false">
      <c r="A39" s="26" t="s">
        <v>51</v>
      </c>
      <c r="B39" s="27" t="n">
        <v>0</v>
      </c>
      <c r="C39" s="204" t="n">
        <f aca="false">B39/'- 3 -'!D39*100</f>
        <v>0</v>
      </c>
      <c r="D39" s="27" t="n">
        <v>0</v>
      </c>
      <c r="E39" s="204" t="n">
        <f aca="false">D39/'- 3 -'!D39*100</f>
        <v>0</v>
      </c>
    </row>
    <row r="40" customFormat="false" ht="14.1" hidden="false" customHeight="true" outlineLevel="0" collapsed="false">
      <c r="A40" s="28" t="s">
        <v>52</v>
      </c>
      <c r="B40" s="29" t="n">
        <v>0</v>
      </c>
      <c r="C40" s="205" t="n">
        <f aca="false">B40/'- 3 -'!D40*100</f>
        <v>0</v>
      </c>
      <c r="D40" s="29" t="n">
        <v>0</v>
      </c>
      <c r="E40" s="205" t="n">
        <f aca="false">D40/'- 3 -'!D40*100</f>
        <v>0</v>
      </c>
    </row>
    <row r="41" customFormat="false" ht="14.1" hidden="false" customHeight="true" outlineLevel="0" collapsed="false">
      <c r="A41" s="26" t="s">
        <v>53</v>
      </c>
      <c r="B41" s="27" t="n">
        <v>375048</v>
      </c>
      <c r="C41" s="204" t="n">
        <f aca="false">B41/'- 3 -'!D41*100</f>
        <v>0.731788567331415</v>
      </c>
      <c r="D41" s="27" t="n">
        <v>600402</v>
      </c>
      <c r="E41" s="204" t="n">
        <f aca="false">D41/'- 3 -'!D41*100</f>
        <v>1.17149623355655</v>
      </c>
    </row>
    <row r="42" customFormat="false" ht="14.1" hidden="false" customHeight="true" outlineLevel="0" collapsed="false">
      <c r="A42" s="28" t="s">
        <v>54</v>
      </c>
      <c r="B42" s="29" t="n">
        <v>0</v>
      </c>
      <c r="C42" s="205" t="n">
        <f aca="false">B42/'- 3 -'!D42*100</f>
        <v>0</v>
      </c>
      <c r="D42" s="29" t="n">
        <v>0</v>
      </c>
      <c r="E42" s="205" t="n">
        <f aca="false">D42/'- 3 -'!D42*100</f>
        <v>0</v>
      </c>
    </row>
    <row r="43" customFormat="false" ht="14.1" hidden="false" customHeight="true" outlineLevel="0" collapsed="false">
      <c r="A43" s="26" t="s">
        <v>55</v>
      </c>
      <c r="B43" s="27" t="n">
        <v>2000</v>
      </c>
      <c r="C43" s="204" t="n">
        <f aca="false">B43/'- 3 -'!D43*100</f>
        <v>0.0193991538865041</v>
      </c>
      <c r="D43" s="27" t="n">
        <v>141000</v>
      </c>
      <c r="E43" s="204" t="n">
        <f aca="false">D43/'- 3 -'!D43*100</f>
        <v>1.36764034899854</v>
      </c>
    </row>
    <row r="44" customFormat="false" ht="14.1" hidden="false" customHeight="true" outlineLevel="0" collapsed="false">
      <c r="A44" s="28" t="s">
        <v>56</v>
      </c>
      <c r="B44" s="29" t="n">
        <v>0</v>
      </c>
      <c r="C44" s="205" t="n">
        <f aca="false">B44/'- 3 -'!D44*100</f>
        <v>0</v>
      </c>
      <c r="D44" s="29" t="n">
        <v>0</v>
      </c>
      <c r="E44" s="205" t="n">
        <f aca="false">D44/'- 3 -'!D44*100</f>
        <v>0</v>
      </c>
    </row>
    <row r="45" customFormat="false" ht="14.1" hidden="false" customHeight="true" outlineLevel="0" collapsed="false">
      <c r="A45" s="26" t="s">
        <v>57</v>
      </c>
      <c r="B45" s="27" t="n">
        <v>197249</v>
      </c>
      <c r="C45" s="204" t="n">
        <f aca="false">B45/'- 3 -'!D45*100</f>
        <v>1.51464785161183</v>
      </c>
      <c r="D45" s="27" t="n">
        <v>174426</v>
      </c>
      <c r="E45" s="204" t="n">
        <f aca="false">D45/'- 3 -'!D45*100</f>
        <v>1.33939318407315</v>
      </c>
    </row>
    <row r="46" customFormat="false" ht="14.1" hidden="false" customHeight="true" outlineLevel="0" collapsed="false">
      <c r="A46" s="28" t="s">
        <v>58</v>
      </c>
      <c r="B46" s="29" t="n">
        <v>111400</v>
      </c>
      <c r="C46" s="205" t="n">
        <f aca="false">B46/'- 3 -'!D46*100</f>
        <v>0.0363609776859796</v>
      </c>
      <c r="D46" s="29" t="n">
        <v>428600</v>
      </c>
      <c r="E46" s="205" t="n">
        <f aca="false">D46/'- 3 -'!D46*100</f>
        <v>0.139895108044981</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1404480</v>
      </c>
      <c r="C48" s="188" t="n">
        <f aca="false">B48/'- 3 -'!D48*100</f>
        <v>0.0812911314217866</v>
      </c>
      <c r="D48" s="31" t="n">
        <f aca="false">SUM(D11:D46)</f>
        <v>4817989</v>
      </c>
      <c r="E48" s="188" t="n">
        <f aca="false">D48/'- 3 -'!D48*100</f>
        <v>0.278864616788934</v>
      </c>
    </row>
    <row r="49" customFormat="false" ht="5.1" hidden="false" customHeight="true" outlineLevel="0" collapsed="false">
      <c r="A49" s="32" t="s">
        <v>60</v>
      </c>
      <c r="B49" s="33"/>
      <c r="C49" s="193"/>
      <c r="D49" s="33"/>
      <c r="E49" s="193"/>
    </row>
    <row r="50" customFormat="false" ht="14.1" hidden="false" customHeight="true" outlineLevel="0" collapsed="false">
      <c r="A50" s="28" t="s">
        <v>61</v>
      </c>
      <c r="B50" s="29" t="n">
        <v>0</v>
      </c>
      <c r="C50" s="205" t="n">
        <f aca="false">B50/'- 3 -'!D50*100</f>
        <v>0</v>
      </c>
      <c r="D50" s="29" t="n">
        <v>0</v>
      </c>
      <c r="E50" s="205" t="n">
        <f aca="false">D50/'- 3 -'!D50*100</f>
        <v>0</v>
      </c>
    </row>
    <row r="51" customFormat="false" ht="14.1" hidden="false" customHeight="true" outlineLevel="0" collapsed="false">
      <c r="A51" s="26" t="s">
        <v>62</v>
      </c>
      <c r="B51" s="27" t="n">
        <v>28222</v>
      </c>
      <c r="C51" s="204" t="n">
        <f aca="false">B51/'- 3 -'!D51*100</f>
        <v>0.232583955662849</v>
      </c>
      <c r="D51" s="27" t="n">
        <v>1888777</v>
      </c>
      <c r="E51" s="204" t="n">
        <f aca="false">D51/'- 3 -'!D51*100</f>
        <v>15.5658431728796</v>
      </c>
    </row>
    <row r="52" customFormat="false" ht="50.1" hidden="false" customHeight="true" outlineLevel="0" collapsed="false"/>
    <row r="53" customFormat="false" ht="15" hidden="false" customHeight="true" outlineLevel="0" collapsed="false">
      <c r="A53" s="3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6"/>
    </row>
    <row r="59" customFormat="false" ht="14.45"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4.82"/>
    <col collapsed="false" customWidth="true" hidden="false" outlineLevel="0" max="3" min="3" style="8" width="8.83"/>
    <col collapsed="false" customWidth="true" hidden="false" outlineLevel="0" max="4" min="4" style="8" width="17.82"/>
    <col collapsed="false" customWidth="true" hidden="false" outlineLevel="0" max="5" min="5" style="8" width="8.83"/>
    <col collapsed="false" customWidth="true" hidden="false" outlineLevel="0" max="6" min="6" style="8" width="18.82"/>
    <col collapsed="false" customWidth="true" hidden="false" outlineLevel="0" max="7" min="7" style="8" width="8.83"/>
    <col collapsed="false" customWidth="true" hidden="false" outlineLevel="0" max="8" min="8" style="8" width="16.83"/>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8"/>
      <c r="B2" s="11" t="s">
        <v>227</v>
      </c>
      <c r="C2" s="11"/>
      <c r="D2" s="11"/>
      <c r="E2" s="11"/>
      <c r="F2" s="11"/>
      <c r="G2" s="87"/>
      <c r="H2" s="87"/>
      <c r="I2" s="199" t="s">
        <v>266</v>
      </c>
    </row>
    <row r="3" customFormat="false" ht="15.95" hidden="false" customHeight="true" outlineLevel="0" collapsed="false">
      <c r="A3" s="200"/>
      <c r="B3" s="12" t="str">
        <f aca="false">OPYEAR</f>
        <v>OPERATING FUND 2008/2009 BUDGET</v>
      </c>
      <c r="C3" s="12"/>
      <c r="D3" s="12"/>
      <c r="E3" s="12"/>
      <c r="F3" s="12"/>
      <c r="G3" s="89"/>
      <c r="H3" s="89"/>
      <c r="I3" s="107"/>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258" t="s">
        <v>267</v>
      </c>
      <c r="C6" s="244"/>
      <c r="D6" s="245"/>
      <c r="E6" s="245"/>
      <c r="F6" s="245"/>
      <c r="G6" s="245"/>
      <c r="H6" s="245"/>
      <c r="I6" s="246"/>
    </row>
    <row r="7" customFormat="false" ht="15.95" hidden="false" customHeight="true" outlineLevel="0" collapsed="false">
      <c r="B7" s="120" t="s">
        <v>268</v>
      </c>
      <c r="C7" s="120"/>
      <c r="D7" s="120" t="s">
        <v>269</v>
      </c>
      <c r="E7" s="120"/>
      <c r="F7" s="120" t="s">
        <v>270</v>
      </c>
      <c r="G7" s="120"/>
      <c r="H7" s="122"/>
      <c r="I7" s="124"/>
    </row>
    <row r="8" customFormat="false" ht="15.95" hidden="false" customHeight="true" outlineLevel="0" collapsed="false">
      <c r="A8" s="42"/>
      <c r="B8" s="126" t="s">
        <v>15</v>
      </c>
      <c r="C8" s="126"/>
      <c r="D8" s="125" t="s">
        <v>271</v>
      </c>
      <c r="E8" s="125"/>
      <c r="F8" s="125" t="s">
        <v>272</v>
      </c>
      <c r="G8" s="125"/>
      <c r="H8" s="125" t="s">
        <v>273</v>
      </c>
      <c r="I8" s="125"/>
    </row>
    <row r="9" customFormat="false" ht="15.95" hidden="false" customHeight="true" outlineLevel="0" collapsed="false">
      <c r="A9" s="45" t="s">
        <v>17</v>
      </c>
      <c r="B9" s="259" t="s">
        <v>168</v>
      </c>
      <c r="C9" s="259" t="s">
        <v>169</v>
      </c>
      <c r="D9" s="259" t="s">
        <v>168</v>
      </c>
      <c r="E9" s="259" t="s">
        <v>169</v>
      </c>
      <c r="F9" s="259" t="s">
        <v>168</v>
      </c>
      <c r="G9" s="259" t="s">
        <v>169</v>
      </c>
      <c r="H9" s="259" t="s">
        <v>168</v>
      </c>
      <c r="I9" s="259" t="s">
        <v>169</v>
      </c>
    </row>
    <row r="10" customFormat="false" ht="5.1" hidden="false" customHeight="true" outlineLevel="0" collapsed="false">
      <c r="A10" s="47"/>
    </row>
    <row r="11" customFormat="false" ht="14.1" hidden="false" customHeight="true" outlineLevel="0" collapsed="false">
      <c r="A11" s="26" t="s">
        <v>23</v>
      </c>
      <c r="B11" s="27" t="n">
        <v>0</v>
      </c>
      <c r="C11" s="204" t="n">
        <f aca="false">B11/'- 3 -'!D11*100</f>
        <v>0</v>
      </c>
      <c r="D11" s="27" t="n">
        <v>0</v>
      </c>
      <c r="E11" s="204" t="n">
        <f aca="false">D11/'- 3 -'!D11*100</f>
        <v>0</v>
      </c>
      <c r="F11" s="27" t="n">
        <v>0</v>
      </c>
      <c r="G11" s="204" t="n">
        <f aca="false">F11/'- 3 -'!D11*100</f>
        <v>0</v>
      </c>
      <c r="H11" s="27" t="n">
        <v>14629</v>
      </c>
      <c r="I11" s="204" t="n">
        <f aca="false">H11/'- 3 -'!D11*100</f>
        <v>0.109303866841904</v>
      </c>
    </row>
    <row r="12" customFormat="false" ht="14.1" hidden="false" customHeight="true" outlineLevel="0" collapsed="false">
      <c r="A12" s="28" t="s">
        <v>24</v>
      </c>
      <c r="B12" s="29" t="n">
        <v>0</v>
      </c>
      <c r="C12" s="205" t="n">
        <f aca="false">B12/'- 3 -'!D12*100</f>
        <v>0</v>
      </c>
      <c r="D12" s="29" t="n">
        <v>0</v>
      </c>
      <c r="E12" s="205" t="n">
        <f aca="false">D12/'- 3 -'!D12*100</f>
        <v>0</v>
      </c>
      <c r="F12" s="29" t="n">
        <v>0</v>
      </c>
      <c r="G12" s="205" t="n">
        <f aca="false">F12/'- 3 -'!D12*100</f>
        <v>0</v>
      </c>
      <c r="H12" s="29" t="n">
        <v>25187</v>
      </c>
      <c r="I12" s="205" t="n">
        <f aca="false">H12/'- 3 -'!D12*100</f>
        <v>0.100254311677747</v>
      </c>
    </row>
    <row r="13" customFormat="false" ht="14.1" hidden="false" customHeight="true" outlineLevel="0" collapsed="false">
      <c r="A13" s="26" t="s">
        <v>25</v>
      </c>
      <c r="B13" s="27" t="n">
        <v>0</v>
      </c>
      <c r="C13" s="204" t="n">
        <f aca="false">B13/'- 3 -'!D13*100</f>
        <v>0</v>
      </c>
      <c r="D13" s="27" t="n">
        <v>0</v>
      </c>
      <c r="E13" s="204" t="n">
        <f aca="false">D13/'- 3 -'!D13*100</f>
        <v>0</v>
      </c>
      <c r="F13" s="27" t="n">
        <v>46900</v>
      </c>
      <c r="G13" s="204" t="n">
        <f aca="false">F13/'- 3 -'!D13*100</f>
        <v>0.0797262448938655</v>
      </c>
      <c r="H13" s="27" t="n">
        <v>74400</v>
      </c>
      <c r="I13" s="204" t="n">
        <f aca="false">H13/'- 3 -'!D13*100</f>
        <v>0.126474043072571</v>
      </c>
    </row>
    <row r="14" customFormat="false" ht="14.1" hidden="false" customHeight="true" outlineLevel="0" collapsed="false">
      <c r="A14" s="28" t="s">
        <v>26</v>
      </c>
      <c r="B14" s="29" t="n">
        <v>0</v>
      </c>
      <c r="C14" s="205" t="n">
        <f aca="false">B14/'- 3 -'!D14*100</f>
        <v>0</v>
      </c>
      <c r="D14" s="29" t="n">
        <v>0</v>
      </c>
      <c r="E14" s="205" t="n">
        <f aca="false">D14/'- 3 -'!D14*100</f>
        <v>0</v>
      </c>
      <c r="F14" s="29" t="n">
        <v>0</v>
      </c>
      <c r="G14" s="205" t="n">
        <f aca="false">F14/'- 3 -'!D14*100</f>
        <v>0</v>
      </c>
      <c r="H14" s="29" t="n">
        <v>595019</v>
      </c>
      <c r="I14" s="205" t="n">
        <f aca="false">H14/'- 3 -'!D14*100</f>
        <v>1.04618578118923</v>
      </c>
    </row>
    <row r="15" customFormat="false" ht="14.1" hidden="false" customHeight="true" outlineLevel="0" collapsed="false">
      <c r="A15" s="26" t="s">
        <v>27</v>
      </c>
      <c r="B15" s="27" t="n">
        <v>218840</v>
      </c>
      <c r="C15" s="204" t="n">
        <f aca="false">B15/'- 3 -'!D15*100</f>
        <v>1.34019254213838</v>
      </c>
      <c r="D15" s="27" t="n">
        <v>0</v>
      </c>
      <c r="E15" s="204" t="n">
        <f aca="false">D15/'- 3 -'!D15*100</f>
        <v>0</v>
      </c>
      <c r="F15" s="27" t="n">
        <v>0</v>
      </c>
      <c r="G15" s="204" t="n">
        <f aca="false">F15/'- 3 -'!D15*100</f>
        <v>0</v>
      </c>
      <c r="H15" s="27" t="n">
        <v>15675</v>
      </c>
      <c r="I15" s="204" t="n">
        <f aca="false">H15/'- 3 -'!D15*100</f>
        <v>0.0959948734144541</v>
      </c>
    </row>
    <row r="16" customFormat="false" ht="14.1" hidden="false" customHeight="true" outlineLevel="0" collapsed="false">
      <c r="A16" s="28" t="s">
        <v>28</v>
      </c>
      <c r="B16" s="29" t="n">
        <v>0</v>
      </c>
      <c r="C16" s="205" t="n">
        <f aca="false">B16/'- 3 -'!D16*100</f>
        <v>0</v>
      </c>
      <c r="D16" s="29" t="n">
        <v>0</v>
      </c>
      <c r="E16" s="205" t="n">
        <f aca="false">D16/'- 3 -'!D16*100</f>
        <v>0</v>
      </c>
      <c r="F16" s="29" t="n">
        <v>0</v>
      </c>
      <c r="G16" s="205" t="n">
        <f aca="false">F16/'- 3 -'!D16*100</f>
        <v>0</v>
      </c>
      <c r="H16" s="29" t="n">
        <v>11413</v>
      </c>
      <c r="I16" s="205" t="n">
        <f aca="false">H16/'- 3 -'!D16*100</f>
        <v>0.100093867051525</v>
      </c>
    </row>
    <row r="17" customFormat="false" ht="14.1" hidden="false" customHeight="true" outlineLevel="0" collapsed="false">
      <c r="A17" s="26" t="s">
        <v>29</v>
      </c>
      <c r="B17" s="27" t="n">
        <v>0</v>
      </c>
      <c r="C17" s="204" t="n">
        <f aca="false">B17/'- 3 -'!D17*100</f>
        <v>0</v>
      </c>
      <c r="D17" s="27" t="n">
        <v>0</v>
      </c>
      <c r="E17" s="204" t="n">
        <f aca="false">D17/'- 3 -'!D17*100</f>
        <v>0</v>
      </c>
      <c r="F17" s="27" t="n">
        <v>0</v>
      </c>
      <c r="G17" s="204" t="n">
        <f aca="false">F17/'- 3 -'!D17*100</f>
        <v>0</v>
      </c>
      <c r="H17" s="27" t="n">
        <v>55200</v>
      </c>
      <c r="I17" s="204" t="n">
        <f aca="false">H17/'- 3 -'!D17*100</f>
        <v>0.375920008035971</v>
      </c>
    </row>
    <row r="18" customFormat="false" ht="14.1" hidden="false" customHeight="true" outlineLevel="0" collapsed="false">
      <c r="A18" s="28" t="s">
        <v>30</v>
      </c>
      <c r="B18" s="29" t="n">
        <v>0</v>
      </c>
      <c r="C18" s="205" t="n">
        <f aca="false">B18/'- 3 -'!D18*100</f>
        <v>0</v>
      </c>
      <c r="D18" s="29" t="n">
        <v>0</v>
      </c>
      <c r="E18" s="205" t="n">
        <f aca="false">D18/'- 3 -'!D18*100</f>
        <v>0</v>
      </c>
      <c r="F18" s="29" t="n">
        <v>440171</v>
      </c>
      <c r="G18" s="205" t="n">
        <f aca="false">F18/'- 3 -'!D18*100</f>
        <v>0.43993768344896</v>
      </c>
      <c r="H18" s="29" t="n">
        <v>1379545</v>
      </c>
      <c r="I18" s="205" t="n">
        <f aca="false">H18/'- 3 -'!D18*100</f>
        <v>1.37881375991057</v>
      </c>
    </row>
    <row r="19" customFormat="false" ht="14.1" hidden="false" customHeight="true" outlineLevel="0" collapsed="false">
      <c r="A19" s="26" t="s">
        <v>31</v>
      </c>
      <c r="B19" s="27" t="n">
        <v>0</v>
      </c>
      <c r="C19" s="204" t="n">
        <f aca="false">B19/'- 3 -'!D19*100</f>
        <v>0</v>
      </c>
      <c r="D19" s="27" t="n">
        <v>0</v>
      </c>
      <c r="E19" s="204" t="n">
        <f aca="false">D19/'- 3 -'!D19*100</f>
        <v>0</v>
      </c>
      <c r="F19" s="27" t="n">
        <v>0</v>
      </c>
      <c r="G19" s="204" t="n">
        <f aca="false">F19/'- 3 -'!D19*100</f>
        <v>0</v>
      </c>
      <c r="H19" s="27" t="n">
        <v>40300</v>
      </c>
      <c r="I19" s="204" t="n">
        <f aca="false">H19/'- 3 -'!D19*100</f>
        <v>0.138965349524578</v>
      </c>
    </row>
    <row r="20" customFormat="false" ht="14.1" hidden="false" customHeight="true" outlineLevel="0" collapsed="false">
      <c r="A20" s="28" t="s">
        <v>32</v>
      </c>
      <c r="B20" s="29" t="n">
        <v>0</v>
      </c>
      <c r="C20" s="205" t="n">
        <f aca="false">B20/'- 3 -'!D20*100</f>
        <v>0</v>
      </c>
      <c r="D20" s="29" t="n">
        <v>0</v>
      </c>
      <c r="E20" s="205" t="n">
        <f aca="false">D20/'- 3 -'!D20*100</f>
        <v>0</v>
      </c>
      <c r="F20" s="29" t="n">
        <v>0</v>
      </c>
      <c r="G20" s="205" t="n">
        <f aca="false">F20/'- 3 -'!D20*100</f>
        <v>0</v>
      </c>
      <c r="H20" s="29" t="n">
        <v>89650</v>
      </c>
      <c r="I20" s="205" t="n">
        <f aca="false">H20/'- 3 -'!D20*100</f>
        <v>0.162239693158346</v>
      </c>
    </row>
    <row r="21" customFormat="false" ht="14.1" hidden="false" customHeight="true" outlineLevel="0" collapsed="false">
      <c r="A21" s="26" t="s">
        <v>33</v>
      </c>
      <c r="B21" s="27" t="n">
        <v>82637</v>
      </c>
      <c r="C21" s="204" t="n">
        <f aca="false">B21/'- 3 -'!D21*100</f>
        <v>0.290629462119027</v>
      </c>
      <c r="D21" s="27" t="n">
        <v>0</v>
      </c>
      <c r="E21" s="204" t="n">
        <f aca="false">D21/'- 3 -'!D21*100</f>
        <v>0</v>
      </c>
      <c r="F21" s="27" t="n">
        <v>0</v>
      </c>
      <c r="G21" s="204" t="n">
        <f aca="false">F21/'- 3 -'!D21*100</f>
        <v>0</v>
      </c>
      <c r="H21" s="27" t="n">
        <v>27363</v>
      </c>
      <c r="I21" s="204" t="n">
        <f aca="false">H21/'- 3 -'!D21*100</f>
        <v>0.0962340594644402</v>
      </c>
    </row>
    <row r="22" customFormat="false" ht="14.1" hidden="false" customHeight="true" outlineLevel="0" collapsed="false">
      <c r="A22" s="28" t="s">
        <v>34</v>
      </c>
      <c r="B22" s="29" t="n">
        <v>0</v>
      </c>
      <c r="C22" s="205" t="n">
        <f aca="false">B22/'- 3 -'!D22*100</f>
        <v>0</v>
      </c>
      <c r="D22" s="29" t="n">
        <v>0</v>
      </c>
      <c r="E22" s="205" t="n">
        <f aca="false">D22/'- 3 -'!D22*100</f>
        <v>0</v>
      </c>
      <c r="F22" s="29" t="n">
        <v>75940</v>
      </c>
      <c r="G22" s="205" t="n">
        <f aca="false">F22/'- 3 -'!D22*100</f>
        <v>0.473682194801522</v>
      </c>
      <c r="H22" s="29" t="n">
        <v>0</v>
      </c>
      <c r="I22" s="205" t="n">
        <f aca="false">H22/'- 3 -'!D22*100</f>
        <v>0</v>
      </c>
    </row>
    <row r="23" customFormat="false" ht="14.1" hidden="false" customHeight="true" outlineLevel="0" collapsed="false">
      <c r="A23" s="26" t="s">
        <v>35</v>
      </c>
      <c r="B23" s="27" t="n">
        <v>112000</v>
      </c>
      <c r="C23" s="204" t="n">
        <f aca="false">B23/'- 3 -'!D23*100</f>
        <v>0.84457064742976</v>
      </c>
      <c r="D23" s="27" t="n">
        <v>0</v>
      </c>
      <c r="E23" s="204" t="n">
        <f aca="false">D23/'- 3 -'!D23*100</f>
        <v>0</v>
      </c>
      <c r="F23" s="27" t="n">
        <v>80000</v>
      </c>
      <c r="G23" s="204" t="n">
        <f aca="false">F23/'- 3 -'!D23*100</f>
        <v>0.603264748164115</v>
      </c>
      <c r="H23" s="27" t="n">
        <v>30000</v>
      </c>
      <c r="I23" s="204" t="n">
        <f aca="false">H23/'- 3 -'!D23*100</f>
        <v>0.226224280561543</v>
      </c>
    </row>
    <row r="24" customFormat="false" ht="14.1" hidden="false" customHeight="true" outlineLevel="0" collapsed="false">
      <c r="A24" s="28" t="s">
        <v>36</v>
      </c>
      <c r="B24" s="29" t="n">
        <v>179810</v>
      </c>
      <c r="C24" s="205" t="n">
        <f aca="false">B24/'- 3 -'!D24*100</f>
        <v>0.404822988272223</v>
      </c>
      <c r="D24" s="29" t="n">
        <v>0</v>
      </c>
      <c r="E24" s="205" t="n">
        <f aca="false">D24/'- 3 -'!D24*100</f>
        <v>0</v>
      </c>
      <c r="F24" s="29" t="n">
        <v>151455</v>
      </c>
      <c r="G24" s="205" t="n">
        <f aca="false">F24/'- 3 -'!D24*100</f>
        <v>0.340984737716309</v>
      </c>
      <c r="H24" s="29" t="n">
        <v>129160</v>
      </c>
      <c r="I24" s="205" t="n">
        <f aca="false">H24/'- 3 -'!D24*100</f>
        <v>0.290789929176577</v>
      </c>
    </row>
    <row r="25" customFormat="false" ht="14.1" hidden="false" customHeight="true" outlineLevel="0" collapsed="false">
      <c r="A25" s="26" t="s">
        <v>37</v>
      </c>
      <c r="B25" s="27" t="n">
        <v>318953</v>
      </c>
      <c r="C25" s="204" t="n">
        <f aca="false">B25/'- 3 -'!D25*100</f>
        <v>0.237836870630427</v>
      </c>
      <c r="D25" s="27" t="n">
        <v>600</v>
      </c>
      <c r="E25" s="204" t="n">
        <f aca="false">D25/'- 3 -'!D25*100</f>
        <v>0.00044740799546722</v>
      </c>
      <c r="F25" s="27" t="n">
        <v>170000</v>
      </c>
      <c r="G25" s="204" t="n">
        <f aca="false">F25/'- 3 -'!D25*100</f>
        <v>0.126765598715712</v>
      </c>
      <c r="H25" s="27" t="n">
        <v>374609</v>
      </c>
      <c r="I25" s="204" t="n">
        <f aca="false">H25/'- 3 -'!D25*100</f>
        <v>0.279338436289966</v>
      </c>
    </row>
    <row r="26" customFormat="false" ht="14.1" hidden="false" customHeight="true" outlineLevel="0" collapsed="false">
      <c r="A26" s="28" t="s">
        <v>38</v>
      </c>
      <c r="B26" s="29" t="n">
        <v>0</v>
      </c>
      <c r="C26" s="205" t="n">
        <f aca="false">B26/'- 3 -'!D26*100</f>
        <v>0</v>
      </c>
      <c r="D26" s="29" t="n">
        <v>0</v>
      </c>
      <c r="E26" s="205" t="n">
        <f aca="false">D26/'- 3 -'!D26*100</f>
        <v>0</v>
      </c>
      <c r="F26" s="29" t="n">
        <v>0</v>
      </c>
      <c r="G26" s="205" t="n">
        <f aca="false">F26/'- 3 -'!D26*100</f>
        <v>0</v>
      </c>
      <c r="H26" s="29" t="n">
        <v>92213</v>
      </c>
      <c r="I26" s="205" t="n">
        <f aca="false">H26/'- 3 -'!D26*100</f>
        <v>0.28429219711904</v>
      </c>
    </row>
    <row r="27" customFormat="false" ht="14.1" hidden="false" customHeight="true" outlineLevel="0" collapsed="false">
      <c r="A27" s="26" t="s">
        <v>39</v>
      </c>
      <c r="B27" s="27" t="n">
        <v>0</v>
      </c>
      <c r="C27" s="204" t="n">
        <f aca="false">B27/'- 3 -'!D27*100</f>
        <v>0</v>
      </c>
      <c r="D27" s="27" t="n">
        <v>0</v>
      </c>
      <c r="E27" s="204" t="n">
        <f aca="false">D27/'- 3 -'!D27*100</f>
        <v>0</v>
      </c>
      <c r="F27" s="27" t="n">
        <v>0</v>
      </c>
      <c r="G27" s="204" t="n">
        <f aca="false">F27/'- 3 -'!D27*100</f>
        <v>0</v>
      </c>
      <c r="H27" s="27" t="n">
        <v>36302</v>
      </c>
      <c r="I27" s="204" t="n">
        <f aca="false">H27/'- 3 -'!D27*100</f>
        <v>0.102867242317445</v>
      </c>
    </row>
    <row r="28" customFormat="false" ht="14.1" hidden="false" customHeight="true" outlineLevel="0" collapsed="false">
      <c r="A28" s="28" t="s">
        <v>40</v>
      </c>
      <c r="B28" s="29" t="n">
        <v>0</v>
      </c>
      <c r="C28" s="205" t="n">
        <f aca="false">B28/'- 3 -'!D28*100</f>
        <v>0</v>
      </c>
      <c r="D28" s="29" t="n">
        <v>0</v>
      </c>
      <c r="E28" s="205" t="n">
        <f aca="false">D28/'- 3 -'!D28*100</f>
        <v>0</v>
      </c>
      <c r="F28" s="29" t="n">
        <v>0</v>
      </c>
      <c r="G28" s="205" t="n">
        <f aca="false">F28/'- 3 -'!D28*100</f>
        <v>0</v>
      </c>
      <c r="H28" s="29" t="n">
        <v>12650</v>
      </c>
      <c r="I28" s="205" t="n">
        <f aca="false">H28/'- 3 -'!D28*100</f>
        <v>0.0680763365524023</v>
      </c>
    </row>
    <row r="29" customFormat="false" ht="14.1" hidden="false" customHeight="true" outlineLevel="0" collapsed="false">
      <c r="A29" s="26" t="s">
        <v>41</v>
      </c>
      <c r="B29" s="27" t="n">
        <v>0</v>
      </c>
      <c r="C29" s="204" t="n">
        <f aca="false">B29/'- 3 -'!D29*100</f>
        <v>0</v>
      </c>
      <c r="D29" s="27" t="n">
        <v>0</v>
      </c>
      <c r="E29" s="204" t="n">
        <f aca="false">D29/'- 3 -'!D29*100</f>
        <v>0</v>
      </c>
      <c r="F29" s="27" t="n">
        <v>0</v>
      </c>
      <c r="G29" s="204" t="n">
        <f aca="false">F29/'- 3 -'!D29*100</f>
        <v>0</v>
      </c>
      <c r="H29" s="27" t="n">
        <v>100093</v>
      </c>
      <c r="I29" s="204" t="n">
        <f aca="false">H29/'- 3 -'!D29*100</f>
        <v>0.081357231717715</v>
      </c>
    </row>
    <row r="30" customFormat="false" ht="14.1" hidden="false" customHeight="true" outlineLevel="0" collapsed="false">
      <c r="A30" s="28" t="s">
        <v>42</v>
      </c>
      <c r="B30" s="29" t="n">
        <v>0</v>
      </c>
      <c r="C30" s="205" t="n">
        <f aca="false">B30/'- 3 -'!D30*100</f>
        <v>0</v>
      </c>
      <c r="D30" s="29" t="n">
        <v>0</v>
      </c>
      <c r="E30" s="205" t="n">
        <f aca="false">D30/'- 3 -'!D30*100</f>
        <v>0</v>
      </c>
      <c r="F30" s="29" t="n">
        <v>0</v>
      </c>
      <c r="G30" s="205" t="n">
        <f aca="false">F30/'- 3 -'!D30*100</f>
        <v>0</v>
      </c>
      <c r="H30" s="29" t="n">
        <v>12788</v>
      </c>
      <c r="I30" s="205" t="n">
        <f aca="false">H30/'- 3 -'!D30*100</f>
        <v>0.112075730521145</v>
      </c>
    </row>
    <row r="31" customFormat="false" ht="14.1" hidden="false" customHeight="true" outlineLevel="0" collapsed="false">
      <c r="A31" s="26" t="s">
        <v>43</v>
      </c>
      <c r="B31" s="27" t="n">
        <v>0</v>
      </c>
      <c r="C31" s="204" t="n">
        <f aca="false">B31/'- 3 -'!D31*100</f>
        <v>0</v>
      </c>
      <c r="D31" s="27" t="n">
        <v>0</v>
      </c>
      <c r="E31" s="204" t="n">
        <f aca="false">D31/'- 3 -'!D31*100</f>
        <v>0</v>
      </c>
      <c r="F31" s="27" t="n">
        <v>0</v>
      </c>
      <c r="G31" s="204" t="n">
        <f aca="false">F31/'- 3 -'!D31*100</f>
        <v>0</v>
      </c>
      <c r="H31" s="27" t="n">
        <v>32038</v>
      </c>
      <c r="I31" s="204" t="n">
        <f aca="false">H31/'- 3 -'!D31*100</f>
        <v>0.109153847131396</v>
      </c>
    </row>
    <row r="32" customFormat="false" ht="14.1" hidden="false" customHeight="true" outlineLevel="0" collapsed="false">
      <c r="A32" s="28" t="s">
        <v>44</v>
      </c>
      <c r="B32" s="29" t="n">
        <v>0</v>
      </c>
      <c r="C32" s="205" t="n">
        <f aca="false">B32/'- 3 -'!D32*100</f>
        <v>0</v>
      </c>
      <c r="D32" s="29" t="n">
        <v>0</v>
      </c>
      <c r="E32" s="205" t="n">
        <f aca="false">D32/'- 3 -'!D32*100</f>
        <v>0</v>
      </c>
      <c r="F32" s="29" t="n">
        <v>0</v>
      </c>
      <c r="G32" s="205" t="n">
        <f aca="false">F32/'- 3 -'!D32*100</f>
        <v>0</v>
      </c>
      <c r="H32" s="29" t="n">
        <v>21600</v>
      </c>
      <c r="I32" s="205" t="n">
        <f aca="false">H32/'- 3 -'!D32*100</f>
        <v>0.0985719750200361</v>
      </c>
    </row>
    <row r="33" customFormat="false" ht="14.1" hidden="false" customHeight="true" outlineLevel="0" collapsed="false">
      <c r="A33" s="26" t="s">
        <v>45</v>
      </c>
      <c r="B33" s="27" t="n">
        <v>0</v>
      </c>
      <c r="C33" s="204" t="n">
        <f aca="false">B33/'- 3 -'!D33*100</f>
        <v>0</v>
      </c>
      <c r="D33" s="27" t="n">
        <v>0</v>
      </c>
      <c r="E33" s="204" t="n">
        <f aca="false">D33/'- 3 -'!D33*100</f>
        <v>0</v>
      </c>
      <c r="F33" s="27" t="n">
        <v>0</v>
      </c>
      <c r="G33" s="204" t="n">
        <f aca="false">F33/'- 3 -'!D33*100</f>
        <v>0</v>
      </c>
      <c r="H33" s="27" t="n">
        <v>21000</v>
      </c>
      <c r="I33" s="204" t="n">
        <f aca="false">H33/'- 3 -'!D33*100</f>
        <v>0.0913381032120566</v>
      </c>
    </row>
    <row r="34" customFormat="false" ht="14.1" hidden="false" customHeight="true" outlineLevel="0" collapsed="false">
      <c r="A34" s="28" t="s">
        <v>46</v>
      </c>
      <c r="B34" s="29" t="n">
        <v>0</v>
      </c>
      <c r="C34" s="205" t="n">
        <f aca="false">B34/'- 3 -'!D34*100</f>
        <v>0</v>
      </c>
      <c r="D34" s="29" t="n">
        <v>0</v>
      </c>
      <c r="E34" s="205" t="n">
        <f aca="false">D34/'- 3 -'!D34*100</f>
        <v>0</v>
      </c>
      <c r="F34" s="29" t="n">
        <v>0</v>
      </c>
      <c r="G34" s="205" t="n">
        <f aca="false">F34/'- 3 -'!D34*100</f>
        <v>0</v>
      </c>
      <c r="H34" s="29" t="n">
        <v>17050</v>
      </c>
      <c r="I34" s="205" t="n">
        <f aca="false">H34/'- 3 -'!D34*100</f>
        <v>0.0824493202645922</v>
      </c>
    </row>
    <row r="35" customFormat="false" ht="14.1" hidden="false" customHeight="true" outlineLevel="0" collapsed="false">
      <c r="A35" s="26" t="s">
        <v>47</v>
      </c>
      <c r="B35" s="27" t="n">
        <v>426600</v>
      </c>
      <c r="C35" s="204" t="n">
        <f aca="false">B35/'- 3 -'!D35*100</f>
        <v>0.282926995298199</v>
      </c>
      <c r="D35" s="27" t="n">
        <v>0</v>
      </c>
      <c r="E35" s="204" t="n">
        <f aca="false">D35/'- 3 -'!D35*100</f>
        <v>0</v>
      </c>
      <c r="F35" s="27" t="n">
        <v>2500</v>
      </c>
      <c r="G35" s="204" t="n">
        <f aca="false">F35/'- 3 -'!D35*100</f>
        <v>0.00165803443095522</v>
      </c>
      <c r="H35" s="27" t="n">
        <v>142900</v>
      </c>
      <c r="I35" s="204" t="n">
        <f aca="false">H35/'- 3 -'!D35*100</f>
        <v>0.0947732480734005</v>
      </c>
    </row>
    <row r="36" customFormat="false" ht="14.1" hidden="false" customHeight="true" outlineLevel="0" collapsed="false">
      <c r="A36" s="28" t="s">
        <v>48</v>
      </c>
      <c r="B36" s="29" t="n">
        <v>0</v>
      </c>
      <c r="C36" s="205" t="n">
        <f aca="false">B36/'- 3 -'!D36*100</f>
        <v>0</v>
      </c>
      <c r="D36" s="29" t="n">
        <v>0</v>
      </c>
      <c r="E36" s="205" t="n">
        <f aca="false">D36/'- 3 -'!D36*100</f>
        <v>0</v>
      </c>
      <c r="F36" s="29" t="n">
        <v>0</v>
      </c>
      <c r="G36" s="205" t="n">
        <f aca="false">F36/'- 3 -'!D36*100</f>
        <v>0</v>
      </c>
      <c r="H36" s="29" t="n">
        <v>20155</v>
      </c>
      <c r="I36" s="205" t="n">
        <f aca="false">H36/'- 3 -'!D36*100</f>
        <v>0.104889937123284</v>
      </c>
    </row>
    <row r="37" customFormat="false" ht="14.1" hidden="false" customHeight="true" outlineLevel="0" collapsed="false">
      <c r="A37" s="26" t="s">
        <v>49</v>
      </c>
      <c r="B37" s="27" t="n">
        <v>0</v>
      </c>
      <c r="C37" s="204" t="n">
        <f aca="false">B37/'- 3 -'!D37*100</f>
        <v>0</v>
      </c>
      <c r="D37" s="27" t="n">
        <v>0</v>
      </c>
      <c r="E37" s="204" t="n">
        <f aca="false">D37/'- 3 -'!D37*100</f>
        <v>0</v>
      </c>
      <c r="F37" s="27" t="n">
        <v>5000</v>
      </c>
      <c r="G37" s="204" t="n">
        <f aca="false">F37/'- 3 -'!D37*100</f>
        <v>0.0151756642319944</v>
      </c>
      <c r="H37" s="27" t="n">
        <v>5000</v>
      </c>
      <c r="I37" s="204" t="n">
        <f aca="false">H37/'- 3 -'!D37*100</f>
        <v>0.0151756642319944</v>
      </c>
    </row>
    <row r="38" customFormat="false" ht="14.1" hidden="false" customHeight="true" outlineLevel="0" collapsed="false">
      <c r="A38" s="28" t="s">
        <v>50</v>
      </c>
      <c r="B38" s="29" t="n">
        <v>72403</v>
      </c>
      <c r="C38" s="205" t="n">
        <f aca="false">B38/'- 3 -'!D38*100</f>
        <v>0.0868163451137673</v>
      </c>
      <c r="D38" s="29" t="n">
        <v>0</v>
      </c>
      <c r="E38" s="205" t="n">
        <f aca="false">D38/'- 3 -'!D38*100</f>
        <v>0</v>
      </c>
      <c r="F38" s="29" t="n">
        <v>87825</v>
      </c>
      <c r="G38" s="205" t="n">
        <f aca="false">F38/'- 3 -'!D38*100</f>
        <v>0.105308419673447</v>
      </c>
      <c r="H38" s="29" t="n">
        <v>678316</v>
      </c>
      <c r="I38" s="205" t="n">
        <f aca="false">H38/'- 3 -'!D38*100</f>
        <v>0.813349114707818</v>
      </c>
    </row>
    <row r="39" customFormat="false" ht="14.1" hidden="false" customHeight="true" outlineLevel="0" collapsed="false">
      <c r="A39" s="26" t="s">
        <v>51</v>
      </c>
      <c r="B39" s="27" t="n">
        <v>0</v>
      </c>
      <c r="C39" s="204" t="n">
        <f aca="false">B39/'- 3 -'!D39*100</f>
        <v>0</v>
      </c>
      <c r="D39" s="27" t="n">
        <v>0</v>
      </c>
      <c r="E39" s="204" t="n">
        <f aca="false">D39/'- 3 -'!D39*100</f>
        <v>0</v>
      </c>
      <c r="F39" s="27" t="n">
        <v>0</v>
      </c>
      <c r="G39" s="204" t="n">
        <f aca="false">F39/'- 3 -'!D39*100</f>
        <v>0</v>
      </c>
      <c r="H39" s="27" t="n">
        <v>72150</v>
      </c>
      <c r="I39" s="204" t="n">
        <f aca="false">H39/'- 3 -'!D39*100</f>
        <v>0.419189063505487</v>
      </c>
    </row>
    <row r="40" customFormat="false" ht="14.1" hidden="false" customHeight="true" outlineLevel="0" collapsed="false">
      <c r="A40" s="28" t="s">
        <v>52</v>
      </c>
      <c r="B40" s="29" t="n">
        <v>418015</v>
      </c>
      <c r="C40" s="205" t="n">
        <f aca="false">B40/'- 3 -'!D40*100</f>
        <v>0.496751516148872</v>
      </c>
      <c r="D40" s="29" t="n">
        <v>0</v>
      </c>
      <c r="E40" s="205" t="n">
        <f aca="false">D40/'- 3 -'!D40*100</f>
        <v>0</v>
      </c>
      <c r="F40" s="29" t="n">
        <v>187780</v>
      </c>
      <c r="G40" s="205" t="n">
        <f aca="false">F40/'- 3 -'!D40*100</f>
        <v>0.223149886253927</v>
      </c>
      <c r="H40" s="29" t="n">
        <v>85687</v>
      </c>
      <c r="I40" s="205" t="n">
        <f aca="false">H40/'- 3 -'!D40*100</f>
        <v>0.101826841534989</v>
      </c>
    </row>
    <row r="41" customFormat="false" ht="14.1" hidden="false" customHeight="true" outlineLevel="0" collapsed="false">
      <c r="A41" s="26" t="s">
        <v>53</v>
      </c>
      <c r="B41" s="27" t="n">
        <v>0</v>
      </c>
      <c r="C41" s="204" t="n">
        <f aca="false">B41/'- 3 -'!D41*100</f>
        <v>0</v>
      </c>
      <c r="D41" s="27" t="n">
        <v>0</v>
      </c>
      <c r="E41" s="204" t="n">
        <f aca="false">D41/'- 3 -'!D41*100</f>
        <v>0</v>
      </c>
      <c r="F41" s="27" t="n">
        <v>0</v>
      </c>
      <c r="G41" s="204" t="n">
        <f aca="false">F41/'- 3 -'!D41*100</f>
        <v>0</v>
      </c>
      <c r="H41" s="27" t="n">
        <v>149614</v>
      </c>
      <c r="I41" s="204" t="n">
        <f aca="false">H41/'- 3 -'!D41*100</f>
        <v>0.291924806192067</v>
      </c>
    </row>
    <row r="42" customFormat="false" ht="14.1" hidden="false" customHeight="true" outlineLevel="0" collapsed="false">
      <c r="A42" s="28" t="s">
        <v>54</v>
      </c>
      <c r="B42" s="29" t="n">
        <v>4000</v>
      </c>
      <c r="C42" s="205" t="n">
        <f aca="false">B42/'- 3 -'!D42*100</f>
        <v>0.0225687681650373</v>
      </c>
      <c r="D42" s="29" t="n">
        <v>0</v>
      </c>
      <c r="E42" s="205" t="n">
        <f aca="false">D42/'- 3 -'!D42*100</f>
        <v>0</v>
      </c>
      <c r="F42" s="29" t="n">
        <v>0</v>
      </c>
      <c r="G42" s="205" t="n">
        <f aca="false">F42/'- 3 -'!D42*100</f>
        <v>0</v>
      </c>
      <c r="H42" s="29" t="n">
        <v>57041</v>
      </c>
      <c r="I42" s="205" t="n">
        <f aca="false">H42/'- 3 -'!D42*100</f>
        <v>0.321836276225473</v>
      </c>
    </row>
    <row r="43" customFormat="false" ht="14.1" hidden="false" customHeight="true" outlineLevel="0" collapsed="false">
      <c r="A43" s="26" t="s">
        <v>55</v>
      </c>
      <c r="B43" s="27" t="n">
        <v>0</v>
      </c>
      <c r="C43" s="204" t="n">
        <f aca="false">B43/'- 3 -'!D43*100</f>
        <v>0</v>
      </c>
      <c r="D43" s="27" t="n">
        <v>0</v>
      </c>
      <c r="E43" s="204" t="n">
        <f aca="false">D43/'- 3 -'!D43*100</f>
        <v>0</v>
      </c>
      <c r="F43" s="27" t="n">
        <v>0</v>
      </c>
      <c r="G43" s="204" t="n">
        <f aca="false">F43/'- 3 -'!D43*100</f>
        <v>0</v>
      </c>
      <c r="H43" s="27" t="n">
        <v>5000</v>
      </c>
      <c r="I43" s="204" t="n">
        <f aca="false">H43/'- 3 -'!D43*100</f>
        <v>0.0484978847162602</v>
      </c>
    </row>
    <row r="44" customFormat="false" ht="14.1" hidden="false" customHeight="true" outlineLevel="0" collapsed="false">
      <c r="A44" s="28" t="s">
        <v>56</v>
      </c>
      <c r="B44" s="29" t="n">
        <v>0</v>
      </c>
      <c r="C44" s="205" t="n">
        <f aca="false">B44/'- 3 -'!D44*100</f>
        <v>0</v>
      </c>
      <c r="D44" s="29" t="n">
        <v>0</v>
      </c>
      <c r="E44" s="205" t="n">
        <f aca="false">D44/'- 3 -'!D44*100</f>
        <v>0</v>
      </c>
      <c r="F44" s="29" t="n">
        <v>0</v>
      </c>
      <c r="G44" s="205" t="n">
        <f aca="false">F44/'- 3 -'!D44*100</f>
        <v>0</v>
      </c>
      <c r="H44" s="29" t="n">
        <v>6050</v>
      </c>
      <c r="I44" s="205" t="n">
        <f aca="false">H44/'- 3 -'!D44*100</f>
        <v>0.0714519135117694</v>
      </c>
    </row>
    <row r="45" customFormat="false" ht="14.1" hidden="false" customHeight="true" outlineLevel="0" collapsed="false">
      <c r="A45" s="26" t="s">
        <v>57</v>
      </c>
      <c r="B45" s="27" t="n">
        <v>0</v>
      </c>
      <c r="C45" s="204" t="n">
        <f aca="false">B45/'- 3 -'!D45*100</f>
        <v>0</v>
      </c>
      <c r="D45" s="27" t="n">
        <v>0</v>
      </c>
      <c r="E45" s="204" t="n">
        <f aca="false">D45/'- 3 -'!D45*100</f>
        <v>0</v>
      </c>
      <c r="F45" s="27" t="n">
        <v>4000</v>
      </c>
      <c r="G45" s="204" t="n">
        <f aca="false">F45/'- 3 -'!D45*100</f>
        <v>0.0307154480197482</v>
      </c>
      <c r="H45" s="27" t="n">
        <v>24930</v>
      </c>
      <c r="I45" s="204" t="n">
        <f aca="false">H45/'- 3 -'!D45*100</f>
        <v>0.191434029783081</v>
      </c>
    </row>
    <row r="46" customFormat="false" ht="14.1" hidden="false" customHeight="true" outlineLevel="0" collapsed="false">
      <c r="A46" s="28" t="s">
        <v>58</v>
      </c>
      <c r="B46" s="29" t="n">
        <v>0</v>
      </c>
      <c r="C46" s="205" t="n">
        <f aca="false">B46/'- 3 -'!D46*100</f>
        <v>0</v>
      </c>
      <c r="D46" s="29" t="n">
        <v>2511500</v>
      </c>
      <c r="E46" s="205" t="n">
        <f aca="false">D46/'- 3 -'!D46*100</f>
        <v>0.819753998728345</v>
      </c>
      <c r="F46" s="29" t="n">
        <v>167600</v>
      </c>
      <c r="G46" s="205" t="n">
        <f aca="false">F46/'- 3 -'!D46*100</f>
        <v>0.0547046666083498</v>
      </c>
      <c r="H46" s="29" t="n">
        <v>4189500</v>
      </c>
      <c r="I46" s="205" t="n">
        <f aca="false">H46/'- 3 -'!D46*100</f>
        <v>1.36745346512937</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833258</v>
      </c>
      <c r="C48" s="188" t="n">
        <f aca="false">B48/'- 3 -'!D48*100</f>
        <v>0.106108749863324</v>
      </c>
      <c r="D48" s="31" t="n">
        <f aca="false">SUM(D11:D46)</f>
        <v>2512100</v>
      </c>
      <c r="E48" s="188" t="n">
        <f aca="false">D48/'- 3 -'!D48*100</f>
        <v>0.145400042182637</v>
      </c>
      <c r="F48" s="31" t="n">
        <f aca="false">SUM(F11:F46)</f>
        <v>1419171</v>
      </c>
      <c r="G48" s="188" t="n">
        <f aca="false">F48/'- 3 -'!D48*100</f>
        <v>0.0821414447133375</v>
      </c>
      <c r="H48" s="31" t="n">
        <f aca="false">SUM(H11:H46)</f>
        <v>8644227</v>
      </c>
      <c r="I48" s="188" t="n">
        <f aca="false">H48/'- 3 -'!D48*100</f>
        <v>0.500326806431388</v>
      </c>
    </row>
    <row r="49" customFormat="false" ht="5.1" hidden="false" customHeight="true" outlineLevel="0" collapsed="false">
      <c r="A49" s="32" t="s">
        <v>60</v>
      </c>
      <c r="B49" s="33"/>
      <c r="C49" s="193"/>
      <c r="D49" s="33"/>
      <c r="E49" s="193"/>
      <c r="F49" s="33"/>
      <c r="G49" s="193"/>
      <c r="H49" s="33"/>
      <c r="I49" s="193"/>
    </row>
    <row r="50" customFormat="false" ht="14.1" hidden="false" customHeight="true" outlineLevel="0" collapsed="false">
      <c r="A50" s="28" t="s">
        <v>61</v>
      </c>
      <c r="B50" s="29" t="n">
        <v>0</v>
      </c>
      <c r="C50" s="205" t="n">
        <f aca="false">B50/'- 3 -'!D50*100</f>
        <v>0</v>
      </c>
      <c r="D50" s="29" t="n">
        <v>0</v>
      </c>
      <c r="E50" s="205" t="n">
        <f aca="false">D50/'- 3 -'!D50*100</f>
        <v>0</v>
      </c>
      <c r="F50" s="29" t="n">
        <v>0</v>
      </c>
      <c r="G50" s="205" t="n">
        <f aca="false">F50/'- 3 -'!D50*100</f>
        <v>0</v>
      </c>
      <c r="H50" s="29" t="n">
        <v>9000</v>
      </c>
      <c r="I50" s="205" t="n">
        <f aca="false">H50/'- 3 -'!D50*100</f>
        <v>0.316693661868992</v>
      </c>
    </row>
    <row r="51" customFormat="false" ht="14.1" hidden="false" customHeight="true" outlineLevel="0" collapsed="false">
      <c r="A51" s="26" t="s">
        <v>62</v>
      </c>
      <c r="B51" s="27" t="n">
        <v>0</v>
      </c>
      <c r="C51" s="204" t="n">
        <f aca="false">B51/'- 3 -'!D51*100</f>
        <v>0</v>
      </c>
      <c r="D51" s="27" t="n">
        <v>1180513</v>
      </c>
      <c r="E51" s="204" t="n">
        <f aca="false">D51/'- 3 -'!D51*100</f>
        <v>9.72887758668475</v>
      </c>
      <c r="F51" s="27" t="n">
        <v>1125861</v>
      </c>
      <c r="G51" s="204" t="n">
        <f aca="false">F51/'- 3 -'!D51*100</f>
        <v>9.27847795714446</v>
      </c>
      <c r="H51" s="27" t="n">
        <v>0</v>
      </c>
      <c r="I51" s="204" t="n">
        <f aca="false">H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8"/>
      <c r="B2" s="11" t="s">
        <v>227</v>
      </c>
      <c r="C2" s="11"/>
      <c r="D2" s="11"/>
      <c r="E2" s="11"/>
      <c r="F2" s="11"/>
      <c r="G2" s="87"/>
      <c r="H2" s="87"/>
      <c r="I2" s="260"/>
      <c r="J2" s="199" t="s">
        <v>274</v>
      </c>
    </row>
    <row r="3" customFormat="false" ht="15.95" hidden="false" customHeight="true" outlineLevel="0" collapsed="false">
      <c r="A3" s="200"/>
      <c r="B3" s="12" t="str">
        <f aca="false">OPYEAR</f>
        <v>OPERATING FUND 2008/2009 BUDGET</v>
      </c>
      <c r="C3" s="12"/>
      <c r="D3" s="12"/>
      <c r="E3" s="12"/>
      <c r="F3" s="12"/>
      <c r="G3" s="89"/>
      <c r="H3" s="89"/>
      <c r="I3" s="89"/>
      <c r="J3" s="10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58" t="s">
        <v>275</v>
      </c>
      <c r="C5" s="244"/>
      <c r="D5" s="245"/>
      <c r="E5" s="245"/>
      <c r="F5" s="245"/>
      <c r="G5" s="245"/>
      <c r="H5" s="245"/>
      <c r="I5" s="245"/>
      <c r="J5" s="246"/>
    </row>
    <row r="6" customFormat="false" ht="15.95" hidden="false" customHeight="true" outlineLevel="0" collapsed="false">
      <c r="B6" s="122"/>
      <c r="C6" s="123"/>
      <c r="D6" s="121"/>
      <c r="E6" s="120" t="s">
        <v>276</v>
      </c>
      <c r="F6" s="120"/>
      <c r="G6" s="120"/>
      <c r="H6" s="120" t="s">
        <v>277</v>
      </c>
      <c r="I6" s="120"/>
      <c r="J6" s="120"/>
    </row>
    <row r="7" customFormat="false" ht="15.95" hidden="false" customHeight="true" outlineLevel="0" collapsed="false">
      <c r="B7" s="125" t="s">
        <v>278</v>
      </c>
      <c r="C7" s="125"/>
      <c r="D7" s="125"/>
      <c r="E7" s="125" t="s">
        <v>279</v>
      </c>
      <c r="F7" s="125"/>
      <c r="G7" s="125"/>
      <c r="H7" s="125" t="s">
        <v>280</v>
      </c>
      <c r="I7" s="125"/>
      <c r="J7" s="125"/>
    </row>
    <row r="8" customFormat="false" ht="15.95" hidden="false" customHeight="true" outlineLevel="0" collapsed="false">
      <c r="A8" s="42"/>
      <c r="B8" s="202"/>
      <c r="C8" s="19"/>
      <c r="D8" s="19" t="s">
        <v>221</v>
      </c>
      <c r="E8" s="202"/>
      <c r="F8" s="19"/>
      <c r="G8" s="19" t="s">
        <v>221</v>
      </c>
      <c r="H8" s="202"/>
      <c r="I8" s="19"/>
      <c r="J8" s="19" t="s">
        <v>221</v>
      </c>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c r="J9" s="203" t="s">
        <v>222</v>
      </c>
    </row>
    <row r="10" customFormat="false" ht="5.1" hidden="false" customHeight="true" outlineLevel="0" collapsed="false">
      <c r="A10" s="47"/>
    </row>
    <row r="11" customFormat="false" ht="14.1" hidden="false" customHeight="true" outlineLevel="0" collapsed="false">
      <c r="A11" s="26" t="s">
        <v>23</v>
      </c>
      <c r="B11" s="27" t="n">
        <v>109589</v>
      </c>
      <c r="C11" s="204" t="n">
        <f aca="false">B11/'- 3 -'!D11*100</f>
        <v>0.818818884635817</v>
      </c>
      <c r="D11" s="27" t="n">
        <f aca="false">B11/'- 7 -'!F11</f>
        <v>77.5576786978061</v>
      </c>
      <c r="E11" s="27" t="n">
        <v>124332</v>
      </c>
      <c r="F11" s="204" t="n">
        <f aca="false">E11/'- 3 -'!D11*100</f>
        <v>0.928974528141879</v>
      </c>
      <c r="G11" s="27" t="n">
        <f aca="false">E11/'- 7 -'!F11</f>
        <v>87.9915074309979</v>
      </c>
      <c r="H11" s="27" t="n">
        <v>286177</v>
      </c>
      <c r="I11" s="204" t="n">
        <f aca="false">H11/'- 3 -'!D11*100</f>
        <v>2.13823588086783</v>
      </c>
      <c r="J11" s="27" t="n">
        <f aca="false">H11/'- 7 -'!F11</f>
        <v>202.531493276716</v>
      </c>
    </row>
    <row r="12" customFormat="false" ht="14.1" hidden="false" customHeight="true" outlineLevel="0" collapsed="false">
      <c r="A12" s="28" t="s">
        <v>24</v>
      </c>
      <c r="B12" s="29" t="n">
        <v>169081</v>
      </c>
      <c r="C12" s="205" t="n">
        <f aca="false">B12/'- 3 -'!D12*100</f>
        <v>0.673009857179699</v>
      </c>
      <c r="D12" s="29" t="n">
        <f aca="false">B12/'- 7 -'!F12</f>
        <v>73.1003026372676</v>
      </c>
      <c r="E12" s="29" t="n">
        <v>127717</v>
      </c>
      <c r="F12" s="205" t="n">
        <f aca="false">E12/'- 3 -'!D12*100</f>
        <v>0.508364629552815</v>
      </c>
      <c r="G12" s="29" t="n">
        <f aca="false">E12/'- 7 -'!F12</f>
        <v>55.2170341547773</v>
      </c>
      <c r="H12" s="29" t="n">
        <v>561651</v>
      </c>
      <c r="I12" s="205" t="n">
        <f aca="false">H12/'- 3 -'!D12*100</f>
        <v>2.23559512479128</v>
      </c>
      <c r="J12" s="29" t="n">
        <f aca="false">H12/'- 7 -'!F12</f>
        <v>242.823605706874</v>
      </c>
    </row>
    <row r="13" customFormat="false" ht="14.1" hidden="false" customHeight="true" outlineLevel="0" collapsed="false">
      <c r="A13" s="26" t="s">
        <v>25</v>
      </c>
      <c r="B13" s="27" t="n">
        <v>249000</v>
      </c>
      <c r="C13" s="204" t="n">
        <f aca="false">B13/'- 3 -'!D13*100</f>
        <v>0.423280063509009</v>
      </c>
      <c r="D13" s="27" t="n">
        <f aca="false">B13/'- 7 -'!F13</f>
        <v>36.7556351259877</v>
      </c>
      <c r="E13" s="27" t="n">
        <v>576400</v>
      </c>
      <c r="F13" s="204" t="n">
        <f aca="false">E13/'- 3 -'!D13*100</f>
        <v>0.979833849825673</v>
      </c>
      <c r="G13" s="27" t="n">
        <f aca="false">E13/'- 7 -'!F13</f>
        <v>85.0841288619249</v>
      </c>
      <c r="H13" s="27" t="n">
        <v>1048500</v>
      </c>
      <c r="I13" s="204" t="n">
        <f aca="false">H13/'- 3 -'!D13*100</f>
        <v>1.78236605055902</v>
      </c>
      <c r="J13" s="27" t="n">
        <f aca="false">H13/'- 7 -'!F13</f>
        <v>154.772222608828</v>
      </c>
    </row>
    <row r="14" customFormat="false" ht="14.1" hidden="false" customHeight="true" outlineLevel="0" collapsed="false">
      <c r="A14" s="28" t="s">
        <v>26</v>
      </c>
      <c r="B14" s="29" t="n">
        <v>684761</v>
      </c>
      <c r="C14" s="205" t="n">
        <f aca="false">B14/'- 3 -'!D14*100</f>
        <v>1.20397369111393</v>
      </c>
      <c r="D14" s="29" t="n">
        <f aca="false">B14/'- 7 -'!F14</f>
        <v>141.625853154085</v>
      </c>
      <c r="E14" s="29" t="n">
        <v>707575</v>
      </c>
      <c r="F14" s="205" t="n">
        <f aca="false">E14/'- 3 -'!D14*100</f>
        <v>1.24408616216452</v>
      </c>
      <c r="G14" s="29" t="n">
        <f aca="false">E14/'- 7 -'!F14</f>
        <v>146.34436401241</v>
      </c>
      <c r="H14" s="29" t="n">
        <v>779522</v>
      </c>
      <c r="I14" s="205" t="n">
        <f aca="false">H14/'- 3 -'!D14*100</f>
        <v>1.37058620401061</v>
      </c>
      <c r="J14" s="29" t="n">
        <f aca="false">H14/'- 7 -'!F14</f>
        <v>161.224819027921</v>
      </c>
    </row>
    <row r="15" customFormat="false" ht="14.1" hidden="false" customHeight="true" outlineLevel="0" collapsed="false">
      <c r="A15" s="26" t="s">
        <v>27</v>
      </c>
      <c r="B15" s="27" t="n">
        <v>124000</v>
      </c>
      <c r="C15" s="204" t="n">
        <f aca="false">B15/'- 3 -'!D15*100</f>
        <v>0.759385282513066</v>
      </c>
      <c r="D15" s="27" t="n">
        <f aca="false">B15/'- 7 -'!F15</f>
        <v>77.5727244291523</v>
      </c>
      <c r="E15" s="27" t="n">
        <v>137300</v>
      </c>
      <c r="F15" s="204" t="n">
        <f aca="false">E15/'- 3 -'!D15*100</f>
        <v>0.840835478137451</v>
      </c>
      <c r="G15" s="27" t="n">
        <f aca="false">E15/'- 7 -'!F15</f>
        <v>85.8930247106663</v>
      </c>
      <c r="H15" s="27" t="n">
        <v>372830</v>
      </c>
      <c r="I15" s="204" t="n">
        <f aca="false">H15/'- 3 -'!D15*100</f>
        <v>2.28323882967215</v>
      </c>
      <c r="J15" s="27" t="n">
        <f aca="false">H15/'- 7 -'!F15</f>
        <v>233.237410071942</v>
      </c>
    </row>
    <row r="16" customFormat="false" ht="14.1" hidden="false" customHeight="true" outlineLevel="0" collapsed="false">
      <c r="A16" s="28" t="s">
        <v>28</v>
      </c>
      <c r="B16" s="29" t="n">
        <v>97996</v>
      </c>
      <c r="C16" s="205" t="n">
        <f aca="false">B16/'- 3 -'!D16*100</f>
        <v>0.859440865292318</v>
      </c>
      <c r="D16" s="29" t="n">
        <f aca="false">B16/'- 7 -'!F16</f>
        <v>91.0320483046911</v>
      </c>
      <c r="E16" s="29" t="n">
        <v>175923</v>
      </c>
      <c r="F16" s="205" t="n">
        <f aca="false">E16/'- 3 -'!D16*100</f>
        <v>1.54287333508327</v>
      </c>
      <c r="G16" s="29" t="n">
        <f aca="false">E16/'- 7 -'!F16</f>
        <v>163.421272642824</v>
      </c>
      <c r="H16" s="29" t="n">
        <v>292872</v>
      </c>
      <c r="I16" s="205" t="n">
        <f aca="false">H16/'- 3 -'!D16*100</f>
        <v>2.56853509428846</v>
      </c>
      <c r="J16" s="29" t="n">
        <f aca="false">H16/'- 7 -'!F16</f>
        <v>272.059451927543</v>
      </c>
    </row>
    <row r="17" customFormat="false" ht="14.1" hidden="false" customHeight="true" outlineLevel="0" collapsed="false">
      <c r="A17" s="26" t="s">
        <v>29</v>
      </c>
      <c r="B17" s="27" t="n">
        <v>183300</v>
      </c>
      <c r="C17" s="204" t="n">
        <f aca="false">B17/'- 3 -'!D17*100</f>
        <v>1.24829959190206</v>
      </c>
      <c r="D17" s="27" t="n">
        <f aca="false">B17/'- 7 -'!F17</f>
        <v>132.922407541697</v>
      </c>
      <c r="E17" s="27" t="n">
        <v>126660</v>
      </c>
      <c r="F17" s="204" t="n">
        <f aca="false">E17/'- 3 -'!D17*100</f>
        <v>0.862572974960799</v>
      </c>
      <c r="G17" s="27" t="n">
        <f aca="false">E17/'- 7 -'!F17</f>
        <v>91.849166062364</v>
      </c>
      <c r="H17" s="27" t="n">
        <v>259165</v>
      </c>
      <c r="I17" s="204" t="n">
        <f aca="false">H17/'- 3 -'!D17*100</f>
        <v>1.76495124787396</v>
      </c>
      <c r="J17" s="27" t="n">
        <f aca="false">H17/'- 7 -'!F17</f>
        <v>187.936910804931</v>
      </c>
    </row>
    <row r="18" customFormat="false" ht="14.1" hidden="false" customHeight="true" outlineLevel="0" collapsed="false">
      <c r="A18" s="28" t="s">
        <v>30</v>
      </c>
      <c r="B18" s="29" t="n">
        <v>867227</v>
      </c>
      <c r="C18" s="205" t="n">
        <f aca="false">B18/'- 3 -'!D18*100</f>
        <v>0.866767318620243</v>
      </c>
      <c r="D18" s="29" t="n">
        <f aca="false">B18/'- 7 -'!F18</f>
        <v>149.172113664511</v>
      </c>
      <c r="E18" s="29" t="n">
        <v>1688882</v>
      </c>
      <c r="F18" s="205" t="n">
        <f aca="false">E18/'- 3 -'!D18*100</f>
        <v>1.68798679308416</v>
      </c>
      <c r="G18" s="29" t="n">
        <f aca="false">E18/'- 7 -'!F18</f>
        <v>290.505366726297</v>
      </c>
      <c r="H18" s="29" t="n">
        <v>2863622</v>
      </c>
      <c r="I18" s="205" t="n">
        <f aca="false">H18/'- 3 -'!D18*100</f>
        <v>2.8621041117054</v>
      </c>
      <c r="J18" s="29" t="n">
        <f aca="false">H18/'- 7 -'!F18</f>
        <v>492.572932434292</v>
      </c>
    </row>
    <row r="19" customFormat="false" ht="14.1" hidden="false" customHeight="true" outlineLevel="0" collapsed="false">
      <c r="A19" s="26" t="s">
        <v>31</v>
      </c>
      <c r="B19" s="27" t="n">
        <v>145935</v>
      </c>
      <c r="C19" s="204" t="n">
        <f aca="false">B19/'- 3 -'!D19*100</f>
        <v>0.503223530592291</v>
      </c>
      <c r="D19" s="27" t="n">
        <f aca="false">B19/'- 7 -'!F19</f>
        <v>38.2429245283019</v>
      </c>
      <c r="E19" s="27" t="n">
        <v>297950</v>
      </c>
      <c r="F19" s="204" t="n">
        <f aca="false">E19/'- 3 -'!D19*100</f>
        <v>1.02741255312278</v>
      </c>
      <c r="G19" s="27" t="n">
        <f aca="false">E19/'- 7 -'!F19</f>
        <v>78.0791404612159</v>
      </c>
      <c r="H19" s="27" t="n">
        <v>499925</v>
      </c>
      <c r="I19" s="204" t="n">
        <f aca="false">H19/'- 3 -'!D19*100</f>
        <v>1.72387722980334</v>
      </c>
      <c r="J19" s="27" t="n">
        <f aca="false">H19/'- 7 -'!F19</f>
        <v>131.007599580713</v>
      </c>
    </row>
    <row r="20" customFormat="false" ht="14.1" hidden="false" customHeight="true" outlineLevel="0" collapsed="false">
      <c r="A20" s="28" t="s">
        <v>32</v>
      </c>
      <c r="B20" s="29" t="n">
        <v>217187</v>
      </c>
      <c r="C20" s="205" t="n">
        <f aca="false">B20/'- 3 -'!D20*100</f>
        <v>0.393043527473305</v>
      </c>
      <c r="D20" s="29" t="n">
        <f aca="false">B20/'- 7 -'!F20</f>
        <v>30.2488857938719</v>
      </c>
      <c r="E20" s="29" t="n">
        <v>450942</v>
      </c>
      <c r="F20" s="205" t="n">
        <f aca="false">E20/'- 3 -'!D20*100</f>
        <v>0.81607018083894</v>
      </c>
      <c r="G20" s="29" t="n">
        <f aca="false">E20/'- 7 -'!F20</f>
        <v>62.8052924791086</v>
      </c>
      <c r="H20" s="29" t="n">
        <v>883624</v>
      </c>
      <c r="I20" s="205" t="n">
        <f aca="false">H20/'- 3 -'!D20*100</f>
        <v>1.5990952217217</v>
      </c>
      <c r="J20" s="29" t="n">
        <f aca="false">H20/'- 7 -'!F20</f>
        <v>123.067409470752</v>
      </c>
    </row>
    <row r="21" customFormat="false" ht="14.1" hidden="false" customHeight="true" outlineLevel="0" collapsed="false">
      <c r="A21" s="26" t="s">
        <v>33</v>
      </c>
      <c r="B21" s="27" t="n">
        <v>190500</v>
      </c>
      <c r="C21" s="204" t="n">
        <f aca="false">B21/'- 3 -'!D21*100</f>
        <v>0.66997728056046</v>
      </c>
      <c r="D21" s="27" t="n">
        <f aca="false">B21/'- 7 -'!F21</f>
        <v>64.0228533019661</v>
      </c>
      <c r="E21" s="27" t="n">
        <v>338000</v>
      </c>
      <c r="F21" s="204" t="n">
        <f aca="false">E21/'- 3 -'!D21*100</f>
        <v>1.18872609359284</v>
      </c>
      <c r="G21" s="27" t="n">
        <f aca="false">E21/'- 7 -'!F21</f>
        <v>113.594353890103</v>
      </c>
      <c r="H21" s="27" t="n">
        <v>495000</v>
      </c>
      <c r="I21" s="204" t="n">
        <f aca="false">H21/'- 3 -'!D21*100</f>
        <v>1.7408858471256</v>
      </c>
      <c r="J21" s="27" t="n">
        <f aca="false">H21/'- 7 -'!F21</f>
        <v>166.358595194085</v>
      </c>
    </row>
    <row r="22" customFormat="false" ht="14.1" hidden="false" customHeight="true" outlineLevel="0" collapsed="false">
      <c r="A22" s="28" t="s">
        <v>34</v>
      </c>
      <c r="B22" s="29" t="n">
        <v>89300</v>
      </c>
      <c r="C22" s="205" t="n">
        <f aca="false">B22/'- 3 -'!D22*100</f>
        <v>0.557016328624913</v>
      </c>
      <c r="D22" s="29" t="n">
        <f aca="false">B22/'- 7 -'!F22</f>
        <v>52.6843657817109</v>
      </c>
      <c r="E22" s="29" t="n">
        <v>103910</v>
      </c>
      <c r="F22" s="205" t="n">
        <f aca="false">E22/'- 3 -'!D22*100</f>
        <v>0.64814744353208</v>
      </c>
      <c r="G22" s="29" t="n">
        <f aca="false">E22/'- 7 -'!F22</f>
        <v>61.3038348082596</v>
      </c>
      <c r="H22" s="29" t="n">
        <v>440900</v>
      </c>
      <c r="I22" s="205" t="n">
        <f aca="false">H22/'- 3 -'!D22*100</f>
        <v>2.75015116786925</v>
      </c>
      <c r="J22" s="29" t="n">
        <f aca="false">H22/'- 7 -'!F22</f>
        <v>260.117994100295</v>
      </c>
    </row>
    <row r="23" customFormat="false" ht="14.1" hidden="false" customHeight="true" outlineLevel="0" collapsed="false">
      <c r="A23" s="26" t="s">
        <v>35</v>
      </c>
      <c r="B23" s="27" t="n">
        <v>97150</v>
      </c>
      <c r="C23" s="204" t="n">
        <f aca="false">B23/'- 3 -'!D23*100</f>
        <v>0.732589628551797</v>
      </c>
      <c r="D23" s="27" t="n">
        <f aca="false">B23/'- 7 -'!F23</f>
        <v>74.55871066769</v>
      </c>
      <c r="E23" s="27" t="n">
        <v>118000</v>
      </c>
      <c r="F23" s="204" t="n">
        <f aca="false">E23/'- 3 -'!D23*100</f>
        <v>0.889815503542069</v>
      </c>
      <c r="G23" s="27" t="n">
        <f aca="false">E23/'- 7 -'!F23</f>
        <v>90.5602455871067</v>
      </c>
      <c r="H23" s="27" t="n">
        <v>227300</v>
      </c>
      <c r="I23" s="204" t="n">
        <f aca="false">H23/'- 3 -'!D23*100</f>
        <v>1.71402596572129</v>
      </c>
      <c r="J23" s="27" t="n">
        <f aca="false">H23/'- 7 -'!F23</f>
        <v>174.443591711435</v>
      </c>
    </row>
    <row r="24" customFormat="false" ht="14.1" hidden="false" customHeight="true" outlineLevel="0" collapsed="false">
      <c r="A24" s="28" t="s">
        <v>36</v>
      </c>
      <c r="B24" s="29" t="n">
        <v>282970</v>
      </c>
      <c r="C24" s="205" t="n">
        <f aca="false">B24/'- 3 -'!D24*100</f>
        <v>0.637076697577393</v>
      </c>
      <c r="D24" s="29" t="n">
        <f aca="false">B24/'- 7 -'!F24</f>
        <v>63.933574333484</v>
      </c>
      <c r="E24" s="29" t="n">
        <v>316700</v>
      </c>
      <c r="F24" s="205" t="n">
        <f aca="false">E24/'- 3 -'!D24*100</f>
        <v>0.713016185895185</v>
      </c>
      <c r="G24" s="29" t="n">
        <f aca="false">E24/'- 7 -'!F24</f>
        <v>71.5544509715319</v>
      </c>
      <c r="H24" s="29" t="n">
        <v>792780</v>
      </c>
      <c r="I24" s="205" t="n">
        <f aca="false">H24/'- 3 -'!D24*100</f>
        <v>1.7848593996021</v>
      </c>
      <c r="J24" s="29" t="n">
        <f aca="false">H24/'- 7 -'!F24</f>
        <v>179.118843199277</v>
      </c>
    </row>
    <row r="25" customFormat="false" ht="14.1" hidden="false" customHeight="true" outlineLevel="0" collapsed="false">
      <c r="A25" s="26" t="s">
        <v>37</v>
      </c>
      <c r="B25" s="27" t="n">
        <v>416038</v>
      </c>
      <c r="C25" s="204" t="n">
        <f aca="false">B25/'- 3 -'!D25*100</f>
        <v>0.310231212696986</v>
      </c>
      <c r="D25" s="27" t="n">
        <f aca="false">B25/'- 7 -'!F25</f>
        <v>29.3315002820079</v>
      </c>
      <c r="E25" s="27" t="n">
        <v>777631</v>
      </c>
      <c r="F25" s="204" t="n">
        <f aca="false">E25/'- 3 -'!D25*100</f>
        <v>0.579863878205283</v>
      </c>
      <c r="G25" s="27" t="n">
        <f aca="false">E25/'- 7 -'!F25</f>
        <v>54.8245205865764</v>
      </c>
      <c r="H25" s="27" t="n">
        <v>2883479</v>
      </c>
      <c r="I25" s="204" t="n">
        <f aca="false">H25/'- 3 -'!D25*100</f>
        <v>2.15015259893637</v>
      </c>
      <c r="J25" s="27" t="n">
        <f aca="false">H25/'- 7 -'!F25</f>
        <v>203.290961646926</v>
      </c>
    </row>
    <row r="26" customFormat="false" ht="14.1" hidden="false" customHeight="true" outlineLevel="0" collapsed="false">
      <c r="A26" s="28" t="s">
        <v>38</v>
      </c>
      <c r="B26" s="29" t="n">
        <v>170667</v>
      </c>
      <c r="C26" s="205" t="n">
        <f aca="false">B26/'- 3 -'!D26*100</f>
        <v>0.526165469139007</v>
      </c>
      <c r="D26" s="29" t="n">
        <f aca="false">B26/'- 7 -'!F26</f>
        <v>54.5087831363782</v>
      </c>
      <c r="E26" s="29" t="n">
        <v>295273</v>
      </c>
      <c r="F26" s="205" t="n">
        <f aca="false">E26/'- 3 -'!D26*100</f>
        <v>0.910325115980722</v>
      </c>
      <c r="G26" s="29" t="n">
        <f aca="false">E26/'- 7 -'!F26</f>
        <v>94.3062919195145</v>
      </c>
      <c r="H26" s="29" t="n">
        <v>516337</v>
      </c>
      <c r="I26" s="205" t="n">
        <f aca="false">H26/'- 3 -'!D26*100</f>
        <v>1.59186427275822</v>
      </c>
      <c r="J26" s="29" t="n">
        <f aca="false">H26/'- 7 -'!F26</f>
        <v>164.911210475886</v>
      </c>
    </row>
    <row r="27" customFormat="false" ht="14.1" hidden="false" customHeight="true" outlineLevel="0" collapsed="false">
      <c r="A27" s="26" t="s">
        <v>39</v>
      </c>
      <c r="B27" s="27" t="n">
        <v>216047</v>
      </c>
      <c r="C27" s="204" t="n">
        <f aca="false">B27/'- 3 -'!D27*100</f>
        <v>0.612202057764227</v>
      </c>
      <c r="D27" s="27" t="n">
        <f aca="false">B27/'- 7 -'!F27</f>
        <v>67.0736780667114</v>
      </c>
      <c r="E27" s="27" t="n">
        <v>376331</v>
      </c>
      <c r="F27" s="204" t="n">
        <f aca="false">E27/'- 3 -'!D27*100</f>
        <v>1.06639116766476</v>
      </c>
      <c r="G27" s="27" t="n">
        <f aca="false">E27/'- 7 -'!F27</f>
        <v>116.835245759134</v>
      </c>
      <c r="H27" s="27" t="n">
        <v>738551</v>
      </c>
      <c r="I27" s="204" t="n">
        <f aca="false">H27/'- 3 -'!D27*100</f>
        <v>2.09279666907584</v>
      </c>
      <c r="J27" s="27" t="n">
        <f aca="false">H27/'- 7 -'!F27</f>
        <v>229.289608325261</v>
      </c>
    </row>
    <row r="28" customFormat="false" ht="14.1" hidden="false" customHeight="true" outlineLevel="0" collapsed="false">
      <c r="A28" s="28" t="s">
        <v>40</v>
      </c>
      <c r="B28" s="29" t="n">
        <v>141033</v>
      </c>
      <c r="C28" s="205" t="n">
        <f aca="false">B28/'- 3 -'!D28*100</f>
        <v>0.758973120394858</v>
      </c>
      <c r="D28" s="29" t="n">
        <f aca="false">B28/'- 7 -'!F28</f>
        <v>80.0868824531516</v>
      </c>
      <c r="E28" s="29" t="n">
        <v>250441</v>
      </c>
      <c r="F28" s="205" t="n">
        <f aca="false">E28/'- 3 -'!D28*100</f>
        <v>1.34775539940871</v>
      </c>
      <c r="G28" s="29" t="n">
        <f aca="false">E28/'- 7 -'!F28</f>
        <v>142.215218625781</v>
      </c>
      <c r="H28" s="29" t="n">
        <v>308553</v>
      </c>
      <c r="I28" s="205" t="n">
        <f aca="false">H28/'- 3 -'!D28*100</f>
        <v>1.66048678832043</v>
      </c>
      <c r="J28" s="29" t="n">
        <f aca="false">H28/'- 7 -'!F28</f>
        <v>175.21465076661</v>
      </c>
    </row>
    <row r="29" customFormat="false" ht="14.1" hidden="false" customHeight="true" outlineLevel="0" collapsed="false">
      <c r="A29" s="26" t="s">
        <v>41</v>
      </c>
      <c r="B29" s="27" t="n">
        <v>348137</v>
      </c>
      <c r="C29" s="204" t="n">
        <f aca="false">B29/'- 3 -'!D29*100</f>
        <v>0.282971462325139</v>
      </c>
      <c r="D29" s="27" t="n">
        <f aca="false">B29/'- 7 -'!F29</f>
        <v>28.6285103408577</v>
      </c>
      <c r="E29" s="27" t="n">
        <v>1538962</v>
      </c>
      <c r="F29" s="204" t="n">
        <f aca="false">E29/'- 3 -'!D29*100</f>
        <v>1.25089354938665</v>
      </c>
      <c r="G29" s="27" t="n">
        <f aca="false">E29/'- 7 -'!F29</f>
        <v>126.554171292299</v>
      </c>
      <c r="H29" s="27" t="n">
        <v>1492284</v>
      </c>
      <c r="I29" s="204" t="n">
        <f aca="false">H29/'- 3 -'!D29*100</f>
        <v>1.21295290556421</v>
      </c>
      <c r="J29" s="27" t="n">
        <f aca="false">H29/'- 7 -'!F29</f>
        <v>122.715677809301</v>
      </c>
    </row>
    <row r="30" customFormat="false" ht="14.1" hidden="false" customHeight="true" outlineLevel="0" collapsed="false">
      <c r="A30" s="28" t="s">
        <v>42</v>
      </c>
      <c r="B30" s="29" t="n">
        <v>91141</v>
      </c>
      <c r="C30" s="205" t="n">
        <f aca="false">B30/'- 3 -'!D30*100</f>
        <v>0.798771829482928</v>
      </c>
      <c r="D30" s="29" t="n">
        <f aca="false">B30/'- 7 -'!F30</f>
        <v>77.4350042480884</v>
      </c>
      <c r="E30" s="29" t="n">
        <v>113823</v>
      </c>
      <c r="F30" s="205" t="n">
        <f aca="false">E30/'- 3 -'!D30*100</f>
        <v>0.997559890139842</v>
      </c>
      <c r="G30" s="29" t="n">
        <f aca="false">E30/'- 7 -'!F30</f>
        <v>96.7060322854715</v>
      </c>
      <c r="H30" s="29" t="n">
        <v>223853</v>
      </c>
      <c r="I30" s="205" t="n">
        <f aca="false">H30/'- 3 -'!D30*100</f>
        <v>1.96187742448779</v>
      </c>
      <c r="J30" s="29" t="n">
        <f aca="false">H30/'- 7 -'!F30</f>
        <v>190.189464740867</v>
      </c>
    </row>
    <row r="31" customFormat="false" ht="14.1" hidden="false" customHeight="true" outlineLevel="0" collapsed="false">
      <c r="A31" s="26" t="s">
        <v>43</v>
      </c>
      <c r="B31" s="27" t="n">
        <v>136801</v>
      </c>
      <c r="C31" s="204" t="n">
        <f aca="false">B31/'- 3 -'!D31*100</f>
        <v>0.466082634416074</v>
      </c>
      <c r="D31" s="27" t="n">
        <f aca="false">B31/'- 7 -'!F31</f>
        <v>41.7738487846586</v>
      </c>
      <c r="E31" s="27" t="n">
        <v>309289</v>
      </c>
      <c r="F31" s="204" t="n">
        <f aca="false">E31/'- 3 -'!D31*100</f>
        <v>1.05375130237289</v>
      </c>
      <c r="G31" s="27" t="n">
        <f aca="false">E31/'- 7 -'!F31</f>
        <v>94.44515695615</v>
      </c>
      <c r="H31" s="27" t="n">
        <v>467132</v>
      </c>
      <c r="I31" s="204" t="n">
        <f aca="false">H31/'- 3 -'!D31*100</f>
        <v>1.59152428110942</v>
      </c>
      <c r="J31" s="27" t="n">
        <f aca="false">H31/'- 7 -'!F31</f>
        <v>142.644436301454</v>
      </c>
    </row>
    <row r="32" customFormat="false" ht="14.1" hidden="false" customHeight="true" outlineLevel="0" collapsed="false">
      <c r="A32" s="28" t="s">
        <v>44</v>
      </c>
      <c r="B32" s="29" t="n">
        <v>170100</v>
      </c>
      <c r="C32" s="205" t="n">
        <f aca="false">B32/'- 3 -'!D32*100</f>
        <v>0.776254303282784</v>
      </c>
      <c r="D32" s="29" t="n">
        <f aca="false">B32/'- 7 -'!F32</f>
        <v>77.5296262534184</v>
      </c>
      <c r="E32" s="29" t="n">
        <v>213600</v>
      </c>
      <c r="F32" s="205" t="n">
        <f aca="false">E32/'- 3 -'!D32*100</f>
        <v>0.974767308531468</v>
      </c>
      <c r="G32" s="29" t="n">
        <f aca="false">E32/'- 7 -'!F32</f>
        <v>97.3564266180492</v>
      </c>
      <c r="H32" s="29" t="n">
        <v>537950</v>
      </c>
      <c r="I32" s="205" t="n">
        <f aca="false">H32/'- 3 -'!D32*100</f>
        <v>2.45494416490872</v>
      </c>
      <c r="J32" s="29" t="n">
        <f aca="false">H32/'- 7 -'!F32</f>
        <v>245.191431175934</v>
      </c>
    </row>
    <row r="33" customFormat="false" ht="14.1" hidden="false" customHeight="true" outlineLevel="0" collapsed="false">
      <c r="A33" s="26" t="s">
        <v>45</v>
      </c>
      <c r="B33" s="27" t="n">
        <v>178500</v>
      </c>
      <c r="C33" s="204" t="n">
        <f aca="false">B33/'- 3 -'!D33*100</f>
        <v>0.776373877302481</v>
      </c>
      <c r="D33" s="27" t="n">
        <f aca="false">B33/'- 7 -'!F33</f>
        <v>82.03125</v>
      </c>
      <c r="E33" s="27" t="n">
        <v>428300</v>
      </c>
      <c r="F33" s="204" t="n">
        <f aca="false">E33/'- 3 -'!D33*100</f>
        <v>1.86286236217733</v>
      </c>
      <c r="G33" s="27" t="n">
        <f aca="false">E33/'- 7 -'!F33</f>
        <v>196.829044117647</v>
      </c>
      <c r="H33" s="27" t="n">
        <v>299100</v>
      </c>
      <c r="I33" s="204" t="n">
        <f aca="false">H33/'- 3 -'!D33*100</f>
        <v>1.30091555574886</v>
      </c>
      <c r="J33" s="27" t="n">
        <f aca="false">H33/'- 7 -'!F33</f>
        <v>137.454044117647</v>
      </c>
    </row>
    <row r="34" customFormat="false" ht="14.1" hidden="false" customHeight="true" outlineLevel="0" collapsed="false">
      <c r="A34" s="28" t="s">
        <v>46</v>
      </c>
      <c r="B34" s="29" t="n">
        <v>148800</v>
      </c>
      <c r="C34" s="205" t="n">
        <f aca="false">B34/'- 3 -'!D34*100</f>
        <v>0.71955770412735</v>
      </c>
      <c r="D34" s="29" t="n">
        <f aca="false">B34/'- 7 -'!F34</f>
        <v>73.4814814814815</v>
      </c>
      <c r="E34" s="29" t="n">
        <v>254453</v>
      </c>
      <c r="F34" s="205" t="n">
        <f aca="false">E34/'- 3 -'!D34*100</f>
        <v>1.23046785274406</v>
      </c>
      <c r="G34" s="29" t="n">
        <f aca="false">E34/'- 7 -'!F34</f>
        <v>125.655802469136</v>
      </c>
      <c r="H34" s="29" t="n">
        <v>481108</v>
      </c>
      <c r="I34" s="205" t="n">
        <f aca="false">H34/'- 3 -'!D34*100</f>
        <v>2.32651188116466</v>
      </c>
      <c r="J34" s="29" t="n">
        <f aca="false">H34/'- 7 -'!F34</f>
        <v>237.584197530864</v>
      </c>
    </row>
    <row r="35" customFormat="false" ht="14.1" hidden="false" customHeight="true" outlineLevel="0" collapsed="false">
      <c r="A35" s="26" t="s">
        <v>47</v>
      </c>
      <c r="B35" s="27" t="n">
        <v>353000</v>
      </c>
      <c r="C35" s="204" t="n">
        <f aca="false">B35/'- 3 -'!D35*100</f>
        <v>0.234114461650877</v>
      </c>
      <c r="D35" s="27" t="n">
        <f aca="false">B35/'- 7 -'!F35</f>
        <v>21.6285766803505</v>
      </c>
      <c r="E35" s="27" t="n">
        <v>1160830</v>
      </c>
      <c r="F35" s="204" t="n">
        <f aca="false">E35/'- 3 -'!D35*100</f>
        <v>0.7698784433943</v>
      </c>
      <c r="G35" s="27" t="n">
        <f aca="false">E35/'- 7 -'!F35</f>
        <v>71.1249310704001</v>
      </c>
      <c r="H35" s="27" t="n">
        <v>1930000</v>
      </c>
      <c r="I35" s="204" t="n">
        <f aca="false">H35/'- 3 -'!D35*100</f>
        <v>1.28000258069743</v>
      </c>
      <c r="J35" s="27" t="n">
        <f aca="false">H35/'- 7 -'!F35</f>
        <v>118.252558054041</v>
      </c>
    </row>
    <row r="36" customFormat="false" ht="14.1" hidden="false" customHeight="true" outlineLevel="0" collapsed="false">
      <c r="A36" s="28" t="s">
        <v>48</v>
      </c>
      <c r="B36" s="29" t="n">
        <v>185000</v>
      </c>
      <c r="C36" s="205" t="n">
        <f aca="false">B36/'- 3 -'!D36*100</f>
        <v>0.962770447422846</v>
      </c>
      <c r="D36" s="29" t="n">
        <f aca="false">B36/'- 7 -'!F36</f>
        <v>100.652883569097</v>
      </c>
      <c r="E36" s="29" t="n">
        <v>214975</v>
      </c>
      <c r="F36" s="205" t="n">
        <f aca="false">E36/'- 3 -'!D36*100</f>
        <v>1.11876528072825</v>
      </c>
      <c r="G36" s="29" t="n">
        <f aca="false">E36/'- 7 -'!F36</f>
        <v>116.961371055495</v>
      </c>
      <c r="H36" s="29" t="n">
        <v>371475</v>
      </c>
      <c r="I36" s="205" t="n">
        <f aca="false">H36/'- 3 -'!D36*100</f>
        <v>1.93321703760217</v>
      </c>
      <c r="J36" s="29" t="n">
        <f aca="false">H36/'- 7 -'!F36</f>
        <v>202.108269858542</v>
      </c>
    </row>
    <row r="37" customFormat="false" ht="14.1" hidden="false" customHeight="true" outlineLevel="0" collapsed="false">
      <c r="A37" s="26" t="s">
        <v>49</v>
      </c>
      <c r="B37" s="27" t="n">
        <v>153280</v>
      </c>
      <c r="C37" s="204" t="n">
        <f aca="false">B37/'- 3 -'!D37*100</f>
        <v>0.46522516269602</v>
      </c>
      <c r="D37" s="27" t="n">
        <f aca="false">B37/'- 7 -'!F37</f>
        <v>44.2430365132054</v>
      </c>
      <c r="E37" s="27" t="n">
        <v>370631</v>
      </c>
      <c r="F37" s="204" t="n">
        <f aca="false">E37/'- 3 -'!D37*100</f>
        <v>1.12491432199366</v>
      </c>
      <c r="G37" s="27" t="n">
        <f aca="false">E37/'- 7 -'!F37</f>
        <v>106.979650743253</v>
      </c>
      <c r="H37" s="27" t="n">
        <v>582846</v>
      </c>
      <c r="I37" s="204" t="n">
        <f aca="false">H37/'- 3 -'!D37*100</f>
        <v>1.7690150389922</v>
      </c>
      <c r="J37" s="27" t="n">
        <f aca="false">H37/'- 7 -'!F37</f>
        <v>168.233799971136</v>
      </c>
    </row>
    <row r="38" customFormat="false" ht="14.1" hidden="false" customHeight="true" outlineLevel="0" collapsed="false">
      <c r="A38" s="28" t="s">
        <v>50</v>
      </c>
      <c r="B38" s="29" t="n">
        <v>272326</v>
      </c>
      <c r="C38" s="205" t="n">
        <f aca="false">B38/'- 3 -'!D38*100</f>
        <v>0.326538237358283</v>
      </c>
      <c r="D38" s="29" t="n">
        <f aca="false">B38/'- 7 -'!F38</f>
        <v>30.956689780607</v>
      </c>
      <c r="E38" s="29" t="n">
        <v>732769</v>
      </c>
      <c r="F38" s="205" t="n">
        <f aca="false">E38/'- 3 -'!D38*100</f>
        <v>0.878642133512011</v>
      </c>
      <c r="G38" s="29" t="n">
        <f aca="false">E38/'- 7 -'!F38</f>
        <v>83.2976014550415</v>
      </c>
      <c r="H38" s="29" t="n">
        <v>1227660</v>
      </c>
      <c r="I38" s="205" t="n">
        <f aca="false">H38/'- 3 -'!D38*100</f>
        <v>1.47205163104246</v>
      </c>
      <c r="J38" s="29" t="n">
        <f aca="false">H38/'- 7 -'!F38</f>
        <v>139.554393543253</v>
      </c>
    </row>
    <row r="39" customFormat="false" ht="14.1" hidden="false" customHeight="true" outlineLevel="0" collapsed="false">
      <c r="A39" s="26" t="s">
        <v>51</v>
      </c>
      <c r="B39" s="27" t="n">
        <v>161050</v>
      </c>
      <c r="C39" s="204" t="n">
        <f aca="false">B39/'- 3 -'!D39*100</f>
        <v>0.935695061366025</v>
      </c>
      <c r="D39" s="27" t="n">
        <f aca="false">B39/'- 7 -'!F39</f>
        <v>98.6221677893448</v>
      </c>
      <c r="E39" s="27" t="n">
        <v>178950</v>
      </c>
      <c r="F39" s="204" t="n">
        <f aca="false">E39/'- 3 -'!D39*100</f>
        <v>1.03969345688575</v>
      </c>
      <c r="G39" s="27" t="n">
        <f aca="false">E39/'- 7 -'!F39</f>
        <v>109.583588487446</v>
      </c>
      <c r="H39" s="27" t="n">
        <v>318175</v>
      </c>
      <c r="I39" s="204" t="n">
        <f aca="false">H39/'- 3 -'!D39*100</f>
        <v>1.8485860052787</v>
      </c>
      <c r="J39" s="27" t="n">
        <f aca="false">H39/'- 7 -'!F39</f>
        <v>194.840783833435</v>
      </c>
    </row>
    <row r="40" customFormat="false" ht="14.1" hidden="false" customHeight="true" outlineLevel="0" collapsed="false">
      <c r="A40" s="28" t="s">
        <v>52</v>
      </c>
      <c r="B40" s="29" t="n">
        <v>381850</v>
      </c>
      <c r="C40" s="205" t="n">
        <f aca="false">B40/'- 3 -'!D40*100</f>
        <v>0.453774545031749</v>
      </c>
      <c r="D40" s="29" t="n">
        <f aca="false">B40/'- 7 -'!F40</f>
        <v>45.6944211760764</v>
      </c>
      <c r="E40" s="29" t="n">
        <v>1088861</v>
      </c>
      <c r="F40" s="205" t="n">
        <f aca="false">E40/'- 3 -'!D40*100</f>
        <v>1.29395680208934</v>
      </c>
      <c r="G40" s="29" t="n">
        <f aca="false">E40/'- 7 -'!F40</f>
        <v>130.299523729747</v>
      </c>
      <c r="H40" s="29" t="n">
        <v>1463233</v>
      </c>
      <c r="I40" s="205" t="n">
        <f aca="false">H40/'- 3 -'!D40*100</f>
        <v>1.73884480516025</v>
      </c>
      <c r="J40" s="29" t="n">
        <f aca="false">H40/'- 7 -'!F40</f>
        <v>175.099083359261</v>
      </c>
    </row>
    <row r="41" customFormat="false" ht="14.1" hidden="false" customHeight="true" outlineLevel="0" collapsed="false">
      <c r="A41" s="26" t="s">
        <v>53</v>
      </c>
      <c r="B41" s="27" t="n">
        <v>239177</v>
      </c>
      <c r="C41" s="204" t="n">
        <f aca="false">B41/'- 3 -'!D41*100</f>
        <v>0.46667891621506</v>
      </c>
      <c r="D41" s="27" t="n">
        <f aca="false">B41/'- 7 -'!F41</f>
        <v>51.6692590192266</v>
      </c>
      <c r="E41" s="27" t="n">
        <v>577497</v>
      </c>
      <c r="F41" s="204" t="n">
        <f aca="false">E41/'- 3 -'!D41*100</f>
        <v>1.12680430843036</v>
      </c>
      <c r="G41" s="27" t="n">
        <f aca="false">E41/'- 7 -'!F41</f>
        <v>124.756318859365</v>
      </c>
      <c r="H41" s="27" t="n">
        <v>1079806</v>
      </c>
      <c r="I41" s="204" t="n">
        <f aca="false">H41/'- 3 -'!D41*100</f>
        <v>2.10690281173574</v>
      </c>
      <c r="J41" s="27" t="n">
        <f aca="false">H41/'- 7 -'!F41</f>
        <v>233.269820695615</v>
      </c>
    </row>
    <row r="42" customFormat="false" ht="14.1" hidden="false" customHeight="true" outlineLevel="0" collapsed="false">
      <c r="A42" s="28" t="s">
        <v>54</v>
      </c>
      <c r="B42" s="29" t="n">
        <v>162367</v>
      </c>
      <c r="C42" s="205" t="n">
        <f aca="false">B42/'- 3 -'!D42*100</f>
        <v>0.916105795163152</v>
      </c>
      <c r="D42" s="29" t="n">
        <f aca="false">B42/'- 7 -'!F42</f>
        <v>99.7340294840295</v>
      </c>
      <c r="E42" s="29" t="n">
        <v>178618</v>
      </c>
      <c r="F42" s="205" t="n">
        <f aca="false">E42/'- 3 -'!D42*100</f>
        <v>1.00779705802566</v>
      </c>
      <c r="G42" s="29" t="n">
        <f aca="false">E42/'- 7 -'!F42</f>
        <v>109.716216216216</v>
      </c>
      <c r="H42" s="29" t="n">
        <v>333698</v>
      </c>
      <c r="I42" s="205" t="n">
        <f aca="false">H42/'- 3 -'!D42*100</f>
        <v>1.88278819978415</v>
      </c>
      <c r="J42" s="29" t="n">
        <f aca="false">H42/'- 7 -'!F42</f>
        <v>204.974201474201</v>
      </c>
    </row>
    <row r="43" customFormat="false" ht="14.1" hidden="false" customHeight="true" outlineLevel="0" collapsed="false">
      <c r="A43" s="26" t="s">
        <v>55</v>
      </c>
      <c r="B43" s="27" t="n">
        <v>104000</v>
      </c>
      <c r="C43" s="204" t="n">
        <f aca="false">B43/'- 3 -'!D43*100</f>
        <v>1.00875600209821</v>
      </c>
      <c r="D43" s="27" t="n">
        <f aca="false">B43/'- 7 -'!F43</f>
        <v>103.534096565455</v>
      </c>
      <c r="E43" s="27" t="n">
        <v>120283</v>
      </c>
      <c r="F43" s="204" t="n">
        <f aca="false">E43/'- 3 -'!D43*100</f>
        <v>1.16669421346519</v>
      </c>
      <c r="G43" s="27" t="n">
        <f aca="false">E43/'- 7 -'!F43</f>
        <v>119.744151319064</v>
      </c>
      <c r="H43" s="27" t="n">
        <v>289257</v>
      </c>
      <c r="I43" s="204" t="n">
        <f aca="false">H43/'- 3 -'!D43*100</f>
        <v>2.80567052787426</v>
      </c>
      <c r="J43" s="27" t="n">
        <f aca="false">H43/'- 7 -'!F43</f>
        <v>287.961174713788</v>
      </c>
    </row>
    <row r="44" customFormat="false" ht="14.1" hidden="false" customHeight="true" outlineLevel="0" collapsed="false">
      <c r="A44" s="28" t="s">
        <v>56</v>
      </c>
      <c r="B44" s="29" t="n">
        <v>76950</v>
      </c>
      <c r="C44" s="205" t="n">
        <f aca="false">B44/'- 3 -'!D44*100</f>
        <v>0.908797478467877</v>
      </c>
      <c r="D44" s="29" t="n">
        <f aca="false">B44/'- 7 -'!F44</f>
        <v>98.6538461538462</v>
      </c>
      <c r="E44" s="29" t="n">
        <v>47843</v>
      </c>
      <c r="F44" s="205" t="n">
        <f aca="false">E44/'- 3 -'!D44*100</f>
        <v>0.565037007957617</v>
      </c>
      <c r="G44" s="29" t="n">
        <f aca="false">E44/'- 7 -'!F44</f>
        <v>61.3371794871795</v>
      </c>
      <c r="H44" s="29" t="n">
        <v>238620</v>
      </c>
      <c r="I44" s="205" t="n">
        <f aca="false">H44/'- 3 -'!D44*100</f>
        <v>2.81815795077329</v>
      </c>
      <c r="J44" s="29" t="n">
        <f aca="false">H44/'- 7 -'!F44</f>
        <v>305.923076923077</v>
      </c>
    </row>
    <row r="45" customFormat="false" ht="14.1" hidden="false" customHeight="true" outlineLevel="0" collapsed="false">
      <c r="A45" s="26" t="s">
        <v>57</v>
      </c>
      <c r="B45" s="27" t="n">
        <v>109747</v>
      </c>
      <c r="C45" s="204" t="n">
        <f aca="false">B45/'- 3 -'!D45*100</f>
        <v>0.842732068455826</v>
      </c>
      <c r="D45" s="27" t="n">
        <f aca="false">B45/'- 7 -'!F45</f>
        <v>72.2019736842105</v>
      </c>
      <c r="E45" s="27" t="n">
        <v>123183</v>
      </c>
      <c r="F45" s="204" t="n">
        <f aca="false">E45/'- 3 -'!D45*100</f>
        <v>0.94590525835416</v>
      </c>
      <c r="G45" s="27" t="n">
        <f aca="false">E45/'- 7 -'!F45</f>
        <v>81.0414473684211</v>
      </c>
      <c r="H45" s="27" t="n">
        <v>236152</v>
      </c>
      <c r="I45" s="204" t="n">
        <f aca="false">H45/'- 3 -'!D45*100</f>
        <v>1.81337862018989</v>
      </c>
      <c r="J45" s="27" t="n">
        <f aca="false">H45/'- 7 -'!F45</f>
        <v>155.363157894737</v>
      </c>
    </row>
    <row r="46" customFormat="false" ht="14.1" hidden="false" customHeight="true" outlineLevel="0" collapsed="false">
      <c r="A46" s="28" t="s">
        <v>58</v>
      </c>
      <c r="B46" s="29" t="n">
        <v>673400</v>
      </c>
      <c r="C46" s="205" t="n">
        <f aca="false">B46/'- 3 -'!D46*100</f>
        <v>0.219797866909682</v>
      </c>
      <c r="D46" s="29" t="n">
        <f aca="false">B46/'- 7 -'!F46</f>
        <v>22.157875686881</v>
      </c>
      <c r="E46" s="29" t="n">
        <v>1715200</v>
      </c>
      <c r="F46" s="205" t="n">
        <f aca="false">E46/'- 3 -'!D46*100</f>
        <v>0.559841552306931</v>
      </c>
      <c r="G46" s="29" t="n">
        <f aca="false">E46/'- 7 -'!F46</f>
        <v>56.4377611792965</v>
      </c>
      <c r="H46" s="29" t="n">
        <v>5169700</v>
      </c>
      <c r="I46" s="205" t="n">
        <f aca="false">H46/'- 3 -'!D46*100</f>
        <v>1.68739090074693</v>
      </c>
      <c r="J46" s="29" t="n">
        <f aca="false">H46/'- 7 -'!F46</f>
        <v>170.10628146490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8397407</v>
      </c>
      <c r="C48" s="188" t="n">
        <f aca="false">B48/'- 3 -'!D48*100</f>
        <v>0.486040894878696</v>
      </c>
      <c r="D48" s="31" t="n">
        <f aca="false">B48/'- 7 -'!F48</f>
        <v>48.7468845641916</v>
      </c>
      <c r="E48" s="31" t="n">
        <f aca="false">SUM(E11:E46)</f>
        <v>16358034</v>
      </c>
      <c r="F48" s="188" t="n">
        <f aca="false">E48/'- 3 -'!D48*100</f>
        <v>0.946801016529999</v>
      </c>
      <c r="G48" s="31" t="n">
        <f aca="false">E48/'- 7 -'!F48</f>
        <v>94.9582645089277</v>
      </c>
      <c r="H48" s="31" t="n">
        <f aca="false">SUM(H11:H46)</f>
        <v>30992837</v>
      </c>
      <c r="I48" s="188" t="n">
        <f aca="false">H48/'- 3 -'!D48*100</f>
        <v>1.79386163256224</v>
      </c>
      <c r="J48" s="31" t="n">
        <f aca="false">H48/'- 7 -'!F48</f>
        <v>179.913186005609</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v>43000</v>
      </c>
      <c r="C50" s="205" t="n">
        <f aca="false">B50/'- 3 -'!D50*100</f>
        <v>1.51309194004074</v>
      </c>
      <c r="D50" s="29" t="n">
        <f aca="false">B50/'- 7 -'!F50</f>
        <v>201.405152224824</v>
      </c>
      <c r="E50" s="29" t="n">
        <v>25692</v>
      </c>
      <c r="F50" s="205" t="n">
        <f aca="false">E50/'- 3 -'!D50*100</f>
        <v>0.904054840082017</v>
      </c>
      <c r="G50" s="29" t="n">
        <f aca="false">E50/'- 7 -'!F50</f>
        <v>120.337236533958</v>
      </c>
      <c r="H50" s="29" t="n">
        <v>36251</v>
      </c>
      <c r="I50" s="205" t="n">
        <f aca="false">H50/'- 3 -'!D50*100</f>
        <v>1.27560688182365</v>
      </c>
      <c r="J50" s="29" t="n">
        <f aca="false">H50/'- 7 -'!F50</f>
        <v>169.793911007026</v>
      </c>
    </row>
    <row r="51" customFormat="false" ht="14.1" hidden="false" customHeight="true" outlineLevel="0" collapsed="false">
      <c r="A51" s="26" t="s">
        <v>62</v>
      </c>
      <c r="B51" s="27" t="n">
        <v>42950</v>
      </c>
      <c r="C51" s="204" t="n">
        <f aca="false">B51/'- 3 -'!D51*100</f>
        <v>0.353960771586683</v>
      </c>
      <c r="D51" s="27" t="n">
        <f aca="false">B51/'- 7 -'!F51</f>
        <v>68.8301282051282</v>
      </c>
      <c r="E51" s="27" t="n">
        <v>164634</v>
      </c>
      <c r="F51" s="204" t="n">
        <f aca="false">E51/'- 3 -'!D51*100</f>
        <v>1.35678644166244</v>
      </c>
      <c r="G51" s="27" t="n">
        <f aca="false">E51/'- 7 -'!F51</f>
        <v>263.836538461538</v>
      </c>
      <c r="H51" s="27" t="n">
        <v>345078</v>
      </c>
      <c r="I51" s="204" t="n">
        <f aca="false">H51/'- 3 -'!D51*100</f>
        <v>2.84386670867496</v>
      </c>
      <c r="J51" s="27" t="n">
        <f aca="false">H51/'- 7 -'!F51</f>
        <v>553.009615384615</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0.83"/>
    <col collapsed="false" customWidth="false" hidden="false" outlineLevel="0" max="4" min="3" style="8" width="15.82"/>
    <col collapsed="false" customWidth="true" hidden="false" outlineLevel="0" max="5" min="5" style="8" width="44.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8"/>
      <c r="B2" s="11" t="s">
        <v>227</v>
      </c>
      <c r="C2" s="11"/>
      <c r="D2" s="11"/>
      <c r="E2" s="199" t="s">
        <v>281</v>
      </c>
    </row>
    <row r="3" customFormat="false" ht="15.95" hidden="false" customHeight="true" outlineLevel="0" collapsed="false">
      <c r="A3" s="200"/>
      <c r="B3" s="12" t="str">
        <f aca="false">OPYEAR</f>
        <v>OPERATING FUND 2008/2009 BUDGET</v>
      </c>
      <c r="C3" s="12"/>
      <c r="D3" s="12"/>
      <c r="E3" s="107"/>
    </row>
    <row r="4" customFormat="false" ht="15.95" hidden="false" customHeight="true" outlineLevel="0" collapsed="false">
      <c r="B4" s="10"/>
      <c r="C4" s="10"/>
      <c r="D4" s="10"/>
      <c r="E4" s="10"/>
    </row>
    <row r="5" customFormat="false" ht="15.95" hidden="false" customHeight="true" outlineLevel="0" collapsed="false">
      <c r="B5" s="261" t="s">
        <v>282</v>
      </c>
      <c r="C5" s="255"/>
      <c r="D5" s="256"/>
      <c r="E5" s="13"/>
    </row>
    <row r="6" customFormat="false" ht="15.95" hidden="false" customHeight="true" outlineLevel="0" collapsed="false">
      <c r="B6" s="120" t="s">
        <v>283</v>
      </c>
      <c r="C6" s="120"/>
      <c r="D6" s="120"/>
      <c r="E6" s="111"/>
    </row>
    <row r="7" customFormat="false" ht="15.95" hidden="false" customHeight="true" outlineLevel="0" collapsed="false">
      <c r="B7" s="125" t="s">
        <v>284</v>
      </c>
      <c r="C7" s="125"/>
      <c r="D7" s="125"/>
      <c r="E7" s="111"/>
    </row>
    <row r="8" customFormat="false" ht="15.95" hidden="false" customHeight="true" outlineLevel="0" collapsed="false">
      <c r="A8" s="42"/>
      <c r="B8" s="202"/>
      <c r="C8" s="19"/>
      <c r="D8" s="19" t="s">
        <v>221</v>
      </c>
      <c r="E8" s="111"/>
    </row>
    <row r="9" customFormat="false" ht="15.95" hidden="false" customHeight="true" outlineLevel="0" collapsed="false">
      <c r="A9" s="45" t="s">
        <v>17</v>
      </c>
      <c r="B9" s="203" t="s">
        <v>168</v>
      </c>
      <c r="C9" s="203" t="s">
        <v>169</v>
      </c>
      <c r="D9" s="203" t="s">
        <v>222</v>
      </c>
    </row>
    <row r="10" customFormat="false" ht="5.1" hidden="false" customHeight="true" outlineLevel="0" collapsed="false">
      <c r="A10" s="47"/>
    </row>
    <row r="11" customFormat="false" ht="14.1" hidden="false" customHeight="true" outlineLevel="0" collapsed="false">
      <c r="A11" s="26" t="s">
        <v>23</v>
      </c>
      <c r="B11" s="27" t="n">
        <v>0</v>
      </c>
      <c r="C11" s="204" t="n">
        <f aca="false">B11/'- 3 -'!D11*100</f>
        <v>0</v>
      </c>
      <c r="D11" s="27" t="n">
        <f aca="false">B11/'- 7 -'!F11</f>
        <v>0</v>
      </c>
    </row>
    <row r="12" customFormat="false" ht="14.1" hidden="false" customHeight="true" outlineLevel="0" collapsed="false">
      <c r="A12" s="28" t="s">
        <v>24</v>
      </c>
      <c r="B12" s="29" t="n">
        <v>22510</v>
      </c>
      <c r="C12" s="205" t="n">
        <f aca="false">B12/'- 3 -'!D12*100</f>
        <v>0.089598783335295</v>
      </c>
      <c r="D12" s="29" t="n">
        <f aca="false">B12/'- 7 -'!F12</f>
        <v>9.73194984868137</v>
      </c>
    </row>
    <row r="13" customFormat="false" ht="14.1" hidden="false" customHeight="true" outlineLevel="0" collapsed="false">
      <c r="A13" s="26" t="s">
        <v>25</v>
      </c>
      <c r="B13" s="27" t="n">
        <v>99200</v>
      </c>
      <c r="C13" s="204" t="n">
        <f aca="false">B13/'- 3 -'!D13*100</f>
        <v>0.168632057430095</v>
      </c>
      <c r="D13" s="27" t="n">
        <f aca="false">B13/'- 7 -'!F13</f>
        <v>14.6432088534055</v>
      </c>
    </row>
    <row r="14" customFormat="false" ht="14.1" hidden="false" customHeight="true" outlineLevel="0" collapsed="false">
      <c r="A14" s="28" t="s">
        <v>26</v>
      </c>
      <c r="B14" s="29" t="n">
        <v>105343</v>
      </c>
      <c r="C14" s="205" t="n">
        <f aca="false">B14/'- 3 -'!D14*100</f>
        <v>0.185218201011761</v>
      </c>
      <c r="D14" s="29" t="n">
        <f aca="false">B14/'- 7 -'!F14</f>
        <v>21.7875904860393</v>
      </c>
    </row>
    <row r="15" customFormat="false" ht="14.1" hidden="false" customHeight="true" outlineLevel="0" collapsed="false">
      <c r="A15" s="26" t="s">
        <v>27</v>
      </c>
      <c r="B15" s="27" t="n">
        <v>0</v>
      </c>
      <c r="C15" s="204" t="n">
        <f aca="false">B15/'- 3 -'!D15*100</f>
        <v>0</v>
      </c>
      <c r="D15" s="27" t="n">
        <f aca="false">B15/'- 7 -'!F15</f>
        <v>0</v>
      </c>
    </row>
    <row r="16" customFormat="false" ht="14.1" hidden="false" customHeight="true" outlineLevel="0" collapsed="false">
      <c r="A16" s="28" t="s">
        <v>28</v>
      </c>
      <c r="B16" s="29" t="n">
        <v>9000</v>
      </c>
      <c r="C16" s="205" t="n">
        <f aca="false">B16/'- 3 -'!D16*100</f>
        <v>0.0789314644233526</v>
      </c>
      <c r="D16" s="29" t="n">
        <f aca="false">B16/'- 7 -'!F16</f>
        <v>8.36042731072921</v>
      </c>
    </row>
    <row r="17" customFormat="false" ht="14.1" hidden="false" customHeight="true" outlineLevel="0" collapsed="false">
      <c r="A17" s="26" t="s">
        <v>29</v>
      </c>
      <c r="B17" s="27" t="n">
        <v>30850</v>
      </c>
      <c r="C17" s="204" t="n">
        <f aca="false">B17/'- 3 -'!D17*100</f>
        <v>0.210092975505611</v>
      </c>
      <c r="D17" s="27" t="n">
        <f aca="false">B17/'- 7 -'!F17</f>
        <v>22.3712835387962</v>
      </c>
    </row>
    <row r="18" customFormat="false" ht="14.1" hidden="false" customHeight="true" outlineLevel="0" collapsed="false">
      <c r="A18" s="28" t="s">
        <v>30</v>
      </c>
      <c r="B18" s="29" t="n">
        <v>329071</v>
      </c>
      <c r="C18" s="205" t="n">
        <f aca="false">B18/'- 3 -'!D18*100</f>
        <v>0.32889657299148</v>
      </c>
      <c r="D18" s="29" t="n">
        <f aca="false">B18/'- 7 -'!F18</f>
        <v>56.6036535021329</v>
      </c>
    </row>
    <row r="19" customFormat="false" ht="14.1" hidden="false" customHeight="true" outlineLevel="0" collapsed="false">
      <c r="A19" s="26" t="s">
        <v>31</v>
      </c>
      <c r="B19" s="27" t="n">
        <v>38100</v>
      </c>
      <c r="C19" s="204" t="n">
        <f aca="false">B19/'- 3 -'!D19*100</f>
        <v>0.131379151783782</v>
      </c>
      <c r="D19" s="27" t="n">
        <f aca="false">B19/'- 7 -'!F19</f>
        <v>9.98427672955975</v>
      </c>
    </row>
    <row r="20" customFormat="false" ht="14.1" hidden="false" customHeight="true" outlineLevel="0" collapsed="false">
      <c r="A20" s="28" t="s">
        <v>32</v>
      </c>
      <c r="B20" s="29" t="n">
        <v>10000</v>
      </c>
      <c r="C20" s="205" t="n">
        <f aca="false">B20/'- 3 -'!D20*100</f>
        <v>0.0180970098336136</v>
      </c>
      <c r="D20" s="29" t="n">
        <f aca="false">B20/'- 7 -'!F20</f>
        <v>1.39275766016713</v>
      </c>
    </row>
    <row r="21" customFormat="false" ht="14.1" hidden="false" customHeight="true" outlineLevel="0" collapsed="false">
      <c r="A21" s="26" t="s">
        <v>33</v>
      </c>
      <c r="B21" s="27" t="n">
        <v>9000</v>
      </c>
      <c r="C21" s="204" t="n">
        <f aca="false">B21/'- 3 -'!D21*100</f>
        <v>0.0316524699477383</v>
      </c>
      <c r="D21" s="27" t="n">
        <f aca="false">B21/'- 7 -'!F21</f>
        <v>3.02470173080155</v>
      </c>
    </row>
    <row r="22" customFormat="false" ht="14.1" hidden="false" customHeight="true" outlineLevel="0" collapsed="false">
      <c r="A22" s="28" t="s">
        <v>34</v>
      </c>
      <c r="B22" s="29" t="n">
        <v>0</v>
      </c>
      <c r="C22" s="205" t="n">
        <f aca="false">B22/'- 3 -'!D22*100</f>
        <v>0</v>
      </c>
      <c r="D22" s="29" t="n">
        <f aca="false">B22/'- 7 -'!F22</f>
        <v>0</v>
      </c>
    </row>
    <row r="23" customFormat="false" ht="14.1" hidden="false" customHeight="true" outlineLevel="0" collapsed="false">
      <c r="A23" s="26" t="s">
        <v>35</v>
      </c>
      <c r="B23" s="27" t="n">
        <v>0</v>
      </c>
      <c r="C23" s="204" t="n">
        <f aca="false">B23/'- 3 -'!D23*100</f>
        <v>0</v>
      </c>
      <c r="D23" s="27" t="n">
        <f aca="false">B23/'- 7 -'!F23</f>
        <v>0</v>
      </c>
    </row>
    <row r="24" customFormat="false" ht="14.1" hidden="false" customHeight="true" outlineLevel="0" collapsed="false">
      <c r="A24" s="28" t="s">
        <v>36</v>
      </c>
      <c r="B24" s="29" t="n">
        <v>30100</v>
      </c>
      <c r="C24" s="205" t="n">
        <f aca="false">B24/'- 3 -'!D24*100</f>
        <v>0.0677669314665142</v>
      </c>
      <c r="D24" s="29" t="n">
        <f aca="false">B24/'- 7 -'!F24</f>
        <v>6.80072300045188</v>
      </c>
    </row>
    <row r="25" customFormat="false" ht="14.1" hidden="false" customHeight="true" outlineLevel="0" collapsed="false">
      <c r="A25" s="26" t="s">
        <v>37</v>
      </c>
      <c r="B25" s="27" t="n">
        <v>225052</v>
      </c>
      <c r="C25" s="204" t="n">
        <f aca="false">B25/'- 3 -'!D25*100</f>
        <v>0.167816773659815</v>
      </c>
      <c r="D25" s="27" t="n">
        <f aca="false">B25/'- 7 -'!F25</f>
        <v>15.8666102650874</v>
      </c>
    </row>
    <row r="26" customFormat="false" ht="14.1" hidden="false" customHeight="true" outlineLevel="0" collapsed="false">
      <c r="A26" s="28" t="s">
        <v>38</v>
      </c>
      <c r="B26" s="29" t="n">
        <v>20000</v>
      </c>
      <c r="C26" s="205" t="n">
        <f aca="false">B26/'- 3 -'!D26*100</f>
        <v>0.061659895485244</v>
      </c>
      <c r="D26" s="29" t="n">
        <f aca="false">B26/'- 7 -'!F26</f>
        <v>6.38773554774832</v>
      </c>
    </row>
    <row r="27" customFormat="false" ht="14.1" hidden="false" customHeight="true" outlineLevel="0" collapsed="false">
      <c r="A27" s="26" t="s">
        <v>39</v>
      </c>
      <c r="B27" s="27" t="n">
        <v>160751</v>
      </c>
      <c r="C27" s="204" t="n">
        <f aca="false">B27/'- 3 -'!D27*100</f>
        <v>0.455512425479906</v>
      </c>
      <c r="D27" s="27" t="n">
        <f aca="false">B27/'- 7 -'!F27</f>
        <v>49.9065519211187</v>
      </c>
    </row>
    <row r="28" customFormat="false" ht="14.1" hidden="false" customHeight="true" outlineLevel="0" collapsed="false">
      <c r="A28" s="28" t="s">
        <v>40</v>
      </c>
      <c r="B28" s="29" t="n">
        <v>9000</v>
      </c>
      <c r="C28" s="205" t="n">
        <f aca="false">B28/'- 3 -'!D28*100</f>
        <v>0.0484337572309581</v>
      </c>
      <c r="D28" s="29" t="n">
        <f aca="false">B28/'- 7 -'!F28</f>
        <v>5.11073253833049</v>
      </c>
    </row>
    <row r="29" customFormat="false" ht="14.1" hidden="false" customHeight="true" outlineLevel="0" collapsed="false">
      <c r="A29" s="26" t="s">
        <v>41</v>
      </c>
      <c r="B29" s="27" t="n">
        <v>644685</v>
      </c>
      <c r="C29" s="204" t="n">
        <f aca="false">B29/'- 3 -'!D29*100</f>
        <v>0.524010539497618</v>
      </c>
      <c r="D29" s="27" t="n">
        <f aca="false">B29/'- 7 -'!F29</f>
        <v>53.0146786727519</v>
      </c>
    </row>
    <row r="30" customFormat="false" ht="14.1" hidden="false" customHeight="true" outlineLevel="0" collapsed="false">
      <c r="A30" s="28" t="s">
        <v>42</v>
      </c>
      <c r="B30" s="29" t="n">
        <v>10650</v>
      </c>
      <c r="C30" s="205" t="n">
        <f aca="false">B30/'- 3 -'!D30*100</f>
        <v>0.0933380145488111</v>
      </c>
      <c r="D30" s="29" t="n">
        <f aca="false">B30/'- 7 -'!F30</f>
        <v>9.04842820730671</v>
      </c>
    </row>
    <row r="31" customFormat="false" ht="14.1" hidden="false" customHeight="true" outlineLevel="0" collapsed="false">
      <c r="A31" s="26" t="s">
        <v>43</v>
      </c>
      <c r="B31" s="27" t="n">
        <v>7000</v>
      </c>
      <c r="C31" s="204" t="n">
        <f aca="false">B31/'- 3 -'!D31*100</f>
        <v>0.0238490832736056</v>
      </c>
      <c r="D31" s="27" t="n">
        <f aca="false">B31/'- 7 -'!F31</f>
        <v>2.13753511664835</v>
      </c>
    </row>
    <row r="32" customFormat="false" ht="14.1" hidden="false" customHeight="true" outlineLevel="0" collapsed="false">
      <c r="A32" s="28" t="s">
        <v>44</v>
      </c>
      <c r="B32" s="29" t="n">
        <v>16700</v>
      </c>
      <c r="C32" s="205" t="n">
        <f aca="false">B32/'- 3 -'!D32*100</f>
        <v>0.0762107399460464</v>
      </c>
      <c r="D32" s="29" t="n">
        <f aca="false">B32/'- 7 -'!F32</f>
        <v>7.61166818596171</v>
      </c>
    </row>
    <row r="33" customFormat="false" ht="14.1" hidden="false" customHeight="true" outlineLevel="0" collapsed="false">
      <c r="A33" s="26" t="s">
        <v>45</v>
      </c>
      <c r="B33" s="27" t="n">
        <v>6000</v>
      </c>
      <c r="C33" s="204" t="n">
        <f aca="false">B33/'- 3 -'!D33*100</f>
        <v>0.0260966009177305</v>
      </c>
      <c r="D33" s="27" t="n">
        <f aca="false">B33/'- 7 -'!F33</f>
        <v>2.75735294117647</v>
      </c>
    </row>
    <row r="34" customFormat="false" ht="14.1" hidden="false" customHeight="true" outlineLevel="0" collapsed="false">
      <c r="A34" s="28" t="s">
        <v>46</v>
      </c>
      <c r="B34" s="29" t="n">
        <v>20000</v>
      </c>
      <c r="C34" s="205" t="n">
        <f aca="false">B34/'- 3 -'!D34*100</f>
        <v>0.0967147451784073</v>
      </c>
      <c r="D34" s="29" t="n">
        <f aca="false">B34/'- 7 -'!F34</f>
        <v>9.87654320987654</v>
      </c>
    </row>
    <row r="35" customFormat="false" ht="14.1" hidden="false" customHeight="true" outlineLevel="0" collapsed="false">
      <c r="A35" s="26" t="s">
        <v>47</v>
      </c>
      <c r="B35" s="27" t="n">
        <v>939500</v>
      </c>
      <c r="C35" s="204" t="n">
        <f aca="false">B35/'- 3 -'!D35*100</f>
        <v>0.623089339152972</v>
      </c>
      <c r="D35" s="27" t="n">
        <f aca="false">B35/'- 7 -'!F35</f>
        <v>57.5638747625758</v>
      </c>
    </row>
    <row r="36" customFormat="false" ht="14.1" hidden="false" customHeight="true" outlineLevel="0" collapsed="false">
      <c r="A36" s="28" t="s">
        <v>48</v>
      </c>
      <c r="B36" s="29" t="n">
        <v>0</v>
      </c>
      <c r="C36" s="205" t="n">
        <f aca="false">B36/'- 3 -'!D36*100</f>
        <v>0</v>
      </c>
      <c r="D36" s="29" t="n">
        <f aca="false">B36/'- 7 -'!F36</f>
        <v>0</v>
      </c>
    </row>
    <row r="37" customFormat="false" ht="14.1" hidden="false" customHeight="true" outlineLevel="0" collapsed="false">
      <c r="A37" s="26" t="s">
        <v>49</v>
      </c>
      <c r="B37" s="27" t="n">
        <v>54812</v>
      </c>
      <c r="C37" s="204" t="n">
        <f aca="false">B37/'- 3 -'!D37*100</f>
        <v>0.166361701576815</v>
      </c>
      <c r="D37" s="27" t="n">
        <f aca="false">B37/'- 7 -'!F37</f>
        <v>15.8210419974022</v>
      </c>
    </row>
    <row r="38" customFormat="false" ht="14.1" hidden="false" customHeight="true" outlineLevel="0" collapsed="false">
      <c r="A38" s="28" t="s">
        <v>50</v>
      </c>
      <c r="B38" s="29" t="n">
        <v>262840</v>
      </c>
      <c r="C38" s="205" t="n">
        <f aca="false">B38/'- 3 -'!D38*100</f>
        <v>0.315163848869558</v>
      </c>
      <c r="D38" s="29" t="n">
        <f aca="false">B38/'- 7 -'!F38</f>
        <v>29.8783676253268</v>
      </c>
    </row>
    <row r="39" customFormat="false" ht="14.1" hidden="false" customHeight="true" outlineLevel="0" collapsed="false">
      <c r="A39" s="26" t="s">
        <v>51</v>
      </c>
      <c r="B39" s="27" t="n">
        <v>12900</v>
      </c>
      <c r="C39" s="204" t="n">
        <f aca="false">B39/'- 3 -'!D39*100</f>
        <v>0.0749485643689645</v>
      </c>
      <c r="D39" s="27" t="n">
        <f aca="false">B39/'- 7 -'!F39</f>
        <v>7.89957134109002</v>
      </c>
    </row>
    <row r="40" customFormat="false" ht="14.1" hidden="false" customHeight="true" outlineLevel="0" collapsed="false">
      <c r="A40" s="28" t="s">
        <v>52</v>
      </c>
      <c r="B40" s="29" t="n">
        <v>135227</v>
      </c>
      <c r="C40" s="205" t="n">
        <f aca="false">B40/'- 3 -'!D40*100</f>
        <v>0.16069810239887</v>
      </c>
      <c r="D40" s="29" t="n">
        <f aca="false">B40/'- 7 -'!F40</f>
        <v>16.1820596893473</v>
      </c>
    </row>
    <row r="41" customFormat="false" ht="14.1" hidden="false" customHeight="true" outlineLevel="0" collapsed="false">
      <c r="A41" s="26" t="s">
        <v>53</v>
      </c>
      <c r="B41" s="27" t="n">
        <v>64657</v>
      </c>
      <c r="C41" s="204" t="n">
        <f aca="false">B41/'- 3 -'!D41*100</f>
        <v>0.126157860855003</v>
      </c>
      <c r="D41" s="27" t="n">
        <f aca="false">B41/'- 7 -'!F41</f>
        <v>13.9678116223806</v>
      </c>
    </row>
    <row r="42" customFormat="false" ht="14.1" hidden="false" customHeight="true" outlineLevel="0" collapsed="false">
      <c r="A42" s="28" t="s">
        <v>54</v>
      </c>
      <c r="B42" s="29" t="n">
        <v>27800</v>
      </c>
      <c r="C42" s="205" t="n">
        <f aca="false">B42/'- 3 -'!D42*100</f>
        <v>0.156852938747009</v>
      </c>
      <c r="D42" s="29" t="n">
        <f aca="false">B42/'- 7 -'!F42</f>
        <v>17.0761670761671</v>
      </c>
    </row>
    <row r="43" customFormat="false" ht="14.1" hidden="false" customHeight="true" outlineLevel="0" collapsed="false">
      <c r="A43" s="26" t="s">
        <v>55</v>
      </c>
      <c r="B43" s="27" t="n">
        <v>0</v>
      </c>
      <c r="C43" s="204" t="n">
        <f aca="false">B43/'- 3 -'!D43*100</f>
        <v>0</v>
      </c>
      <c r="D43" s="27" t="n">
        <f aca="false">B43/'- 7 -'!F43</f>
        <v>0</v>
      </c>
    </row>
    <row r="44" customFormat="false" ht="14.1" hidden="false" customHeight="true" outlineLevel="0" collapsed="false">
      <c r="A44" s="28" t="s">
        <v>56</v>
      </c>
      <c r="B44" s="29" t="n">
        <v>2500</v>
      </c>
      <c r="C44" s="205" t="n">
        <f aca="false">B44/'- 3 -'!D44*100</f>
        <v>0.0295255840957725</v>
      </c>
      <c r="D44" s="29" t="n">
        <f aca="false">B44/'- 7 -'!F44</f>
        <v>3.20512820512821</v>
      </c>
    </row>
    <row r="45" customFormat="false" ht="14.1" hidden="false" customHeight="true" outlineLevel="0" collapsed="false">
      <c r="A45" s="26" t="s">
        <v>57</v>
      </c>
      <c r="B45" s="27" t="n">
        <v>17918</v>
      </c>
      <c r="C45" s="204" t="n">
        <f aca="false">B45/'- 3 -'!D45*100</f>
        <v>0.137589849404462</v>
      </c>
      <c r="D45" s="27" t="n">
        <f aca="false">B45/'- 7 -'!F45</f>
        <v>11.7881578947368</v>
      </c>
    </row>
    <row r="46" customFormat="false" ht="14.1" hidden="false" customHeight="true" outlineLevel="0" collapsed="false">
      <c r="A46" s="28" t="s">
        <v>58</v>
      </c>
      <c r="B46" s="29" t="n">
        <v>1067500</v>
      </c>
      <c r="C46" s="205" t="n">
        <f aca="false">B46/'- 3 -'!D46*100</f>
        <v>0.348432169477407</v>
      </c>
      <c r="D46" s="29" t="n">
        <f aca="false">B46/'- 7 -'!F46</f>
        <v>35.1255305847126</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6)</f>
        <v>4388666</v>
      </c>
      <c r="C48" s="188" t="n">
        <f aca="false">B48/'- 3 -'!D48*100</f>
        <v>0.254015453813743</v>
      </c>
      <c r="D48" s="31" t="n">
        <f aca="false">B48/'- 7 -'!F48</f>
        <v>25.4761731678353</v>
      </c>
      <c r="E48" s="47"/>
    </row>
    <row r="49" customFormat="false" ht="5.1" hidden="false" customHeight="true" outlineLevel="0" collapsed="false">
      <c r="A49" s="32" t="s">
        <v>60</v>
      </c>
      <c r="B49" s="33"/>
      <c r="C49" s="193"/>
      <c r="D49" s="33"/>
    </row>
    <row r="50" customFormat="false" ht="14.1" hidden="false" customHeight="true" outlineLevel="0" collapsed="false">
      <c r="A50" s="28" t="s">
        <v>61</v>
      </c>
      <c r="B50" s="29" t="n">
        <v>6500</v>
      </c>
      <c r="C50" s="205" t="n">
        <f aca="false">B50/'- 3 -'!D50*100</f>
        <v>0.228723200238717</v>
      </c>
      <c r="D50" s="29" t="n">
        <f aca="false">B50/'- 7 -'!F50</f>
        <v>30.4449648711944</v>
      </c>
    </row>
    <row r="51" customFormat="false" ht="14.1" hidden="false" customHeight="true" outlineLevel="0" collapsed="false">
      <c r="A51" s="26" t="s">
        <v>62</v>
      </c>
      <c r="B51" s="27" t="n">
        <v>220270</v>
      </c>
      <c r="C51" s="204" t="n">
        <f aca="false">B51/'- 3 -'!D51*100</f>
        <v>1.81529544021883</v>
      </c>
      <c r="D51" s="27" t="n">
        <f aca="false">B51/'- 7 -'!F51</f>
        <v>352.996794871795</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8.82"/>
    <col collapsed="false" customWidth="true" hidden="false" outlineLevel="0" max="3" min="3" style="8" width="7.82"/>
    <col collapsed="false" customWidth="true" hidden="false" outlineLevel="0" max="4" min="4" style="8" width="11.82"/>
    <col collapsed="false" customWidth="true" hidden="false" outlineLevel="0" max="5" min="5" style="8" width="14.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8"/>
      <c r="B2" s="11" t="s">
        <v>227</v>
      </c>
      <c r="C2" s="11"/>
      <c r="D2" s="11"/>
      <c r="E2" s="11"/>
      <c r="F2" s="11"/>
      <c r="G2" s="11"/>
      <c r="H2" s="87"/>
      <c r="I2" s="87"/>
      <c r="J2" s="199" t="s">
        <v>285</v>
      </c>
    </row>
    <row r="3" customFormat="false" ht="15.95" hidden="false" customHeight="true" outlineLevel="0" collapsed="false">
      <c r="A3" s="200"/>
      <c r="B3" s="12" t="str">
        <f aca="false">OPYEAR</f>
        <v>OPERATING FUND 2008/2009 BUDGET</v>
      </c>
      <c r="C3" s="12"/>
      <c r="D3" s="12"/>
      <c r="E3" s="12"/>
      <c r="F3" s="12"/>
      <c r="G3" s="12"/>
      <c r="H3" s="89"/>
      <c r="I3" s="89"/>
      <c r="J3" s="262"/>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43" t="s">
        <v>286</v>
      </c>
      <c r="C5" s="244"/>
      <c r="D5" s="245"/>
      <c r="E5" s="245"/>
      <c r="F5" s="245"/>
      <c r="G5" s="245"/>
      <c r="H5" s="245"/>
      <c r="I5" s="245"/>
      <c r="J5" s="246"/>
    </row>
    <row r="6" customFormat="false" ht="15.95" hidden="false" customHeight="true" outlineLevel="0" collapsed="false">
      <c r="B6" s="120" t="s">
        <v>287</v>
      </c>
      <c r="C6" s="120"/>
      <c r="D6" s="120"/>
      <c r="E6" s="120" t="s">
        <v>288</v>
      </c>
      <c r="F6" s="120"/>
      <c r="G6" s="120"/>
      <c r="H6" s="120" t="s">
        <v>289</v>
      </c>
      <c r="I6" s="120"/>
      <c r="J6" s="120"/>
    </row>
    <row r="7" customFormat="false" ht="15.95" hidden="false" customHeight="true" outlineLevel="0" collapsed="false">
      <c r="B7" s="125" t="s">
        <v>290</v>
      </c>
      <c r="C7" s="125"/>
      <c r="D7" s="125"/>
      <c r="E7" s="125" t="s">
        <v>291</v>
      </c>
      <c r="F7" s="125"/>
      <c r="G7" s="125"/>
      <c r="H7" s="125" t="s">
        <v>292</v>
      </c>
      <c r="I7" s="125"/>
      <c r="J7" s="125"/>
    </row>
    <row r="8" customFormat="false" ht="15.95" hidden="false" customHeight="true" outlineLevel="0" collapsed="false">
      <c r="A8" s="42"/>
      <c r="B8" s="202"/>
      <c r="C8" s="19"/>
      <c r="D8" s="19" t="s">
        <v>221</v>
      </c>
      <c r="E8" s="202"/>
      <c r="F8" s="19"/>
      <c r="G8" s="19" t="s">
        <v>221</v>
      </c>
      <c r="H8" s="202"/>
      <c r="I8" s="19"/>
      <c r="J8" s="19" t="s">
        <v>221</v>
      </c>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c r="J9" s="203" t="s">
        <v>222</v>
      </c>
    </row>
    <row r="10" customFormat="false" ht="5.1" hidden="false" customHeight="true" outlineLevel="0" collapsed="false">
      <c r="A10" s="47"/>
    </row>
    <row r="11" customFormat="false" ht="14.1" hidden="false" customHeight="true" outlineLevel="0" collapsed="false">
      <c r="A11" s="26" t="s">
        <v>23</v>
      </c>
      <c r="B11" s="27" t="n">
        <v>0</v>
      </c>
      <c r="C11" s="204" t="n">
        <f aca="false">B11/'- 3 -'!D11*100</f>
        <v>0</v>
      </c>
      <c r="D11" s="27" t="n">
        <f aca="false">B11/'- 7 -'!C11</f>
        <v>0</v>
      </c>
      <c r="E11" s="27" t="n">
        <v>0</v>
      </c>
      <c r="F11" s="204" t="n">
        <f aca="false">E11/'- 3 -'!D11*100</f>
        <v>0</v>
      </c>
      <c r="G11" s="27" t="n">
        <f aca="false">E11/'- 7 -'!F11</f>
        <v>0</v>
      </c>
      <c r="H11" s="27" t="n">
        <v>182745</v>
      </c>
      <c r="I11" s="204" t="n">
        <f aca="false">H11/'- 3 -'!D11*100</f>
        <v>1.3654204078217</v>
      </c>
      <c r="J11" s="27" t="n">
        <f aca="false">H11/'- 7 -'!F11</f>
        <v>129.331210191083</v>
      </c>
    </row>
    <row r="12" customFormat="false" ht="14.1" hidden="false" customHeight="true" outlineLevel="0" collapsed="false">
      <c r="A12" s="28" t="s">
        <v>24</v>
      </c>
      <c r="B12" s="29" t="n">
        <v>0</v>
      </c>
      <c r="C12" s="205" t="n">
        <f aca="false">B12/'- 3 -'!D12*100</f>
        <v>0</v>
      </c>
      <c r="D12" s="29" t="n">
        <f aca="false">B12/'- 7 -'!C12</f>
        <v>0</v>
      </c>
      <c r="E12" s="29" t="n">
        <v>0</v>
      </c>
      <c r="F12" s="205" t="n">
        <f aca="false">E12/'- 3 -'!D12*100</f>
        <v>0</v>
      </c>
      <c r="G12" s="29" t="n">
        <f aca="false">E12/'- 7 -'!F12</f>
        <v>0</v>
      </c>
      <c r="H12" s="29" t="n">
        <v>228480</v>
      </c>
      <c r="I12" s="205" t="n">
        <f aca="false">H12/'- 3 -'!D12*100</f>
        <v>0.909441582250031</v>
      </c>
      <c r="J12" s="29" t="n">
        <f aca="false">H12/'- 7 -'!F12</f>
        <v>98.780804150454</v>
      </c>
    </row>
    <row r="13" customFormat="false" ht="14.1" hidden="false" customHeight="true" outlineLevel="0" collapsed="false">
      <c r="A13" s="26" t="s">
        <v>25</v>
      </c>
      <c r="B13" s="27" t="n">
        <v>0</v>
      </c>
      <c r="C13" s="204" t="n">
        <f aca="false">B13/'- 3 -'!D13*100</f>
        <v>0</v>
      </c>
      <c r="D13" s="27" t="n">
        <f aca="false">B13/'- 7 -'!C13</f>
        <v>0</v>
      </c>
      <c r="E13" s="27" t="n">
        <v>164900</v>
      </c>
      <c r="F13" s="204" t="n">
        <f aca="false">E13/'- 3 -'!D13*100</f>
        <v>0.280316797078858</v>
      </c>
      <c r="G13" s="27" t="n">
        <f aca="false">E13/'- 7 -'!F13</f>
        <v>24.3413824589372</v>
      </c>
      <c r="H13" s="27" t="n">
        <v>873100</v>
      </c>
      <c r="I13" s="204" t="n">
        <f aca="false">H13/'- 3 -'!D13*100</f>
        <v>1.48420009417556</v>
      </c>
      <c r="J13" s="27" t="n">
        <f aca="false">H13/'- 7 -'!F13</f>
        <v>128.880903728915</v>
      </c>
    </row>
    <row r="14" customFormat="false" ht="14.1" hidden="false" customHeight="true" outlineLevel="0" collapsed="false">
      <c r="A14" s="28" t="s">
        <v>26</v>
      </c>
      <c r="B14" s="29" t="n">
        <v>119492</v>
      </c>
      <c r="C14" s="205" t="n">
        <f aca="false">B14/'- 3 -'!D14*100</f>
        <v>0.210095528656839</v>
      </c>
      <c r="D14" s="29" t="n">
        <f aca="false">B14/'- 7 -'!C14</f>
        <v>25.2893121693122</v>
      </c>
      <c r="E14" s="29" t="n">
        <v>558366</v>
      </c>
      <c r="F14" s="205" t="n">
        <f aca="false">E14/'- 3 -'!D14*100</f>
        <v>0.981741036671949</v>
      </c>
      <c r="G14" s="29" t="n">
        <f aca="false">E14/'- 7 -'!F14</f>
        <v>115.4841778697</v>
      </c>
      <c r="H14" s="29" t="n">
        <v>986985</v>
      </c>
      <c r="I14" s="205" t="n">
        <f aca="false">H14/'- 3 -'!D14*100</f>
        <v>1.73535580081821</v>
      </c>
      <c r="J14" s="29" t="n">
        <f aca="false">H14/'- 7 -'!F14</f>
        <v>204.133402275078</v>
      </c>
    </row>
    <row r="15" customFormat="false" ht="14.1" hidden="false" customHeight="true" outlineLevel="0" collapsed="false">
      <c r="A15" s="26" t="s">
        <v>27</v>
      </c>
      <c r="B15" s="27" t="n">
        <v>0</v>
      </c>
      <c r="C15" s="204" t="n">
        <f aca="false">B15/'- 3 -'!D15*100</f>
        <v>0</v>
      </c>
      <c r="D15" s="27" t="n">
        <f aca="false">B15/'- 7 -'!C15</f>
        <v>0</v>
      </c>
      <c r="E15" s="27" t="n">
        <v>99410</v>
      </c>
      <c r="F15" s="204" t="n">
        <f aca="false">E15/'- 3 -'!D15*100</f>
        <v>0.608794281730838</v>
      </c>
      <c r="G15" s="27" t="n">
        <f aca="false">E15/'- 7 -'!F15</f>
        <v>62.1895527056616</v>
      </c>
      <c r="H15" s="27" t="n">
        <v>164980</v>
      </c>
      <c r="I15" s="204" t="n">
        <f aca="false">H15/'- 3 -'!D15*100</f>
        <v>1.01034987023392</v>
      </c>
      <c r="J15" s="27" t="n">
        <f aca="false">H15/'- 7 -'!F15</f>
        <v>103.209258680013</v>
      </c>
    </row>
    <row r="16" customFormat="false" ht="14.1" hidden="false" customHeight="true" outlineLevel="0" collapsed="false">
      <c r="A16" s="28" t="s">
        <v>28</v>
      </c>
      <c r="B16" s="29" t="n">
        <v>0</v>
      </c>
      <c r="C16" s="205" t="n">
        <f aca="false">B16/'- 3 -'!D16*100</f>
        <v>0</v>
      </c>
      <c r="D16" s="29" t="n">
        <f aca="false">B16/'- 7 -'!C16</f>
        <v>0</v>
      </c>
      <c r="E16" s="29" t="n">
        <v>0</v>
      </c>
      <c r="F16" s="205" t="n">
        <f aca="false">E16/'- 3 -'!D16*100</f>
        <v>0</v>
      </c>
      <c r="G16" s="29" t="n">
        <f aca="false">E16/'- 7 -'!F16</f>
        <v>0</v>
      </c>
      <c r="H16" s="29" t="n">
        <v>135749</v>
      </c>
      <c r="I16" s="205" t="n">
        <f aca="false">H16/'- 3 -'!D16*100</f>
        <v>1.19054081822285</v>
      </c>
      <c r="J16" s="29" t="n">
        <f aca="false">H16/'- 7 -'!F16</f>
        <v>126.102183000464</v>
      </c>
    </row>
    <row r="17" customFormat="false" ht="14.1" hidden="false" customHeight="true" outlineLevel="0" collapsed="false">
      <c r="A17" s="26" t="s">
        <v>29</v>
      </c>
      <c r="B17" s="27" t="n">
        <v>0</v>
      </c>
      <c r="C17" s="204" t="n">
        <f aca="false">B17/'- 3 -'!D17*100</f>
        <v>0</v>
      </c>
      <c r="D17" s="27" t="n">
        <f aca="false">B17/'- 7 -'!C17</f>
        <v>0</v>
      </c>
      <c r="E17" s="27" t="n">
        <v>67740</v>
      </c>
      <c r="F17" s="204" t="n">
        <f aca="false">E17/'- 3 -'!D17*100</f>
        <v>0.461319227252839</v>
      </c>
      <c r="G17" s="27" t="n">
        <f aca="false">E17/'- 7 -'!F17</f>
        <v>49.1225525743292</v>
      </c>
      <c r="H17" s="27" t="n">
        <v>192670</v>
      </c>
      <c r="I17" s="204" t="n">
        <f aca="false">H17/'- 3 -'!D17*100</f>
        <v>1.31211065123715</v>
      </c>
      <c r="J17" s="27" t="n">
        <f aca="false">H17/'- 7 -'!F17</f>
        <v>139.717186366933</v>
      </c>
    </row>
    <row r="18" customFormat="false" ht="14.1" hidden="false" customHeight="true" outlineLevel="0" collapsed="false">
      <c r="A18" s="28" t="s">
        <v>30</v>
      </c>
      <c r="B18" s="29" t="n">
        <v>0</v>
      </c>
      <c r="C18" s="205" t="n">
        <f aca="false">B18/'- 3 -'!D18*100</f>
        <v>0</v>
      </c>
      <c r="D18" s="29" t="n">
        <f aca="false">B18/'- 7 -'!C18</f>
        <v>0</v>
      </c>
      <c r="E18" s="29" t="n">
        <v>1727600</v>
      </c>
      <c r="F18" s="205" t="n">
        <f aca="false">E18/'- 3 -'!D18*100</f>
        <v>1.72668427026411</v>
      </c>
      <c r="G18" s="29" t="n">
        <f aca="false">E18/'- 7 -'!F18</f>
        <v>297.165267648273</v>
      </c>
      <c r="H18" s="29" t="n">
        <v>1673481</v>
      </c>
      <c r="I18" s="205" t="n">
        <f aca="false">H18/'- 3 -'!D18*100</f>
        <v>1.6725939565211</v>
      </c>
      <c r="J18" s="29" t="n">
        <f aca="false">H18/'- 7 -'!F18</f>
        <v>287.856233659007</v>
      </c>
    </row>
    <row r="19" customFormat="false" ht="14.1" hidden="false" customHeight="true" outlineLevel="0" collapsed="false">
      <c r="A19" s="26" t="s">
        <v>31</v>
      </c>
      <c r="B19" s="27" t="n">
        <v>0</v>
      </c>
      <c r="C19" s="204" t="n">
        <f aca="false">B19/'- 3 -'!D19*100</f>
        <v>0</v>
      </c>
      <c r="D19" s="27" t="n">
        <f aca="false">B19/'- 7 -'!C19</f>
        <v>0</v>
      </c>
      <c r="E19" s="27" t="n">
        <v>80000</v>
      </c>
      <c r="F19" s="204" t="n">
        <f aca="false">E19/'- 3 -'!D19*100</f>
        <v>0.275861736028939</v>
      </c>
      <c r="G19" s="27" t="n">
        <f aca="false">E19/'- 7 -'!F19</f>
        <v>20.9643605870021</v>
      </c>
      <c r="H19" s="27" t="n">
        <v>364150</v>
      </c>
      <c r="I19" s="204" t="n">
        <f aca="false">H19/'- 3 -'!D19*100</f>
        <v>1.25568813968673</v>
      </c>
      <c r="J19" s="27" t="n">
        <f aca="false">H19/'- 7 -'!F19</f>
        <v>95.4271488469602</v>
      </c>
    </row>
    <row r="20" customFormat="false" ht="14.1" hidden="false" customHeight="true" outlineLevel="0" collapsed="false">
      <c r="A20" s="28" t="s">
        <v>32</v>
      </c>
      <c r="B20" s="29" t="n">
        <v>15804</v>
      </c>
      <c r="C20" s="205" t="n">
        <f aca="false">B20/'- 3 -'!D20*100</f>
        <v>0.028600514341043</v>
      </c>
      <c r="D20" s="29" t="n">
        <f aca="false">B20/'- 7 -'!C20</f>
        <v>2.21127745907374</v>
      </c>
      <c r="E20" s="29" t="n">
        <v>218569</v>
      </c>
      <c r="F20" s="205" t="n">
        <f aca="false">E20/'- 3 -'!D20*100</f>
        <v>0.39554453423231</v>
      </c>
      <c r="G20" s="29" t="n">
        <f aca="false">E20/'- 7 -'!F20</f>
        <v>30.441364902507</v>
      </c>
      <c r="H20" s="29" t="n">
        <v>691697</v>
      </c>
      <c r="I20" s="205" t="n">
        <f aca="false">H20/'- 3 -'!D20*100</f>
        <v>1.25176474108811</v>
      </c>
      <c r="J20" s="29" t="n">
        <f aca="false">H20/'- 7 -'!F20</f>
        <v>96.3366295264624</v>
      </c>
    </row>
    <row r="21" customFormat="false" ht="14.1" hidden="false" customHeight="true" outlineLevel="0" collapsed="false">
      <c r="A21" s="26" t="s">
        <v>33</v>
      </c>
      <c r="B21" s="27" t="n">
        <v>0</v>
      </c>
      <c r="C21" s="204" t="n">
        <f aca="false">B21/'- 3 -'!D21*100</f>
        <v>0</v>
      </c>
      <c r="D21" s="27" t="n">
        <f aca="false">B21/'- 7 -'!C21</f>
        <v>0</v>
      </c>
      <c r="E21" s="27" t="n">
        <v>81660</v>
      </c>
      <c r="F21" s="204" t="n">
        <f aca="false">E21/'- 3 -'!D21*100</f>
        <v>0.287193410659145</v>
      </c>
      <c r="G21" s="27" t="n">
        <f aca="false">E21/'- 7 -'!F21</f>
        <v>27.4441270374727</v>
      </c>
      <c r="H21" s="27" t="n">
        <v>494528</v>
      </c>
      <c r="I21" s="204" t="n">
        <f aca="false">H21/'- 3 -'!D21*100</f>
        <v>1.7392258509239</v>
      </c>
      <c r="J21" s="27" t="n">
        <f aca="false">H21/'- 7 -'!F21</f>
        <v>166.199966392203</v>
      </c>
    </row>
    <row r="22" customFormat="false" ht="14.1" hidden="false" customHeight="true" outlineLevel="0" collapsed="false">
      <c r="A22" s="28" t="s">
        <v>34</v>
      </c>
      <c r="B22" s="29" t="n">
        <v>6000</v>
      </c>
      <c r="C22" s="205" t="n">
        <f aca="false">B22/'- 3 -'!D22*100</f>
        <v>0.0374255092021218</v>
      </c>
      <c r="D22" s="29" t="n">
        <f aca="false">B22/'- 7 -'!C22</f>
        <v>3.75469336670839</v>
      </c>
      <c r="E22" s="29" t="n">
        <v>58700</v>
      </c>
      <c r="F22" s="205" t="n">
        <f aca="false">E22/'- 3 -'!D22*100</f>
        <v>0.366146231694092</v>
      </c>
      <c r="G22" s="29" t="n">
        <f aca="false">E22/'- 7 -'!F22</f>
        <v>34.6312684365782</v>
      </c>
      <c r="H22" s="29" t="n">
        <v>189560</v>
      </c>
      <c r="I22" s="205" t="n">
        <f aca="false">H22/'- 3 -'!D22*100</f>
        <v>1.18239658739237</v>
      </c>
      <c r="J22" s="29" t="n">
        <f aca="false">H22/'- 7 -'!F22</f>
        <v>111.834808259587</v>
      </c>
    </row>
    <row r="23" customFormat="false" ht="14.1" hidden="false" customHeight="true" outlineLevel="0" collapsed="false">
      <c r="A23" s="26" t="s">
        <v>35</v>
      </c>
      <c r="B23" s="27" t="n">
        <v>0</v>
      </c>
      <c r="C23" s="204" t="n">
        <f aca="false">B23/'- 3 -'!D23*100</f>
        <v>0</v>
      </c>
      <c r="D23" s="27" t="n">
        <f aca="false">B23/'- 7 -'!C23</f>
        <v>0</v>
      </c>
      <c r="E23" s="27" t="n">
        <v>0</v>
      </c>
      <c r="F23" s="204" t="n">
        <f aca="false">E23/'- 3 -'!D23*100</f>
        <v>0</v>
      </c>
      <c r="G23" s="27" t="n">
        <f aca="false">E23/'- 7 -'!F23</f>
        <v>0</v>
      </c>
      <c r="H23" s="27" t="n">
        <v>154700</v>
      </c>
      <c r="I23" s="204" t="n">
        <f aca="false">H23/'- 3 -'!D23*100</f>
        <v>1.16656320676236</v>
      </c>
      <c r="J23" s="27" t="n">
        <f aca="false">H23/'- 7 -'!F23</f>
        <v>118.726016884114</v>
      </c>
    </row>
    <row r="24" customFormat="false" ht="14.1" hidden="false" customHeight="true" outlineLevel="0" collapsed="false">
      <c r="A24" s="28" t="s">
        <v>36</v>
      </c>
      <c r="B24" s="29" t="n">
        <v>0</v>
      </c>
      <c r="C24" s="205" t="n">
        <f aca="false">B24/'- 3 -'!D24*100</f>
        <v>0</v>
      </c>
      <c r="D24" s="29" t="n">
        <f aca="false">B24/'- 7 -'!C24</f>
        <v>0</v>
      </c>
      <c r="E24" s="29" t="n">
        <v>138755</v>
      </c>
      <c r="F24" s="205" t="n">
        <f aca="false">E24/'- 3 -'!D24*100</f>
        <v>0.312392045702199</v>
      </c>
      <c r="G24" s="29" t="n">
        <f aca="false">E24/'- 7 -'!F24</f>
        <v>31.3499774062359</v>
      </c>
      <c r="H24" s="29" t="n">
        <v>603075</v>
      </c>
      <c r="I24" s="205" t="n">
        <f aca="false">H24/'- 3 -'!D24*100</f>
        <v>1.35775887688266</v>
      </c>
      <c r="J24" s="29" t="n">
        <f aca="false">H24/'- 7 -'!F24</f>
        <v>136.257342973339</v>
      </c>
    </row>
    <row r="25" customFormat="false" ht="14.1" hidden="false" customHeight="true" outlineLevel="0" collapsed="false">
      <c r="A25" s="26" t="s">
        <v>37</v>
      </c>
      <c r="B25" s="27" t="n">
        <v>116391</v>
      </c>
      <c r="C25" s="204" t="n">
        <f aca="false">B25/'- 3 -'!D25*100</f>
        <v>0.0867904400007087</v>
      </c>
      <c r="D25" s="27" t="n">
        <f aca="false">B25/'- 7 -'!C25</f>
        <v>8.3261320552257</v>
      </c>
      <c r="E25" s="27" t="n">
        <v>1244088</v>
      </c>
      <c r="F25" s="204" t="n">
        <f aca="false">E25/'- 3 -'!D25*100</f>
        <v>0.927691530441372</v>
      </c>
      <c r="G25" s="27" t="n">
        <f aca="false">E25/'- 7 -'!F25</f>
        <v>87.7106598984772</v>
      </c>
      <c r="H25" s="27" t="n">
        <v>3471092</v>
      </c>
      <c r="I25" s="204" t="n">
        <f aca="false">H25/'- 3 -'!D25*100</f>
        <v>2.58832385633717</v>
      </c>
      <c r="J25" s="27" t="n">
        <f aca="false">H25/'- 7 -'!F25</f>
        <v>244.718838127468</v>
      </c>
    </row>
    <row r="26" customFormat="false" ht="14.1" hidden="false" customHeight="true" outlineLevel="0" collapsed="false">
      <c r="A26" s="28" t="s">
        <v>38</v>
      </c>
      <c r="B26" s="29" t="n">
        <v>12374</v>
      </c>
      <c r="C26" s="205" t="n">
        <f aca="false">B26/'- 3 -'!D26*100</f>
        <v>0.0381489773367204</v>
      </c>
      <c r="D26" s="29" t="n">
        <f aca="false">B26/'- 7 -'!C26</f>
        <v>3.97111681643132</v>
      </c>
      <c r="E26" s="29" t="n">
        <v>178808</v>
      </c>
      <c r="F26" s="205" t="n">
        <f aca="false">E26/'- 3 -'!D26*100</f>
        <v>0.551264129596275</v>
      </c>
      <c r="G26" s="29" t="n">
        <f aca="false">E26/'- 7 -'!F26</f>
        <v>57.1089108910891</v>
      </c>
      <c r="H26" s="29" t="n">
        <v>441406</v>
      </c>
      <c r="I26" s="205" t="n">
        <f aca="false">H26/'- 3 -'!D26*100</f>
        <v>1.36085239132798</v>
      </c>
      <c r="J26" s="29" t="n">
        <f aca="false">H26/'- 7 -'!F26</f>
        <v>140.97923985947</v>
      </c>
    </row>
    <row r="27" customFormat="false" ht="14.1" hidden="false" customHeight="true" outlineLevel="0" collapsed="false">
      <c r="A27" s="26" t="s">
        <v>39</v>
      </c>
      <c r="B27" s="27" t="n">
        <v>148750</v>
      </c>
      <c r="C27" s="204" t="n">
        <f aca="false">B27/'- 3 -'!D27*100</f>
        <v>0.421505765377111</v>
      </c>
      <c r="D27" s="27" t="n">
        <f aca="false">B27/'- 7 -'!C27</f>
        <v>47.5081761970463</v>
      </c>
      <c r="E27" s="27" t="n">
        <v>338048</v>
      </c>
      <c r="F27" s="204" t="n">
        <f aca="false">E27/'- 3 -'!D27*100</f>
        <v>0.957910460330768</v>
      </c>
      <c r="G27" s="27" t="n">
        <f aca="false">E27/'- 7 -'!F27</f>
        <v>104.949954052107</v>
      </c>
      <c r="H27" s="27" t="n">
        <v>1266049</v>
      </c>
      <c r="I27" s="204" t="n">
        <f aca="false">H27/'- 3 -'!D27*100</f>
        <v>3.5875425394953</v>
      </c>
      <c r="J27" s="27" t="n">
        <f aca="false">H27/'- 7 -'!F27</f>
        <v>393.055969500534</v>
      </c>
    </row>
    <row r="28" customFormat="false" ht="14.1" hidden="false" customHeight="true" outlineLevel="0" collapsed="false">
      <c r="A28" s="28" t="s">
        <v>40</v>
      </c>
      <c r="B28" s="29" t="n">
        <v>0</v>
      </c>
      <c r="C28" s="205" t="n">
        <f aca="false">B28/'- 3 -'!D28*100</f>
        <v>0</v>
      </c>
      <c r="D28" s="29" t="n">
        <f aca="false">B28/'- 7 -'!C28</f>
        <v>0</v>
      </c>
      <c r="E28" s="29" t="n">
        <v>54873</v>
      </c>
      <c r="F28" s="205" t="n">
        <f aca="false">E28/'- 3 -'!D28*100</f>
        <v>0.295300617837152</v>
      </c>
      <c r="G28" s="29" t="n">
        <f aca="false">E28/'- 7 -'!F28</f>
        <v>31.160136286201</v>
      </c>
      <c r="H28" s="29" t="n">
        <v>227575</v>
      </c>
      <c r="I28" s="205" t="n">
        <f aca="false">H28/'- 3 -'!D28*100</f>
        <v>1.22470136687059</v>
      </c>
      <c r="J28" s="29" t="n">
        <f aca="false">H28/'- 7 -'!F28</f>
        <v>129.230550823396</v>
      </c>
    </row>
    <row r="29" customFormat="false" ht="14.1" hidden="false" customHeight="true" outlineLevel="0" collapsed="false">
      <c r="A29" s="26" t="s">
        <v>41</v>
      </c>
      <c r="B29" s="27" t="n">
        <v>315653</v>
      </c>
      <c r="C29" s="204" t="n">
        <f aca="false">B29/'- 3 -'!D29*100</f>
        <v>0.256567934454876</v>
      </c>
      <c r="D29" s="27" t="n">
        <f aca="false">B29/'- 7 -'!C29</f>
        <v>26.0816360256145</v>
      </c>
      <c r="E29" s="27" t="n">
        <v>496900</v>
      </c>
      <c r="F29" s="204" t="n">
        <f aca="false">E29/'- 3 -'!D29*100</f>
        <v>0.403888468129965</v>
      </c>
      <c r="G29" s="27" t="n">
        <f aca="false">E29/'- 7 -'!F29</f>
        <v>40.8618066691337</v>
      </c>
      <c r="H29" s="27" t="n">
        <v>2789626</v>
      </c>
      <c r="I29" s="204" t="n">
        <f aca="false">H29/'- 3 -'!D29*100</f>
        <v>2.26745375688372</v>
      </c>
      <c r="J29" s="27" t="n">
        <f aca="false">H29/'- 7 -'!F29</f>
        <v>229.400600304264</v>
      </c>
    </row>
    <row r="30" customFormat="false" ht="14.1" hidden="false" customHeight="true" outlineLevel="0" collapsed="false">
      <c r="A30" s="28" t="s">
        <v>42</v>
      </c>
      <c r="B30" s="29" t="n">
        <v>0</v>
      </c>
      <c r="C30" s="205" t="n">
        <f aca="false">B30/'- 3 -'!D30*100</f>
        <v>0</v>
      </c>
      <c r="D30" s="29" t="n">
        <f aca="false">B30/'- 7 -'!C30</f>
        <v>0</v>
      </c>
      <c r="E30" s="29" t="n">
        <v>0</v>
      </c>
      <c r="F30" s="205" t="n">
        <f aca="false">E30/'- 3 -'!D30*100</f>
        <v>0</v>
      </c>
      <c r="G30" s="29" t="n">
        <f aca="false">E30/'- 7 -'!F30</f>
        <v>0</v>
      </c>
      <c r="H30" s="29" t="n">
        <v>285688</v>
      </c>
      <c r="I30" s="205" t="n">
        <f aca="false">H30/'- 3 -'!D30*100</f>
        <v>2.50380757750429</v>
      </c>
      <c r="J30" s="29" t="n">
        <f aca="false">H30/'- 7 -'!F30</f>
        <v>242.725573491929</v>
      </c>
    </row>
    <row r="31" customFormat="false" ht="14.1" hidden="false" customHeight="true" outlineLevel="0" collapsed="false">
      <c r="A31" s="26" t="s">
        <v>43</v>
      </c>
      <c r="B31" s="27" t="n">
        <v>0</v>
      </c>
      <c r="C31" s="204" t="n">
        <f aca="false">B31/'- 3 -'!D31*100</f>
        <v>0</v>
      </c>
      <c r="D31" s="27" t="n">
        <f aca="false">B31/'- 7 -'!C31</f>
        <v>0</v>
      </c>
      <c r="E31" s="27" t="n">
        <v>138107</v>
      </c>
      <c r="F31" s="204" t="n">
        <f aca="false">E31/'- 3 -'!D31*100</f>
        <v>0.470532191952549</v>
      </c>
      <c r="G31" s="27" t="n">
        <f aca="false">E31/'- 7 -'!F31</f>
        <v>42.1726517649933</v>
      </c>
      <c r="H31" s="27" t="n">
        <v>480571</v>
      </c>
      <c r="I31" s="204" t="n">
        <f aca="false">H31/'- 3 -'!D31*100</f>
        <v>1.63731111398284</v>
      </c>
      <c r="J31" s="27" t="n">
        <f aca="false">H31/'- 7 -'!F31</f>
        <v>146.748198363259</v>
      </c>
    </row>
    <row r="32" customFormat="false" ht="14.1" hidden="false" customHeight="true" outlineLevel="0" collapsed="false">
      <c r="A32" s="28" t="s">
        <v>44</v>
      </c>
      <c r="B32" s="29" t="n">
        <v>0</v>
      </c>
      <c r="C32" s="205" t="n">
        <f aca="false">B32/'- 3 -'!D32*100</f>
        <v>0</v>
      </c>
      <c r="D32" s="29" t="n">
        <f aca="false">B32/'- 7 -'!C32</f>
        <v>0</v>
      </c>
      <c r="E32" s="29" t="n">
        <v>0</v>
      </c>
      <c r="F32" s="205" t="n">
        <f aca="false">E32/'- 3 -'!D32*100</f>
        <v>0</v>
      </c>
      <c r="G32" s="29" t="n">
        <f aca="false">E32/'- 7 -'!F32</f>
        <v>0</v>
      </c>
      <c r="H32" s="29" t="n">
        <v>261905</v>
      </c>
      <c r="I32" s="205" t="n">
        <f aca="false">H32/'- 3 -'!D32*100</f>
        <v>1.19520801470475</v>
      </c>
      <c r="J32" s="29" t="n">
        <f aca="false">H32/'- 7 -'!F32</f>
        <v>119.373290793072</v>
      </c>
    </row>
    <row r="33" customFormat="false" ht="14.1" hidden="false" customHeight="true" outlineLevel="0" collapsed="false">
      <c r="A33" s="26" t="s">
        <v>45</v>
      </c>
      <c r="B33" s="27" t="n">
        <v>32400</v>
      </c>
      <c r="C33" s="204" t="n">
        <f aca="false">B33/'- 3 -'!D33*100</f>
        <v>0.140921644955745</v>
      </c>
      <c r="D33" s="27" t="n">
        <f aca="false">B33/'- 7 -'!C33</f>
        <v>14.8897058823529</v>
      </c>
      <c r="E33" s="27" t="n">
        <v>37600</v>
      </c>
      <c r="F33" s="204" t="n">
        <f aca="false">E33/'- 3 -'!D33*100</f>
        <v>0.163538699084444</v>
      </c>
      <c r="G33" s="27" t="n">
        <f aca="false">E33/'- 7 -'!F33</f>
        <v>17.2794117647059</v>
      </c>
      <c r="H33" s="27" t="n">
        <v>317700</v>
      </c>
      <c r="I33" s="204" t="n">
        <f aca="false">H33/'- 3 -'!D33*100</f>
        <v>1.38181501859383</v>
      </c>
      <c r="J33" s="27" t="n">
        <f aca="false">H33/'- 7 -'!F33</f>
        <v>146.001838235294</v>
      </c>
    </row>
    <row r="34" customFormat="false" ht="14.1" hidden="false" customHeight="true" outlineLevel="0" collapsed="false">
      <c r="A34" s="28" t="s">
        <v>46</v>
      </c>
      <c r="B34" s="29" t="n">
        <v>5857</v>
      </c>
      <c r="C34" s="205" t="n">
        <f aca="false">B34/'- 3 -'!D34*100</f>
        <v>0.0283229131254966</v>
      </c>
      <c r="D34" s="29" t="n">
        <f aca="false">B34/'- 7 -'!C34</f>
        <v>2.90597866534359</v>
      </c>
      <c r="E34" s="29" t="n">
        <v>88819</v>
      </c>
      <c r="F34" s="205" t="n">
        <f aca="false">E34/'- 3 -'!D34*100</f>
        <v>0.429505347600048</v>
      </c>
      <c r="G34" s="29" t="n">
        <f aca="false">E34/'- 7 -'!F34</f>
        <v>43.8612345679012</v>
      </c>
      <c r="H34" s="29" t="n">
        <v>219565</v>
      </c>
      <c r="I34" s="205" t="n">
        <f aca="false">H34/'- 3 -'!D34*100</f>
        <v>1.06175865125485</v>
      </c>
      <c r="J34" s="29" t="n">
        <f aca="false">H34/'- 7 -'!F34</f>
        <v>108.427160493827</v>
      </c>
    </row>
    <row r="35" customFormat="false" ht="14.1" hidden="false" customHeight="true" outlineLevel="0" collapsed="false">
      <c r="A35" s="26" t="s">
        <v>47</v>
      </c>
      <c r="B35" s="27" t="n">
        <v>319000</v>
      </c>
      <c r="C35" s="204" t="n">
        <f aca="false">B35/'- 3 -'!D35*100</f>
        <v>0.211565193389886</v>
      </c>
      <c r="D35" s="27" t="n">
        <f aca="false">B35/'- 7 -'!C35</f>
        <v>19.7535451111524</v>
      </c>
      <c r="E35" s="27" t="n">
        <v>643390</v>
      </c>
      <c r="F35" s="204" t="n">
        <f aca="false">E35/'- 3 -'!D35*100</f>
        <v>0.426705109012912</v>
      </c>
      <c r="G35" s="27" t="n">
        <f aca="false">E35/'- 7 -'!F35</f>
        <v>39.4209913608235</v>
      </c>
      <c r="H35" s="27" t="n">
        <v>3551560</v>
      </c>
      <c r="I35" s="204" t="n">
        <f aca="false">H35/'- 3 -'!D35*100</f>
        <v>2.35544350544133</v>
      </c>
      <c r="J35" s="27" t="n">
        <f aca="false">H35/'- 7 -'!F35</f>
        <v>217.606764291404</v>
      </c>
    </row>
    <row r="36" customFormat="false" ht="14.1" hidden="false" customHeight="true" outlineLevel="0" collapsed="false">
      <c r="A36" s="28" t="s">
        <v>48</v>
      </c>
      <c r="B36" s="29" t="n">
        <v>36555</v>
      </c>
      <c r="C36" s="205" t="n">
        <f aca="false">B36/'- 3 -'!D36*100</f>
        <v>0.190238236246174</v>
      </c>
      <c r="D36" s="29" t="n">
        <f aca="false">B36/'- 7 -'!C36</f>
        <v>19.995077125041</v>
      </c>
      <c r="E36" s="29" t="n">
        <v>117695</v>
      </c>
      <c r="F36" s="205" t="n">
        <f aca="false">E36/'- 3 -'!D36*100</f>
        <v>0.612504150321253</v>
      </c>
      <c r="G36" s="29" t="n">
        <f aca="false">E36/'- 7 -'!F36</f>
        <v>64.0342763873776</v>
      </c>
      <c r="H36" s="29" t="n">
        <v>221275</v>
      </c>
      <c r="I36" s="205" t="n">
        <f aca="false">H36/'- 3 -'!D36*100</f>
        <v>1.15155151758643</v>
      </c>
      <c r="J36" s="29" t="n">
        <f aca="false">H36/'- 7 -'!F36</f>
        <v>120.389009793254</v>
      </c>
    </row>
    <row r="37" customFormat="false" ht="14.1" hidden="false" customHeight="true" outlineLevel="0" collapsed="false">
      <c r="A37" s="26" t="s">
        <v>49</v>
      </c>
      <c r="B37" s="27" t="n">
        <v>42405</v>
      </c>
      <c r="C37" s="204" t="n">
        <f aca="false">B37/'- 3 -'!D37*100</f>
        <v>0.128704808351544</v>
      </c>
      <c r="D37" s="27" t="n">
        <f aca="false">B37/'- 7 -'!C37</f>
        <v>12.239861451869</v>
      </c>
      <c r="E37" s="27" t="n">
        <v>150710</v>
      </c>
      <c r="F37" s="204" t="n">
        <f aca="false">E37/'- 3 -'!D37*100</f>
        <v>0.457424871280775</v>
      </c>
      <c r="G37" s="27" t="n">
        <f aca="false">E37/'- 7 -'!F37</f>
        <v>43.5012267282436</v>
      </c>
      <c r="H37" s="27" t="n">
        <v>368771</v>
      </c>
      <c r="I37" s="204" t="n">
        <f aca="false">H37/'- 3 -'!D37*100</f>
        <v>1.11926897489936</v>
      </c>
      <c r="J37" s="27" t="n">
        <f aca="false">H37/'- 7 -'!F37</f>
        <v>106.44277673546</v>
      </c>
    </row>
    <row r="38" customFormat="false" ht="14.1" hidden="false" customHeight="true" outlineLevel="0" collapsed="false">
      <c r="A38" s="28" t="s">
        <v>50</v>
      </c>
      <c r="B38" s="29" t="n">
        <v>66273</v>
      </c>
      <c r="C38" s="205" t="n">
        <f aca="false">B38/'- 3 -'!D38*100</f>
        <v>0.0794660392487148</v>
      </c>
      <c r="D38" s="29" t="n">
        <f aca="false">B38/'- 7 -'!C38</f>
        <v>7.54817767653759</v>
      </c>
      <c r="E38" s="29" t="n">
        <v>133962</v>
      </c>
      <c r="F38" s="205" t="n">
        <f aca="false">E38/'- 3 -'!D38*100</f>
        <v>0.160629963180124</v>
      </c>
      <c r="G38" s="29" t="n">
        <f aca="false">E38/'- 7 -'!F38</f>
        <v>15.2281459588496</v>
      </c>
      <c r="H38" s="29" t="n">
        <v>1508083</v>
      </c>
      <c r="I38" s="205" t="n">
        <f aca="false">H38/'- 3 -'!D38*100</f>
        <v>1.80829874712658</v>
      </c>
      <c r="J38" s="29" t="n">
        <f aca="false">H38/'- 7 -'!F38</f>
        <v>171.431510742299</v>
      </c>
    </row>
    <row r="39" customFormat="false" ht="14.1" hidden="false" customHeight="true" outlineLevel="0" collapsed="false">
      <c r="A39" s="26" t="s">
        <v>51</v>
      </c>
      <c r="B39" s="27" t="n">
        <v>0</v>
      </c>
      <c r="C39" s="204" t="n">
        <f aca="false">B39/'- 3 -'!D39*100</f>
        <v>0</v>
      </c>
      <c r="D39" s="27" t="n">
        <f aca="false">B39/'- 7 -'!C39</f>
        <v>0</v>
      </c>
      <c r="E39" s="27" t="n">
        <v>0</v>
      </c>
      <c r="F39" s="204" t="n">
        <f aca="false">E39/'- 3 -'!D39*100</f>
        <v>0</v>
      </c>
      <c r="G39" s="27" t="n">
        <f aca="false">E39/'- 7 -'!F39</f>
        <v>0</v>
      </c>
      <c r="H39" s="27" t="n">
        <v>222992</v>
      </c>
      <c r="I39" s="204" t="n">
        <f aca="false">H39/'- 3 -'!D39*100</f>
        <v>1.29557598959412</v>
      </c>
      <c r="J39" s="27" t="n">
        <f aca="false">H39/'- 7 -'!F39</f>
        <v>136.553582363748</v>
      </c>
    </row>
    <row r="40" customFormat="false" ht="14.1" hidden="false" customHeight="true" outlineLevel="0" collapsed="false">
      <c r="A40" s="28" t="s">
        <v>52</v>
      </c>
      <c r="B40" s="29" t="n">
        <v>0</v>
      </c>
      <c r="C40" s="205" t="n">
        <f aca="false">B40/'- 3 -'!D40*100</f>
        <v>0</v>
      </c>
      <c r="D40" s="29" t="n">
        <f aca="false">B40/'- 7 -'!C40</f>
        <v>0</v>
      </c>
      <c r="E40" s="29" t="n">
        <v>1318333</v>
      </c>
      <c r="F40" s="205" t="n">
        <f aca="false">E40/'- 3 -'!D40*100</f>
        <v>1.5666517147449</v>
      </c>
      <c r="G40" s="29" t="n">
        <f aca="false">E40/'- 7 -'!F40</f>
        <v>157.759495488596</v>
      </c>
      <c r="H40" s="29" t="n">
        <v>1154128</v>
      </c>
      <c r="I40" s="205" t="n">
        <f aca="false">H40/'- 3 -'!D40*100</f>
        <v>1.37151737097919</v>
      </c>
      <c r="J40" s="29" t="n">
        <f aca="false">H40/'- 7 -'!F40</f>
        <v>138.109757556901</v>
      </c>
    </row>
    <row r="41" customFormat="false" ht="14.1" hidden="false" customHeight="true" outlineLevel="0" collapsed="false">
      <c r="A41" s="26" t="s">
        <v>53</v>
      </c>
      <c r="B41" s="27" t="n">
        <v>23584</v>
      </c>
      <c r="C41" s="204" t="n">
        <f aca="false">B41/'- 3 -'!D41*100</f>
        <v>0.0460167807105866</v>
      </c>
      <c r="D41" s="27" t="n">
        <f aca="false">B41/'- 7 -'!C41</f>
        <v>5.15272012235088</v>
      </c>
      <c r="E41" s="27" t="n">
        <v>424741</v>
      </c>
      <c r="F41" s="204" t="n">
        <f aca="false">E41/'- 3 -'!D41*100</f>
        <v>0.828748874482499</v>
      </c>
      <c r="G41" s="27" t="n">
        <f aca="false">E41/'- 7 -'!F41</f>
        <v>91.7565348887449</v>
      </c>
      <c r="H41" s="27" t="n">
        <v>565747</v>
      </c>
      <c r="I41" s="204" t="n">
        <f aca="false">H41/'- 3 -'!D41*100</f>
        <v>1.10387786790503</v>
      </c>
      <c r="J41" s="27" t="n">
        <f aca="false">H41/'- 7 -'!F41</f>
        <v>122.217973644416</v>
      </c>
    </row>
    <row r="42" customFormat="false" ht="14.1" hidden="false" customHeight="true" outlineLevel="0" collapsed="false">
      <c r="A42" s="28" t="s">
        <v>54</v>
      </c>
      <c r="B42" s="29" t="n">
        <v>0</v>
      </c>
      <c r="C42" s="205" t="n">
        <f aca="false">B42/'- 3 -'!D42*100</f>
        <v>0</v>
      </c>
      <c r="D42" s="29" t="n">
        <f aca="false">B42/'- 7 -'!C42</f>
        <v>0</v>
      </c>
      <c r="E42" s="29" t="n">
        <v>0</v>
      </c>
      <c r="F42" s="205" t="n">
        <f aca="false">E42/'- 3 -'!D42*100</f>
        <v>0</v>
      </c>
      <c r="G42" s="29" t="n">
        <f aca="false">E42/'- 7 -'!F42</f>
        <v>0</v>
      </c>
      <c r="H42" s="29" t="n">
        <v>247012</v>
      </c>
      <c r="I42" s="205" t="n">
        <f aca="false">H42/'- 3 -'!D42*100</f>
        <v>1.39368914049555</v>
      </c>
      <c r="J42" s="29" t="n">
        <f aca="false">H42/'- 7 -'!F42</f>
        <v>151.727272727273</v>
      </c>
    </row>
    <row r="43" customFormat="false" ht="14.1" hidden="false" customHeight="true" outlineLevel="0" collapsed="false">
      <c r="A43" s="26" t="s">
        <v>55</v>
      </c>
      <c r="B43" s="27" t="n">
        <v>0</v>
      </c>
      <c r="C43" s="204" t="n">
        <f aca="false">B43/'- 3 -'!D43*100</f>
        <v>0</v>
      </c>
      <c r="D43" s="27" t="n">
        <f aca="false">B43/'- 7 -'!C43</f>
        <v>0</v>
      </c>
      <c r="E43" s="27" t="n">
        <v>8000</v>
      </c>
      <c r="F43" s="204" t="n">
        <f aca="false">E43/'- 3 -'!D43*100</f>
        <v>0.0775966155460163</v>
      </c>
      <c r="G43" s="27" t="n">
        <f aca="false">E43/'- 7 -'!F43</f>
        <v>7.9641612742658</v>
      </c>
      <c r="H43" s="27" t="n">
        <v>135085</v>
      </c>
      <c r="I43" s="204" t="n">
        <f aca="false">H43/'- 3 -'!D43*100</f>
        <v>1.3102673513792</v>
      </c>
      <c r="J43" s="27" t="n">
        <f aca="false">H43/'- 7 -'!F43</f>
        <v>134.479840716775</v>
      </c>
    </row>
    <row r="44" customFormat="false" ht="14.1" hidden="false" customHeight="true" outlineLevel="0" collapsed="false">
      <c r="A44" s="28" t="s">
        <v>56</v>
      </c>
      <c r="B44" s="29" t="n">
        <v>0</v>
      </c>
      <c r="C44" s="205" t="n">
        <f aca="false">B44/'- 3 -'!D44*100</f>
        <v>0</v>
      </c>
      <c r="D44" s="29" t="n">
        <f aca="false">B44/'- 7 -'!C44</f>
        <v>0</v>
      </c>
      <c r="E44" s="29" t="n">
        <v>0</v>
      </c>
      <c r="F44" s="205" t="n">
        <f aca="false">E44/'- 3 -'!D44*100</f>
        <v>0</v>
      </c>
      <c r="G44" s="29" t="n">
        <f aca="false">E44/'- 7 -'!F44</f>
        <v>0</v>
      </c>
      <c r="H44" s="29" t="n">
        <v>123258</v>
      </c>
      <c r="I44" s="205" t="n">
        <f aca="false">H44/'- 3 -'!D44*100</f>
        <v>1.45570577779069</v>
      </c>
      <c r="J44" s="29" t="n">
        <f aca="false">H44/'- 7 -'!F44</f>
        <v>158.023076923077</v>
      </c>
    </row>
    <row r="45" customFormat="false" ht="14.1" hidden="false" customHeight="true" outlineLevel="0" collapsed="false">
      <c r="A45" s="26" t="s">
        <v>57</v>
      </c>
      <c r="B45" s="27" t="n">
        <v>24428</v>
      </c>
      <c r="C45" s="204" t="n">
        <f aca="false">B45/'- 3 -'!D45*100</f>
        <v>0.187579241056602</v>
      </c>
      <c r="D45" s="27" t="n">
        <f aca="false">B45/'- 7 -'!C45</f>
        <v>16.1560846560847</v>
      </c>
      <c r="E45" s="27" t="n">
        <v>5000</v>
      </c>
      <c r="F45" s="204" t="n">
        <f aca="false">E45/'- 3 -'!D45*100</f>
        <v>0.0383943100246852</v>
      </c>
      <c r="G45" s="27" t="n">
        <f aca="false">E45/'- 7 -'!F45</f>
        <v>3.28947368421053</v>
      </c>
      <c r="H45" s="27" t="n">
        <v>192749</v>
      </c>
      <c r="I45" s="204" t="n">
        <f aca="false">H45/'- 3 -'!D45*100</f>
        <v>1.48009297258961</v>
      </c>
      <c r="J45" s="27" t="n">
        <f aca="false">H45/'- 7 -'!F45</f>
        <v>126.808552631579</v>
      </c>
    </row>
    <row r="46" customFormat="false" ht="14.1" hidden="false" customHeight="true" outlineLevel="0" collapsed="false">
      <c r="A46" s="28" t="s">
        <v>58</v>
      </c>
      <c r="B46" s="29" t="n">
        <v>175400</v>
      </c>
      <c r="C46" s="205" t="n">
        <f aca="false">B46/'- 3 -'!D46*100</f>
        <v>0.0572505878466859</v>
      </c>
      <c r="D46" s="29" t="n">
        <f aca="false">B46/'- 7 -'!C46</f>
        <v>6.01653346139334</v>
      </c>
      <c r="E46" s="29" t="n">
        <v>809800</v>
      </c>
      <c r="F46" s="205" t="n">
        <f aca="false">E46/'- 3 -'!D46*100</f>
        <v>0.264318848564688</v>
      </c>
      <c r="G46" s="29" t="n">
        <f aca="false">E46/'- 7 -'!F46</f>
        <v>26.6460465269323</v>
      </c>
      <c r="H46" s="29" t="n">
        <v>2912100</v>
      </c>
      <c r="I46" s="205" t="n">
        <f aca="false">H46/'- 3 -'!D46*100</f>
        <v>0.950509902328017</v>
      </c>
      <c r="J46" s="29" t="n">
        <f aca="false">H46/'- 7 -'!F46</f>
        <v>95.8211312559639</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460366</v>
      </c>
      <c r="C48" s="188" t="n">
        <f aca="false">B48/'- 3 -'!D48*100</f>
        <v>0.0845258062983516</v>
      </c>
      <c r="D48" s="31" t="n">
        <f aca="false">B48/'- 7 -'!C48</f>
        <v>8.60882066078827</v>
      </c>
      <c r="E48" s="31" t="n">
        <f aca="false">SUM(E11:E46)</f>
        <v>9384574</v>
      </c>
      <c r="F48" s="188" t="n">
        <f aca="false">E48/'- 3 -'!D48*100</f>
        <v>0.543178000663222</v>
      </c>
      <c r="G48" s="31" t="n">
        <f aca="false">E48/'- 7 -'!F48</f>
        <v>54.477381584829</v>
      </c>
      <c r="H48" s="31" t="n">
        <f aca="false">SUM(H11:H46)</f>
        <v>27899837</v>
      </c>
      <c r="I48" s="188" t="n">
        <f aca="false">H48/'- 3 -'!D48*100</f>
        <v>1.61483916909705</v>
      </c>
      <c r="J48" s="31" t="n">
        <f aca="false">H48/'- 7 -'!F48</f>
        <v>161.958344236353</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v>0</v>
      </c>
      <c r="C50" s="205" t="n">
        <f aca="false">B50/'- 3 -'!D50*100</f>
        <v>0</v>
      </c>
      <c r="D50" s="29" t="n">
        <f aca="false">B50/'- 7 -'!C50</f>
        <v>0</v>
      </c>
      <c r="E50" s="29" t="n">
        <v>14252</v>
      </c>
      <c r="F50" s="205" t="n">
        <f aca="false">E50/'- 3 -'!D50*100</f>
        <v>0.501502007661875</v>
      </c>
      <c r="G50" s="29" t="n">
        <f aca="false">E50/'- 7 -'!F50</f>
        <v>66.7540983606557</v>
      </c>
      <c r="H50" s="29" t="n">
        <v>15836</v>
      </c>
      <c r="I50" s="205" t="n">
        <f aca="false">H50/'- 3 -'!D50*100</f>
        <v>0.557240092150818</v>
      </c>
      <c r="J50" s="29" t="n">
        <f aca="false">H50/'- 7 -'!F50</f>
        <v>74.1733021077283</v>
      </c>
    </row>
    <row r="51" customFormat="false" ht="14.1" hidden="false" customHeight="true" outlineLevel="0" collapsed="false">
      <c r="A51" s="26" t="s">
        <v>62</v>
      </c>
      <c r="B51" s="27" t="n">
        <v>192438</v>
      </c>
      <c r="C51" s="204" t="n">
        <f aca="false">B51/'- 3 -'!D51*100</f>
        <v>1.58592556373919</v>
      </c>
      <c r="D51" s="27" t="n">
        <f aca="false">B51/'- 7 -'!C51</f>
        <v>308.394230769231</v>
      </c>
      <c r="E51" s="27" t="n">
        <v>98000</v>
      </c>
      <c r="F51" s="204" t="n">
        <f aca="false">E51/'- 3 -'!D51*100</f>
        <v>0.807640410139579</v>
      </c>
      <c r="G51" s="27" t="n">
        <f aca="false">E51/'- 7 -'!F51</f>
        <v>157.051282051282</v>
      </c>
      <c r="H51" s="27" t="n">
        <v>63552</v>
      </c>
      <c r="I51" s="204" t="n">
        <f aca="false">H51/'- 3 -'!D51*100</f>
        <v>0.523746564746842</v>
      </c>
      <c r="J51" s="27" t="n">
        <f aca="false">H51/'- 7 -'!F51</f>
        <v>101.846153846154</v>
      </c>
    </row>
    <row r="52" customFormat="false" ht="50.1" hidden="false" customHeight="true" outlineLevel="0" collapsed="false">
      <c r="A52" s="133"/>
      <c r="B52" s="133"/>
      <c r="C52" s="133"/>
      <c r="D52" s="133"/>
      <c r="E52" s="133"/>
      <c r="F52" s="133"/>
      <c r="G52" s="133"/>
      <c r="H52" s="133"/>
      <c r="I52" s="133"/>
      <c r="J52" s="133"/>
    </row>
    <row r="53" customFormat="false" ht="15" hidden="false" customHeight="true" outlineLevel="0" collapsed="false">
      <c r="A53" s="263"/>
      <c r="B53" s="133"/>
      <c r="C53" s="133"/>
      <c r="D53" s="133"/>
      <c r="E53" s="133"/>
      <c r="F53" s="133"/>
      <c r="G53" s="133"/>
      <c r="H53" s="133"/>
      <c r="I53" s="133"/>
      <c r="J53" s="13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2"/>
      <c r="C1" s="52"/>
      <c r="D1" s="52"/>
      <c r="E1" s="52"/>
      <c r="F1" s="52"/>
      <c r="G1" s="52"/>
    </row>
    <row r="2" customFormat="false" ht="15.95" hidden="false" customHeight="true" outlineLevel="0" collapsed="false">
      <c r="A2" s="198"/>
      <c r="B2" s="11" t="s">
        <v>227</v>
      </c>
      <c r="C2" s="11"/>
      <c r="D2" s="11"/>
      <c r="E2" s="11"/>
      <c r="F2" s="11"/>
      <c r="G2" s="199" t="s">
        <v>293</v>
      </c>
    </row>
    <row r="3" customFormat="false" ht="15.95" hidden="false" customHeight="true" outlineLevel="0" collapsed="false">
      <c r="A3" s="200"/>
      <c r="B3" s="207" t="str">
        <f aca="false">OPYEAR</f>
        <v>OPERATING FUND 2008/2009 BUDGET</v>
      </c>
      <c r="C3" s="207"/>
      <c r="D3" s="207"/>
      <c r="E3" s="207"/>
      <c r="F3" s="207"/>
      <c r="G3" s="58"/>
    </row>
    <row r="4" customFormat="false" ht="15.95" hidden="false" customHeight="true" outlineLevel="0" collapsed="false">
      <c r="B4" s="52"/>
      <c r="C4" s="52"/>
      <c r="D4" s="52"/>
      <c r="E4" s="52"/>
      <c r="F4" s="52"/>
      <c r="G4" s="52"/>
    </row>
    <row r="5" customFormat="false" ht="15.95" hidden="false" customHeight="true" outlineLevel="0" collapsed="false">
      <c r="B5" s="264" t="s">
        <v>294</v>
      </c>
      <c r="C5" s="209"/>
      <c r="D5" s="210"/>
      <c r="E5" s="210"/>
      <c r="F5" s="210"/>
      <c r="G5" s="211"/>
    </row>
    <row r="6" customFormat="false" ht="15.95" hidden="false" customHeight="true" outlineLevel="0" collapsed="false">
      <c r="B6" s="265" t="s">
        <v>295</v>
      </c>
      <c r="C6" s="265"/>
      <c r="D6" s="265"/>
      <c r="E6" s="266"/>
      <c r="F6" s="267"/>
      <c r="G6" s="268"/>
    </row>
    <row r="7" customFormat="false" ht="15.95" hidden="false" customHeight="true" outlineLevel="0" collapsed="false">
      <c r="B7" s="92" t="s">
        <v>296</v>
      </c>
      <c r="C7" s="92"/>
      <c r="D7" s="92"/>
      <c r="E7" s="92" t="s">
        <v>297</v>
      </c>
      <c r="F7" s="92"/>
      <c r="G7" s="92"/>
    </row>
    <row r="8" customFormat="false" ht="15.95" hidden="false" customHeight="true" outlineLevel="0" collapsed="false">
      <c r="A8" s="42"/>
      <c r="B8" s="215"/>
      <c r="C8" s="216"/>
      <c r="D8" s="217" t="s">
        <v>221</v>
      </c>
      <c r="E8" s="218"/>
      <c r="F8" s="216"/>
      <c r="G8" s="217" t="s">
        <v>221</v>
      </c>
    </row>
    <row r="9" customFormat="false" ht="15.95" hidden="false" customHeight="true" outlineLevel="0" collapsed="false">
      <c r="A9" s="45" t="s">
        <v>17</v>
      </c>
      <c r="B9" s="219" t="s">
        <v>168</v>
      </c>
      <c r="C9" s="219" t="s">
        <v>169</v>
      </c>
      <c r="D9" s="219" t="s">
        <v>222</v>
      </c>
      <c r="E9" s="220" t="s">
        <v>168</v>
      </c>
      <c r="F9" s="219" t="s">
        <v>169</v>
      </c>
      <c r="G9" s="219" t="s">
        <v>222</v>
      </c>
    </row>
    <row r="10" customFormat="false" ht="5.1" hidden="false" customHeight="true" outlineLevel="0" collapsed="false">
      <c r="A10" s="47"/>
      <c r="B10" s="74"/>
      <c r="C10" s="74"/>
      <c r="D10" s="74"/>
      <c r="E10" s="74"/>
      <c r="F10" s="74"/>
      <c r="G10" s="74"/>
    </row>
    <row r="11" customFormat="false" ht="14.1" hidden="false" customHeight="true" outlineLevel="0" collapsed="false">
      <c r="A11" s="26" t="s">
        <v>23</v>
      </c>
      <c r="B11" s="27" t="n">
        <v>109682</v>
      </c>
      <c r="C11" s="204" t="n">
        <f aca="false">B11/'- 3 -'!D11*100</f>
        <v>0.819513755072367</v>
      </c>
      <c r="D11" s="27" t="n">
        <f aca="false">B11/'- 7 -'!F11</f>
        <v>77.6234961075725</v>
      </c>
      <c r="E11" s="27" t="n">
        <v>7776</v>
      </c>
      <c r="F11" s="204" t="n">
        <f aca="false">E11/'- 3 -'!D11*100</f>
        <v>0.0581001345657695</v>
      </c>
      <c r="G11" s="27" t="n">
        <f aca="false">E11/'- 7 -'!F11</f>
        <v>5.5031847133758</v>
      </c>
    </row>
    <row r="12" customFormat="false" ht="14.1" hidden="false" customHeight="true" outlineLevel="0" collapsed="false">
      <c r="A12" s="28" t="s">
        <v>24</v>
      </c>
      <c r="B12" s="29" t="n">
        <v>274029</v>
      </c>
      <c r="C12" s="205" t="n">
        <f aca="false">B12/'- 3 -'!D12*100</f>
        <v>1.09074478003499</v>
      </c>
      <c r="D12" s="29" t="n">
        <f aca="false">B12/'- 7 -'!F12</f>
        <v>118.473411154345</v>
      </c>
      <c r="E12" s="29" t="n">
        <v>156036</v>
      </c>
      <c r="F12" s="205" t="n">
        <f aca="false">E12/'- 3 -'!D12*100</f>
        <v>0.621085551155313</v>
      </c>
      <c r="G12" s="29" t="n">
        <f aca="false">E12/'- 7 -'!F12</f>
        <v>67.4604409857328</v>
      </c>
    </row>
    <row r="13" customFormat="false" ht="14.1" hidden="false" customHeight="true" outlineLevel="0" collapsed="false">
      <c r="A13" s="26" t="s">
        <v>25</v>
      </c>
      <c r="B13" s="27" t="n">
        <v>726600</v>
      </c>
      <c r="C13" s="204" t="n">
        <f aca="false">B13/'- 3 -'!D13*100</f>
        <v>1.2351618238781</v>
      </c>
      <c r="D13" s="27" t="n">
        <f aca="false">B13/'- 7 -'!F13</f>
        <v>107.255600331497</v>
      </c>
      <c r="E13" s="27" t="n">
        <v>51000</v>
      </c>
      <c r="F13" s="204" t="n">
        <f aca="false">E13/'- 3 -'!D13*100</f>
        <v>0.0866959166223271</v>
      </c>
      <c r="G13" s="27" t="n">
        <f aca="false">E13/'- 7 -'!F13</f>
        <v>7.52826261616615</v>
      </c>
    </row>
    <row r="14" customFormat="false" ht="14.1" hidden="false" customHeight="true" outlineLevel="0" collapsed="false">
      <c r="A14" s="28" t="s">
        <v>26</v>
      </c>
      <c r="B14" s="29" t="n">
        <v>333440</v>
      </c>
      <c r="C14" s="205" t="n">
        <f aca="false">B14/'- 3 -'!D14*100</f>
        <v>0.586267307228403</v>
      </c>
      <c r="D14" s="29" t="n">
        <f aca="false">B14/'- 7 -'!F14</f>
        <v>68.9638055842813</v>
      </c>
      <c r="E14" s="29" t="n">
        <v>12927</v>
      </c>
      <c r="F14" s="205" t="n">
        <f aca="false">E14/'- 3 -'!D14*100</f>
        <v>0.0227287592386683</v>
      </c>
      <c r="G14" s="29" t="n">
        <f aca="false">E14/'- 7 -'!F14</f>
        <v>2.67362978283351</v>
      </c>
    </row>
    <row r="15" customFormat="false" ht="14.1" hidden="false" customHeight="true" outlineLevel="0" collapsed="false">
      <c r="A15" s="26" t="s">
        <v>27</v>
      </c>
      <c r="B15" s="27" t="n">
        <v>164437</v>
      </c>
      <c r="C15" s="204" t="n">
        <f aca="false">B15/'- 3 -'!D15*100</f>
        <v>1.00702449758549</v>
      </c>
      <c r="D15" s="27" t="n">
        <f aca="false">B15/'- 7 -'!F15</f>
        <v>102.869565217391</v>
      </c>
      <c r="E15" s="27" t="n">
        <v>3500</v>
      </c>
      <c r="F15" s="204" t="n">
        <f aca="false">E15/'- 3 -'!D15*100</f>
        <v>0.0214342620064172</v>
      </c>
      <c r="G15" s="27" t="n">
        <f aca="false">E15/'- 7 -'!F15</f>
        <v>2.18955270566156</v>
      </c>
    </row>
    <row r="16" customFormat="false" ht="14.1" hidden="false" customHeight="true" outlineLevel="0" collapsed="false">
      <c r="A16" s="28" t="s">
        <v>28</v>
      </c>
      <c r="B16" s="29" t="n">
        <v>68956</v>
      </c>
      <c r="C16" s="205" t="n">
        <f aca="false">B16/'- 3 -'!D16*100</f>
        <v>0.6047553400863</v>
      </c>
      <c r="D16" s="29" t="n">
        <f aca="false">B16/'- 7 -'!F16</f>
        <v>64.0557361820715</v>
      </c>
      <c r="E16" s="29" t="n">
        <v>70181</v>
      </c>
      <c r="F16" s="205" t="n">
        <f aca="false">E16/'- 3 -'!D16*100</f>
        <v>0.61549878941059</v>
      </c>
      <c r="G16" s="29" t="n">
        <f aca="false">E16/'- 7 -'!F16</f>
        <v>65.1936832326986</v>
      </c>
    </row>
    <row r="17" customFormat="false" ht="14.1" hidden="false" customHeight="true" outlineLevel="0" collapsed="false">
      <c r="A17" s="26" t="s">
        <v>29</v>
      </c>
      <c r="B17" s="27" t="n">
        <v>125396</v>
      </c>
      <c r="C17" s="204" t="n">
        <f aca="false">B17/'- 3 -'!D17*100</f>
        <v>0.853964951588381</v>
      </c>
      <c r="D17" s="27" t="n">
        <f aca="false">B17/'- 7 -'!F17</f>
        <v>90.9325598259608</v>
      </c>
      <c r="E17" s="27" t="n">
        <v>11500</v>
      </c>
      <c r="F17" s="204" t="n">
        <f aca="false">E17/'- 3 -'!D17*100</f>
        <v>0.0783166683408273</v>
      </c>
      <c r="G17" s="27" t="n">
        <f aca="false">E17/'- 7 -'!F17</f>
        <v>8.33937635968093</v>
      </c>
    </row>
    <row r="18" customFormat="false" ht="14.1" hidden="false" customHeight="true" outlineLevel="0" collapsed="false">
      <c r="A18" s="28" t="s">
        <v>30</v>
      </c>
      <c r="B18" s="29" t="n">
        <v>691698</v>
      </c>
      <c r="C18" s="205" t="n">
        <f aca="false">B18/'- 3 -'!D18*100</f>
        <v>0.691331359326895</v>
      </c>
      <c r="D18" s="29" t="n">
        <f aca="false">B18/'- 7 -'!F18</f>
        <v>118.979289940828</v>
      </c>
      <c r="E18" s="29" t="n">
        <v>1407628</v>
      </c>
      <c r="F18" s="205" t="n">
        <f aca="false">E18/'- 3 -'!D18*100</f>
        <v>1.4068818742668</v>
      </c>
      <c r="G18" s="29" t="n">
        <f aca="false">E18/'- 7 -'!F18</f>
        <v>242.126737305628</v>
      </c>
    </row>
    <row r="19" customFormat="false" ht="14.1" hidden="false" customHeight="true" outlineLevel="0" collapsed="false">
      <c r="A19" s="26" t="s">
        <v>31</v>
      </c>
      <c r="B19" s="27" t="n">
        <v>192300</v>
      </c>
      <c r="C19" s="204" t="n">
        <f aca="false">B19/'- 3 -'!D19*100</f>
        <v>0.663102647979563</v>
      </c>
      <c r="D19" s="27" t="n">
        <f aca="false">B19/'- 7 -'!F19</f>
        <v>50.3930817610063</v>
      </c>
      <c r="E19" s="27" t="n">
        <v>30800</v>
      </c>
      <c r="F19" s="204" t="n">
        <f aca="false">E19/'- 3 -'!D19*100</f>
        <v>0.106206768371142</v>
      </c>
      <c r="G19" s="27" t="n">
        <f aca="false">E19/'- 7 -'!F19</f>
        <v>8.07127882599581</v>
      </c>
    </row>
    <row r="20" customFormat="false" ht="14.1" hidden="false" customHeight="true" outlineLevel="0" collapsed="false">
      <c r="A20" s="28" t="s">
        <v>32</v>
      </c>
      <c r="B20" s="29" t="n">
        <v>406598</v>
      </c>
      <c r="C20" s="205" t="n">
        <f aca="false">B20/'- 3 -'!D20*100</f>
        <v>0.735820800432764</v>
      </c>
      <c r="D20" s="29" t="n">
        <f aca="false">B20/'- 7 -'!F20</f>
        <v>56.6292479108635</v>
      </c>
      <c r="E20" s="29" t="n">
        <v>390290</v>
      </c>
      <c r="F20" s="205" t="n">
        <f aca="false">E20/'- 3 -'!D20*100</f>
        <v>0.706308196796107</v>
      </c>
      <c r="G20" s="29" t="n">
        <f aca="false">E20/'- 7 -'!F20</f>
        <v>54.357938718663</v>
      </c>
    </row>
    <row r="21" customFormat="false" ht="14.1" hidden="false" customHeight="true" outlineLevel="0" collapsed="false">
      <c r="A21" s="26" t="s">
        <v>33</v>
      </c>
      <c r="B21" s="27" t="n">
        <v>485772</v>
      </c>
      <c r="C21" s="204" t="n">
        <f aca="false">B21/'- 3 -'!D21*100</f>
        <v>1.70843151460586</v>
      </c>
      <c r="D21" s="27" t="n">
        <f aca="false">B21/'- 7 -'!F21</f>
        <v>163.257267686103</v>
      </c>
      <c r="E21" s="27" t="n">
        <v>64340</v>
      </c>
      <c r="F21" s="204" t="n">
        <f aca="false">E21/'- 3 -'!D21*100</f>
        <v>0.226279990715275</v>
      </c>
      <c r="G21" s="27" t="n">
        <f aca="false">E21/'- 7 -'!F21</f>
        <v>21.6232565955302</v>
      </c>
    </row>
    <row r="22" customFormat="false" ht="14.1" hidden="false" customHeight="true" outlineLevel="0" collapsed="false">
      <c r="A22" s="28" t="s">
        <v>34</v>
      </c>
      <c r="B22" s="29" t="n">
        <v>102000</v>
      </c>
      <c r="C22" s="205" t="n">
        <f aca="false">B22/'- 3 -'!D22*100</f>
        <v>0.636233656436071</v>
      </c>
      <c r="D22" s="29" t="n">
        <f aca="false">B22/'- 7 -'!F22</f>
        <v>60.1769911504425</v>
      </c>
      <c r="E22" s="29" t="n">
        <v>48305</v>
      </c>
      <c r="F22" s="205" t="n">
        <f aca="false">E22/'- 3 -'!D22*100</f>
        <v>0.301306537001416</v>
      </c>
      <c r="G22" s="29" t="n">
        <f aca="false">E22/'- 7 -'!F22</f>
        <v>28.4985250737463</v>
      </c>
    </row>
    <row r="23" customFormat="false" ht="14.1" hidden="false" customHeight="true" outlineLevel="0" collapsed="false">
      <c r="A23" s="26" t="s">
        <v>35</v>
      </c>
      <c r="B23" s="27" t="n">
        <v>228000</v>
      </c>
      <c r="C23" s="204" t="n">
        <f aca="false">B23/'- 3 -'!D23*100</f>
        <v>1.71930453226773</v>
      </c>
      <c r="D23" s="27" t="n">
        <f aca="false">B23/'- 7 -'!F23</f>
        <v>174.980813507291</v>
      </c>
      <c r="E23" s="27" t="n">
        <v>7000</v>
      </c>
      <c r="F23" s="204" t="n">
        <f aca="false">E23/'- 3 -'!D23*100</f>
        <v>0.05278566546436</v>
      </c>
      <c r="G23" s="27" t="n">
        <f aca="false">E23/'- 7 -'!F23</f>
        <v>5.37221795855718</v>
      </c>
    </row>
    <row r="24" customFormat="false" ht="14.1" hidden="false" customHeight="true" outlineLevel="0" collapsed="false">
      <c r="A24" s="28" t="s">
        <v>36</v>
      </c>
      <c r="B24" s="29" t="n">
        <v>463740</v>
      </c>
      <c r="C24" s="205" t="n">
        <f aca="false">B24/'- 3 -'!D24*100</f>
        <v>1.04406102319871</v>
      </c>
      <c r="D24" s="29" t="n">
        <f aca="false">B24/'- 7 -'!F24</f>
        <v>104.776321735201</v>
      </c>
      <c r="E24" s="29" t="n">
        <v>38680</v>
      </c>
      <c r="F24" s="205" t="n">
        <f aca="false">E24/'- 3 -'!D24*100</f>
        <v>0.0870838840240787</v>
      </c>
      <c r="G24" s="29" t="n">
        <f aca="false">E24/'- 7 -'!F24</f>
        <v>8.73926796204248</v>
      </c>
    </row>
    <row r="25" customFormat="false" ht="14.1" hidden="false" customHeight="true" outlineLevel="0" collapsed="false">
      <c r="A25" s="26" t="s">
        <v>37</v>
      </c>
      <c r="B25" s="27" t="n">
        <v>2333048</v>
      </c>
      <c r="C25" s="204" t="n">
        <f aca="false">B25/'- 3 -'!D25*100</f>
        <v>1.73970721501468</v>
      </c>
      <c r="D25" s="27" t="n">
        <f aca="false">B25/'- 7 -'!F25</f>
        <v>164.484489565708</v>
      </c>
      <c r="E25" s="27" t="n">
        <v>137207</v>
      </c>
      <c r="F25" s="204" t="n">
        <f aca="false">E25/'- 3 -'!D25*100</f>
        <v>0.102312514723451</v>
      </c>
      <c r="G25" s="27" t="n">
        <f aca="false">E25/'- 7 -'!F25</f>
        <v>9.67336435420192</v>
      </c>
    </row>
    <row r="26" customFormat="false" ht="14.1" hidden="false" customHeight="true" outlineLevel="0" collapsed="false">
      <c r="A26" s="28" t="s">
        <v>38</v>
      </c>
      <c r="B26" s="29" t="n">
        <v>248000</v>
      </c>
      <c r="C26" s="205" t="n">
        <f aca="false">B26/'- 3 -'!D26*100</f>
        <v>0.764582704017025</v>
      </c>
      <c r="D26" s="29" t="n">
        <f aca="false">B26/'- 7 -'!F26</f>
        <v>79.2079207920792</v>
      </c>
      <c r="E26" s="29" t="n">
        <v>240972</v>
      </c>
      <c r="F26" s="205" t="n">
        <f aca="false">E26/'- 3 -'!D26*100</f>
        <v>0.74291541674351</v>
      </c>
      <c r="G26" s="29" t="n">
        <f aca="false">E26/'- 7 -'!F26</f>
        <v>76.9632705206005</v>
      </c>
    </row>
    <row r="27" customFormat="false" ht="14.1" hidden="false" customHeight="true" outlineLevel="0" collapsed="false">
      <c r="A27" s="26" t="s">
        <v>39</v>
      </c>
      <c r="B27" s="27" t="n">
        <v>315898</v>
      </c>
      <c r="C27" s="204" t="n">
        <f aca="false">B27/'- 3 -'!D27*100</f>
        <v>0.895145064007386</v>
      </c>
      <c r="D27" s="27" t="n">
        <f aca="false">B27/'- 7 -'!F27</f>
        <v>98.0732930978814</v>
      </c>
      <c r="E27" s="27" t="n">
        <v>57360</v>
      </c>
      <c r="F27" s="204" t="n">
        <f aca="false">E27/'- 3 -'!D27*100</f>
        <v>0.162538290433823</v>
      </c>
      <c r="G27" s="27" t="n">
        <f aca="false">E27/'- 7 -'!F27</f>
        <v>17.8079129722077</v>
      </c>
    </row>
    <row r="28" customFormat="false" ht="14.1" hidden="false" customHeight="true" outlineLevel="0" collapsed="false">
      <c r="A28" s="28" t="s">
        <v>40</v>
      </c>
      <c r="B28" s="29" t="n">
        <v>128252</v>
      </c>
      <c r="C28" s="205" t="n">
        <f aca="false">B28/'- 3 -'!D28*100</f>
        <v>0.690191803598316</v>
      </c>
      <c r="D28" s="29" t="n">
        <f aca="false">B28/'- 7 -'!F28</f>
        <v>72.8290743895514</v>
      </c>
      <c r="E28" s="29" t="n">
        <v>500</v>
      </c>
      <c r="F28" s="205" t="n">
        <f aca="false">E28/'- 3 -'!D28*100</f>
        <v>0.00269076429060879</v>
      </c>
      <c r="G28" s="29" t="n">
        <f aca="false">E28/'- 7 -'!F28</f>
        <v>0.283929585462805</v>
      </c>
    </row>
    <row r="29" customFormat="false" ht="14.1" hidden="false" customHeight="true" outlineLevel="0" collapsed="false">
      <c r="A29" s="26" t="s">
        <v>41</v>
      </c>
      <c r="B29" s="27" t="n">
        <v>1365066</v>
      </c>
      <c r="C29" s="204" t="n">
        <f aca="false">B29/'- 3 -'!D29*100</f>
        <v>1.10954802905272</v>
      </c>
      <c r="D29" s="27" t="n">
        <f aca="false">B29/'- 7 -'!F29</f>
        <v>112.254101393857</v>
      </c>
      <c r="E29" s="27" t="n">
        <v>330443</v>
      </c>
      <c r="F29" s="204" t="n">
        <f aca="false">E29/'- 3 -'!D29*100</f>
        <v>0.268589488980217</v>
      </c>
      <c r="G29" s="27" t="n">
        <f aca="false">E29/'- 7 -'!F29</f>
        <v>27.1734714855475</v>
      </c>
    </row>
    <row r="30" customFormat="false" ht="14.1" hidden="false" customHeight="true" outlineLevel="0" collapsed="false">
      <c r="A30" s="28" t="s">
        <v>42</v>
      </c>
      <c r="B30" s="29" t="n">
        <v>77560</v>
      </c>
      <c r="C30" s="205" t="n">
        <f aca="false">B30/'- 3 -'!D30*100</f>
        <v>0.679746141634346</v>
      </c>
      <c r="D30" s="29" t="n">
        <f aca="false">B30/'- 7 -'!F30</f>
        <v>65.8963466440102</v>
      </c>
      <c r="E30" s="29" t="n">
        <v>2200</v>
      </c>
      <c r="F30" s="205" t="n">
        <f aca="false">E30/'- 3 -'!D30*100</f>
        <v>0.0192810922072661</v>
      </c>
      <c r="G30" s="29" t="n">
        <f aca="false">E30/'- 7 -'!F30</f>
        <v>1.86915887850467</v>
      </c>
    </row>
    <row r="31" customFormat="false" ht="14.1" hidden="false" customHeight="true" outlineLevel="0" collapsed="false">
      <c r="A31" s="26" t="s">
        <v>43</v>
      </c>
      <c r="B31" s="27" t="n">
        <v>145339</v>
      </c>
      <c r="C31" s="204" t="n">
        <f aca="false">B31/'- 3 -'!D31*100</f>
        <v>0.49517170198608</v>
      </c>
      <c r="D31" s="27" t="n">
        <f aca="false">B31/'- 7 -'!F31</f>
        <v>44.3810309026505</v>
      </c>
      <c r="E31" s="27" t="n">
        <v>119608</v>
      </c>
      <c r="F31" s="204" t="n">
        <f aca="false">E31/'- 3 -'!D31*100</f>
        <v>0.407505878884202</v>
      </c>
      <c r="G31" s="27" t="n">
        <f aca="false">E31/'- 7 -'!F31</f>
        <v>36.5237571760108</v>
      </c>
    </row>
    <row r="32" customFormat="false" ht="14.1" hidden="false" customHeight="true" outlineLevel="0" collapsed="false">
      <c r="A32" s="28" t="s">
        <v>44</v>
      </c>
      <c r="B32" s="29" t="n">
        <v>130000</v>
      </c>
      <c r="C32" s="205" t="n">
        <f aca="false">B32/'- 3 -'!D32*100</f>
        <v>0.593257257065032</v>
      </c>
      <c r="D32" s="29" t="n">
        <f aca="false">B32/'- 7 -'!F32</f>
        <v>59.2525068368277</v>
      </c>
      <c r="E32" s="29" t="n">
        <v>6000</v>
      </c>
      <c r="F32" s="205" t="n">
        <f aca="false">E32/'- 3 -'!D32*100</f>
        <v>0.0273811041722323</v>
      </c>
      <c r="G32" s="29" t="n">
        <f aca="false">E32/'- 7 -'!F32</f>
        <v>2.73473108477666</v>
      </c>
    </row>
    <row r="33" customFormat="false" ht="14.1" hidden="false" customHeight="true" outlineLevel="0" collapsed="false">
      <c r="A33" s="26" t="s">
        <v>45</v>
      </c>
      <c r="B33" s="27" t="n">
        <v>140000</v>
      </c>
      <c r="C33" s="204" t="n">
        <f aca="false">B33/'- 3 -'!D33*100</f>
        <v>0.608920688080378</v>
      </c>
      <c r="D33" s="27" t="n">
        <f aca="false">B33/'- 7 -'!F33</f>
        <v>64.3382352941177</v>
      </c>
      <c r="E33" s="27" t="n">
        <v>0</v>
      </c>
      <c r="F33" s="204" t="n">
        <f aca="false">E33/'- 3 -'!D33*100</f>
        <v>0</v>
      </c>
      <c r="G33" s="27" t="n">
        <f aca="false">E33/'- 7 -'!F33</f>
        <v>0</v>
      </c>
    </row>
    <row r="34" customFormat="false" ht="14.1" hidden="false" customHeight="true" outlineLevel="0" collapsed="false">
      <c r="A34" s="28" t="s">
        <v>46</v>
      </c>
      <c r="B34" s="29" t="n">
        <v>152196</v>
      </c>
      <c r="C34" s="205" t="n">
        <f aca="false">B34/'- 3 -'!D34*100</f>
        <v>0.735979867858644</v>
      </c>
      <c r="D34" s="29" t="n">
        <f aca="false">B34/'- 7 -'!F34</f>
        <v>75.1585185185185</v>
      </c>
      <c r="E34" s="29" t="n">
        <v>0</v>
      </c>
      <c r="F34" s="205" t="n">
        <f aca="false">E34/'- 3 -'!D34*100</f>
        <v>0</v>
      </c>
      <c r="G34" s="29" t="n">
        <f aca="false">E34/'- 7 -'!F34</f>
        <v>0</v>
      </c>
    </row>
    <row r="35" customFormat="false" ht="14.1" hidden="false" customHeight="true" outlineLevel="0" collapsed="false">
      <c r="A35" s="26" t="s">
        <v>47</v>
      </c>
      <c r="B35" s="27" t="n">
        <v>2014194</v>
      </c>
      <c r="C35" s="204" t="n">
        <f aca="false">B35/'- 3 -'!D35*100</f>
        <v>1.33584120104937</v>
      </c>
      <c r="D35" s="27" t="n">
        <f aca="false">B35/'- 7 -'!F35</f>
        <v>123.411188039949</v>
      </c>
      <c r="E35" s="27" t="n">
        <v>384000</v>
      </c>
      <c r="F35" s="204" t="n">
        <f aca="false">E35/'- 3 -'!D35*100</f>
        <v>0.254674088594722</v>
      </c>
      <c r="G35" s="27" t="n">
        <f aca="false">E35/'- 7 -'!F35</f>
        <v>23.5279700998713</v>
      </c>
    </row>
    <row r="36" customFormat="false" ht="14.1" hidden="false" customHeight="true" outlineLevel="0" collapsed="false">
      <c r="A36" s="28" t="s">
        <v>48</v>
      </c>
      <c r="B36" s="29" t="n">
        <v>180700</v>
      </c>
      <c r="C36" s="205" t="n">
        <f aca="false">B36/'- 3 -'!D36*100</f>
        <v>0.94039253972599</v>
      </c>
      <c r="D36" s="29" t="n">
        <f aca="false">B36/'- 7 -'!F36</f>
        <v>98.3133841131665</v>
      </c>
      <c r="E36" s="29" t="n">
        <v>15600</v>
      </c>
      <c r="F36" s="205" t="n">
        <f aca="false">E36/'- 3 -'!D36*100</f>
        <v>0.0811849674583589</v>
      </c>
      <c r="G36" s="29" t="n">
        <f aca="false">E36/'- 7 -'!F36</f>
        <v>8.48748639825898</v>
      </c>
    </row>
    <row r="37" customFormat="false" ht="14.1" hidden="false" customHeight="true" outlineLevel="0" collapsed="false">
      <c r="A37" s="26" t="s">
        <v>49</v>
      </c>
      <c r="B37" s="27" t="n">
        <v>381586</v>
      </c>
      <c r="C37" s="204" t="n">
        <f aca="false">B37/'- 3 -'!D37*100</f>
        <v>1.15816420232596</v>
      </c>
      <c r="D37" s="27" t="n">
        <f aca="false">B37/'- 7 -'!F37</f>
        <v>110.14172319238</v>
      </c>
      <c r="E37" s="27" t="n">
        <v>7279</v>
      </c>
      <c r="F37" s="204" t="n">
        <f aca="false">E37/'- 3 -'!D37*100</f>
        <v>0.0220927319889374</v>
      </c>
      <c r="G37" s="27" t="n">
        <f aca="false">E37/'- 7 -'!F37</f>
        <v>2.10102467888584</v>
      </c>
    </row>
    <row r="38" customFormat="false" ht="14.1" hidden="false" customHeight="true" outlineLevel="0" collapsed="false">
      <c r="A38" s="28" t="s">
        <v>50</v>
      </c>
      <c r="B38" s="29" t="n">
        <v>739085</v>
      </c>
      <c r="C38" s="205" t="n">
        <f aca="false">B38/'- 3 -'!D38*100</f>
        <v>0.886215466602333</v>
      </c>
      <c r="D38" s="29" t="n">
        <f aca="false">B38/'- 7 -'!F38</f>
        <v>84.0155734909628</v>
      </c>
      <c r="E38" s="29" t="n">
        <v>142486</v>
      </c>
      <c r="F38" s="205" t="n">
        <f aca="false">E38/'- 3 -'!D38*100</f>
        <v>0.170850845267188</v>
      </c>
      <c r="G38" s="29" t="n">
        <f aca="false">E38/'- 7 -'!F38</f>
        <v>16.1971126520405</v>
      </c>
    </row>
    <row r="39" customFormat="false" ht="14.1" hidden="false" customHeight="true" outlineLevel="0" collapsed="false">
      <c r="A39" s="26" t="s">
        <v>51</v>
      </c>
      <c r="B39" s="27" t="n">
        <v>143907</v>
      </c>
      <c r="C39" s="204" t="n">
        <f aca="false">B39/'- 3 -'!D39*100</f>
        <v>0.836094810282525</v>
      </c>
      <c r="D39" s="27" t="n">
        <f aca="false">B39/'- 7 -'!F39</f>
        <v>88.1243110838947</v>
      </c>
      <c r="E39" s="27" t="n">
        <v>16420</v>
      </c>
      <c r="F39" s="204" t="n">
        <f aca="false">E39/'- 3 -'!D39*100</f>
        <v>0.0953996454991005</v>
      </c>
      <c r="G39" s="27" t="n">
        <f aca="false">E39/'- 7 -'!F39</f>
        <v>10.0551132884262</v>
      </c>
    </row>
    <row r="40" customFormat="false" ht="14.1" hidden="false" customHeight="true" outlineLevel="0" collapsed="false">
      <c r="A40" s="28" t="s">
        <v>52</v>
      </c>
      <c r="B40" s="29" t="n">
        <v>678190</v>
      </c>
      <c r="C40" s="205" t="n">
        <f aca="false">B40/'- 3 -'!D40*100</f>
        <v>0.805932587914317</v>
      </c>
      <c r="D40" s="29" t="n">
        <f aca="false">B40/'- 7 -'!F40</f>
        <v>81.1562118564967</v>
      </c>
      <c r="E40" s="29" t="n">
        <v>115440</v>
      </c>
      <c r="F40" s="205" t="n">
        <f aca="false">E40/'- 3 -'!D40*100</f>
        <v>0.137184060438563</v>
      </c>
      <c r="G40" s="29" t="n">
        <f aca="false">E40/'- 7 -'!F40</f>
        <v>13.814230667975</v>
      </c>
    </row>
    <row r="41" customFormat="false" ht="14.1" hidden="false" customHeight="true" outlineLevel="0" collapsed="false">
      <c r="A41" s="26" t="s">
        <v>53</v>
      </c>
      <c r="B41" s="27" t="n">
        <v>274988</v>
      </c>
      <c r="C41" s="204" t="n">
        <f aca="false">B41/'- 3 -'!D41*100</f>
        <v>0.536552853376984</v>
      </c>
      <c r="D41" s="27" t="n">
        <f aca="false">B41/'- 7 -'!F41</f>
        <v>59.4054871462519</v>
      </c>
      <c r="E41" s="27" t="n">
        <v>60957</v>
      </c>
      <c r="F41" s="204" t="n">
        <f aca="false">E41/'- 3 -'!D41*100</f>
        <v>0.118938471072559</v>
      </c>
      <c r="G41" s="27" t="n">
        <f aca="false">E41/'- 7 -'!F41</f>
        <v>13.1685029163966</v>
      </c>
    </row>
    <row r="42" customFormat="false" ht="14.1" hidden="false" customHeight="true" outlineLevel="0" collapsed="false">
      <c r="A42" s="28" t="s">
        <v>54</v>
      </c>
      <c r="B42" s="29" t="n">
        <v>102464</v>
      </c>
      <c r="C42" s="205" t="n">
        <f aca="false">B42/'- 3 -'!D42*100</f>
        <v>0.578121565315595</v>
      </c>
      <c r="D42" s="29" t="n">
        <f aca="false">B42/'- 7 -'!F42</f>
        <v>62.9385749385749</v>
      </c>
      <c r="E42" s="29" t="n">
        <v>0</v>
      </c>
      <c r="F42" s="205" t="n">
        <f aca="false">E42/'- 3 -'!D42*100</f>
        <v>0</v>
      </c>
      <c r="G42" s="29" t="n">
        <f aca="false">E42/'- 7 -'!F42</f>
        <v>0</v>
      </c>
    </row>
    <row r="43" customFormat="false" ht="14.1" hidden="false" customHeight="true" outlineLevel="0" collapsed="false">
      <c r="A43" s="26" t="s">
        <v>55</v>
      </c>
      <c r="B43" s="27" t="n">
        <v>71220</v>
      </c>
      <c r="C43" s="204" t="n">
        <f aca="false">B43/'- 3 -'!D43*100</f>
        <v>0.690803869898411</v>
      </c>
      <c r="D43" s="27" t="n">
        <f aca="false">B43/'- 7 -'!F43</f>
        <v>70.9009457441513</v>
      </c>
      <c r="E43" s="27" t="n">
        <v>108800</v>
      </c>
      <c r="F43" s="204" t="n">
        <f aca="false">E43/'- 3 -'!D43*100</f>
        <v>1.05531397142582</v>
      </c>
      <c r="G43" s="27" t="n">
        <f aca="false">E43/'- 7 -'!F43</f>
        <v>108.312593330015</v>
      </c>
    </row>
    <row r="44" customFormat="false" ht="14.1" hidden="false" customHeight="true" outlineLevel="0" collapsed="false">
      <c r="A44" s="28" t="s">
        <v>56</v>
      </c>
      <c r="B44" s="29" t="n">
        <v>50889</v>
      </c>
      <c r="C44" s="205" t="n">
        <f aca="false">B44/'- 3 -'!D44*100</f>
        <v>0.601010979619907</v>
      </c>
      <c r="D44" s="29" t="n">
        <f aca="false">B44/'- 7 -'!F44</f>
        <v>65.2423076923077</v>
      </c>
      <c r="E44" s="29" t="n">
        <v>2500</v>
      </c>
      <c r="F44" s="205" t="n">
        <f aca="false">E44/'- 3 -'!D44*100</f>
        <v>0.0295255840957725</v>
      </c>
      <c r="G44" s="29" t="n">
        <f aca="false">E44/'- 7 -'!F44</f>
        <v>3.20512820512821</v>
      </c>
    </row>
    <row r="45" customFormat="false" ht="14.1" hidden="false" customHeight="true" outlineLevel="0" collapsed="false">
      <c r="A45" s="26" t="s">
        <v>57</v>
      </c>
      <c r="B45" s="27" t="n">
        <v>91700</v>
      </c>
      <c r="C45" s="204" t="n">
        <f aca="false">B45/'- 3 -'!D45*100</f>
        <v>0.704151645852727</v>
      </c>
      <c r="D45" s="27" t="n">
        <f aca="false">B45/'- 7 -'!F45</f>
        <v>60.3289473684211</v>
      </c>
      <c r="E45" s="27" t="n">
        <v>140887</v>
      </c>
      <c r="F45" s="204" t="n">
        <f aca="false">E45/'- 3 -'!D45*100</f>
        <v>1.08185183128957</v>
      </c>
      <c r="G45" s="27" t="n">
        <f aca="false">E45/'- 7 -'!F45</f>
        <v>92.6888157894737</v>
      </c>
    </row>
    <row r="46" customFormat="false" ht="14.1" hidden="false" customHeight="true" outlineLevel="0" collapsed="false">
      <c r="A46" s="28" t="s">
        <v>58</v>
      </c>
      <c r="B46" s="29" t="n">
        <v>2546700</v>
      </c>
      <c r="C46" s="205" t="n">
        <f aca="false">B46/'- 3 -'!D46*100</f>
        <v>0.831243284316733</v>
      </c>
      <c r="D46" s="29" t="n">
        <f aca="false">B46/'- 7 -'!F46</f>
        <v>83.7978348853279</v>
      </c>
      <c r="E46" s="29" t="n">
        <v>2673700</v>
      </c>
      <c r="F46" s="205" t="n">
        <f aca="false">E46/'- 3 -'!D46*100</f>
        <v>0.872696104479385</v>
      </c>
      <c r="G46" s="29" t="n">
        <f aca="false">E46/'- 7 -'!F46</f>
        <v>87.976703629364</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6683630</v>
      </c>
      <c r="C48" s="188" t="n">
        <f aca="false">B48/'- 3 -'!D48*100</f>
        <v>0.96564647337268</v>
      </c>
      <c r="D48" s="31" t="n">
        <f aca="false">B48/'- 7 -'!F48</f>
        <v>96.8483468434582</v>
      </c>
      <c r="E48" s="31" t="n">
        <f aca="false">SUM(E11:E46)</f>
        <v>6862322</v>
      </c>
      <c r="F48" s="188" t="n">
        <f aca="false">E48/'- 3 -'!D48*100</f>
        <v>0.397190361956466</v>
      </c>
      <c r="G48" s="31" t="n">
        <f aca="false">E48/'- 7 -'!F48</f>
        <v>39.8357276688283</v>
      </c>
    </row>
    <row r="49" customFormat="false" ht="5.1" hidden="false" customHeight="true" outlineLevel="0" collapsed="false">
      <c r="A49" s="32" t="s">
        <v>60</v>
      </c>
      <c r="B49" s="33"/>
      <c r="C49" s="193"/>
      <c r="D49" s="33"/>
      <c r="E49" s="33"/>
      <c r="F49" s="193"/>
    </row>
    <row r="50" customFormat="false" ht="14.1" hidden="false" customHeight="true" outlineLevel="0" collapsed="false">
      <c r="A50" s="28" t="s">
        <v>61</v>
      </c>
      <c r="B50" s="29" t="n">
        <v>15200</v>
      </c>
      <c r="C50" s="205" t="n">
        <f aca="false">B50/'- 3 -'!D50*100</f>
        <v>0.534860406712076</v>
      </c>
      <c r="D50" s="29" t="n">
        <f aca="false">B50/'- 7 -'!F50</f>
        <v>71.1943793911007</v>
      </c>
      <c r="E50" s="29" t="n">
        <v>0</v>
      </c>
      <c r="F50" s="205" t="n">
        <f aca="false">E50/'- 3 -'!D50*100</f>
        <v>0</v>
      </c>
      <c r="G50" s="29" t="n">
        <f aca="false">E50/'- 7 -'!F50</f>
        <v>0</v>
      </c>
    </row>
    <row r="51" customFormat="false" ht="14.1" hidden="false" customHeight="true" outlineLevel="0" collapsed="false">
      <c r="A51" s="26" t="s">
        <v>62</v>
      </c>
      <c r="B51" s="27" t="n">
        <v>37900</v>
      </c>
      <c r="C51" s="204" t="n">
        <f aca="false">B51/'- 3 -'!D51*100</f>
        <v>0.31234256677847</v>
      </c>
      <c r="D51" s="27" t="n">
        <f aca="false">B51/'- 7 -'!F51</f>
        <v>60.7371794871795</v>
      </c>
      <c r="E51" s="27" t="n">
        <v>29970</v>
      </c>
      <c r="F51" s="204" t="n">
        <f aca="false">E51/'- 3 -'!D51*100</f>
        <v>0.246989623386563</v>
      </c>
      <c r="G51" s="27" t="n">
        <f aca="false">E51/'- 7 -'!F51</f>
        <v>48.0288461538462</v>
      </c>
    </row>
    <row r="52" customFormat="false" ht="50.1" hidden="false" customHeight="true" outlineLevel="0" collapsed="false">
      <c r="A52" s="74" t="s">
        <v>298</v>
      </c>
      <c r="C52" s="74"/>
      <c r="D52" s="74"/>
      <c r="E52" s="74"/>
      <c r="F52" s="74"/>
      <c r="G52" s="74"/>
    </row>
    <row r="53" customFormat="false" ht="15" hidden="false" customHeight="true" outlineLevel="0" collapsed="false">
      <c r="A53" s="86" t="s">
        <v>299</v>
      </c>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false" hidden="false" outlineLevel="0" max="3" min="3" style="8" width="15.82"/>
    <col collapsed="false" customWidth="true" hidden="false" outlineLevel="0" max="4" min="4" style="8" width="16.83"/>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8"/>
      <c r="B2" s="11" t="s">
        <v>227</v>
      </c>
      <c r="C2" s="11"/>
      <c r="D2" s="11"/>
      <c r="E2" s="11"/>
      <c r="F2" s="87"/>
      <c r="G2" s="199" t="s">
        <v>300</v>
      </c>
    </row>
    <row r="3" customFormat="false" ht="15.95" hidden="false" customHeight="true" outlineLevel="0" collapsed="false">
      <c r="A3" s="200"/>
      <c r="B3" s="12" t="str">
        <f aca="false">OPYEAR</f>
        <v>OPERATING FUND 2008/2009 BUDGET</v>
      </c>
      <c r="C3" s="12"/>
      <c r="D3" s="12"/>
      <c r="E3" s="12"/>
      <c r="F3" s="89"/>
      <c r="G3" s="107"/>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58" t="s">
        <v>301</v>
      </c>
      <c r="C6" s="244"/>
      <c r="D6" s="245"/>
      <c r="E6" s="245"/>
      <c r="F6" s="245"/>
      <c r="G6" s="246"/>
    </row>
    <row r="7" customFormat="false" ht="15.95" hidden="false" customHeight="true" outlineLevel="0" collapsed="false">
      <c r="B7" s="201"/>
      <c r="C7" s="121"/>
      <c r="D7" s="122"/>
      <c r="E7" s="121"/>
      <c r="F7" s="120" t="s">
        <v>302</v>
      </c>
      <c r="G7" s="120"/>
    </row>
    <row r="8" customFormat="false" ht="15.95" hidden="false" customHeight="true" outlineLevel="0" collapsed="false">
      <c r="A8" s="42"/>
      <c r="B8" s="126" t="s">
        <v>167</v>
      </c>
      <c r="C8" s="126"/>
      <c r="D8" s="125" t="s">
        <v>160</v>
      </c>
      <c r="E8" s="125"/>
      <c r="F8" s="125" t="s">
        <v>303</v>
      </c>
      <c r="G8" s="125"/>
    </row>
    <row r="9" customFormat="false" ht="15.95" hidden="false" customHeight="true" outlineLevel="0" collapsed="false">
      <c r="A9" s="45" t="s">
        <v>17</v>
      </c>
      <c r="B9" s="259" t="s">
        <v>168</v>
      </c>
      <c r="C9" s="259" t="s">
        <v>169</v>
      </c>
      <c r="D9" s="259" t="s">
        <v>168</v>
      </c>
      <c r="E9" s="259" t="s">
        <v>169</v>
      </c>
      <c r="F9" s="259" t="s">
        <v>168</v>
      </c>
      <c r="G9" s="259" t="s">
        <v>169</v>
      </c>
    </row>
    <row r="10" customFormat="false" ht="5.1" hidden="false" customHeight="true" outlineLevel="0" collapsed="false">
      <c r="A10" s="47"/>
    </row>
    <row r="11" customFormat="false" ht="14.1" hidden="false" customHeight="true" outlineLevel="0" collapsed="false">
      <c r="A11" s="26" t="s">
        <v>23</v>
      </c>
      <c r="B11" s="27" t="n">
        <v>51061</v>
      </c>
      <c r="C11" s="204" t="n">
        <f aca="false">B11/'- 3 -'!D11*100</f>
        <v>0.381513756566712</v>
      </c>
      <c r="D11" s="27" t="n">
        <v>868996</v>
      </c>
      <c r="E11" s="204" t="n">
        <f aca="false">D11/'- 3 -'!D11*100</f>
        <v>6.49289924602822</v>
      </c>
      <c r="F11" s="27" t="n">
        <v>4000</v>
      </c>
      <c r="G11" s="204" t="n">
        <f aca="false">F11/'- 3 -'!D11*100</f>
        <v>0.029886900496795</v>
      </c>
    </row>
    <row r="12" customFormat="false" ht="14.1" hidden="false" customHeight="true" outlineLevel="0" collapsed="false">
      <c r="A12" s="28" t="s">
        <v>24</v>
      </c>
      <c r="B12" s="29" t="n">
        <v>65933</v>
      </c>
      <c r="C12" s="205" t="n">
        <f aca="false">B12/'- 3 -'!D12*100</f>
        <v>0.262439652671968</v>
      </c>
      <c r="D12" s="29" t="n">
        <v>1685512</v>
      </c>
      <c r="E12" s="205" t="n">
        <f aca="false">D12/'- 3 -'!D12*100</f>
        <v>6.70901041746067</v>
      </c>
      <c r="F12" s="29" t="n">
        <v>0</v>
      </c>
      <c r="G12" s="205" t="n">
        <f aca="false">F12/'- 3 -'!D12*100</f>
        <v>0</v>
      </c>
    </row>
    <row r="13" customFormat="false" ht="14.1" hidden="false" customHeight="true" outlineLevel="0" collapsed="false">
      <c r="A13" s="26" t="s">
        <v>25</v>
      </c>
      <c r="B13" s="27" t="n">
        <v>157700</v>
      </c>
      <c r="C13" s="204" t="n">
        <f aca="false">B13/'- 3 -'!D13*100</f>
        <v>0.268077373555706</v>
      </c>
      <c r="D13" s="27" t="n">
        <v>1528200</v>
      </c>
      <c r="E13" s="204" t="n">
        <f aca="false">D13/'- 3 -'!D13*100</f>
        <v>2.59781764278902</v>
      </c>
      <c r="F13" s="27" t="n">
        <v>0</v>
      </c>
      <c r="G13" s="204" t="n">
        <f aca="false">F13/'- 3 -'!D13*100</f>
        <v>0</v>
      </c>
    </row>
    <row r="14" customFormat="false" ht="14.1" hidden="false" customHeight="true" outlineLevel="0" collapsed="false">
      <c r="A14" s="28" t="s">
        <v>26</v>
      </c>
      <c r="B14" s="29" t="n">
        <v>163194</v>
      </c>
      <c r="C14" s="205" t="n">
        <f aca="false">B14/'- 3 -'!D14*100</f>
        <v>0.28693410189489</v>
      </c>
      <c r="D14" s="29" t="n">
        <v>5178318</v>
      </c>
      <c r="E14" s="205" t="n">
        <f aca="false">D14/'- 3 -'!D14*100</f>
        <v>9.10472213841282</v>
      </c>
      <c r="F14" s="29" t="n">
        <v>263557</v>
      </c>
      <c r="G14" s="205" t="n">
        <f aca="false">F14/'- 3 -'!D14*100</f>
        <v>0.463396271266783</v>
      </c>
    </row>
    <row r="15" customFormat="false" ht="14.1" hidden="false" customHeight="true" outlineLevel="0" collapsed="false">
      <c r="A15" s="26" t="s">
        <v>27</v>
      </c>
      <c r="B15" s="27" t="n">
        <v>61455</v>
      </c>
      <c r="C15" s="204" t="n">
        <f aca="false">B15/'- 3 -'!D15*100</f>
        <v>0.376355020458391</v>
      </c>
      <c r="D15" s="27" t="n">
        <v>1004620</v>
      </c>
      <c r="E15" s="204" t="n">
        <f aca="false">D15/'- 3 -'!D15*100</f>
        <v>6.15236808482481</v>
      </c>
      <c r="F15" s="27" t="n">
        <v>5000</v>
      </c>
      <c r="G15" s="204" t="n">
        <f aca="false">F15/'- 3 -'!D15*100</f>
        <v>0.0306203742948817</v>
      </c>
    </row>
    <row r="16" customFormat="false" ht="14.1" hidden="false" customHeight="true" outlineLevel="0" collapsed="false">
      <c r="A16" s="28" t="s">
        <v>28</v>
      </c>
      <c r="B16" s="29" t="n">
        <v>0</v>
      </c>
      <c r="C16" s="205" t="n">
        <f aca="false">B16/'- 3 -'!D16*100</f>
        <v>0</v>
      </c>
      <c r="D16" s="29" t="n">
        <v>224418</v>
      </c>
      <c r="E16" s="205" t="n">
        <f aca="false">D16/'- 3 -'!D16*100</f>
        <v>1.96818237588444</v>
      </c>
      <c r="F16" s="29" t="n">
        <v>255</v>
      </c>
      <c r="G16" s="205" t="n">
        <f aca="false">F16/'- 3 -'!D16*100</f>
        <v>0.00223639149199499</v>
      </c>
    </row>
    <row r="17" customFormat="false" ht="14.1" hidden="false" customHeight="true" outlineLevel="0" collapsed="false">
      <c r="A17" s="26" t="s">
        <v>29</v>
      </c>
      <c r="B17" s="27" t="n">
        <v>49270</v>
      </c>
      <c r="C17" s="204" t="n">
        <f aca="false">B17/'- 3 -'!D17*100</f>
        <v>0.335535847752397</v>
      </c>
      <c r="D17" s="27" t="n">
        <v>1125908</v>
      </c>
      <c r="E17" s="204" t="n">
        <f aca="false">D17/'- 3 -'!D17*100</f>
        <v>7.66759681898124</v>
      </c>
      <c r="F17" s="27" t="n">
        <v>1500</v>
      </c>
      <c r="G17" s="204" t="n">
        <f aca="false">F17/'- 3 -'!D17*100</f>
        <v>0.0102152176096731</v>
      </c>
    </row>
    <row r="18" customFormat="false" ht="14.1" hidden="false" customHeight="true" outlineLevel="0" collapsed="false">
      <c r="A18" s="28" t="s">
        <v>30</v>
      </c>
      <c r="B18" s="29" t="n">
        <v>174840</v>
      </c>
      <c r="C18" s="205" t="n">
        <f aca="false">B18/'- 3 -'!D18*100</f>
        <v>0.174747324503923</v>
      </c>
      <c r="D18" s="29" t="n">
        <v>4667426</v>
      </c>
      <c r="E18" s="205" t="n">
        <f aca="false">D18/'- 3 -'!D18*100</f>
        <v>4.66495198936196</v>
      </c>
      <c r="F18" s="29" t="n">
        <v>77076</v>
      </c>
      <c r="G18" s="205" t="n">
        <f aca="false">F18/'- 3 -'!D18*100</f>
        <v>0.0770351451811047</v>
      </c>
    </row>
    <row r="19" customFormat="false" ht="14.1" hidden="false" customHeight="true" outlineLevel="0" collapsed="false">
      <c r="A19" s="26" t="s">
        <v>31</v>
      </c>
      <c r="B19" s="27" t="n">
        <v>34500</v>
      </c>
      <c r="C19" s="204" t="n">
        <f aca="false">B19/'- 3 -'!D19*100</f>
        <v>0.11896537366248</v>
      </c>
      <c r="D19" s="27" t="n">
        <v>1123700</v>
      </c>
      <c r="E19" s="204" t="n">
        <f aca="false">D19/'- 3 -'!D19*100</f>
        <v>3.87482290969649</v>
      </c>
      <c r="F19" s="27" t="n">
        <v>22450</v>
      </c>
      <c r="G19" s="204" t="n">
        <f aca="false">F19/'- 3 -'!D19*100</f>
        <v>0.0774136996731211</v>
      </c>
    </row>
    <row r="20" customFormat="false" ht="14.1" hidden="false" customHeight="true" outlineLevel="0" collapsed="false">
      <c r="A20" s="28" t="s">
        <v>32</v>
      </c>
      <c r="B20" s="29" t="n">
        <v>164152</v>
      </c>
      <c r="C20" s="205" t="n">
        <f aca="false">B20/'- 3 -'!D20*100</f>
        <v>0.297066035820735</v>
      </c>
      <c r="D20" s="29" t="n">
        <v>2559083</v>
      </c>
      <c r="E20" s="205" t="n">
        <f aca="false">D20/'- 3 -'!D20*100</f>
        <v>4.63117502160335</v>
      </c>
      <c r="F20" s="29" t="n">
        <v>15000</v>
      </c>
      <c r="G20" s="205" t="n">
        <f aca="false">F20/'- 3 -'!D20*100</f>
        <v>0.0271455147504205</v>
      </c>
    </row>
    <row r="21" customFormat="false" ht="14.1" hidden="false" customHeight="true" outlineLevel="0" collapsed="false">
      <c r="A21" s="26" t="s">
        <v>33</v>
      </c>
      <c r="B21" s="27" t="n">
        <v>125000</v>
      </c>
      <c r="C21" s="204" t="n">
        <f aca="false">B21/'- 3 -'!D21*100</f>
        <v>0.439617638163031</v>
      </c>
      <c r="D21" s="27" t="n">
        <v>1709000</v>
      </c>
      <c r="E21" s="204" t="n">
        <f aca="false">D21/'- 3 -'!D21*100</f>
        <v>6.01045234896496</v>
      </c>
      <c r="F21" s="27" t="n">
        <v>9000</v>
      </c>
      <c r="G21" s="204" t="n">
        <f aca="false">F21/'- 3 -'!D21*100</f>
        <v>0.0316524699477383</v>
      </c>
    </row>
    <row r="22" customFormat="false" ht="14.1" hidden="false" customHeight="true" outlineLevel="0" collapsed="false">
      <c r="A22" s="28" t="s">
        <v>34</v>
      </c>
      <c r="B22" s="29" t="n">
        <v>71410</v>
      </c>
      <c r="C22" s="205" t="n">
        <f aca="false">B22/'- 3 -'!D22*100</f>
        <v>0.44542593535392</v>
      </c>
      <c r="D22" s="29" t="n">
        <v>449000</v>
      </c>
      <c r="E22" s="205" t="n">
        <f aca="false">D22/'- 3 -'!D22*100</f>
        <v>2.80067560529212</v>
      </c>
      <c r="F22" s="29" t="n">
        <v>0</v>
      </c>
      <c r="G22" s="205" t="n">
        <f aca="false">F22/'- 3 -'!D22*100</f>
        <v>0</v>
      </c>
    </row>
    <row r="23" customFormat="false" ht="14.1" hidden="false" customHeight="true" outlineLevel="0" collapsed="false">
      <c r="A23" s="26" t="s">
        <v>35</v>
      </c>
      <c r="B23" s="27" t="n">
        <v>53700</v>
      </c>
      <c r="C23" s="204" t="n">
        <f aca="false">B23/'- 3 -'!D23*100</f>
        <v>0.404941462205162</v>
      </c>
      <c r="D23" s="27" t="n">
        <v>1275900</v>
      </c>
      <c r="E23" s="204" t="n">
        <f aca="false">D23/'- 3 -'!D23*100</f>
        <v>9.62131865228242</v>
      </c>
      <c r="F23" s="27" t="n">
        <v>0</v>
      </c>
      <c r="G23" s="204" t="n">
        <f aca="false">F23/'- 3 -'!D23*100</f>
        <v>0</v>
      </c>
    </row>
    <row r="24" customFormat="false" ht="14.1" hidden="false" customHeight="true" outlineLevel="0" collapsed="false">
      <c r="A24" s="28" t="s">
        <v>36</v>
      </c>
      <c r="B24" s="29" t="n">
        <v>141560</v>
      </c>
      <c r="C24" s="205" t="n">
        <f aca="false">B24/'- 3 -'!D24*100</f>
        <v>0.318707203269095</v>
      </c>
      <c r="D24" s="29" t="n">
        <v>1998720</v>
      </c>
      <c r="E24" s="205" t="n">
        <f aca="false">D24/'- 3 -'!D24*100</f>
        <v>4.4999043608223</v>
      </c>
      <c r="F24" s="29" t="n">
        <v>13000</v>
      </c>
      <c r="G24" s="205" t="n">
        <f aca="false">F24/'- 3 -'!D24*100</f>
        <v>0.0292681099357038</v>
      </c>
    </row>
    <row r="25" customFormat="false" ht="14.1" hidden="false" customHeight="true" outlineLevel="0" collapsed="false">
      <c r="A25" s="26" t="s">
        <v>37</v>
      </c>
      <c r="B25" s="27" t="n">
        <v>264835</v>
      </c>
      <c r="C25" s="204" t="n">
        <f aca="false">B25/'- 3 -'!D25*100</f>
        <v>0.197482160799269</v>
      </c>
      <c r="D25" s="27" t="n">
        <v>2361279</v>
      </c>
      <c r="E25" s="204" t="n">
        <f aca="false">D25/'- 3 -'!D25*100</f>
        <v>1.7607585068814</v>
      </c>
      <c r="F25" s="27" t="n">
        <v>10000</v>
      </c>
      <c r="G25" s="204" t="n">
        <f aca="false">F25/'- 3 -'!D25*100</f>
        <v>0.00745679992445367</v>
      </c>
    </row>
    <row r="26" customFormat="false" ht="14.1" hidden="false" customHeight="true" outlineLevel="0" collapsed="false">
      <c r="A26" s="28" t="s">
        <v>38</v>
      </c>
      <c r="B26" s="29" t="n">
        <v>147941</v>
      </c>
      <c r="C26" s="205" t="n">
        <f aca="false">B26/'- 3 -'!D26*100</f>
        <v>0.456101329899124</v>
      </c>
      <c r="D26" s="29" t="n">
        <v>2115494</v>
      </c>
      <c r="E26" s="205" t="n">
        <f aca="false">D26/'- 3 -'!D26*100</f>
        <v>6.52205694698303</v>
      </c>
      <c r="F26" s="29" t="n">
        <v>7500</v>
      </c>
      <c r="G26" s="205" t="n">
        <f aca="false">F26/'- 3 -'!D26*100</f>
        <v>0.0231224608069665</v>
      </c>
    </row>
    <row r="27" customFormat="false" ht="14.1" hidden="false" customHeight="true" outlineLevel="0" collapsed="false">
      <c r="A27" s="26" t="s">
        <v>39</v>
      </c>
      <c r="B27" s="27" t="n">
        <v>0</v>
      </c>
      <c r="C27" s="204" t="n">
        <f aca="false">B27/'- 3 -'!D27*100</f>
        <v>0</v>
      </c>
      <c r="D27" s="27" t="n">
        <v>4504</v>
      </c>
      <c r="E27" s="204" t="n">
        <f aca="false">D27/'- 3 -'!D27*100</f>
        <v>0.0127627695277883</v>
      </c>
      <c r="F27" s="27" t="n">
        <v>120000</v>
      </c>
      <c r="G27" s="204" t="n">
        <f aca="false">F27/'- 3 -'!D27*100</f>
        <v>0.340038264505905</v>
      </c>
    </row>
    <row r="28" customFormat="false" ht="14.1" hidden="false" customHeight="true" outlineLevel="0" collapsed="false">
      <c r="A28" s="28" t="s">
        <v>40</v>
      </c>
      <c r="B28" s="29" t="n">
        <v>50944</v>
      </c>
      <c r="C28" s="205" t="n">
        <f aca="false">B28/'- 3 -'!D28*100</f>
        <v>0.274156592041548</v>
      </c>
      <c r="D28" s="29" t="n">
        <v>1770654</v>
      </c>
      <c r="E28" s="205" t="n">
        <f aca="false">D28/'- 3 -'!D28*100</f>
        <v>9.52882510844722</v>
      </c>
      <c r="F28" s="29" t="n">
        <v>10000</v>
      </c>
      <c r="G28" s="205" t="n">
        <f aca="false">F28/'- 3 -'!D28*100</f>
        <v>0.0538152858121757</v>
      </c>
    </row>
    <row r="29" customFormat="false" ht="14.1" hidden="false" customHeight="true" outlineLevel="0" collapsed="false">
      <c r="A29" s="26" t="s">
        <v>41</v>
      </c>
      <c r="B29" s="27" t="n">
        <v>211846</v>
      </c>
      <c r="C29" s="204" t="n">
        <f aca="false">B29/'- 3 -'!D29*100</f>
        <v>0.17219190263526</v>
      </c>
      <c r="D29" s="27" t="n">
        <v>1489274</v>
      </c>
      <c r="E29" s="204" t="n">
        <f aca="false">D29/'- 3 -'!D29*100</f>
        <v>1.21050632820645</v>
      </c>
      <c r="F29" s="27" t="n">
        <v>55000</v>
      </c>
      <c r="G29" s="204" t="n">
        <f aca="false">F29/'- 3 -'!D29*100</f>
        <v>0.0447049018859893</v>
      </c>
    </row>
    <row r="30" customFormat="false" ht="14.1" hidden="false" customHeight="true" outlineLevel="0" collapsed="false">
      <c r="A30" s="28" t="s">
        <v>42</v>
      </c>
      <c r="B30" s="29" t="n">
        <v>48783</v>
      </c>
      <c r="C30" s="205" t="n">
        <f aca="false">B30/'- 3 -'!D30*100</f>
        <v>0.427540691430483</v>
      </c>
      <c r="D30" s="29" t="n">
        <v>984100</v>
      </c>
      <c r="E30" s="205" t="n">
        <f aca="false">D30/'- 3 -'!D30*100</f>
        <v>8.624783109623</v>
      </c>
      <c r="F30" s="29" t="n">
        <v>0</v>
      </c>
      <c r="G30" s="205" t="n">
        <f aca="false">F30/'- 3 -'!D30*100</f>
        <v>0</v>
      </c>
    </row>
    <row r="31" customFormat="false" ht="14.1" hidden="false" customHeight="true" outlineLevel="0" collapsed="false">
      <c r="A31" s="26" t="s">
        <v>43</v>
      </c>
      <c r="B31" s="27" t="n">
        <v>64592</v>
      </c>
      <c r="C31" s="204" t="n">
        <f aca="false">B31/'- 3 -'!D31*100</f>
        <v>0.220065712401247</v>
      </c>
      <c r="D31" s="27" t="n">
        <v>845929</v>
      </c>
      <c r="E31" s="204" t="n">
        <f aca="false">D31/'- 3 -'!D31*100</f>
        <v>2.88209016636541</v>
      </c>
      <c r="F31" s="27" t="n">
        <v>0</v>
      </c>
      <c r="G31" s="204" t="n">
        <f aca="false">F31/'- 3 -'!D31*100</f>
        <v>0</v>
      </c>
    </row>
    <row r="32" customFormat="false" ht="14.1" hidden="false" customHeight="true" outlineLevel="0" collapsed="false">
      <c r="A32" s="28" t="s">
        <v>44</v>
      </c>
      <c r="B32" s="29" t="n">
        <v>52650</v>
      </c>
      <c r="C32" s="205" t="n">
        <f aca="false">B32/'- 3 -'!D32*100</f>
        <v>0.240269189111338</v>
      </c>
      <c r="D32" s="29" t="n">
        <v>1722775</v>
      </c>
      <c r="E32" s="205" t="n">
        <f aca="false">D32/'- 3 -'!D32*100</f>
        <v>7.86191362338624</v>
      </c>
      <c r="F32" s="29" t="n">
        <v>3500</v>
      </c>
      <c r="G32" s="205" t="n">
        <f aca="false">F32/'- 3 -'!D32*100</f>
        <v>0.0159723107671355</v>
      </c>
    </row>
    <row r="33" customFormat="false" ht="14.1" hidden="false" customHeight="true" outlineLevel="0" collapsed="false">
      <c r="A33" s="26" t="s">
        <v>45</v>
      </c>
      <c r="B33" s="27" t="n">
        <v>47300</v>
      </c>
      <c r="C33" s="204" t="n">
        <f aca="false">B33/'- 3 -'!D33*100</f>
        <v>0.205728203901442</v>
      </c>
      <c r="D33" s="27" t="n">
        <v>1913900</v>
      </c>
      <c r="E33" s="204" t="n">
        <f aca="false">D33/'- 3 -'!D33*100</f>
        <v>8.32438074940739</v>
      </c>
      <c r="F33" s="27" t="n">
        <v>0</v>
      </c>
      <c r="G33" s="204" t="n">
        <f aca="false">F33/'- 3 -'!D33*100</f>
        <v>0</v>
      </c>
    </row>
    <row r="34" customFormat="false" ht="14.1" hidden="false" customHeight="true" outlineLevel="0" collapsed="false">
      <c r="A34" s="28" t="s">
        <v>46</v>
      </c>
      <c r="B34" s="29" t="n">
        <v>48377</v>
      </c>
      <c r="C34" s="205" t="n">
        <f aca="false">B34/'- 3 -'!D34*100</f>
        <v>0.23393846137479</v>
      </c>
      <c r="D34" s="29" t="n">
        <v>1989909</v>
      </c>
      <c r="E34" s="205" t="n">
        <f aca="false">D34/'- 3 -'!D34*100</f>
        <v>9.62267709316096</v>
      </c>
      <c r="F34" s="29" t="n">
        <v>0</v>
      </c>
      <c r="G34" s="205" t="n">
        <f aca="false">F34/'- 3 -'!D34*100</f>
        <v>0</v>
      </c>
    </row>
    <row r="35" customFormat="false" ht="14.1" hidden="false" customHeight="true" outlineLevel="0" collapsed="false">
      <c r="A35" s="26" t="s">
        <v>47</v>
      </c>
      <c r="B35" s="27" t="n">
        <v>307600</v>
      </c>
      <c r="C35" s="204" t="n">
        <f aca="false">B35/'- 3 -'!D35*100</f>
        <v>0.20400455638473</v>
      </c>
      <c r="D35" s="27" t="n">
        <v>2478800</v>
      </c>
      <c r="E35" s="204" t="n">
        <f aca="false">D35/'- 3 -'!D35*100</f>
        <v>1.64397429898072</v>
      </c>
      <c r="F35" s="27" t="n">
        <v>48700</v>
      </c>
      <c r="G35" s="204" t="n">
        <f aca="false">F35/'- 3 -'!D35*100</f>
        <v>0.0322985107150077</v>
      </c>
    </row>
    <row r="36" customFormat="false" ht="14.1" hidden="false" customHeight="true" outlineLevel="0" collapsed="false">
      <c r="A36" s="28" t="s">
        <v>48</v>
      </c>
      <c r="B36" s="29" t="n">
        <v>49815</v>
      </c>
      <c r="C36" s="205" t="n">
        <f aca="false">B36/'- 3 -'!D36*100</f>
        <v>0.259245458585779</v>
      </c>
      <c r="D36" s="29" t="n">
        <v>1329100</v>
      </c>
      <c r="E36" s="205" t="n">
        <f aca="false">D36/'- 3 -'!D36*100</f>
        <v>6.91685514416056</v>
      </c>
      <c r="F36" s="29" t="n">
        <v>9250</v>
      </c>
      <c r="G36" s="205" t="n">
        <f aca="false">F36/'- 3 -'!D36*100</f>
        <v>0.0481385223711423</v>
      </c>
    </row>
    <row r="37" customFormat="false" ht="14.1" hidden="false" customHeight="true" outlineLevel="0" collapsed="false">
      <c r="A37" s="26" t="s">
        <v>49</v>
      </c>
      <c r="B37" s="27" t="n">
        <v>136546</v>
      </c>
      <c r="C37" s="204" t="n">
        <f aca="false">B37/'- 3 -'!D37*100</f>
        <v>0.414435249644381</v>
      </c>
      <c r="D37" s="27" t="n">
        <v>1764825</v>
      </c>
      <c r="E37" s="204" t="n">
        <f aca="false">D37/'- 3 -'!D37*100</f>
        <v>5.3564783256459</v>
      </c>
      <c r="F37" s="27" t="n">
        <v>8000</v>
      </c>
      <c r="G37" s="204" t="n">
        <f aca="false">F37/'- 3 -'!D37*100</f>
        <v>0.024281062771191</v>
      </c>
    </row>
    <row r="38" customFormat="false" ht="14.1" hidden="false" customHeight="true" outlineLevel="0" collapsed="false">
      <c r="A38" s="28" t="s">
        <v>50</v>
      </c>
      <c r="B38" s="29" t="n">
        <v>222378</v>
      </c>
      <c r="C38" s="205" t="n">
        <f aca="false">B38/'- 3 -'!D38*100</f>
        <v>0.266647033875797</v>
      </c>
      <c r="D38" s="29" t="n">
        <v>2171635</v>
      </c>
      <c r="E38" s="205" t="n">
        <f aca="false">D38/'- 3 -'!D38*100</f>
        <v>2.60394477606088</v>
      </c>
      <c r="F38" s="29" t="n">
        <v>28000</v>
      </c>
      <c r="G38" s="205" t="n">
        <f aca="false">F38/'- 3 -'!D38*100</f>
        <v>0.033573990900729</v>
      </c>
    </row>
    <row r="39" customFormat="false" ht="14.1" hidden="false" customHeight="true" outlineLevel="0" collapsed="false">
      <c r="A39" s="26" t="s">
        <v>51</v>
      </c>
      <c r="B39" s="27" t="n">
        <v>63590</v>
      </c>
      <c r="C39" s="204" t="n">
        <f aca="false">B39/'- 3 -'!D39*100</f>
        <v>0.369455752575384</v>
      </c>
      <c r="D39" s="27" t="n">
        <v>1480700</v>
      </c>
      <c r="E39" s="204" t="n">
        <f aca="false">D39/'- 3 -'!D39*100</f>
        <v>8.60281699698649</v>
      </c>
      <c r="F39" s="27" t="n">
        <v>5000</v>
      </c>
      <c r="G39" s="204" t="n">
        <f aca="false">F39/'- 3 -'!D39*100</f>
        <v>0.0290498311507614</v>
      </c>
    </row>
    <row r="40" customFormat="false" ht="14.1" hidden="false" customHeight="true" outlineLevel="0" collapsed="false">
      <c r="A40" s="28" t="s">
        <v>52</v>
      </c>
      <c r="B40" s="29" t="n">
        <v>106276</v>
      </c>
      <c r="C40" s="205" t="n">
        <f aca="false">B40/'- 3 -'!D40*100</f>
        <v>0.126293946701045</v>
      </c>
      <c r="D40" s="29" t="n">
        <v>1338443</v>
      </c>
      <c r="E40" s="205" t="n">
        <f aca="false">D40/'- 3 -'!D40*100</f>
        <v>1.59054959637536</v>
      </c>
      <c r="F40" s="29" t="n">
        <v>31553</v>
      </c>
      <c r="G40" s="205" t="n">
        <f aca="false">F40/'- 3 -'!D40*100</f>
        <v>0.0374962635050066</v>
      </c>
    </row>
    <row r="41" customFormat="false" ht="14.1" hidden="false" customHeight="true" outlineLevel="0" collapsed="false">
      <c r="A41" s="26" t="s">
        <v>53</v>
      </c>
      <c r="B41" s="27" t="n">
        <v>314223</v>
      </c>
      <c r="C41" s="204" t="n">
        <f aca="false">B41/'- 3 -'!D41*100</f>
        <v>0.613107652867311</v>
      </c>
      <c r="D41" s="27" t="n">
        <v>3422228</v>
      </c>
      <c r="E41" s="204" t="n">
        <f aca="false">D41/'- 3 -'!D41*100</f>
        <v>6.6774048260528</v>
      </c>
      <c r="F41" s="27" t="n">
        <v>10000</v>
      </c>
      <c r="G41" s="204" t="n">
        <f aca="false">F41/'- 3 -'!D41*100</f>
        <v>0.0195118642768769</v>
      </c>
    </row>
    <row r="42" customFormat="false" ht="14.1" hidden="false" customHeight="true" outlineLevel="0" collapsed="false">
      <c r="A42" s="28" t="s">
        <v>54</v>
      </c>
      <c r="B42" s="29" t="n">
        <v>72936</v>
      </c>
      <c r="C42" s="205" t="n">
        <f aca="false">B42/'- 3 -'!D42*100</f>
        <v>0.41151891872129</v>
      </c>
      <c r="D42" s="29" t="n">
        <v>1409032</v>
      </c>
      <c r="E42" s="205" t="n">
        <f aca="false">D42/'- 3 -'!D42*100</f>
        <v>7.9500291362797</v>
      </c>
      <c r="F42" s="29" t="n">
        <v>0</v>
      </c>
      <c r="G42" s="205" t="n">
        <f aca="false">F42/'- 3 -'!D42*100</f>
        <v>0</v>
      </c>
    </row>
    <row r="43" customFormat="false" ht="14.1" hidden="false" customHeight="true" outlineLevel="0" collapsed="false">
      <c r="A43" s="26" t="s">
        <v>55</v>
      </c>
      <c r="B43" s="27" t="n">
        <v>12645</v>
      </c>
      <c r="C43" s="204" t="n">
        <f aca="false">B43/'- 3 -'!D43*100</f>
        <v>0.122651150447422</v>
      </c>
      <c r="D43" s="27" t="n">
        <v>763164</v>
      </c>
      <c r="E43" s="204" t="n">
        <f aca="false">D43/'- 3 -'!D43*100</f>
        <v>7.40236793832</v>
      </c>
      <c r="F43" s="27" t="n">
        <v>0</v>
      </c>
      <c r="G43" s="204" t="n">
        <f aca="false">F43/'- 3 -'!D43*100</f>
        <v>0</v>
      </c>
    </row>
    <row r="44" customFormat="false" ht="14.1" hidden="false" customHeight="true" outlineLevel="0" collapsed="false">
      <c r="A44" s="28" t="s">
        <v>56</v>
      </c>
      <c r="B44" s="29" t="n">
        <v>23212</v>
      </c>
      <c r="C44" s="205" t="n">
        <f aca="false">B44/'- 3 -'!D44*100</f>
        <v>0.274139143212428</v>
      </c>
      <c r="D44" s="29" t="n">
        <v>787435</v>
      </c>
      <c r="E44" s="205" t="n">
        <f aca="false">D44/'- 3 -'!D44*100</f>
        <v>9.29979132498185</v>
      </c>
      <c r="F44" s="29" t="n">
        <v>4000</v>
      </c>
      <c r="G44" s="205" t="n">
        <f aca="false">F44/'- 3 -'!D44*100</f>
        <v>0.047240934553236</v>
      </c>
    </row>
    <row r="45" customFormat="false" ht="14.1" hidden="false" customHeight="true" outlineLevel="0" collapsed="false">
      <c r="A45" s="26" t="s">
        <v>57</v>
      </c>
      <c r="B45" s="27" t="n">
        <v>20392</v>
      </c>
      <c r="C45" s="204" t="n">
        <f aca="false">B45/'- 3 -'!D45*100</f>
        <v>0.156587354004676</v>
      </c>
      <c r="D45" s="27" t="n">
        <v>527471</v>
      </c>
      <c r="E45" s="204" t="n">
        <f aca="false">D45/'- 3 -'!D45*100</f>
        <v>4.05037702060615</v>
      </c>
      <c r="F45" s="27" t="n">
        <v>9650</v>
      </c>
      <c r="G45" s="204" t="n">
        <f aca="false">F45/'- 3 -'!D45*100</f>
        <v>0.0741010183476425</v>
      </c>
    </row>
    <row r="46" customFormat="false" ht="14.1" hidden="false" customHeight="true" outlineLevel="0" collapsed="false">
      <c r="A46" s="28" t="s">
        <v>58</v>
      </c>
      <c r="B46" s="29" t="n">
        <v>218200</v>
      </c>
      <c r="C46" s="205" t="n">
        <f aca="false">B46/'- 3 -'!D46*100</f>
        <v>0.0712205146416583</v>
      </c>
      <c r="D46" s="29" t="n">
        <v>3898200</v>
      </c>
      <c r="E46" s="205" t="n">
        <f aca="false">D46/'- 3 -'!D46*100</f>
        <v>1.27237309888228</v>
      </c>
      <c r="F46" s="29" t="n">
        <v>0</v>
      </c>
      <c r="G46" s="205" t="n">
        <f aca="false">F46/'- 3 -'!D46*100</f>
        <v>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3798856</v>
      </c>
      <c r="C48" s="188" t="n">
        <f aca="false">B48/'- 3 -'!D48*100</f>
        <v>0.219877322815877</v>
      </c>
      <c r="D48" s="31" t="n">
        <f aca="false">SUM(D11:D46)</f>
        <v>61967652</v>
      </c>
      <c r="E48" s="188" t="n">
        <f aca="false">D48/'- 3 -'!D48*100</f>
        <v>3.58668015395843</v>
      </c>
      <c r="F48" s="31" t="n">
        <f aca="false">SUM(F11:F46)</f>
        <v>770991</v>
      </c>
      <c r="G48" s="188" t="n">
        <f aca="false">F48/'- 3 -'!D48*100</f>
        <v>0.0446248652213023</v>
      </c>
    </row>
    <row r="49" customFormat="false" ht="5.1" hidden="false" customHeight="true" outlineLevel="0" collapsed="false">
      <c r="A49" s="32" t="s">
        <v>60</v>
      </c>
      <c r="B49" s="33"/>
      <c r="C49" s="193"/>
      <c r="D49" s="33"/>
      <c r="E49" s="193"/>
      <c r="F49" s="33"/>
      <c r="G49" s="193"/>
    </row>
    <row r="50" customFormat="false" ht="14.1" hidden="false" customHeight="true" outlineLevel="0" collapsed="false">
      <c r="A50" s="28" t="s">
        <v>61</v>
      </c>
      <c r="B50" s="29" t="n">
        <v>0</v>
      </c>
      <c r="C50" s="205" t="n">
        <f aca="false">B50/'- 3 -'!D50*100</f>
        <v>0</v>
      </c>
      <c r="D50" s="29" t="n">
        <v>9200</v>
      </c>
      <c r="E50" s="205" t="n">
        <f aca="false">D50/'- 3 -'!D50*100</f>
        <v>0.323731298799414</v>
      </c>
      <c r="F50" s="29" t="n">
        <v>0</v>
      </c>
      <c r="G50" s="205" t="n">
        <f aca="false">F50/'- 3 -'!D50*100</f>
        <v>0</v>
      </c>
    </row>
    <row r="51" customFormat="false" ht="14.1" hidden="false" customHeight="true" outlineLevel="0" collapsed="false">
      <c r="A51" s="26" t="s">
        <v>62</v>
      </c>
      <c r="B51" s="27" t="n">
        <v>0</v>
      </c>
      <c r="C51" s="204" t="n">
        <f aca="false">B51/'- 3 -'!D51*100</f>
        <v>0</v>
      </c>
      <c r="D51" s="27" t="n">
        <v>0</v>
      </c>
      <c r="E51" s="204" t="n">
        <f aca="false">D51/'- 3 -'!D51*100</f>
        <v>0</v>
      </c>
      <c r="F51" s="27" t="n">
        <v>0</v>
      </c>
      <c r="G51" s="204" t="n">
        <f aca="false">F51/'- 3 -'!D51*100</f>
        <v>0</v>
      </c>
    </row>
    <row r="52" customFormat="false" ht="50.1" hidden="false" customHeight="true" outlineLevel="0" collapsed="false"/>
    <row r="53" customFormat="false" ht="15" hidden="false" customHeight="true" outlineLevel="0" collapsed="false">
      <c r="D53" s="146"/>
      <c r="E53" s="146"/>
    </row>
    <row r="54" customFormat="false" ht="14.45" hidden="false" customHeight="true" outlineLevel="0" collapsed="false">
      <c r="D54" s="146"/>
      <c r="E54" s="146"/>
    </row>
    <row r="55" customFormat="false" ht="14.45" hidden="false" customHeight="true" outlineLevel="0" collapsed="false">
      <c r="D55" s="146"/>
      <c r="E55" s="146"/>
    </row>
    <row r="56" customFormat="false" ht="14.45" hidden="false" customHeight="true" outlineLevel="0" collapsed="false">
      <c r="D56" s="146"/>
      <c r="E56" s="146"/>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98"/>
      <c r="B2" s="11" t="s">
        <v>227</v>
      </c>
      <c r="C2" s="11"/>
      <c r="D2" s="11"/>
      <c r="E2" s="11"/>
      <c r="F2" s="199" t="s">
        <v>304</v>
      </c>
    </row>
    <row r="3" customFormat="false" ht="15.95" hidden="false" customHeight="true" outlineLevel="0" collapsed="false">
      <c r="A3" s="200"/>
      <c r="B3" s="12" t="str">
        <f aca="false">OPYEAR</f>
        <v>OPERATING FUND 2008/2009 BUDGET</v>
      </c>
      <c r="C3" s="12"/>
      <c r="D3" s="12"/>
      <c r="E3" s="12"/>
      <c r="F3" s="107"/>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58" t="s">
        <v>305</v>
      </c>
      <c r="C6" s="252"/>
      <c r="D6" s="253"/>
      <c r="E6" s="254"/>
      <c r="F6" s="13"/>
    </row>
    <row r="7" customFormat="false" ht="15.95" hidden="false" customHeight="true" outlineLevel="0" collapsed="false">
      <c r="B7" s="120" t="s">
        <v>306</v>
      </c>
      <c r="C7" s="120"/>
      <c r="D7" s="120" t="s">
        <v>307</v>
      </c>
      <c r="E7" s="120"/>
      <c r="F7" s="10"/>
    </row>
    <row r="8" customFormat="false" ht="15.95" hidden="false" customHeight="true" outlineLevel="0" collapsed="false">
      <c r="A8" s="42"/>
      <c r="B8" s="125" t="s">
        <v>308</v>
      </c>
      <c r="C8" s="125"/>
      <c r="D8" s="125" t="s">
        <v>265</v>
      </c>
      <c r="E8" s="125"/>
      <c r="F8" s="10"/>
    </row>
    <row r="9" customFormat="false" ht="15.95" hidden="false" customHeight="true" outlineLevel="0" collapsed="false">
      <c r="A9" s="45" t="s">
        <v>17</v>
      </c>
      <c r="B9" s="259" t="s">
        <v>168</v>
      </c>
      <c r="C9" s="259" t="s">
        <v>169</v>
      </c>
      <c r="D9" s="259" t="s">
        <v>168</v>
      </c>
      <c r="E9" s="259" t="s">
        <v>169</v>
      </c>
    </row>
    <row r="10" customFormat="false" ht="5.1" hidden="false" customHeight="true" outlineLevel="0" collapsed="false">
      <c r="A10" s="47"/>
    </row>
    <row r="11" customFormat="false" ht="14.1" hidden="false" customHeight="true" outlineLevel="0" collapsed="false">
      <c r="A11" s="26" t="s">
        <v>23</v>
      </c>
      <c r="B11" s="27" t="n">
        <v>0</v>
      </c>
      <c r="C11" s="204" t="n">
        <f aca="false">B11/'- 3 -'!D11*100</f>
        <v>0</v>
      </c>
      <c r="D11" s="27" t="n">
        <v>100000</v>
      </c>
      <c r="E11" s="204" t="n">
        <f aca="false">D11/'- 3 -'!D11*100</f>
        <v>0.747172512419875</v>
      </c>
    </row>
    <row r="12" customFormat="false" ht="14.1" hidden="false" customHeight="true" outlineLevel="0" collapsed="false">
      <c r="A12" s="28" t="s">
        <v>24</v>
      </c>
      <c r="B12" s="29" t="n">
        <v>0</v>
      </c>
      <c r="C12" s="205" t="n">
        <f aca="false">B12/'- 3 -'!D12*100</f>
        <v>0</v>
      </c>
      <c r="D12" s="29" t="n">
        <v>172000</v>
      </c>
      <c r="E12" s="205" t="n">
        <f aca="false">D12/'- 3 -'!D12*100</f>
        <v>0.684628642099989</v>
      </c>
    </row>
    <row r="13" customFormat="false" ht="14.1" hidden="false" customHeight="true" outlineLevel="0" collapsed="false">
      <c r="A13" s="26" t="s">
        <v>25</v>
      </c>
      <c r="B13" s="27" t="n">
        <v>0</v>
      </c>
      <c r="C13" s="204" t="n">
        <f aca="false">B13/'- 3 -'!D13*100</f>
        <v>0</v>
      </c>
      <c r="D13" s="27" t="n">
        <v>31200</v>
      </c>
      <c r="E13" s="204" t="n">
        <f aca="false">D13/'- 3 -'!D13*100</f>
        <v>0.0530375019336589</v>
      </c>
    </row>
    <row r="14" customFormat="false" ht="14.1" hidden="false" customHeight="true" outlineLevel="0" collapsed="false">
      <c r="A14" s="28" t="s">
        <v>26</v>
      </c>
      <c r="B14" s="29" t="n">
        <v>9600</v>
      </c>
      <c r="C14" s="205" t="n">
        <f aca="false">B14/'- 3 -'!D14*100</f>
        <v>0.0168790971370941</v>
      </c>
      <c r="D14" s="29" t="n">
        <v>155174</v>
      </c>
      <c r="E14" s="205" t="n">
        <f aca="false">D14/'- 3 -'!D14*100</f>
        <v>0.272833022828276</v>
      </c>
    </row>
    <row r="15" customFormat="false" ht="14.1" hidden="false" customHeight="true" outlineLevel="0" collapsed="false">
      <c r="A15" s="26" t="s">
        <v>27</v>
      </c>
      <c r="B15" s="27" t="n">
        <v>0</v>
      </c>
      <c r="C15" s="204" t="n">
        <f aca="false">B15/'- 3 -'!D15*100</f>
        <v>0</v>
      </c>
      <c r="D15" s="27" t="n">
        <v>24000</v>
      </c>
      <c r="E15" s="204" t="n">
        <f aca="false">D15/'- 3 -'!D15*100</f>
        <v>0.146977796615432</v>
      </c>
    </row>
    <row r="16" customFormat="false" ht="14.1" hidden="false" customHeight="true" outlineLevel="0" collapsed="false">
      <c r="A16" s="28" t="s">
        <v>28</v>
      </c>
      <c r="B16" s="29" t="n">
        <v>0</v>
      </c>
      <c r="C16" s="205" t="n">
        <f aca="false">B16/'- 3 -'!D16*100</f>
        <v>0</v>
      </c>
      <c r="D16" s="29" t="n">
        <v>58498</v>
      </c>
      <c r="E16" s="205" t="n">
        <f aca="false">D16/'- 3 -'!D16*100</f>
        <v>0.513036978426364</v>
      </c>
    </row>
    <row r="17" customFormat="false" ht="14.1" hidden="false" customHeight="true" outlineLevel="0" collapsed="false">
      <c r="A17" s="26" t="s">
        <v>29</v>
      </c>
      <c r="B17" s="27" t="n">
        <v>0</v>
      </c>
      <c r="C17" s="204" t="n">
        <f aca="false">B17/'- 3 -'!D17*100</f>
        <v>0</v>
      </c>
      <c r="D17" s="27" t="n">
        <v>31000</v>
      </c>
      <c r="E17" s="204" t="n">
        <f aca="false">D17/'- 3 -'!D17*100</f>
        <v>0.211114497266578</v>
      </c>
    </row>
    <row r="18" customFormat="false" ht="14.1" hidden="false" customHeight="true" outlineLevel="0" collapsed="false">
      <c r="A18" s="28" t="s">
        <v>30</v>
      </c>
      <c r="B18" s="29" t="n">
        <v>2017833</v>
      </c>
      <c r="C18" s="205" t="n">
        <f aca="false">B18/'- 3 -'!D18*100</f>
        <v>2.0167634296827</v>
      </c>
      <c r="D18" s="29" t="n">
        <v>610217</v>
      </c>
      <c r="E18" s="205" t="n">
        <f aca="false">D18/'- 3 -'!D18*100</f>
        <v>0.609893549055194</v>
      </c>
    </row>
    <row r="19" customFormat="false" ht="14.1" hidden="false" customHeight="true" outlineLevel="0" collapsed="false">
      <c r="A19" s="26" t="s">
        <v>31</v>
      </c>
      <c r="B19" s="27" t="n">
        <v>0</v>
      </c>
      <c r="C19" s="204" t="n">
        <f aca="false">B19/'- 3 -'!D19*100</f>
        <v>0</v>
      </c>
      <c r="D19" s="27" t="n">
        <v>50000</v>
      </c>
      <c r="E19" s="204" t="n">
        <f aca="false">D19/'- 3 -'!D19*100</f>
        <v>0.172413585018087</v>
      </c>
    </row>
    <row r="20" customFormat="false" ht="14.1" hidden="false" customHeight="true" outlineLevel="0" collapsed="false">
      <c r="A20" s="28" t="s">
        <v>32</v>
      </c>
      <c r="B20" s="29" t="n">
        <v>0</v>
      </c>
      <c r="C20" s="205" t="n">
        <f aca="false">B20/'- 3 -'!D20*100</f>
        <v>0</v>
      </c>
      <c r="D20" s="29" t="n">
        <v>198067</v>
      </c>
      <c r="E20" s="205" t="n">
        <f aca="false">D20/'- 3 -'!D20*100</f>
        <v>0.358442044671435</v>
      </c>
    </row>
    <row r="21" customFormat="false" ht="14.1" hidden="false" customHeight="true" outlineLevel="0" collapsed="false">
      <c r="A21" s="26" t="s">
        <v>33</v>
      </c>
      <c r="B21" s="27" t="n">
        <v>0</v>
      </c>
      <c r="C21" s="204" t="n">
        <f aca="false">B21/'- 3 -'!D21*100</f>
        <v>0</v>
      </c>
      <c r="D21" s="27" t="n">
        <v>90000</v>
      </c>
      <c r="E21" s="204" t="n">
        <f aca="false">D21/'- 3 -'!D21*100</f>
        <v>0.316524699477383</v>
      </c>
    </row>
    <row r="22" customFormat="false" ht="14.1" hidden="false" customHeight="true" outlineLevel="0" collapsed="false">
      <c r="A22" s="28" t="s">
        <v>34</v>
      </c>
      <c r="B22" s="29" t="n">
        <v>0</v>
      </c>
      <c r="C22" s="205" t="n">
        <f aca="false">B22/'- 3 -'!D22*100</f>
        <v>0</v>
      </c>
      <c r="D22" s="29" t="n">
        <v>50330</v>
      </c>
      <c r="E22" s="205" t="n">
        <f aca="false">D22/'- 3 -'!D22*100</f>
        <v>0.313937646357132</v>
      </c>
    </row>
    <row r="23" customFormat="false" ht="14.1" hidden="false" customHeight="true" outlineLevel="0" collapsed="false">
      <c r="A23" s="26" t="s">
        <v>35</v>
      </c>
      <c r="B23" s="27" t="n">
        <v>0</v>
      </c>
      <c r="C23" s="204" t="n">
        <f aca="false">B23/'- 3 -'!D23*100</f>
        <v>0</v>
      </c>
      <c r="D23" s="27" t="n">
        <v>0</v>
      </c>
      <c r="E23" s="204" t="n">
        <f aca="false">D23/'- 3 -'!D23*100</f>
        <v>0</v>
      </c>
    </row>
    <row r="24" customFormat="false" ht="14.1" hidden="false" customHeight="true" outlineLevel="0" collapsed="false">
      <c r="A24" s="28" t="s">
        <v>36</v>
      </c>
      <c r="B24" s="29" t="n">
        <v>0</v>
      </c>
      <c r="C24" s="205" t="n">
        <f aca="false">B24/'- 3 -'!D24*100</f>
        <v>0</v>
      </c>
      <c r="D24" s="29" t="n">
        <v>65800</v>
      </c>
      <c r="E24" s="205" t="n">
        <f aca="false">D24/'- 3 -'!D24*100</f>
        <v>0.148141664136101</v>
      </c>
    </row>
    <row r="25" customFormat="false" ht="14.1" hidden="false" customHeight="true" outlineLevel="0" collapsed="false">
      <c r="A25" s="26" t="s">
        <v>37</v>
      </c>
      <c r="B25" s="27" t="n">
        <v>0</v>
      </c>
      <c r="C25" s="204" t="n">
        <f aca="false">B25/'- 3 -'!D25*100</f>
        <v>0</v>
      </c>
      <c r="D25" s="27" t="n">
        <v>35500</v>
      </c>
      <c r="E25" s="204" t="n">
        <f aca="false">D25/'- 3 -'!D25*100</f>
        <v>0.0264716397318105</v>
      </c>
    </row>
    <row r="26" customFormat="false" ht="14.1" hidden="false" customHeight="true" outlineLevel="0" collapsed="false">
      <c r="A26" s="28" t="s">
        <v>38</v>
      </c>
      <c r="B26" s="29" t="n">
        <v>0</v>
      </c>
      <c r="C26" s="205" t="n">
        <f aca="false">B26/'- 3 -'!D26*100</f>
        <v>0</v>
      </c>
      <c r="D26" s="29" t="n">
        <v>116114</v>
      </c>
      <c r="E26" s="205" t="n">
        <f aca="false">D26/'- 3 -'!D26*100</f>
        <v>0.357978855218681</v>
      </c>
    </row>
    <row r="27" customFormat="false" ht="14.1" hidden="false" customHeight="true" outlineLevel="0" collapsed="false">
      <c r="A27" s="26" t="s">
        <v>39</v>
      </c>
      <c r="B27" s="27" t="n">
        <v>0</v>
      </c>
      <c r="C27" s="204" t="n">
        <f aca="false">B27/'- 3 -'!D27*100</f>
        <v>0</v>
      </c>
      <c r="D27" s="27" t="n">
        <v>55450</v>
      </c>
      <c r="E27" s="204" t="n">
        <f aca="false">D27/'- 3 -'!D27*100</f>
        <v>0.15712601472377</v>
      </c>
    </row>
    <row r="28" customFormat="false" ht="14.1" hidden="false" customHeight="true" outlineLevel="0" collapsed="false">
      <c r="A28" s="28" t="s">
        <v>40</v>
      </c>
      <c r="B28" s="29" t="n">
        <v>4800</v>
      </c>
      <c r="C28" s="205" t="n">
        <f aca="false">B28/'- 3 -'!D28*100</f>
        <v>0.0258313371898443</v>
      </c>
      <c r="D28" s="29" t="n">
        <v>63965</v>
      </c>
      <c r="E28" s="205" t="n">
        <f aca="false">D28/'- 3 -'!D28*100</f>
        <v>0.344229475697582</v>
      </c>
    </row>
    <row r="29" customFormat="false" ht="14.1" hidden="false" customHeight="true" outlineLevel="0" collapsed="false">
      <c r="A29" s="26" t="s">
        <v>41</v>
      </c>
      <c r="B29" s="27" t="n">
        <v>0</v>
      </c>
      <c r="C29" s="204" t="n">
        <f aca="false">B29/'- 3 -'!D29*100</f>
        <v>0</v>
      </c>
      <c r="D29" s="27" t="n">
        <v>45000</v>
      </c>
      <c r="E29" s="204" t="n">
        <f aca="false">D29/'- 3 -'!D29*100</f>
        <v>0.0365767379067185</v>
      </c>
    </row>
    <row r="30" customFormat="false" ht="14.1" hidden="false" customHeight="true" outlineLevel="0" collapsed="false">
      <c r="A30" s="28" t="s">
        <v>42</v>
      </c>
      <c r="B30" s="29" t="n">
        <v>0</v>
      </c>
      <c r="C30" s="205" t="n">
        <f aca="false">B30/'- 3 -'!D30*100</f>
        <v>0</v>
      </c>
      <c r="D30" s="29" t="n">
        <v>23635</v>
      </c>
      <c r="E30" s="205" t="n">
        <f aca="false">D30/'- 3 -'!D30*100</f>
        <v>0.207140279235789</v>
      </c>
    </row>
    <row r="31" customFormat="false" ht="14.1" hidden="false" customHeight="true" outlineLevel="0" collapsed="false">
      <c r="A31" s="26" t="s">
        <v>43</v>
      </c>
      <c r="B31" s="27" t="n">
        <v>0</v>
      </c>
      <c r="C31" s="204" t="n">
        <f aca="false">B31/'- 3 -'!D31*100</f>
        <v>0</v>
      </c>
      <c r="D31" s="27" t="n">
        <v>41000</v>
      </c>
      <c r="E31" s="204" t="n">
        <f aca="false">D31/'- 3 -'!D31*100</f>
        <v>0.139687487745404</v>
      </c>
    </row>
    <row r="32" customFormat="false" ht="14.1" hidden="false" customHeight="true" outlineLevel="0" collapsed="false">
      <c r="A32" s="28" t="s">
        <v>44</v>
      </c>
      <c r="B32" s="29" t="n">
        <v>0</v>
      </c>
      <c r="C32" s="205" t="n">
        <f aca="false">B32/'- 3 -'!D32*100</f>
        <v>0</v>
      </c>
      <c r="D32" s="29" t="n">
        <v>8000</v>
      </c>
      <c r="E32" s="205" t="n">
        <f aca="false">D32/'- 3 -'!D32*100</f>
        <v>0.0365081388963097</v>
      </c>
    </row>
    <row r="33" customFormat="false" ht="14.1" hidden="false" customHeight="true" outlineLevel="0" collapsed="false">
      <c r="A33" s="26" t="s">
        <v>45</v>
      </c>
      <c r="B33" s="27" t="n">
        <v>0</v>
      </c>
      <c r="C33" s="204" t="n">
        <f aca="false">B33/'- 3 -'!D33*100</f>
        <v>0</v>
      </c>
      <c r="D33" s="27" t="n">
        <v>50000</v>
      </c>
      <c r="E33" s="204" t="n">
        <f aca="false">D33/'- 3 -'!D33*100</f>
        <v>0.217471674314421</v>
      </c>
    </row>
    <row r="34" customFormat="false" ht="14.1" hidden="false" customHeight="true" outlineLevel="0" collapsed="false">
      <c r="A34" s="28" t="s">
        <v>46</v>
      </c>
      <c r="B34" s="29" t="n">
        <v>0</v>
      </c>
      <c r="C34" s="205" t="n">
        <f aca="false">B34/'- 3 -'!D34*100</f>
        <v>0</v>
      </c>
      <c r="D34" s="29" t="n">
        <v>59984</v>
      </c>
      <c r="E34" s="205" t="n">
        <f aca="false">D34/'- 3 -'!D34*100</f>
        <v>0.290066863739079</v>
      </c>
    </row>
    <row r="35" customFormat="false" ht="14.1" hidden="false" customHeight="true" outlineLevel="0" collapsed="false">
      <c r="A35" s="26" t="s">
        <v>47</v>
      </c>
      <c r="B35" s="27" t="n">
        <v>0</v>
      </c>
      <c r="C35" s="204" t="n">
        <f aca="false">B35/'- 3 -'!D35*100</f>
        <v>0</v>
      </c>
      <c r="D35" s="27" t="n">
        <v>20000</v>
      </c>
      <c r="E35" s="204" t="n">
        <f aca="false">D35/'- 3 -'!D35*100</f>
        <v>0.0132642754476418</v>
      </c>
    </row>
    <row r="36" customFormat="false" ht="14.1" hidden="false" customHeight="true" outlineLevel="0" collapsed="false">
      <c r="A36" s="28" t="s">
        <v>48</v>
      </c>
      <c r="B36" s="29" t="n">
        <v>0</v>
      </c>
      <c r="C36" s="205" t="n">
        <f aca="false">B36/'- 3 -'!D36*100</f>
        <v>0</v>
      </c>
      <c r="D36" s="29" t="n">
        <v>40500</v>
      </c>
      <c r="E36" s="205" t="n">
        <f aca="false">D36/'- 3 -'!D36*100</f>
        <v>0.210768665516893</v>
      </c>
    </row>
    <row r="37" customFormat="false" ht="14.1" hidden="false" customHeight="true" outlineLevel="0" collapsed="false">
      <c r="A37" s="26" t="s">
        <v>49</v>
      </c>
      <c r="B37" s="27" t="n">
        <v>0</v>
      </c>
      <c r="C37" s="204" t="n">
        <f aca="false">B37/'- 3 -'!D37*100</f>
        <v>0</v>
      </c>
      <c r="D37" s="27" t="n">
        <v>56896</v>
      </c>
      <c r="E37" s="204" t="n">
        <f aca="false">D37/'- 3 -'!D37*100</f>
        <v>0.172686918428711</v>
      </c>
    </row>
    <row r="38" customFormat="false" ht="14.1" hidden="false" customHeight="true" outlineLevel="0" collapsed="false">
      <c r="A38" s="28" t="s">
        <v>50</v>
      </c>
      <c r="B38" s="29" t="n">
        <v>0</v>
      </c>
      <c r="C38" s="205" t="n">
        <f aca="false">B38/'- 3 -'!D38*100</f>
        <v>0</v>
      </c>
      <c r="D38" s="29" t="n">
        <v>198000</v>
      </c>
      <c r="E38" s="205" t="n">
        <f aca="false">D38/'- 3 -'!D38*100</f>
        <v>0.237416078512298</v>
      </c>
    </row>
    <row r="39" customFormat="false" ht="14.1" hidden="false" customHeight="true" outlineLevel="0" collapsed="false">
      <c r="A39" s="26" t="s">
        <v>51</v>
      </c>
      <c r="B39" s="27" t="n">
        <v>0</v>
      </c>
      <c r="C39" s="204" t="n">
        <f aca="false">B39/'- 3 -'!D39*100</f>
        <v>0</v>
      </c>
      <c r="D39" s="27" t="n">
        <v>9500</v>
      </c>
      <c r="E39" s="204" t="n">
        <f aca="false">D39/'- 3 -'!D39*100</f>
        <v>0.0551946791864467</v>
      </c>
    </row>
    <row r="40" customFormat="false" ht="14.1" hidden="false" customHeight="true" outlineLevel="0" collapsed="false">
      <c r="A40" s="28" t="s">
        <v>52</v>
      </c>
      <c r="B40" s="29" t="n">
        <v>0</v>
      </c>
      <c r="C40" s="205" t="n">
        <f aca="false">B40/'- 3 -'!D40*100</f>
        <v>0</v>
      </c>
      <c r="D40" s="29" t="n">
        <v>50286</v>
      </c>
      <c r="E40" s="205" t="n">
        <f aca="false">D40/'- 3 -'!D40*100</f>
        <v>0.0597577760153635</v>
      </c>
    </row>
    <row r="41" customFormat="false" ht="14.1" hidden="false" customHeight="true" outlineLevel="0" collapsed="false">
      <c r="A41" s="26" t="s">
        <v>53</v>
      </c>
      <c r="B41" s="27" t="n">
        <v>0</v>
      </c>
      <c r="C41" s="204" t="n">
        <f aca="false">B41/'- 3 -'!D41*100</f>
        <v>0</v>
      </c>
      <c r="D41" s="27" t="n">
        <v>89204</v>
      </c>
      <c r="E41" s="204" t="n">
        <f aca="false">D41/'- 3 -'!D41*100</f>
        <v>0.174053634095453</v>
      </c>
    </row>
    <row r="42" customFormat="false" ht="14.1" hidden="false" customHeight="true" outlineLevel="0" collapsed="false">
      <c r="A42" s="28" t="s">
        <v>54</v>
      </c>
      <c r="B42" s="29" t="n">
        <v>0</v>
      </c>
      <c r="C42" s="205" t="n">
        <f aca="false">B42/'- 3 -'!D42*100</f>
        <v>0</v>
      </c>
      <c r="D42" s="29" t="n">
        <v>64000</v>
      </c>
      <c r="E42" s="205" t="n">
        <f aca="false">D42/'- 3 -'!D42*100</f>
        <v>0.361100290640596</v>
      </c>
    </row>
    <row r="43" customFormat="false" ht="14.1" hidden="false" customHeight="true" outlineLevel="0" collapsed="false">
      <c r="A43" s="26" t="s">
        <v>55</v>
      </c>
      <c r="B43" s="27" t="n">
        <v>0</v>
      </c>
      <c r="C43" s="204" t="n">
        <f aca="false">B43/'- 3 -'!D43*100</f>
        <v>0</v>
      </c>
      <c r="D43" s="27" t="n">
        <v>9000</v>
      </c>
      <c r="E43" s="204" t="n">
        <f aca="false">D43/'- 3 -'!D43*100</f>
        <v>0.0872961924892684</v>
      </c>
    </row>
    <row r="44" customFormat="false" ht="14.1" hidden="false" customHeight="true" outlineLevel="0" collapsed="false">
      <c r="A44" s="28" t="s">
        <v>56</v>
      </c>
      <c r="B44" s="29" t="n">
        <v>0</v>
      </c>
      <c r="C44" s="205" t="n">
        <f aca="false">B44/'- 3 -'!D44*100</f>
        <v>0</v>
      </c>
      <c r="D44" s="29" t="n">
        <v>42077</v>
      </c>
      <c r="E44" s="205" t="n">
        <f aca="false">D44/'- 3 -'!D44*100</f>
        <v>0.496939200799128</v>
      </c>
    </row>
    <row r="45" customFormat="false" ht="14.1" hidden="false" customHeight="true" outlineLevel="0" collapsed="false">
      <c r="A45" s="26" t="s">
        <v>57</v>
      </c>
      <c r="B45" s="27" t="n">
        <v>0</v>
      </c>
      <c r="C45" s="204" t="n">
        <f aca="false">B45/'- 3 -'!D45*100</f>
        <v>0</v>
      </c>
      <c r="D45" s="27" t="n">
        <v>21046</v>
      </c>
      <c r="E45" s="204" t="n">
        <f aca="false">D45/'- 3 -'!D45*100</f>
        <v>0.161609329755905</v>
      </c>
    </row>
    <row r="46" customFormat="false" ht="14.1" hidden="false" customHeight="true" outlineLevel="0" collapsed="false">
      <c r="A46" s="28" t="s">
        <v>58</v>
      </c>
      <c r="B46" s="29" t="n">
        <v>0</v>
      </c>
      <c r="C46" s="205" t="n">
        <f aca="false">B46/'- 3 -'!D46*100</f>
        <v>0</v>
      </c>
      <c r="D46" s="29" t="n">
        <v>317700</v>
      </c>
      <c r="E46" s="205" t="n">
        <f aca="false">D46/'- 3 -'!D46*100</f>
        <v>0.103697330438382</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2032233</v>
      </c>
      <c r="C48" s="188" t="n">
        <f aca="false">B48/'- 3 -'!D48*100</f>
        <v>0.117625398640559</v>
      </c>
      <c r="D48" s="31" t="n">
        <f aca="false">SUM(D11:D46)</f>
        <v>3053143</v>
      </c>
      <c r="E48" s="188" t="n">
        <f aca="false">D48/'- 3 -'!D48*100</f>
        <v>0.176715545157288</v>
      </c>
    </row>
    <row r="49" customFormat="false" ht="5.1" hidden="false" customHeight="true" outlineLevel="0" collapsed="false">
      <c r="A49" s="32" t="s">
        <v>60</v>
      </c>
      <c r="B49" s="33"/>
      <c r="C49" s="193"/>
      <c r="D49" s="33"/>
      <c r="E49" s="193"/>
    </row>
    <row r="50" customFormat="false" ht="14.1" hidden="false" customHeight="true" outlineLevel="0" collapsed="false">
      <c r="A50" s="28" t="s">
        <v>61</v>
      </c>
      <c r="B50" s="29" t="n">
        <v>0</v>
      </c>
      <c r="C50" s="205" t="n">
        <f aca="false">B50/'- 3 -'!D50*100</f>
        <v>0</v>
      </c>
      <c r="D50" s="29" t="n">
        <v>24000</v>
      </c>
      <c r="E50" s="205" t="n">
        <f aca="false">D50/'- 3 -'!D50*100</f>
        <v>0.844516431650646</v>
      </c>
    </row>
    <row r="51" customFormat="false" ht="14.1" hidden="false" customHeight="true" outlineLevel="0" collapsed="false">
      <c r="A51" s="26" t="s">
        <v>62</v>
      </c>
      <c r="B51" s="27" t="n">
        <v>0</v>
      </c>
      <c r="C51" s="204" t="n">
        <f aca="false">B51/'- 3 -'!D51*100</f>
        <v>0</v>
      </c>
      <c r="D51" s="27" t="n">
        <v>0</v>
      </c>
      <c r="E51" s="204" t="n">
        <f aca="false">D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7.82"/>
    <col collapsed="false" customWidth="false" hidden="false" outlineLevel="0" max="3" min="3" style="8" width="15.82"/>
    <col collapsed="false" customWidth="true" hidden="false" outlineLevel="0" max="4" min="4" style="8" width="17.82"/>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8"/>
      <c r="B2" s="11" t="s">
        <v>227</v>
      </c>
      <c r="C2" s="11"/>
      <c r="D2" s="11"/>
      <c r="E2" s="11"/>
      <c r="F2" s="87"/>
      <c r="G2" s="199" t="s">
        <v>309</v>
      </c>
    </row>
    <row r="3" customFormat="false" ht="15.95" hidden="false" customHeight="true" outlineLevel="0" collapsed="false">
      <c r="A3" s="200"/>
      <c r="B3" s="12" t="str">
        <f aca="false">OPYEAR</f>
        <v>OPERATING FUND 2008/2009 BUDGET</v>
      </c>
      <c r="C3" s="12"/>
      <c r="D3" s="12"/>
      <c r="E3" s="12"/>
      <c r="F3" s="89"/>
      <c r="G3" s="89"/>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43" t="s">
        <v>310</v>
      </c>
      <c r="C6" s="244"/>
      <c r="D6" s="245"/>
      <c r="E6" s="245"/>
      <c r="F6" s="245"/>
      <c r="G6" s="246"/>
    </row>
    <row r="7" customFormat="false" ht="15.95" hidden="false" customHeight="true" outlineLevel="0" collapsed="false">
      <c r="B7" s="201"/>
      <c r="C7" s="121"/>
      <c r="D7" s="121" t="s">
        <v>311</v>
      </c>
      <c r="E7" s="121"/>
      <c r="F7" s="121"/>
      <c r="G7" s="121"/>
    </row>
    <row r="8" customFormat="false" ht="15.95" hidden="false" customHeight="true" outlineLevel="0" collapsed="false">
      <c r="A8" s="42"/>
      <c r="B8" s="126" t="s">
        <v>167</v>
      </c>
      <c r="C8" s="126"/>
      <c r="D8" s="125" t="s">
        <v>213</v>
      </c>
      <c r="E8" s="125"/>
      <c r="F8" s="125" t="s">
        <v>312</v>
      </c>
      <c r="G8" s="125"/>
    </row>
    <row r="9" customFormat="false" ht="15.95" hidden="false" customHeight="true" outlineLevel="0" collapsed="false">
      <c r="A9" s="45" t="s">
        <v>17</v>
      </c>
      <c r="B9" s="259" t="s">
        <v>168</v>
      </c>
      <c r="C9" s="259" t="s">
        <v>169</v>
      </c>
      <c r="D9" s="259" t="s">
        <v>168</v>
      </c>
      <c r="E9" s="259" t="s">
        <v>169</v>
      </c>
      <c r="F9" s="259" t="s">
        <v>168</v>
      </c>
      <c r="G9" s="259" t="s">
        <v>169</v>
      </c>
    </row>
    <row r="10" customFormat="false" ht="5.1" hidden="false" customHeight="true" outlineLevel="0" collapsed="false">
      <c r="A10" s="47"/>
    </row>
    <row r="11" customFormat="false" ht="14.1" hidden="false" customHeight="true" outlineLevel="0" collapsed="false">
      <c r="A11" s="26" t="s">
        <v>23</v>
      </c>
      <c r="B11" s="27" t="n">
        <v>49588</v>
      </c>
      <c r="C11" s="204" t="n">
        <f aca="false">B11/'- 3 -'!D11*100</f>
        <v>0.370507905458768</v>
      </c>
      <c r="D11" s="27" t="n">
        <v>1160140</v>
      </c>
      <c r="E11" s="204" t="n">
        <f aca="false">D11/'- 3 -'!D11*100</f>
        <v>8.66824718558794</v>
      </c>
      <c r="F11" s="27" t="n">
        <v>197000</v>
      </c>
      <c r="G11" s="204" t="n">
        <f aca="false">F11/'- 3 -'!D11*100</f>
        <v>1.47192984946715</v>
      </c>
    </row>
    <row r="12" customFormat="false" ht="14.1" hidden="false" customHeight="true" outlineLevel="0" collapsed="false">
      <c r="A12" s="28" t="s">
        <v>24</v>
      </c>
      <c r="B12" s="29" t="n">
        <v>65705</v>
      </c>
      <c r="C12" s="205" t="n">
        <f aca="false">B12/'- 3 -'!D12*100</f>
        <v>0.261532121681278</v>
      </c>
      <c r="D12" s="29" t="n">
        <v>2038615</v>
      </c>
      <c r="E12" s="205" t="n">
        <f aca="false">D12/'- 3 -'!D12*100</f>
        <v>8.11450127450388</v>
      </c>
      <c r="F12" s="29" t="n">
        <v>478430</v>
      </c>
      <c r="G12" s="205" t="n">
        <f aca="false">F12/'- 3 -'!D12*100</f>
        <v>1.9043423327901</v>
      </c>
    </row>
    <row r="13" customFormat="false" ht="14.1" hidden="false" customHeight="true" outlineLevel="0" collapsed="false">
      <c r="A13" s="26" t="s">
        <v>25</v>
      </c>
      <c r="B13" s="27" t="n">
        <v>200900</v>
      </c>
      <c r="C13" s="204" t="n">
        <f aca="false">B13/'- 3 -'!D13*100</f>
        <v>0.341513914694618</v>
      </c>
      <c r="D13" s="27" t="n">
        <v>5059500</v>
      </c>
      <c r="E13" s="204" t="n">
        <f aca="false">D13/'- 3 -'!D13*100</f>
        <v>8.60074490491498</v>
      </c>
      <c r="F13" s="27" t="n">
        <v>310600</v>
      </c>
      <c r="G13" s="204" t="n">
        <f aca="false">F13/'- 3 -'!D13*100</f>
        <v>0.52799513142931</v>
      </c>
    </row>
    <row r="14" customFormat="false" ht="14.1" hidden="false" customHeight="true" outlineLevel="0" collapsed="false">
      <c r="A14" s="28" t="s">
        <v>26</v>
      </c>
      <c r="B14" s="29" t="n">
        <v>261138</v>
      </c>
      <c r="C14" s="205" t="n">
        <f aca="false">B14/'- 3 -'!D14*100</f>
        <v>0.459143090436093</v>
      </c>
      <c r="D14" s="29" t="n">
        <v>5670305</v>
      </c>
      <c r="E14" s="205" t="n">
        <f aca="false">D14/'- 3 -'!D14*100</f>
        <v>9.96975300957818</v>
      </c>
      <c r="F14" s="29" t="n">
        <v>480000</v>
      </c>
      <c r="G14" s="205" t="n">
        <f aca="false">F14/'- 3 -'!D14*100</f>
        <v>0.843954856854707</v>
      </c>
    </row>
    <row r="15" customFormat="false" ht="14.1" hidden="false" customHeight="true" outlineLevel="0" collapsed="false">
      <c r="A15" s="26" t="s">
        <v>27</v>
      </c>
      <c r="B15" s="27" t="n">
        <v>61655</v>
      </c>
      <c r="C15" s="204" t="n">
        <f aca="false">B15/'- 3 -'!D15*100</f>
        <v>0.377579835430186</v>
      </c>
      <c r="D15" s="27" t="n">
        <v>1593075</v>
      </c>
      <c r="E15" s="204" t="n">
        <f aca="false">D15/'- 3 -'!D15*100</f>
        <v>9.75611055596372</v>
      </c>
      <c r="F15" s="27" t="n">
        <v>224000</v>
      </c>
      <c r="G15" s="204" t="n">
        <f aca="false">F15/'- 3 -'!D15*100</f>
        <v>1.3717927684107</v>
      </c>
    </row>
    <row r="16" customFormat="false" ht="14.1" hidden="false" customHeight="true" outlineLevel="0" collapsed="false">
      <c r="A16" s="28" t="s">
        <v>28</v>
      </c>
      <c r="B16" s="29" t="n">
        <v>53020</v>
      </c>
      <c r="C16" s="205" t="n">
        <f aca="false">B16/'- 3 -'!D16*100</f>
        <v>0.464994027080684</v>
      </c>
      <c r="D16" s="29" t="n">
        <v>1551330</v>
      </c>
      <c r="E16" s="205" t="n">
        <f aca="false">D16/'- 3 -'!D16*100</f>
        <v>13.6054165226533</v>
      </c>
      <c r="F16" s="29" t="n">
        <v>100000</v>
      </c>
      <c r="G16" s="205" t="n">
        <f aca="false">F16/'- 3 -'!D16*100</f>
        <v>0.877016271370585</v>
      </c>
    </row>
    <row r="17" customFormat="false" ht="14.1" hidden="false" customHeight="true" outlineLevel="0" collapsed="false">
      <c r="A17" s="26" t="s">
        <v>29</v>
      </c>
      <c r="B17" s="27" t="n">
        <v>82820</v>
      </c>
      <c r="C17" s="204" t="n">
        <f aca="false">B17/'- 3 -'!D17*100</f>
        <v>0.564016214955419</v>
      </c>
      <c r="D17" s="27" t="n">
        <v>1375380</v>
      </c>
      <c r="E17" s="204" t="n">
        <f aca="false">D17/'- 3 -'!D17*100</f>
        <v>9.36653733066149</v>
      </c>
      <c r="F17" s="27" t="n">
        <v>313580</v>
      </c>
      <c r="G17" s="204" t="n">
        <f aca="false">F17/'- 3 -'!D17*100</f>
        <v>2.13552529202753</v>
      </c>
    </row>
    <row r="18" customFormat="false" ht="14.1" hidden="false" customHeight="true" outlineLevel="0" collapsed="false">
      <c r="A18" s="28" t="s">
        <v>30</v>
      </c>
      <c r="B18" s="29" t="n">
        <v>246375</v>
      </c>
      <c r="C18" s="205" t="n">
        <f aca="false">B18/'- 3 -'!D18*100</f>
        <v>0.246244406741329</v>
      </c>
      <c r="D18" s="29" t="n">
        <v>13275472</v>
      </c>
      <c r="E18" s="205" t="n">
        <f aca="false">D18/'- 3 -'!D18*100</f>
        <v>13.2684352180665</v>
      </c>
      <c r="F18" s="29" t="n">
        <v>782900</v>
      </c>
      <c r="G18" s="205" t="n">
        <f aca="false">F18/'- 3 -'!D18*100</f>
        <v>0.782485016896139</v>
      </c>
    </row>
    <row r="19" customFormat="false" ht="14.1" hidden="false" customHeight="true" outlineLevel="0" collapsed="false">
      <c r="A19" s="26" t="s">
        <v>31</v>
      </c>
      <c r="B19" s="27" t="n">
        <v>83125</v>
      </c>
      <c r="C19" s="204" t="n">
        <f aca="false">B19/'- 3 -'!D19*100</f>
        <v>0.28663758509257</v>
      </c>
      <c r="D19" s="27" t="n">
        <v>2356100</v>
      </c>
      <c r="E19" s="204" t="n">
        <f aca="false">D19/'- 3 -'!D19*100</f>
        <v>8.1244729532223</v>
      </c>
      <c r="F19" s="27" t="n">
        <v>85000</v>
      </c>
      <c r="G19" s="204" t="n">
        <f aca="false">F19/'- 3 -'!D19*100</f>
        <v>0.293103094530748</v>
      </c>
    </row>
    <row r="20" customFormat="false" ht="14.1" hidden="false" customHeight="true" outlineLevel="0" collapsed="false">
      <c r="A20" s="28" t="s">
        <v>32</v>
      </c>
      <c r="B20" s="29" t="n">
        <v>108762</v>
      </c>
      <c r="C20" s="205" t="n">
        <f aca="false">B20/'- 3 -'!D20*100</f>
        <v>0.196826698352349</v>
      </c>
      <c r="D20" s="29" t="n">
        <v>5092460</v>
      </c>
      <c r="E20" s="205" t="n">
        <f aca="false">D20/'- 3 -'!D20*100</f>
        <v>9.21582986972841</v>
      </c>
      <c r="F20" s="29" t="n">
        <v>447514</v>
      </c>
      <c r="G20" s="205" t="n">
        <f aca="false">F20/'- 3 -'!D20*100</f>
        <v>0.809866525867977</v>
      </c>
    </row>
    <row r="21" customFormat="false" ht="14.1" hidden="false" customHeight="true" outlineLevel="0" collapsed="false">
      <c r="A21" s="26" t="s">
        <v>33</v>
      </c>
      <c r="B21" s="27" t="n">
        <v>150000</v>
      </c>
      <c r="C21" s="204" t="n">
        <f aca="false">B21/'- 3 -'!D21*100</f>
        <v>0.527541165795638</v>
      </c>
      <c r="D21" s="27" t="n">
        <v>2277000</v>
      </c>
      <c r="E21" s="204" t="n">
        <f aca="false">D21/'- 3 -'!D21*100</f>
        <v>8.00807489677778</v>
      </c>
      <c r="F21" s="27" t="n">
        <v>435000</v>
      </c>
      <c r="G21" s="204" t="n">
        <f aca="false">F21/'- 3 -'!D21*100</f>
        <v>1.52986938080735</v>
      </c>
    </row>
    <row r="22" customFormat="false" ht="14.1" hidden="false" customHeight="true" outlineLevel="0" collapsed="false">
      <c r="A22" s="28" t="s">
        <v>34</v>
      </c>
      <c r="B22" s="29" t="n">
        <v>73260</v>
      </c>
      <c r="C22" s="205" t="n">
        <f aca="false">B22/'- 3 -'!D22*100</f>
        <v>0.456965467357908</v>
      </c>
      <c r="D22" s="29" t="n">
        <v>1770093</v>
      </c>
      <c r="E22" s="205" t="n">
        <f aca="false">D22/'- 3 -'!D22*100</f>
        <v>11.0411053100186</v>
      </c>
      <c r="F22" s="29" t="n">
        <v>111612</v>
      </c>
      <c r="G22" s="205" t="n">
        <f aca="false">F22/'- 3 -'!D22*100</f>
        <v>0.69618932217787</v>
      </c>
    </row>
    <row r="23" customFormat="false" ht="14.1" hidden="false" customHeight="true" outlineLevel="0" collapsed="false">
      <c r="A23" s="26" t="s">
        <v>35</v>
      </c>
      <c r="B23" s="27" t="n">
        <v>50100</v>
      </c>
      <c r="C23" s="204" t="n">
        <f aca="false">B23/'- 3 -'!D23*100</f>
        <v>0.377794548537777</v>
      </c>
      <c r="D23" s="27" t="n">
        <v>976950</v>
      </c>
      <c r="E23" s="204" t="n">
        <f aca="false">D23/'- 3 -'!D23*100</f>
        <v>7.36699369648665</v>
      </c>
      <c r="F23" s="27" t="n">
        <v>95000</v>
      </c>
      <c r="G23" s="204" t="n">
        <f aca="false">F23/'- 3 -'!D23*100</f>
        <v>0.716376888444886</v>
      </c>
    </row>
    <row r="24" customFormat="false" ht="14.1" hidden="false" customHeight="true" outlineLevel="0" collapsed="false">
      <c r="A24" s="28" t="s">
        <v>36</v>
      </c>
      <c r="B24" s="29" t="n">
        <v>178390</v>
      </c>
      <c r="C24" s="205" t="n">
        <f aca="false">B24/'- 3 -'!D24*100</f>
        <v>0.401626010110016</v>
      </c>
      <c r="D24" s="29" t="n">
        <v>4404855</v>
      </c>
      <c r="E24" s="205" t="n">
        <f aca="false">D24/'- 3 -'!D24*100</f>
        <v>9.9170600300642</v>
      </c>
      <c r="F24" s="29" t="n">
        <v>263960</v>
      </c>
      <c r="G24" s="205" t="n">
        <f aca="false">F24/'- 3 -'!D24*100</f>
        <v>0.594277715279106</v>
      </c>
    </row>
    <row r="25" customFormat="false" ht="14.1" hidden="false" customHeight="true" outlineLevel="0" collapsed="false">
      <c r="A25" s="26" t="s">
        <v>37</v>
      </c>
      <c r="B25" s="27" t="n">
        <v>584231</v>
      </c>
      <c r="C25" s="204" t="n">
        <f aca="false">B25/'- 3 -'!D25*100</f>
        <v>0.435649367666349</v>
      </c>
      <c r="D25" s="27" t="n">
        <v>13382467</v>
      </c>
      <c r="E25" s="204" t="n">
        <f aca="false">D25/'- 3 -'!D25*100</f>
        <v>9.97903789146037</v>
      </c>
      <c r="F25" s="27" t="n">
        <v>506720</v>
      </c>
      <c r="G25" s="204" t="n">
        <f aca="false">F25/'- 3 -'!D25*100</f>
        <v>0.377850965771916</v>
      </c>
    </row>
    <row r="26" customFormat="false" ht="14.1" hidden="false" customHeight="true" outlineLevel="0" collapsed="false">
      <c r="A26" s="28" t="s">
        <v>38</v>
      </c>
      <c r="B26" s="29" t="n">
        <v>132182</v>
      </c>
      <c r="C26" s="205" t="n">
        <f aca="false">B26/'- 3 -'!D26*100</f>
        <v>0.407516415251526</v>
      </c>
      <c r="D26" s="29" t="n">
        <v>3217002</v>
      </c>
      <c r="E26" s="205" t="n">
        <f aca="false">D26/'- 3 -'!D26*100</f>
        <v>9.91800035479104</v>
      </c>
      <c r="F26" s="29" t="n">
        <v>177120</v>
      </c>
      <c r="G26" s="205" t="n">
        <f aca="false">F26/'- 3 -'!D26*100</f>
        <v>0.546060034417321</v>
      </c>
    </row>
    <row r="27" customFormat="false" ht="14.1" hidden="false" customHeight="true" outlineLevel="0" collapsed="false">
      <c r="A27" s="26" t="s">
        <v>39</v>
      </c>
      <c r="B27" s="27" t="n">
        <v>173128</v>
      </c>
      <c r="C27" s="204" t="n">
        <f aca="false">B27/'- 3 -'!D27*100</f>
        <v>0.490584538811486</v>
      </c>
      <c r="D27" s="27" t="n">
        <v>3732119</v>
      </c>
      <c r="E27" s="204" t="n">
        <f aca="false">D27/'- 3 -'!D27*100</f>
        <v>10.5755272307459</v>
      </c>
      <c r="F27" s="27" t="n">
        <v>490043</v>
      </c>
      <c r="G27" s="204" t="n">
        <f aca="false">F27/'- 3 -'!D27*100</f>
        <v>1.38861142711056</v>
      </c>
    </row>
    <row r="28" customFormat="false" ht="14.1" hidden="false" customHeight="true" outlineLevel="0" collapsed="false">
      <c r="A28" s="28" t="s">
        <v>40</v>
      </c>
      <c r="B28" s="29" t="n">
        <v>48504</v>
      </c>
      <c r="C28" s="205" t="n">
        <f aca="false">B28/'- 3 -'!D28*100</f>
        <v>0.261025662303377</v>
      </c>
      <c r="D28" s="29" t="n">
        <v>1822870</v>
      </c>
      <c r="E28" s="205" t="n">
        <f aca="false">D28/'- 3 -'!D28*100</f>
        <v>9.80982700484408</v>
      </c>
      <c r="F28" s="29" t="n">
        <v>112440</v>
      </c>
      <c r="G28" s="205" t="n">
        <f aca="false">F28/'- 3 -'!D28*100</f>
        <v>0.605099073672104</v>
      </c>
    </row>
    <row r="29" customFormat="false" ht="14.1" hidden="false" customHeight="true" outlineLevel="0" collapsed="false">
      <c r="A29" s="26" t="s">
        <v>41</v>
      </c>
      <c r="B29" s="27" t="n">
        <v>725563</v>
      </c>
      <c r="C29" s="204" t="n">
        <f aca="false">B29/'- 3 -'!D29*100</f>
        <v>0.589749504129164</v>
      </c>
      <c r="D29" s="27" t="n">
        <v>10127530</v>
      </c>
      <c r="E29" s="204" t="n">
        <f aca="false">D29/'- 3 -'!D29*100</f>
        <v>8.23182245449842</v>
      </c>
      <c r="F29" s="27" t="n">
        <v>1024000</v>
      </c>
      <c r="G29" s="204" t="n">
        <f aca="false">F29/'- 3 -'!D29*100</f>
        <v>0.832323991477327</v>
      </c>
    </row>
    <row r="30" customFormat="false" ht="14.1" hidden="false" customHeight="true" outlineLevel="0" collapsed="false">
      <c r="A30" s="28" t="s">
        <v>42</v>
      </c>
      <c r="B30" s="29" t="n">
        <v>48783</v>
      </c>
      <c r="C30" s="205" t="n">
        <f aca="false">B30/'- 3 -'!D30*100</f>
        <v>0.427540691430483</v>
      </c>
      <c r="D30" s="29" t="n">
        <v>934050</v>
      </c>
      <c r="E30" s="205" t="n">
        <f aca="false">D30/'- 3 -'!D30*100</f>
        <v>8.1861382619077</v>
      </c>
      <c r="F30" s="29" t="n">
        <v>213000</v>
      </c>
      <c r="G30" s="205" t="n">
        <f aca="false">F30/'- 3 -'!D30*100</f>
        <v>1.86676029097622</v>
      </c>
    </row>
    <row r="31" customFormat="false" ht="14.1" hidden="false" customHeight="true" outlineLevel="0" collapsed="false">
      <c r="A31" s="26" t="s">
        <v>43</v>
      </c>
      <c r="B31" s="27" t="n">
        <v>195133</v>
      </c>
      <c r="C31" s="204" t="n">
        <f aca="false">B31/'- 3 -'!D31*100</f>
        <v>0.664820452346925</v>
      </c>
      <c r="D31" s="27" t="n">
        <v>3039204</v>
      </c>
      <c r="E31" s="204" t="n">
        <f aca="false">D31/'- 3 -'!D31*100</f>
        <v>10.3546041830679</v>
      </c>
      <c r="F31" s="27" t="n">
        <v>157436</v>
      </c>
      <c r="G31" s="204" t="n">
        <f aca="false">F31/'- 3 -'!D31*100</f>
        <v>0.536386324894767</v>
      </c>
    </row>
    <row r="32" customFormat="false" ht="14.1" hidden="false" customHeight="true" outlineLevel="0" collapsed="false">
      <c r="A32" s="28" t="s">
        <v>44</v>
      </c>
      <c r="B32" s="29" t="n">
        <v>52900</v>
      </c>
      <c r="C32" s="205" t="n">
        <f aca="false">B32/'- 3 -'!D32*100</f>
        <v>0.241410068451848</v>
      </c>
      <c r="D32" s="29" t="n">
        <v>1822055</v>
      </c>
      <c r="E32" s="205" t="n">
        <f aca="false">D32/'- 3 -'!D32*100</f>
        <v>8.31497962708944</v>
      </c>
      <c r="F32" s="29" t="n">
        <v>229000</v>
      </c>
      <c r="G32" s="205" t="n">
        <f aca="false">F32/'- 3 -'!D32*100</f>
        <v>1.04504547590686</v>
      </c>
    </row>
    <row r="33" customFormat="false" ht="14.1" hidden="false" customHeight="true" outlineLevel="0" collapsed="false">
      <c r="A33" s="26" t="s">
        <v>45</v>
      </c>
      <c r="B33" s="27" t="n">
        <v>66100</v>
      </c>
      <c r="C33" s="204" t="n">
        <f aca="false">B33/'- 3 -'!D33*100</f>
        <v>0.287497553443664</v>
      </c>
      <c r="D33" s="27" t="n">
        <v>2348400</v>
      </c>
      <c r="E33" s="204" t="n">
        <f aca="false">D33/'- 3 -'!D33*100</f>
        <v>10.2142095991997</v>
      </c>
      <c r="F33" s="27" t="n">
        <v>228200</v>
      </c>
      <c r="G33" s="204" t="n">
        <f aca="false">F33/'- 3 -'!D33*100</f>
        <v>0.992540721571015</v>
      </c>
    </row>
    <row r="34" customFormat="false" ht="14.1" hidden="false" customHeight="true" outlineLevel="0" collapsed="false">
      <c r="A34" s="28" t="s">
        <v>46</v>
      </c>
      <c r="B34" s="29" t="n">
        <v>55554</v>
      </c>
      <c r="C34" s="205" t="n">
        <f aca="false">B34/'- 3 -'!D34*100</f>
        <v>0.268644547682062</v>
      </c>
      <c r="D34" s="29" t="n">
        <v>1828619</v>
      </c>
      <c r="E34" s="205" t="n">
        <f aca="false">D34/'- 3 -'!D34*100</f>
        <v>8.8427210306697</v>
      </c>
      <c r="F34" s="29" t="n">
        <v>211976</v>
      </c>
      <c r="G34" s="205" t="n">
        <f aca="false">F34/'- 3 -'!D34*100</f>
        <v>1.0250602411969</v>
      </c>
    </row>
    <row r="35" customFormat="false" ht="14.1" hidden="false" customHeight="true" outlineLevel="0" collapsed="false">
      <c r="A35" s="26" t="s">
        <v>47</v>
      </c>
      <c r="B35" s="27" t="n">
        <v>672350</v>
      </c>
      <c r="C35" s="204" t="n">
        <f aca="false">B35/'- 3 -'!D35*100</f>
        <v>0.445911779861097</v>
      </c>
      <c r="D35" s="27" t="n">
        <v>16877840</v>
      </c>
      <c r="E35" s="204" t="n">
        <f aca="false">D35/'- 3 -'!D35*100</f>
        <v>11.1936159360613</v>
      </c>
      <c r="F35" s="27" t="n">
        <v>647500</v>
      </c>
      <c r="G35" s="204" t="n">
        <f aca="false">F35/'- 3 -'!D35*100</f>
        <v>0.429430917617402</v>
      </c>
    </row>
    <row r="36" customFormat="false" ht="14.1" hidden="false" customHeight="true" outlineLevel="0" collapsed="false">
      <c r="A36" s="28" t="s">
        <v>48</v>
      </c>
      <c r="B36" s="29" t="n">
        <v>50485</v>
      </c>
      <c r="C36" s="205" t="n">
        <f aca="false">B36/'- 3 -'!D36*100</f>
        <v>0.262732248854824</v>
      </c>
      <c r="D36" s="29" t="n">
        <v>1925800</v>
      </c>
      <c r="E36" s="205" t="n">
        <f aca="false">D36/'- 3 -'!D36*100</f>
        <v>10.0221801494428</v>
      </c>
      <c r="F36" s="29" t="n">
        <v>120000</v>
      </c>
      <c r="G36" s="205" t="n">
        <f aca="false">F36/'- 3 -'!D36*100</f>
        <v>0.624499749679684</v>
      </c>
    </row>
    <row r="37" customFormat="false" ht="14.1" hidden="false" customHeight="true" outlineLevel="0" collapsed="false">
      <c r="A37" s="26" t="s">
        <v>49</v>
      </c>
      <c r="B37" s="27" t="n">
        <v>100988</v>
      </c>
      <c r="C37" s="204" t="n">
        <f aca="false">B37/'- 3 -'!D37*100</f>
        <v>0.30651199589213</v>
      </c>
      <c r="D37" s="27" t="n">
        <v>2966350</v>
      </c>
      <c r="E37" s="204" t="n">
        <f aca="false">D37/'- 3 -'!D37*100</f>
        <v>9.00326631891531</v>
      </c>
      <c r="F37" s="27" t="n">
        <v>216486</v>
      </c>
      <c r="G37" s="204" t="n">
        <f aca="false">F37/'- 3 -'!D37*100</f>
        <v>0.657063769385507</v>
      </c>
    </row>
    <row r="38" customFormat="false" ht="14.1" hidden="false" customHeight="true" outlineLevel="0" collapsed="false">
      <c r="A38" s="28" t="s">
        <v>50</v>
      </c>
      <c r="B38" s="29" t="n">
        <v>362706</v>
      </c>
      <c r="C38" s="205" t="n">
        <f aca="false">B38/'- 3 -'!D38*100</f>
        <v>0.434910283701422</v>
      </c>
      <c r="D38" s="29" t="n">
        <v>8015367</v>
      </c>
      <c r="E38" s="205" t="n">
        <f aca="false">D38/'- 3 -'!D38*100</f>
        <v>9.6109949544287</v>
      </c>
      <c r="F38" s="29" t="n">
        <v>1034450</v>
      </c>
      <c r="G38" s="205" t="n">
        <f aca="false">F38/'- 3 -'!D38*100</f>
        <v>1.2403791031164</v>
      </c>
    </row>
    <row r="39" customFormat="false" ht="14.1" hidden="false" customHeight="true" outlineLevel="0" collapsed="false">
      <c r="A39" s="26" t="s">
        <v>51</v>
      </c>
      <c r="B39" s="27" t="n">
        <v>61500</v>
      </c>
      <c r="C39" s="204" t="n">
        <f aca="false">B39/'- 3 -'!D39*100</f>
        <v>0.357312923154365</v>
      </c>
      <c r="D39" s="27" t="n">
        <v>1540800</v>
      </c>
      <c r="E39" s="204" t="n">
        <f aca="false">D39/'- 3 -'!D39*100</f>
        <v>8.95199596741864</v>
      </c>
      <c r="F39" s="27" t="n">
        <v>180200</v>
      </c>
      <c r="G39" s="204" t="n">
        <f aca="false">F39/'- 3 -'!D39*100</f>
        <v>1.04695591467344</v>
      </c>
    </row>
    <row r="40" customFormat="false" ht="14.1" hidden="false" customHeight="true" outlineLevel="0" collapsed="false">
      <c r="A40" s="28" t="s">
        <v>52</v>
      </c>
      <c r="B40" s="29" t="n">
        <v>264840</v>
      </c>
      <c r="C40" s="205" t="n">
        <f aca="false">B40/'- 3 -'!D40*100</f>
        <v>0.314724762357492</v>
      </c>
      <c r="D40" s="29" t="n">
        <v>7578162</v>
      </c>
      <c r="E40" s="205" t="n">
        <f aca="false">D40/'- 3 -'!D40*100</f>
        <v>9.00557028604659</v>
      </c>
      <c r="F40" s="29" t="n">
        <v>991516</v>
      </c>
      <c r="G40" s="205" t="n">
        <f aca="false">F40/'- 3 -'!D40*100</f>
        <v>1.17827608168574</v>
      </c>
    </row>
    <row r="41" customFormat="false" ht="14.1" hidden="false" customHeight="true" outlineLevel="0" collapsed="false">
      <c r="A41" s="26" t="s">
        <v>53</v>
      </c>
      <c r="B41" s="27" t="n">
        <v>146655</v>
      </c>
      <c r="C41" s="204" t="n">
        <f aca="false">B41/'- 3 -'!D41*100</f>
        <v>0.286151245552539</v>
      </c>
      <c r="D41" s="27" t="n">
        <v>3820471</v>
      </c>
      <c r="E41" s="204" t="n">
        <f aca="false">D41/'- 3 -'!D41*100</f>
        <v>7.45445116257443</v>
      </c>
      <c r="F41" s="27" t="n">
        <v>150480</v>
      </c>
      <c r="G41" s="204" t="n">
        <f aca="false">F41/'- 3 -'!D41*100</f>
        <v>0.293614533638444</v>
      </c>
    </row>
    <row r="42" customFormat="false" ht="14.1" hidden="false" customHeight="true" outlineLevel="0" collapsed="false">
      <c r="A42" s="28" t="s">
        <v>54</v>
      </c>
      <c r="B42" s="29" t="n">
        <v>57470</v>
      </c>
      <c r="C42" s="205" t="n">
        <f aca="false">B42/'- 3 -'!D42*100</f>
        <v>0.324256776611173</v>
      </c>
      <c r="D42" s="29" t="n">
        <v>1604609</v>
      </c>
      <c r="E42" s="205" t="n">
        <f aca="false">D42/'- 3 -'!D42*100</f>
        <v>9.05351212913308</v>
      </c>
      <c r="F42" s="29" t="n">
        <v>83799</v>
      </c>
      <c r="G42" s="205" t="n">
        <f aca="false">F42/'- 3 -'!D42*100</f>
        <v>0.47281005086549</v>
      </c>
    </row>
    <row r="43" customFormat="false" ht="14.1" hidden="false" customHeight="true" outlineLevel="0" collapsed="false">
      <c r="A43" s="26" t="s">
        <v>55</v>
      </c>
      <c r="B43" s="27" t="n">
        <v>43043</v>
      </c>
      <c r="C43" s="204" t="n">
        <f aca="false">B43/'- 3 -'!D43*100</f>
        <v>0.417498890368398</v>
      </c>
      <c r="D43" s="27" t="n">
        <v>716821</v>
      </c>
      <c r="E43" s="204" t="n">
        <f aca="false">D43/'- 3 -'!D43*100</f>
        <v>6.95286044403887</v>
      </c>
      <c r="F43" s="27" t="n">
        <v>102300</v>
      </c>
      <c r="G43" s="204" t="n">
        <f aca="false">F43/'- 3 -'!D43*100</f>
        <v>0.992266721294684</v>
      </c>
    </row>
    <row r="44" customFormat="false" ht="14.1" hidden="false" customHeight="true" outlineLevel="0" collapsed="false">
      <c r="A44" s="28" t="s">
        <v>56</v>
      </c>
      <c r="B44" s="29" t="n">
        <v>21412</v>
      </c>
      <c r="C44" s="205" t="n">
        <f aca="false">B44/'- 3 -'!D44*100</f>
        <v>0.252880722663472</v>
      </c>
      <c r="D44" s="29" t="n">
        <v>729970</v>
      </c>
      <c r="E44" s="205" t="n">
        <f aca="false">D44/'- 3 -'!D44*100</f>
        <v>8.62111624895642</v>
      </c>
      <c r="F44" s="29" t="n">
        <v>53640</v>
      </c>
      <c r="G44" s="205" t="n">
        <f aca="false">F44/'- 3 -'!D44*100</f>
        <v>0.633500932358895</v>
      </c>
    </row>
    <row r="45" customFormat="false" ht="14.1" hidden="false" customHeight="true" outlineLevel="0" collapsed="false">
      <c r="A45" s="26" t="s">
        <v>57</v>
      </c>
      <c r="B45" s="27" t="n">
        <v>44415</v>
      </c>
      <c r="C45" s="204" t="n">
        <f aca="false">B45/'- 3 -'!D45*100</f>
        <v>0.341056655949279</v>
      </c>
      <c r="D45" s="27" t="n">
        <v>1089137</v>
      </c>
      <c r="E45" s="204" t="n">
        <f aca="false">D45/'- 3 -'!D45*100</f>
        <v>8.36333272747112</v>
      </c>
      <c r="F45" s="27" t="n">
        <v>138040</v>
      </c>
      <c r="G45" s="204" t="n">
        <f aca="false">F45/'- 3 -'!D45*100</f>
        <v>1.05999011116151</v>
      </c>
    </row>
    <row r="46" customFormat="false" ht="14.1" hidden="false" customHeight="true" outlineLevel="0" collapsed="false">
      <c r="A46" s="28" t="s">
        <v>58</v>
      </c>
      <c r="B46" s="29" t="n">
        <v>1004200</v>
      </c>
      <c r="C46" s="205" t="n">
        <f aca="false">B46/'- 3 -'!D46*100</f>
        <v>0.327771039427834</v>
      </c>
      <c r="D46" s="29" t="n">
        <v>33402400</v>
      </c>
      <c r="E46" s="205" t="n">
        <f aca="false">D46/'- 3 -'!D46*100</f>
        <v>10.9025486629997</v>
      </c>
      <c r="F46" s="29" t="n">
        <v>2881900</v>
      </c>
      <c r="G46" s="205" t="n">
        <f aca="false">F46/'- 3 -'!D46*100</f>
        <v>0.940652617533433</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6576980</v>
      </c>
      <c r="C48" s="188" t="n">
        <f aca="false">B48/'- 3 -'!D48*100</f>
        <v>0.380674801733355</v>
      </c>
      <c r="D48" s="31" t="n">
        <f aca="false">SUM(D11:D46)</f>
        <v>171123318</v>
      </c>
      <c r="E48" s="188" t="n">
        <f aca="false">D48/'- 3 -'!D48*100</f>
        <v>9.90459681367494</v>
      </c>
      <c r="F48" s="31" t="n">
        <f aca="false">SUM(F11:F46)</f>
        <v>14274842</v>
      </c>
      <c r="G48" s="188" t="n">
        <f aca="false">F48/'- 3 -'!D48*100</f>
        <v>0.826226117173074</v>
      </c>
    </row>
    <row r="49" customFormat="false" ht="5.1" hidden="false" customHeight="true" outlineLevel="0" collapsed="false">
      <c r="A49" s="32" t="s">
        <v>60</v>
      </c>
      <c r="B49" s="33"/>
      <c r="C49" s="193"/>
      <c r="D49" s="33"/>
      <c r="E49" s="193"/>
      <c r="F49" s="33"/>
      <c r="G49" s="193"/>
    </row>
    <row r="50" customFormat="false" ht="14.1" hidden="false" customHeight="true" outlineLevel="0" collapsed="false">
      <c r="A50" s="28" t="s">
        <v>61</v>
      </c>
      <c r="B50" s="29" t="n">
        <v>4871</v>
      </c>
      <c r="C50" s="205" t="n">
        <f aca="false">B50/'- 3 -'!D50*100</f>
        <v>0.171401647440429</v>
      </c>
      <c r="D50" s="29" t="n">
        <v>371003</v>
      </c>
      <c r="E50" s="205" t="n">
        <f aca="false">D50/'- 3 -'!D50*100</f>
        <v>13.0549220704869</v>
      </c>
      <c r="F50" s="29" t="n">
        <v>0</v>
      </c>
      <c r="G50" s="205" t="n">
        <f aca="false">F50/'- 3 -'!D50*100</f>
        <v>0</v>
      </c>
    </row>
    <row r="51" customFormat="false" ht="14.1" hidden="false" customHeight="true" outlineLevel="0" collapsed="false">
      <c r="A51" s="26" t="s">
        <v>62</v>
      </c>
      <c r="B51" s="27" t="n">
        <v>11300</v>
      </c>
      <c r="C51" s="204" t="n">
        <f aca="false">B51/'- 3 -'!D51*100</f>
        <v>0.0931258840262984</v>
      </c>
      <c r="D51" s="27" t="n">
        <v>898783</v>
      </c>
      <c r="E51" s="204" t="n">
        <f aca="false">D51/'- 3 -'!D51*100</f>
        <v>7.40707623210695</v>
      </c>
      <c r="F51" s="27" t="n">
        <v>40000</v>
      </c>
      <c r="G51" s="204" t="n">
        <f aca="false">F51/'- 3 -'!D51*100</f>
        <v>0.329649146995747</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9"/>
      <c r="C1" s="9"/>
      <c r="D1" s="10"/>
      <c r="E1" s="10"/>
      <c r="F1" s="10"/>
    </row>
    <row r="2" customFormat="false" ht="15.95" hidden="false" customHeight="true" outlineLevel="0" collapsed="false">
      <c r="A2" s="198"/>
      <c r="B2" s="11" t="s">
        <v>227</v>
      </c>
      <c r="C2" s="11"/>
      <c r="D2" s="11"/>
      <c r="E2" s="11"/>
      <c r="F2" s="199" t="s">
        <v>313</v>
      </c>
    </row>
    <row r="3" customFormat="false" ht="15.95" hidden="false" customHeight="true" outlineLevel="0" collapsed="false">
      <c r="A3" s="200"/>
      <c r="B3" s="12" t="str">
        <f aca="false">OPYEAR</f>
        <v>OPERATING FUND 2008/2009 BUDGET</v>
      </c>
      <c r="C3" s="12"/>
      <c r="D3" s="12"/>
      <c r="E3" s="12"/>
      <c r="F3" s="107"/>
    </row>
    <row r="4" customFormat="false" ht="15.95" hidden="false" customHeight="true" outlineLevel="0" collapsed="false">
      <c r="D4" s="10"/>
      <c r="E4" s="10"/>
      <c r="F4" s="10"/>
    </row>
    <row r="5" customFormat="false" ht="15.95" hidden="false" customHeight="true" outlineLevel="0" collapsed="false">
      <c r="D5" s="10"/>
      <c r="E5" s="10"/>
      <c r="F5" s="10"/>
    </row>
    <row r="6" customFormat="false" ht="15.95" hidden="false" customHeight="true" outlineLevel="0" collapsed="false">
      <c r="B6" s="258" t="s">
        <v>314</v>
      </c>
      <c r="C6" s="245"/>
      <c r="D6" s="114"/>
      <c r="E6" s="269"/>
      <c r="F6" s="13"/>
    </row>
    <row r="7" customFormat="false" ht="15.95" hidden="false" customHeight="true" outlineLevel="0" collapsed="false">
      <c r="B7" s="270"/>
      <c r="C7" s="121"/>
      <c r="D7" s="270"/>
      <c r="E7" s="121"/>
      <c r="F7" s="10"/>
    </row>
    <row r="8" customFormat="false" ht="15.95" hidden="false" customHeight="true" outlineLevel="0" collapsed="false">
      <c r="A8" s="42"/>
      <c r="B8" s="126" t="s">
        <v>315</v>
      </c>
      <c r="C8" s="126"/>
      <c r="D8" s="125" t="s">
        <v>316</v>
      </c>
      <c r="E8" s="125"/>
      <c r="F8" s="10"/>
    </row>
    <row r="9" customFormat="false" ht="15.95" hidden="false" customHeight="true" outlineLevel="0" collapsed="false">
      <c r="A9" s="45" t="s">
        <v>17</v>
      </c>
      <c r="B9" s="259" t="s">
        <v>168</v>
      </c>
      <c r="C9" s="259" t="s">
        <v>169</v>
      </c>
      <c r="D9" s="159" t="s">
        <v>168</v>
      </c>
      <c r="E9" s="259" t="s">
        <v>169</v>
      </c>
    </row>
    <row r="10" customFormat="false" ht="5.1" hidden="false" customHeight="true" outlineLevel="0" collapsed="false">
      <c r="A10" s="47"/>
    </row>
    <row r="11" customFormat="false" ht="14.1" hidden="false" customHeight="true" outlineLevel="0" collapsed="false">
      <c r="A11" s="26" t="s">
        <v>23</v>
      </c>
      <c r="B11" s="27" t="n">
        <v>49259</v>
      </c>
      <c r="C11" s="204" t="n">
        <f aca="false">B11/'- 3 -'!D11*100</f>
        <v>0.368049707892906</v>
      </c>
      <c r="D11" s="27" t="n">
        <v>16950</v>
      </c>
      <c r="E11" s="204" t="n">
        <f aca="false">D11/'- 3 -'!D11*100</f>
        <v>0.126645740855169</v>
      </c>
    </row>
    <row r="12" customFormat="false" ht="14.1" hidden="false" customHeight="true" outlineLevel="0" collapsed="false">
      <c r="A12" s="28" t="s">
        <v>24</v>
      </c>
      <c r="B12" s="29" t="n">
        <v>190455</v>
      </c>
      <c r="C12" s="205" t="n">
        <f aca="false">B12/'- 3 -'!D12*100</f>
        <v>0.758086907157868</v>
      </c>
      <c r="D12" s="29" t="n">
        <v>75000</v>
      </c>
      <c r="E12" s="205" t="n">
        <f aca="false">D12/'- 3 -'!D12*100</f>
        <v>0.298529931148251</v>
      </c>
    </row>
    <row r="13" customFormat="false" ht="14.1" hidden="false" customHeight="true" outlineLevel="0" collapsed="false">
      <c r="A13" s="26" t="s">
        <v>25</v>
      </c>
      <c r="B13" s="27" t="n">
        <v>229000</v>
      </c>
      <c r="C13" s="204" t="n">
        <f aca="false">B13/'- 3 -'!D13*100</f>
        <v>0.389281664833586</v>
      </c>
      <c r="D13" s="27" t="n">
        <v>116800</v>
      </c>
      <c r="E13" s="204" t="n">
        <f aca="false">D13/'- 3 -'!D13*100</f>
        <v>0.198550648264467</v>
      </c>
    </row>
    <row r="14" customFormat="false" ht="14.1" hidden="false" customHeight="true" outlineLevel="0" collapsed="false">
      <c r="A14" s="28" t="s">
        <v>26</v>
      </c>
      <c r="B14" s="29" t="n">
        <v>156259</v>
      </c>
      <c r="C14" s="205" t="n">
        <f aca="false">B14/'- 3 -'!D14*100</f>
        <v>0.274740712452624</v>
      </c>
      <c r="D14" s="29" t="n">
        <v>170000</v>
      </c>
      <c r="E14" s="205" t="n">
        <f aca="false">D14/'- 3 -'!D14*100</f>
        <v>0.298900678469375</v>
      </c>
    </row>
    <row r="15" customFormat="false" ht="14.1" hidden="false" customHeight="true" outlineLevel="0" collapsed="false">
      <c r="A15" s="26" t="s">
        <v>27</v>
      </c>
      <c r="B15" s="27" t="n">
        <v>107820</v>
      </c>
      <c r="C15" s="204" t="n">
        <f aca="false">B15/'- 3 -'!D15*100</f>
        <v>0.660297751294829</v>
      </c>
      <c r="D15" s="27" t="n">
        <v>45000</v>
      </c>
      <c r="E15" s="204" t="n">
        <f aca="false">D15/'- 3 -'!D15*100</f>
        <v>0.275583368653935</v>
      </c>
    </row>
    <row r="16" customFormat="false" ht="14.1" hidden="false" customHeight="true" outlineLevel="0" collapsed="false">
      <c r="A16" s="28" t="s">
        <v>28</v>
      </c>
      <c r="B16" s="29" t="n">
        <v>3375</v>
      </c>
      <c r="C16" s="205" t="n">
        <f aca="false">B16/'- 3 -'!D16*100</f>
        <v>0.0295992991587572</v>
      </c>
      <c r="D16" s="29" t="n">
        <v>25500</v>
      </c>
      <c r="E16" s="205" t="n">
        <f aca="false">D16/'- 3 -'!D16*100</f>
        <v>0.223639149199499</v>
      </c>
    </row>
    <row r="17" customFormat="false" ht="14.1" hidden="false" customHeight="true" outlineLevel="0" collapsed="false">
      <c r="A17" s="26" t="s">
        <v>29</v>
      </c>
      <c r="B17" s="27" t="n">
        <v>123750</v>
      </c>
      <c r="C17" s="204" t="n">
        <f aca="false">B17/'- 3 -'!D17*100</f>
        <v>0.842755452798033</v>
      </c>
      <c r="D17" s="27" t="n">
        <v>48000</v>
      </c>
      <c r="E17" s="204" t="n">
        <f aca="false">D17/'- 3 -'!D17*100</f>
        <v>0.32688696350954</v>
      </c>
    </row>
    <row r="18" customFormat="false" ht="14.1" hidden="false" customHeight="true" outlineLevel="0" collapsed="false">
      <c r="A18" s="28" t="s">
        <v>30</v>
      </c>
      <c r="B18" s="29" t="n">
        <v>2348694</v>
      </c>
      <c r="C18" s="205" t="n">
        <f aca="false">B18/'- 3 -'!D18*100</f>
        <v>2.34744905386877</v>
      </c>
      <c r="D18" s="29" t="n">
        <v>67700</v>
      </c>
      <c r="E18" s="205" t="n">
        <f aca="false">D18/'- 3 -'!D18*100</f>
        <v>0.0676641150132439</v>
      </c>
    </row>
    <row r="19" customFormat="false" ht="14.1" hidden="false" customHeight="true" outlineLevel="0" collapsed="false">
      <c r="A19" s="26" t="s">
        <v>31</v>
      </c>
      <c r="B19" s="27" t="n">
        <v>19400</v>
      </c>
      <c r="C19" s="204" t="n">
        <f aca="false">B19/'- 3 -'!D19*100</f>
        <v>0.0668964709870178</v>
      </c>
      <c r="D19" s="27" t="n">
        <v>22000</v>
      </c>
      <c r="E19" s="204" t="n">
        <f aca="false">D19/'- 3 -'!D19*100</f>
        <v>0.0758619774079583</v>
      </c>
    </row>
    <row r="20" customFormat="false" ht="14.1" hidden="false" customHeight="true" outlineLevel="0" collapsed="false">
      <c r="A20" s="28" t="s">
        <v>32</v>
      </c>
      <c r="B20" s="29" t="n">
        <v>254848</v>
      </c>
      <c r="C20" s="205" t="n">
        <f aca="false">B20/'- 3 -'!D20*100</f>
        <v>0.461198676207677</v>
      </c>
      <c r="D20" s="29" t="n">
        <v>212884</v>
      </c>
      <c r="E20" s="205" t="n">
        <f aca="false">D20/'- 3 -'!D20*100</f>
        <v>0.385256384141901</v>
      </c>
    </row>
    <row r="21" customFormat="false" ht="14.1" hidden="false" customHeight="true" outlineLevel="0" collapsed="false">
      <c r="A21" s="26" t="s">
        <v>33</v>
      </c>
      <c r="B21" s="27" t="n">
        <v>135000</v>
      </c>
      <c r="C21" s="204" t="n">
        <f aca="false">B21/'- 3 -'!D21*100</f>
        <v>0.474787049216074</v>
      </c>
      <c r="D21" s="27" t="n">
        <v>118000</v>
      </c>
      <c r="E21" s="204" t="n">
        <f aca="false">D21/'- 3 -'!D21*100</f>
        <v>0.414999050425902</v>
      </c>
    </row>
    <row r="22" customFormat="false" ht="14.1" hidden="false" customHeight="true" outlineLevel="0" collapsed="false">
      <c r="A22" s="28" t="s">
        <v>34</v>
      </c>
      <c r="B22" s="29" t="n">
        <v>46430</v>
      </c>
      <c r="C22" s="205" t="n">
        <f aca="false">B22/'- 3 -'!D22*100</f>
        <v>0.289611065375753</v>
      </c>
      <c r="D22" s="29" t="n">
        <v>2500</v>
      </c>
      <c r="E22" s="205" t="n">
        <f aca="false">D22/'- 3 -'!D22*100</f>
        <v>0.0155939621675508</v>
      </c>
    </row>
    <row r="23" customFormat="false" ht="14.1" hidden="false" customHeight="true" outlineLevel="0" collapsed="false">
      <c r="A23" s="26" t="s">
        <v>35</v>
      </c>
      <c r="B23" s="27" t="n">
        <v>38900</v>
      </c>
      <c r="C23" s="204" t="n">
        <f aca="false">B23/'- 3 -'!D23*100</f>
        <v>0.293337483794801</v>
      </c>
      <c r="D23" s="27" t="n">
        <v>9000</v>
      </c>
      <c r="E23" s="204" t="n">
        <f aca="false">D23/'- 3 -'!D23*100</f>
        <v>0.0678672841684629</v>
      </c>
    </row>
    <row r="24" customFormat="false" ht="14.1" hidden="false" customHeight="true" outlineLevel="0" collapsed="false">
      <c r="A24" s="28" t="s">
        <v>36</v>
      </c>
      <c r="B24" s="29" t="n">
        <v>151865</v>
      </c>
      <c r="C24" s="205" t="n">
        <f aca="false">B24/'- 3 -'!D24*100</f>
        <v>0.34190780887582</v>
      </c>
      <c r="D24" s="29" t="n">
        <v>214500</v>
      </c>
      <c r="E24" s="205" t="n">
        <f aca="false">D24/'- 3 -'!D24*100</f>
        <v>0.482923813939113</v>
      </c>
    </row>
    <row r="25" customFormat="false" ht="14.1" hidden="false" customHeight="true" outlineLevel="0" collapsed="false">
      <c r="A25" s="26" t="s">
        <v>37</v>
      </c>
      <c r="B25" s="27" t="n">
        <v>325000</v>
      </c>
      <c r="C25" s="204" t="n">
        <f aca="false">B25/'- 3 -'!D25*100</f>
        <v>0.242345997544744</v>
      </c>
      <c r="D25" s="27" t="n">
        <v>315000</v>
      </c>
      <c r="E25" s="204" t="n">
        <f aca="false">D25/'- 3 -'!D25*100</f>
        <v>0.234889197620291</v>
      </c>
    </row>
    <row r="26" customFormat="false" ht="14.1" hidden="false" customHeight="true" outlineLevel="0" collapsed="false">
      <c r="A26" s="28" t="s">
        <v>38</v>
      </c>
      <c r="B26" s="29" t="n">
        <v>213268</v>
      </c>
      <c r="C26" s="205" t="n">
        <f aca="false">B26/'- 3 -'!D26*100</f>
        <v>0.65750412951735</v>
      </c>
      <c r="D26" s="29" t="n">
        <v>46700</v>
      </c>
      <c r="E26" s="205" t="n">
        <f aca="false">D26/'- 3 -'!D26*100</f>
        <v>0.143975855958045</v>
      </c>
    </row>
    <row r="27" customFormat="false" ht="14.1" hidden="false" customHeight="true" outlineLevel="0" collapsed="false">
      <c r="A27" s="26" t="s">
        <v>39</v>
      </c>
      <c r="B27" s="27" t="n">
        <v>153760</v>
      </c>
      <c r="C27" s="204" t="n">
        <f aca="false">B27/'- 3 -'!D27*100</f>
        <v>0.435702362920233</v>
      </c>
      <c r="D27" s="27" t="n">
        <v>157632</v>
      </c>
      <c r="E27" s="204" t="n">
        <f aca="false">D27/'- 3 -'!D27*100</f>
        <v>0.446674264254957</v>
      </c>
    </row>
    <row r="28" customFormat="false" ht="14.1" hidden="false" customHeight="true" outlineLevel="0" collapsed="false">
      <c r="A28" s="28" t="s">
        <v>40</v>
      </c>
      <c r="B28" s="29" t="n">
        <v>62600</v>
      </c>
      <c r="C28" s="205" t="n">
        <f aca="false">B28/'- 3 -'!D28*100</f>
        <v>0.33688368918422</v>
      </c>
      <c r="D28" s="29" t="n">
        <v>42500</v>
      </c>
      <c r="E28" s="205" t="n">
        <f aca="false">D28/'- 3 -'!D28*100</f>
        <v>0.228714964701747</v>
      </c>
    </row>
    <row r="29" customFormat="false" ht="14.1" hidden="false" customHeight="true" outlineLevel="0" collapsed="false">
      <c r="A29" s="26" t="s">
        <v>41</v>
      </c>
      <c r="B29" s="27" t="n">
        <v>414984</v>
      </c>
      <c r="C29" s="204" t="n">
        <f aca="false">B29/'- 3 -'!D29*100</f>
        <v>0.33730580007737</v>
      </c>
      <c r="D29" s="27" t="n">
        <v>293646</v>
      </c>
      <c r="E29" s="204" t="n">
        <f aca="false">D29/'- 3 -'!D29*100</f>
        <v>0.238680283985695</v>
      </c>
    </row>
    <row r="30" customFormat="false" ht="14.1" hidden="false" customHeight="true" outlineLevel="0" collapsed="false">
      <c r="A30" s="28" t="s">
        <v>42</v>
      </c>
      <c r="B30" s="29" t="n">
        <v>41642</v>
      </c>
      <c r="C30" s="205" t="n">
        <f aca="false">B30/'- 3 -'!D30*100</f>
        <v>0.364956018952262</v>
      </c>
      <c r="D30" s="29" t="n">
        <v>17835</v>
      </c>
      <c r="E30" s="205" t="n">
        <f aca="false">D30/'- 3 -'!D30*100</f>
        <v>0.156308308871178</v>
      </c>
    </row>
    <row r="31" customFormat="false" ht="14.1" hidden="false" customHeight="true" outlineLevel="0" collapsed="false">
      <c r="A31" s="26" t="s">
        <v>43</v>
      </c>
      <c r="B31" s="27" t="n">
        <v>37517</v>
      </c>
      <c r="C31" s="204" t="n">
        <f aca="false">B31/'- 3 -'!D31*100</f>
        <v>0.127820865310837</v>
      </c>
      <c r="D31" s="27" t="n">
        <v>46500</v>
      </c>
      <c r="E31" s="204" t="n">
        <f aca="false">D31/'- 3 -'!D31*100</f>
        <v>0.158426053174666</v>
      </c>
    </row>
    <row r="32" customFormat="false" ht="14.1" hidden="false" customHeight="true" outlineLevel="0" collapsed="false">
      <c r="A32" s="28" t="s">
        <v>44</v>
      </c>
      <c r="B32" s="29" t="n">
        <v>127575</v>
      </c>
      <c r="C32" s="205" t="n">
        <f aca="false">B32/'- 3 -'!D32*100</f>
        <v>0.582190727462088</v>
      </c>
      <c r="D32" s="29" t="n">
        <v>47900</v>
      </c>
      <c r="E32" s="205" t="n">
        <f aca="false">D32/'- 3 -'!D32*100</f>
        <v>0.218592481641654</v>
      </c>
    </row>
    <row r="33" customFormat="false" ht="14.1" hidden="false" customHeight="true" outlineLevel="0" collapsed="false">
      <c r="A33" s="26" t="s">
        <v>45</v>
      </c>
      <c r="B33" s="27" t="n">
        <v>95500</v>
      </c>
      <c r="C33" s="204" t="n">
        <f aca="false">B33/'- 3 -'!D33*100</f>
        <v>0.415370897940543</v>
      </c>
      <c r="D33" s="27" t="n">
        <v>80000</v>
      </c>
      <c r="E33" s="204" t="n">
        <f aca="false">D33/'- 3 -'!D33*100</f>
        <v>0.347954678903073</v>
      </c>
    </row>
    <row r="34" customFormat="false" ht="14.1" hidden="false" customHeight="true" outlineLevel="0" collapsed="false">
      <c r="A34" s="28" t="s">
        <v>46</v>
      </c>
      <c r="B34" s="29" t="n">
        <v>88960</v>
      </c>
      <c r="C34" s="205" t="n">
        <f aca="false">B34/'- 3 -'!D34*100</f>
        <v>0.430187186553556</v>
      </c>
      <c r="D34" s="29" t="n">
        <v>89400</v>
      </c>
      <c r="E34" s="205" t="n">
        <f aca="false">D34/'- 3 -'!D34*100</f>
        <v>0.432314910947481</v>
      </c>
    </row>
    <row r="35" customFormat="false" ht="14.1" hidden="false" customHeight="true" outlineLevel="0" collapsed="false">
      <c r="A35" s="26" t="s">
        <v>47</v>
      </c>
      <c r="B35" s="27" t="n">
        <v>313000</v>
      </c>
      <c r="C35" s="204" t="n">
        <f aca="false">B35/'- 3 -'!D35*100</f>
        <v>0.207585910755594</v>
      </c>
      <c r="D35" s="27" t="n">
        <v>73000</v>
      </c>
      <c r="E35" s="204" t="n">
        <f aca="false">D35/'- 3 -'!D35*100</f>
        <v>0.0484146053838925</v>
      </c>
    </row>
    <row r="36" customFormat="false" ht="14.1" hidden="false" customHeight="true" outlineLevel="0" collapsed="false">
      <c r="A36" s="28" t="s">
        <v>48</v>
      </c>
      <c r="B36" s="29" t="n">
        <v>55550</v>
      </c>
      <c r="C36" s="205" t="n">
        <f aca="false">B36/'- 3 -'!D36*100</f>
        <v>0.289091342455887</v>
      </c>
      <c r="D36" s="29" t="n">
        <v>65600</v>
      </c>
      <c r="E36" s="205" t="n">
        <f aca="false">D36/'- 3 -'!D36*100</f>
        <v>0.34139319649156</v>
      </c>
    </row>
    <row r="37" customFormat="false" ht="14.1" hidden="false" customHeight="true" outlineLevel="0" collapsed="false">
      <c r="A37" s="26" t="s">
        <v>49</v>
      </c>
      <c r="B37" s="27" t="n">
        <v>128318</v>
      </c>
      <c r="C37" s="204" t="n">
        <f aca="false">B37/'- 3 -'!D37*100</f>
        <v>0.389462176584211</v>
      </c>
      <c r="D37" s="27" t="n">
        <v>146500</v>
      </c>
      <c r="E37" s="204" t="n">
        <f aca="false">D37/'- 3 -'!D37*100</f>
        <v>0.444646961997436</v>
      </c>
    </row>
    <row r="38" customFormat="false" ht="14.1" hidden="false" customHeight="true" outlineLevel="0" collapsed="false">
      <c r="A38" s="28" t="s">
        <v>50</v>
      </c>
      <c r="B38" s="29" t="n">
        <v>420358</v>
      </c>
      <c r="C38" s="205" t="n">
        <f aca="false">B38/'- 3 -'!D38*100</f>
        <v>0.504039130966023</v>
      </c>
      <c r="D38" s="29" t="n">
        <v>222129</v>
      </c>
      <c r="E38" s="205" t="n">
        <f aca="false">D38/'- 3 -'!D38*100</f>
        <v>0.266348465171001</v>
      </c>
    </row>
    <row r="39" customFormat="false" ht="14.1" hidden="false" customHeight="true" outlineLevel="0" collapsed="false">
      <c r="A39" s="26" t="s">
        <v>51</v>
      </c>
      <c r="B39" s="27" t="n">
        <v>20000</v>
      </c>
      <c r="C39" s="204" t="n">
        <f aca="false">B39/'- 3 -'!D39*100</f>
        <v>0.116199324603046</v>
      </c>
      <c r="D39" s="27" t="n">
        <v>30000</v>
      </c>
      <c r="E39" s="204" t="n">
        <f aca="false">D39/'- 3 -'!D39*100</f>
        <v>0.174298986904569</v>
      </c>
    </row>
    <row r="40" customFormat="false" ht="14.1" hidden="false" customHeight="true" outlineLevel="0" collapsed="false">
      <c r="A40" s="28" t="s">
        <v>52</v>
      </c>
      <c r="B40" s="29" t="n">
        <v>480300</v>
      </c>
      <c r="C40" s="205" t="n">
        <f aca="false">B40/'- 3 -'!D40*100</f>
        <v>0.570768401149009</v>
      </c>
      <c r="D40" s="29" t="n">
        <v>328045</v>
      </c>
      <c r="E40" s="205" t="n">
        <f aca="false">D40/'- 3 -'!D40*100</f>
        <v>0.389834936820585</v>
      </c>
    </row>
    <row r="41" customFormat="false" ht="14.1" hidden="false" customHeight="true" outlineLevel="0" collapsed="false">
      <c r="A41" s="26" t="s">
        <v>53</v>
      </c>
      <c r="B41" s="27" t="n">
        <v>173394</v>
      </c>
      <c r="C41" s="204" t="n">
        <f aca="false">B41/'- 3 -'!D41*100</f>
        <v>0.33832401944248</v>
      </c>
      <c r="D41" s="27" t="n">
        <v>123000</v>
      </c>
      <c r="E41" s="204" t="n">
        <f aca="false">D41/'- 3 -'!D41*100</f>
        <v>0.239995930605586</v>
      </c>
    </row>
    <row r="42" customFormat="false" ht="14.1" hidden="false" customHeight="true" outlineLevel="0" collapsed="false">
      <c r="A42" s="28" t="s">
        <v>54</v>
      </c>
      <c r="B42" s="29" t="n">
        <v>98540</v>
      </c>
      <c r="C42" s="205" t="n">
        <f aca="false">B42/'- 3 -'!D42*100</f>
        <v>0.555981603745693</v>
      </c>
      <c r="D42" s="29" t="n">
        <v>89221</v>
      </c>
      <c r="E42" s="205" t="n">
        <f aca="false">D42/'- 3 -'!D42*100</f>
        <v>0.503402016113198</v>
      </c>
    </row>
    <row r="43" customFormat="false" ht="14.1" hidden="false" customHeight="true" outlineLevel="0" collapsed="false">
      <c r="A43" s="26" t="s">
        <v>55</v>
      </c>
      <c r="B43" s="27" t="n">
        <v>50900</v>
      </c>
      <c r="C43" s="204" t="n">
        <f aca="false">B43/'- 3 -'!D43*100</f>
        <v>0.493708466411529</v>
      </c>
      <c r="D43" s="27" t="n">
        <v>5000</v>
      </c>
      <c r="E43" s="204" t="n">
        <f aca="false">D43/'- 3 -'!D43*100</f>
        <v>0.0484978847162602</v>
      </c>
    </row>
    <row r="44" customFormat="false" ht="14.1" hidden="false" customHeight="true" outlineLevel="0" collapsed="false">
      <c r="A44" s="28" t="s">
        <v>56</v>
      </c>
      <c r="B44" s="29" t="n">
        <v>44150</v>
      </c>
      <c r="C44" s="205" t="n">
        <f aca="false">B44/'- 3 -'!D44*100</f>
        <v>0.521421815131342</v>
      </c>
      <c r="D44" s="29" t="n">
        <v>18500</v>
      </c>
      <c r="E44" s="205" t="n">
        <f aca="false">D44/'- 3 -'!D44*100</f>
        <v>0.218489322308716</v>
      </c>
    </row>
    <row r="45" customFormat="false" ht="14.1" hidden="false" customHeight="true" outlineLevel="0" collapsed="false">
      <c r="A45" s="26" t="s">
        <v>57</v>
      </c>
      <c r="B45" s="27" t="n">
        <v>14180</v>
      </c>
      <c r="C45" s="204" t="n">
        <f aca="false">B45/'- 3 -'!D45*100</f>
        <v>0.108886263230007</v>
      </c>
      <c r="D45" s="27" t="n">
        <v>14000</v>
      </c>
      <c r="E45" s="204" t="n">
        <f aca="false">D45/'- 3 -'!D45*100</f>
        <v>0.107504068069119</v>
      </c>
    </row>
    <row r="46" customFormat="false" ht="14.1" hidden="false" customHeight="true" outlineLevel="0" collapsed="false">
      <c r="A46" s="28" t="s">
        <v>58</v>
      </c>
      <c r="B46" s="29" t="n">
        <v>1870500</v>
      </c>
      <c r="C46" s="205" t="n">
        <f aca="false">B46/'- 3 -'!D46*100</f>
        <v>0.61053149696252</v>
      </c>
      <c r="D46" s="29" t="n">
        <v>760500</v>
      </c>
      <c r="E46" s="205" t="n">
        <f aca="false">D46/'- 3 -'!D46*100</f>
        <v>0.248227320737769</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9085051</v>
      </c>
      <c r="C48" s="188" t="n">
        <f aca="false">B48/'- 3 -'!D48*100</f>
        <v>0.525841645886473</v>
      </c>
      <c r="D48" s="31" t="n">
        <f aca="false">SUM(D11:D46)</f>
        <v>4156442</v>
      </c>
      <c r="E48" s="188" t="n">
        <f aca="false">D48/'- 3 -'!D48*100</f>
        <v>0.240574356964167</v>
      </c>
    </row>
    <row r="49" customFormat="false" ht="5.1" hidden="false" customHeight="true" outlineLevel="0" collapsed="false">
      <c r="A49" s="32" t="s">
        <v>60</v>
      </c>
      <c r="B49" s="33"/>
      <c r="C49" s="193"/>
      <c r="D49" s="33"/>
      <c r="E49" s="193"/>
    </row>
    <row r="50" customFormat="false" ht="14.1" hidden="false" customHeight="true" outlineLevel="0" collapsed="false">
      <c r="A50" s="28" t="s">
        <v>61</v>
      </c>
      <c r="B50" s="29" t="n">
        <v>0</v>
      </c>
      <c r="C50" s="205" t="n">
        <f aca="false">B50/'- 3 -'!D50*100</f>
        <v>0</v>
      </c>
      <c r="D50" s="29" t="n">
        <v>4400</v>
      </c>
      <c r="E50" s="205" t="n">
        <f aca="false">D50/'- 3 -'!D50*100</f>
        <v>0.154828012469285</v>
      </c>
    </row>
    <row r="51" customFormat="false" ht="14.1" hidden="false" customHeight="true" outlineLevel="0" collapsed="false">
      <c r="A51" s="26" t="s">
        <v>62</v>
      </c>
      <c r="B51" s="27" t="n">
        <v>0</v>
      </c>
      <c r="C51" s="204" t="n">
        <f aca="false">B51/'- 3 -'!D51*100</f>
        <v>0</v>
      </c>
      <c r="D51" s="27" t="n">
        <v>49000</v>
      </c>
      <c r="E51" s="204" t="n">
        <f aca="false">D51/'- 3 -'!D51*100</f>
        <v>0.40382020506979</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40.83"/>
    <col collapsed="false" customWidth="true" hidden="false" outlineLevel="0" max="2" min="2" style="8" width="27.82"/>
    <col collapsed="false" customWidth="true" hidden="false" outlineLevel="0" max="3" min="3" style="8" width="18.82"/>
    <col collapsed="false" customWidth="true" hidden="false" outlineLevel="0" max="4" min="4" style="8" width="27.82"/>
    <col collapsed="false" customWidth="true" hidden="false" outlineLevel="0" max="5" min="5" style="8" width="1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38" t="s">
        <v>69</v>
      </c>
      <c r="B2" s="38"/>
      <c r="C2" s="38"/>
      <c r="D2" s="38"/>
      <c r="E2" s="38"/>
    </row>
    <row r="3" customFormat="false" ht="15.95" hidden="false" customHeight="true" outlineLevel="0" collapsed="false">
      <c r="A3" s="38"/>
      <c r="B3" s="38"/>
      <c r="C3" s="38"/>
      <c r="D3" s="38"/>
      <c r="E3" s="38"/>
    </row>
    <row r="4" customFormat="false" ht="15.95" hidden="false" customHeight="true" outlineLevel="0" collapsed="false">
      <c r="B4" s="10"/>
      <c r="C4" s="39"/>
      <c r="D4" s="40"/>
      <c r="E4" s="39"/>
    </row>
    <row r="5" customFormat="false" ht="15.95" hidden="false" customHeight="true" outlineLevel="0" collapsed="false">
      <c r="B5" s="10"/>
      <c r="C5" s="10"/>
      <c r="D5" s="10"/>
      <c r="E5" s="10"/>
    </row>
    <row r="6" customFormat="false" ht="15.95" hidden="false" customHeight="true" outlineLevel="0" collapsed="false">
      <c r="B6" s="10"/>
      <c r="C6" s="10"/>
      <c r="D6" s="10"/>
      <c r="E6" s="10"/>
    </row>
    <row r="7" customFormat="false" ht="15.95" hidden="false" customHeight="true" outlineLevel="0" collapsed="false">
      <c r="B7" s="41" t="s">
        <v>70</v>
      </c>
      <c r="C7" s="41"/>
      <c r="D7" s="41" t="s">
        <v>71</v>
      </c>
      <c r="E7" s="41"/>
    </row>
    <row r="8" customFormat="false" ht="15.95" hidden="false" customHeight="true" outlineLevel="0" collapsed="false">
      <c r="A8" s="42"/>
      <c r="B8" s="43"/>
      <c r="C8" s="44"/>
      <c r="D8" s="43"/>
      <c r="E8" s="44"/>
    </row>
    <row r="9" customFormat="false" ht="15.95" hidden="false" customHeight="true" outlineLevel="0" collapsed="false">
      <c r="A9" s="45" t="s">
        <v>17</v>
      </c>
      <c r="B9" s="46" t="s">
        <v>72</v>
      </c>
      <c r="C9" s="46" t="s">
        <v>73</v>
      </c>
      <c r="D9" s="46" t="s">
        <v>72</v>
      </c>
      <c r="E9" s="46" t="s">
        <v>73</v>
      </c>
    </row>
    <row r="10" customFormat="false" ht="5.1" hidden="false" customHeight="true" outlineLevel="0" collapsed="false">
      <c r="A10" s="47"/>
    </row>
    <row r="11" customFormat="false" ht="14.1" hidden="false" customHeight="true" outlineLevel="0" collapsed="false">
      <c r="A11" s="26" t="s">
        <v>23</v>
      </c>
      <c r="B11" s="27" t="n">
        <v>12575567</v>
      </c>
      <c r="C11" s="27" t="n">
        <v>8788</v>
      </c>
      <c r="D11" s="27" t="n">
        <f aca="false">'- 3 -'!F11</f>
        <v>13369161</v>
      </c>
      <c r="E11" s="27" t="n">
        <f aca="false">ROUND(D11/'- 7 -'!F11,0)</f>
        <v>9462</v>
      </c>
    </row>
    <row r="12" customFormat="false" ht="14.1" hidden="false" customHeight="true" outlineLevel="0" collapsed="false">
      <c r="A12" s="28" t="s">
        <v>24</v>
      </c>
      <c r="B12" s="48" t="n">
        <v>23147653</v>
      </c>
      <c r="C12" s="48" t="n">
        <v>9689</v>
      </c>
      <c r="D12" s="29" t="n">
        <f aca="false">'- 3 -'!F12</f>
        <v>24585413</v>
      </c>
      <c r="E12" s="29" t="n">
        <f aca="false">ROUND(D12/'- 7 -'!F12,0)</f>
        <v>10629</v>
      </c>
    </row>
    <row r="13" customFormat="false" ht="14.1" hidden="false" customHeight="true" outlineLevel="0" collapsed="false">
      <c r="A13" s="26" t="s">
        <v>25</v>
      </c>
      <c r="B13" s="27" t="n">
        <v>55447400</v>
      </c>
      <c r="C13" s="27" t="n">
        <v>8222</v>
      </c>
      <c r="D13" s="27" t="n">
        <f aca="false">'- 3 -'!F13</f>
        <v>58705000</v>
      </c>
      <c r="E13" s="27" t="n">
        <f aca="false">ROUND(D13/'- 7 -'!F13,0)</f>
        <v>8666</v>
      </c>
    </row>
    <row r="14" customFormat="false" ht="14.1" hidden="false" customHeight="true" outlineLevel="0" collapsed="false">
      <c r="A14" s="28" t="s">
        <v>26</v>
      </c>
      <c r="B14" s="29" t="n">
        <v>52760438</v>
      </c>
      <c r="C14" s="29" t="n">
        <v>11122</v>
      </c>
      <c r="D14" s="29" t="n">
        <f aca="false">'- 3 -'!F14</f>
        <v>56280061</v>
      </c>
      <c r="E14" s="29" t="n">
        <f aca="false">ROUND(D14/'- 7 -'!F14,0)</f>
        <v>11640</v>
      </c>
    </row>
    <row r="15" customFormat="false" ht="14.1" hidden="false" customHeight="true" outlineLevel="0" collapsed="false">
      <c r="A15" s="26" t="s">
        <v>27</v>
      </c>
      <c r="B15" s="27" t="n">
        <v>15014778</v>
      </c>
      <c r="C15" s="27" t="n">
        <v>9437</v>
      </c>
      <c r="D15" s="27" t="n">
        <f aca="false">'- 3 -'!F15</f>
        <v>16094482</v>
      </c>
      <c r="E15" s="27" t="n">
        <f aca="false">ROUND(D15/'- 7 -'!F15,0)</f>
        <v>10068</v>
      </c>
    </row>
    <row r="16" customFormat="false" ht="14.1" hidden="false" customHeight="true" outlineLevel="0" collapsed="false">
      <c r="A16" s="28" t="s">
        <v>28</v>
      </c>
      <c r="B16" s="48" t="n">
        <v>10790101</v>
      </c>
      <c r="C16" s="48" t="n">
        <v>9407</v>
      </c>
      <c r="D16" s="29" t="n">
        <f aca="false">'- 3 -'!F16</f>
        <v>11308384</v>
      </c>
      <c r="E16" s="29" t="n">
        <f aca="false">ROUND(D16/'- 7 -'!F16,0)</f>
        <v>10505</v>
      </c>
    </row>
    <row r="17" customFormat="false" ht="14.1" hidden="false" customHeight="true" outlineLevel="0" collapsed="false">
      <c r="A17" s="26" t="s">
        <v>29</v>
      </c>
      <c r="B17" s="27" t="n">
        <v>13823196</v>
      </c>
      <c r="C17" s="27" t="n">
        <v>9895</v>
      </c>
      <c r="D17" s="27" t="n">
        <f aca="false">'- 3 -'!F17</f>
        <v>14628775</v>
      </c>
      <c r="E17" s="27" t="n">
        <f aca="false">ROUND(D17/'- 7 -'!F17,0)</f>
        <v>10608</v>
      </c>
    </row>
    <row r="18" customFormat="false" ht="14.1" hidden="false" customHeight="true" outlineLevel="0" collapsed="false">
      <c r="A18" s="28" t="s">
        <v>30</v>
      </c>
      <c r="B18" s="29" t="n">
        <v>89826053</v>
      </c>
      <c r="C18" s="29" t="n">
        <v>15200</v>
      </c>
      <c r="D18" s="29" t="n">
        <f aca="false">'- 3 -'!F18</f>
        <v>96444403</v>
      </c>
      <c r="E18" s="29" t="n">
        <f aca="false">ROUND(D18/'- 7 -'!F18,0)</f>
        <v>16589</v>
      </c>
    </row>
    <row r="19" customFormat="false" ht="14.1" hidden="false" customHeight="true" outlineLevel="0" collapsed="false">
      <c r="A19" s="26" t="s">
        <v>31</v>
      </c>
      <c r="B19" s="27" t="n">
        <v>25599585</v>
      </c>
      <c r="C19" s="27" t="n">
        <v>7241</v>
      </c>
      <c r="D19" s="27" t="n">
        <f aca="false">'- 3 -'!F19</f>
        <v>28959735</v>
      </c>
      <c r="E19" s="27" t="n">
        <f aca="false">ROUND(D19/'- 7 -'!F19,0)</f>
        <v>7589</v>
      </c>
    </row>
    <row r="20" customFormat="false" ht="14.1" hidden="false" customHeight="true" outlineLevel="0" collapsed="false">
      <c r="A20" s="28" t="s">
        <v>32</v>
      </c>
      <c r="B20" s="48" t="n">
        <v>49723638</v>
      </c>
      <c r="C20" s="48" t="n">
        <v>7201</v>
      </c>
      <c r="D20" s="29" t="n">
        <f aca="false">'- 3 -'!F20</f>
        <v>55168097.506032</v>
      </c>
      <c r="E20" s="29" t="n">
        <f aca="false">ROUND(D20/'- 7 -'!F20,0)</f>
        <v>7684</v>
      </c>
    </row>
    <row r="21" customFormat="false" ht="14.1" hidden="false" customHeight="true" outlineLevel="0" collapsed="false">
      <c r="A21" s="26" t="s">
        <v>33</v>
      </c>
      <c r="B21" s="27" t="n">
        <v>27516900</v>
      </c>
      <c r="C21" s="27" t="n">
        <v>9134</v>
      </c>
      <c r="D21" s="27" t="n">
        <f aca="false">'- 3 -'!F21</f>
        <v>28323800</v>
      </c>
      <c r="E21" s="27" t="n">
        <f aca="false">ROUND(D21/'- 7 -'!F21,0)</f>
        <v>9519</v>
      </c>
    </row>
    <row r="22" customFormat="false" ht="14.1" hidden="false" customHeight="true" outlineLevel="0" collapsed="false">
      <c r="A22" s="28" t="s">
        <v>34</v>
      </c>
      <c r="B22" s="29" t="n">
        <v>14832038</v>
      </c>
      <c r="C22" s="29" t="n">
        <v>8750</v>
      </c>
      <c r="D22" s="29" t="n">
        <f aca="false">'- 3 -'!F22</f>
        <v>15500906</v>
      </c>
      <c r="E22" s="29" t="n">
        <f aca="false">ROUND(D22/'- 7 -'!F22,0)</f>
        <v>9145</v>
      </c>
    </row>
    <row r="23" customFormat="false" ht="14.1" hidden="false" customHeight="true" outlineLevel="0" collapsed="false">
      <c r="A23" s="26" t="s">
        <v>35</v>
      </c>
      <c r="B23" s="27" t="n">
        <v>12379575</v>
      </c>
      <c r="C23" s="27" t="n">
        <v>9545</v>
      </c>
      <c r="D23" s="27" t="n">
        <f aca="false">'- 3 -'!F23</f>
        <v>12800176</v>
      </c>
      <c r="E23" s="27" t="n">
        <f aca="false">ROUND(D23/'- 7 -'!F23,0)</f>
        <v>9824</v>
      </c>
    </row>
    <row r="24" customFormat="false" ht="14.1" hidden="false" customHeight="true" outlineLevel="0" collapsed="false">
      <c r="A24" s="28" t="s">
        <v>36</v>
      </c>
      <c r="B24" s="48" t="n">
        <v>41667585</v>
      </c>
      <c r="C24" s="48" t="n">
        <v>9302</v>
      </c>
      <c r="D24" s="29" t="n">
        <f aca="false">'- 3 -'!F24</f>
        <v>43635324</v>
      </c>
      <c r="E24" s="29" t="n">
        <f aca="false">ROUND(D24/'- 7 -'!F24,0)</f>
        <v>9859</v>
      </c>
    </row>
    <row r="25" customFormat="false" ht="14.1" hidden="false" customHeight="true" outlineLevel="0" collapsed="false">
      <c r="A25" s="26" t="s">
        <v>37</v>
      </c>
      <c r="B25" s="27" t="n">
        <v>127731340</v>
      </c>
      <c r="C25" s="27" t="n">
        <v>9028</v>
      </c>
      <c r="D25" s="27" t="n">
        <f aca="false">'- 3 -'!F25</f>
        <v>133241622</v>
      </c>
      <c r="E25" s="27" t="n">
        <f aca="false">ROUND(D25/'- 7 -'!F25,0)</f>
        <v>9394</v>
      </c>
    </row>
    <row r="26" customFormat="false" ht="14.1" hidden="false" customHeight="true" outlineLevel="0" collapsed="false">
      <c r="A26" s="28" t="s">
        <v>38</v>
      </c>
      <c r="B26" s="29" t="n">
        <v>30763894</v>
      </c>
      <c r="C26" s="29" t="n">
        <v>9547</v>
      </c>
      <c r="D26" s="29" t="n">
        <f aca="false">'- 3 -'!F26</f>
        <v>32221800</v>
      </c>
      <c r="E26" s="29" t="n">
        <f aca="false">ROUND(D26/'- 7 -'!F26,0)</f>
        <v>10291</v>
      </c>
    </row>
    <row r="27" customFormat="false" ht="14.1" hidden="false" customHeight="true" outlineLevel="0" collapsed="false">
      <c r="A27" s="26" t="s">
        <v>39</v>
      </c>
      <c r="B27" s="27" t="n">
        <v>32793251</v>
      </c>
      <c r="C27" s="27" t="n">
        <v>9936</v>
      </c>
      <c r="D27" s="27" t="n">
        <f aca="false">'- 3 -'!F27</f>
        <v>35253844</v>
      </c>
      <c r="E27" s="27" t="n">
        <f aca="false">ROUND(D27/'- 7 -'!F27,0)</f>
        <v>10945</v>
      </c>
    </row>
    <row r="28" customFormat="false" ht="14.1" hidden="false" customHeight="true" outlineLevel="0" collapsed="false">
      <c r="A28" s="28" t="s">
        <v>40</v>
      </c>
      <c r="B28" s="48" t="n">
        <v>17791758</v>
      </c>
      <c r="C28" s="48" t="n">
        <v>9942</v>
      </c>
      <c r="D28" s="29" t="n">
        <f aca="false">'- 3 -'!F28</f>
        <v>18569431</v>
      </c>
      <c r="E28" s="29" t="n">
        <f aca="false">ROUND(D28/'- 7 -'!F28,0)</f>
        <v>10545</v>
      </c>
    </row>
    <row r="29" customFormat="false" ht="14.1" hidden="false" customHeight="true" outlineLevel="0" collapsed="false">
      <c r="A29" s="26" t="s">
        <v>41</v>
      </c>
      <c r="B29" s="27" t="n">
        <v>118601175</v>
      </c>
      <c r="C29" s="27" t="n">
        <v>9655</v>
      </c>
      <c r="D29" s="27" t="n">
        <f aca="false">'- 3 -'!F29</f>
        <v>122928921</v>
      </c>
      <c r="E29" s="27" t="n">
        <f aca="false">ROUND(D29/'- 7 -'!F29,0)</f>
        <v>10109</v>
      </c>
    </row>
    <row r="30" customFormat="false" ht="14.1" hidden="false" customHeight="true" outlineLevel="0" collapsed="false">
      <c r="A30" s="28" t="s">
        <v>42</v>
      </c>
      <c r="B30" s="29" t="n">
        <v>10954526</v>
      </c>
      <c r="C30" s="29" t="n">
        <v>9359</v>
      </c>
      <c r="D30" s="29" t="n">
        <f aca="false">'- 3 -'!F30</f>
        <v>11397354</v>
      </c>
      <c r="E30" s="29" t="n">
        <f aca="false">ROUND(D30/'- 7 -'!F30,0)</f>
        <v>9683</v>
      </c>
    </row>
    <row r="31" customFormat="false" ht="14.1" hidden="false" customHeight="true" outlineLevel="0" collapsed="false">
      <c r="A31" s="26" t="s">
        <v>43</v>
      </c>
      <c r="B31" s="27" t="n">
        <v>28202259</v>
      </c>
      <c r="C31" s="27" t="n">
        <v>8609</v>
      </c>
      <c r="D31" s="27" t="n">
        <f aca="false">'- 3 -'!F31</f>
        <v>29169195</v>
      </c>
      <c r="E31" s="27" t="n">
        <f aca="false">ROUND(D31/'- 7 -'!F31,0)</f>
        <v>8907</v>
      </c>
    </row>
    <row r="32" customFormat="false" ht="14.1" hidden="false" customHeight="true" outlineLevel="0" collapsed="false">
      <c r="A32" s="28" t="s">
        <v>44</v>
      </c>
      <c r="B32" s="48" t="n">
        <v>20769408</v>
      </c>
      <c r="C32" s="48" t="n">
        <v>9696</v>
      </c>
      <c r="D32" s="29" t="n">
        <f aca="false">'- 3 -'!F32</f>
        <v>21659872</v>
      </c>
      <c r="E32" s="29" t="n">
        <f aca="false">ROUND(D32/'- 7 -'!F32,0)</f>
        <v>9872</v>
      </c>
    </row>
    <row r="33" customFormat="false" ht="14.1" hidden="false" customHeight="true" outlineLevel="0" collapsed="false">
      <c r="A33" s="26" t="s">
        <v>45</v>
      </c>
      <c r="B33" s="27" t="n">
        <v>22536300</v>
      </c>
      <c r="C33" s="27" t="n">
        <v>10070</v>
      </c>
      <c r="D33" s="27" t="n">
        <f aca="false">'- 3 -'!F33</f>
        <v>22970500</v>
      </c>
      <c r="E33" s="27" t="n">
        <f aca="false">ROUND(D33/'- 7 -'!F33,0)</f>
        <v>10556</v>
      </c>
    </row>
    <row r="34" customFormat="false" ht="14.1" hidden="false" customHeight="true" outlineLevel="0" collapsed="false">
      <c r="A34" s="28" t="s">
        <v>46</v>
      </c>
      <c r="B34" s="29" t="n">
        <v>19787566</v>
      </c>
      <c r="C34" s="29" t="n">
        <v>9757</v>
      </c>
      <c r="D34" s="29" t="n">
        <f aca="false">'- 3 -'!F34</f>
        <v>20662320</v>
      </c>
      <c r="E34" s="29" t="n">
        <f aca="false">ROUND(D34/'- 7 -'!F34,0)</f>
        <v>10204</v>
      </c>
    </row>
    <row r="35" customFormat="false" ht="14.1" hidden="false" customHeight="true" outlineLevel="0" collapsed="false">
      <c r="A35" s="26" t="s">
        <v>47</v>
      </c>
      <c r="B35" s="27" t="n">
        <v>144655407</v>
      </c>
      <c r="C35" s="27" t="n">
        <v>8790</v>
      </c>
      <c r="D35" s="27" t="n">
        <f aca="false">'- 3 -'!F35</f>
        <v>150208946</v>
      </c>
      <c r="E35" s="27" t="n">
        <f aca="false">ROUND(D35/'- 7 -'!F35,0)</f>
        <v>9203</v>
      </c>
    </row>
    <row r="36" customFormat="false" ht="14.1" hidden="false" customHeight="true" outlineLevel="0" collapsed="false">
      <c r="A36" s="28" t="s">
        <v>48</v>
      </c>
      <c r="B36" s="48" t="n">
        <v>18562420</v>
      </c>
      <c r="C36" s="48" t="n">
        <v>9762</v>
      </c>
      <c r="D36" s="29" t="n">
        <f aca="false">'- 3 -'!F36</f>
        <v>19195225</v>
      </c>
      <c r="E36" s="29" t="n">
        <f aca="false">ROUND(D36/'- 7 -'!F36,0)</f>
        <v>10444</v>
      </c>
    </row>
    <row r="37" customFormat="false" ht="14.1" hidden="false" customHeight="true" outlineLevel="0" collapsed="false">
      <c r="A37" s="26" t="s">
        <v>49</v>
      </c>
      <c r="B37" s="27" t="n">
        <v>30701866</v>
      </c>
      <c r="C37" s="27" t="n">
        <v>9139</v>
      </c>
      <c r="D37" s="27" t="n">
        <f aca="false">'- 3 -'!F37</f>
        <v>32937487</v>
      </c>
      <c r="E37" s="27" t="n">
        <f aca="false">ROUND(D37/'- 7 -'!F37,0)</f>
        <v>9507</v>
      </c>
    </row>
    <row r="38" customFormat="false" ht="14.1" hidden="false" customHeight="true" outlineLevel="0" collapsed="false">
      <c r="A38" s="28" t="s">
        <v>50</v>
      </c>
      <c r="B38" s="29" t="n">
        <v>76514182</v>
      </c>
      <c r="C38" s="29" t="n">
        <v>8648</v>
      </c>
      <c r="D38" s="29" t="n">
        <f aca="false">'- 3 -'!F38</f>
        <v>82269552</v>
      </c>
      <c r="E38" s="29" t="n">
        <f aca="false">ROUND(D38/'- 7 -'!F38,0)</f>
        <v>9352</v>
      </c>
    </row>
    <row r="39" customFormat="false" ht="14.1" hidden="false" customHeight="true" outlineLevel="0" collapsed="false">
      <c r="A39" s="26" t="s">
        <v>51</v>
      </c>
      <c r="B39" s="27" t="n">
        <v>16744527</v>
      </c>
      <c r="C39" s="27" t="n">
        <v>10442</v>
      </c>
      <c r="D39" s="27" t="n">
        <f aca="false">'- 3 -'!F39</f>
        <v>17139654</v>
      </c>
      <c r="E39" s="27" t="n">
        <f aca="false">ROUND(D39/'- 7 -'!F39,0)</f>
        <v>10496</v>
      </c>
    </row>
    <row r="40" customFormat="false" ht="14.1" hidden="false" customHeight="true" outlineLevel="0" collapsed="false">
      <c r="A40" s="28" t="s">
        <v>52</v>
      </c>
      <c r="B40" s="48" t="n">
        <v>78403958</v>
      </c>
      <c r="C40" s="48" t="n">
        <v>9210</v>
      </c>
      <c r="D40" s="29" t="n">
        <f aca="false">'- 3 -'!F40</f>
        <v>83458236</v>
      </c>
      <c r="E40" s="29" t="n">
        <f aca="false">ROUND(D40/'- 7 -'!F40,0)</f>
        <v>9987</v>
      </c>
    </row>
    <row r="41" customFormat="false" ht="14.1" hidden="false" customHeight="true" outlineLevel="0" collapsed="false">
      <c r="A41" s="26" t="s">
        <v>53</v>
      </c>
      <c r="B41" s="27" t="n">
        <v>47780852</v>
      </c>
      <c r="C41" s="27" t="n">
        <v>10226</v>
      </c>
      <c r="D41" s="27" t="n">
        <f aca="false">'- 3 -'!F41</f>
        <v>50125805</v>
      </c>
      <c r="E41" s="27" t="n">
        <f aca="false">ROUND(D41/'- 7 -'!F41,0)</f>
        <v>10829</v>
      </c>
    </row>
    <row r="42" customFormat="false" ht="14.1" hidden="false" customHeight="true" outlineLevel="0" collapsed="false">
      <c r="A42" s="28" t="s">
        <v>54</v>
      </c>
      <c r="B42" s="29" t="n">
        <v>17108865</v>
      </c>
      <c r="C42" s="29" t="n">
        <v>10239</v>
      </c>
      <c r="D42" s="29" t="n">
        <f aca="false">'- 3 -'!F42</f>
        <v>17662567</v>
      </c>
      <c r="E42" s="29" t="n">
        <f aca="false">ROUND(D42/'- 7 -'!F42,0)</f>
        <v>10849</v>
      </c>
    </row>
    <row r="43" customFormat="false" ht="14.1" hidden="false" customHeight="true" outlineLevel="0" collapsed="false">
      <c r="A43" s="26" t="s">
        <v>55</v>
      </c>
      <c r="B43" s="27" t="n">
        <v>10039321</v>
      </c>
      <c r="C43" s="27" t="n">
        <v>9387</v>
      </c>
      <c r="D43" s="27" t="n">
        <f aca="false">'- 3 -'!F43</f>
        <v>10161728</v>
      </c>
      <c r="E43" s="27" t="n">
        <f aca="false">ROUND(D43/'- 7 -'!F43,0)</f>
        <v>10116</v>
      </c>
    </row>
    <row r="44" customFormat="false" ht="14.1" hidden="false" customHeight="true" outlineLevel="0" collapsed="false">
      <c r="A44" s="28" t="s">
        <v>56</v>
      </c>
      <c r="B44" s="48" t="n">
        <v>7934906</v>
      </c>
      <c r="C44" s="48" t="n">
        <v>9724</v>
      </c>
      <c r="D44" s="29" t="n">
        <f aca="false">'- 3 -'!F44</f>
        <v>8461183</v>
      </c>
      <c r="E44" s="29" t="n">
        <f aca="false">ROUND(D44/'- 7 -'!F44,0)</f>
        <v>10848</v>
      </c>
    </row>
    <row r="45" customFormat="false" ht="14.1" hidden="false" customHeight="true" outlineLevel="0" collapsed="false">
      <c r="A45" s="26" t="s">
        <v>57</v>
      </c>
      <c r="B45" s="27" t="n">
        <v>11789397</v>
      </c>
      <c r="C45" s="27" t="n">
        <v>7922</v>
      </c>
      <c r="D45" s="27" t="n">
        <f aca="false">'- 3 -'!F45</f>
        <v>12622158</v>
      </c>
      <c r="E45" s="27" t="n">
        <f aca="false">ROUND(D45/'- 7 -'!F45,0)</f>
        <v>8304</v>
      </c>
    </row>
    <row r="46" customFormat="false" ht="14.1" hidden="false" customHeight="true" outlineLevel="0" collapsed="false">
      <c r="A46" s="28" t="s">
        <v>58</v>
      </c>
      <c r="B46" s="29" t="n">
        <v>288530400</v>
      </c>
      <c r="C46" s="29" t="n">
        <v>9474</v>
      </c>
      <c r="D46" s="29" t="n">
        <f aca="false">'- 3 -'!F46</f>
        <v>298963800</v>
      </c>
      <c r="E46" s="29" t="n">
        <f aca="false">ROUND(D46/'- 7 -'!F46,0)</f>
        <v>9837</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1623802085</v>
      </c>
      <c r="C48" s="31" t="n">
        <v>9401</v>
      </c>
      <c r="D48" s="31" t="n">
        <f aca="false">SUM(D11:D46)</f>
        <v>1707084917.50603</v>
      </c>
      <c r="E48" s="31" t="n">
        <f aca="false">ROUND(D48/'- 7 -'!F48,0)</f>
        <v>9910</v>
      </c>
    </row>
    <row r="49" customFormat="false" ht="5.1" hidden="false" customHeight="true" outlineLevel="0" collapsed="false">
      <c r="A49" s="32" t="s">
        <v>60</v>
      </c>
      <c r="B49" s="33"/>
      <c r="C49" s="33"/>
      <c r="D49" s="33"/>
      <c r="E49" s="33"/>
    </row>
    <row r="50" customFormat="false" ht="14.1" hidden="false" customHeight="true" outlineLevel="0" collapsed="false">
      <c r="A50" s="28" t="s">
        <v>61</v>
      </c>
      <c r="B50" s="29" t="n">
        <v>2737391</v>
      </c>
      <c r="C50" s="29" t="n">
        <v>11980</v>
      </c>
      <c r="D50" s="29" t="n">
        <f aca="false">'- 3 -'!F50</f>
        <v>2832863</v>
      </c>
      <c r="E50" s="29" t="n">
        <f aca="false">ROUND(D50/'- 7 -'!F50,0)</f>
        <v>13269</v>
      </c>
    </row>
    <row r="51" customFormat="false" ht="14.1" hidden="false" customHeight="true" outlineLevel="0" collapsed="false">
      <c r="A51" s="26" t="s">
        <v>62</v>
      </c>
      <c r="B51" s="49" t="n">
        <v>7599174</v>
      </c>
      <c r="C51" s="49" t="n">
        <v>10974</v>
      </c>
      <c r="D51" s="27" t="n">
        <f aca="false">'- 3 -'!F51</f>
        <v>7910740</v>
      </c>
      <c r="E51" s="27" t="n">
        <f aca="false">ROUND(D51/'- 7 -'!F51,0)</f>
        <v>12677</v>
      </c>
    </row>
    <row r="52" customFormat="false" ht="50.1" hidden="false" customHeight="true" outlineLevel="0" collapsed="false">
      <c r="A52" s="34"/>
      <c r="B52" s="34"/>
      <c r="C52" s="34"/>
      <c r="D52" s="34"/>
      <c r="E52" s="34"/>
    </row>
    <row r="53" customFormat="false" ht="15" hidden="false" customHeight="true" outlineLevel="0" collapsed="false">
      <c r="A53" s="35" t="s">
        <v>74</v>
      </c>
      <c r="B53" s="50"/>
      <c r="C53" s="50"/>
      <c r="D53" s="50"/>
      <c r="E53" s="50"/>
    </row>
    <row r="54" customFormat="false" ht="12" hidden="false" customHeight="true" outlineLevel="0" collapsed="false">
      <c r="A54" s="51" t="s">
        <v>75</v>
      </c>
      <c r="B54" s="50"/>
      <c r="C54" s="50"/>
      <c r="D54" s="50"/>
      <c r="E54" s="50"/>
    </row>
    <row r="55" customFormat="false" ht="12" hidden="false" customHeight="true" outlineLevel="0" collapsed="false">
      <c r="A55" s="51" t="s">
        <v>76</v>
      </c>
      <c r="B55" s="50"/>
      <c r="C55" s="50"/>
      <c r="D55" s="50"/>
      <c r="E55" s="50"/>
    </row>
    <row r="56" customFormat="false" ht="12" hidden="false" customHeight="true" outlineLevel="0" collapsed="false">
      <c r="A56" s="35"/>
      <c r="B56" s="50"/>
      <c r="C56" s="50"/>
      <c r="D56" s="50"/>
      <c r="E56" s="50"/>
    </row>
    <row r="57" customFormat="false" ht="12" hidden="false" customHeight="true" outlineLevel="0" collapsed="false"/>
    <row r="58" customFormat="false" ht="14.45" hidden="false" customHeight="true" outlineLevel="0" collapsed="false">
      <c r="A58" s="51"/>
    </row>
    <row r="59" customFormat="false" ht="14.45" hidden="false" customHeight="true" outlineLevel="0" collapsed="false">
      <c r="A59" s="51"/>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18.82"/>
    <col collapsed="false" customWidth="false" hidden="false" outlineLevel="0" max="3" min="3" style="8" width="15.82"/>
    <col collapsed="false" customWidth="true" hidden="false" outlineLevel="0" max="4" min="4" style="8" width="18.82"/>
    <col collapsed="false" customWidth="false" hidden="false" outlineLevel="0" max="5" min="5" style="8" width="15.82"/>
    <col collapsed="false" customWidth="true" hidden="false" outlineLevel="0" max="6" min="6" style="8" width="26.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98"/>
      <c r="B2" s="11" t="s">
        <v>227</v>
      </c>
      <c r="C2" s="11"/>
      <c r="D2" s="11"/>
      <c r="E2" s="11"/>
      <c r="F2" s="199" t="s">
        <v>317</v>
      </c>
    </row>
    <row r="3" customFormat="false" ht="15.95" hidden="false" customHeight="true" outlineLevel="0" collapsed="false">
      <c r="A3" s="200"/>
      <c r="B3" s="12" t="str">
        <f aca="false">OPYEAR</f>
        <v>OPERATING FUND 2008/2009 BUDGET</v>
      </c>
      <c r="C3" s="12"/>
      <c r="D3" s="12"/>
      <c r="E3" s="12"/>
      <c r="F3" s="107"/>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58" t="s">
        <v>318</v>
      </c>
      <c r="C6" s="244"/>
      <c r="D6" s="245"/>
      <c r="E6" s="246"/>
    </row>
    <row r="7" customFormat="false" ht="15.95" hidden="false" customHeight="true" outlineLevel="0" collapsed="false">
      <c r="B7" s="270"/>
      <c r="C7" s="121"/>
      <c r="D7" s="120" t="s">
        <v>319</v>
      </c>
      <c r="E7" s="120"/>
    </row>
    <row r="8" customFormat="false" ht="15.95" hidden="false" customHeight="true" outlineLevel="0" collapsed="false">
      <c r="A8" s="42"/>
      <c r="B8" s="126" t="s">
        <v>320</v>
      </c>
      <c r="C8" s="126"/>
      <c r="D8" s="125" t="s">
        <v>321</v>
      </c>
      <c r="E8" s="125"/>
    </row>
    <row r="9" customFormat="false" ht="15.95" hidden="false" customHeight="true" outlineLevel="0" collapsed="false">
      <c r="A9" s="45" t="s">
        <v>17</v>
      </c>
      <c r="B9" s="259" t="s">
        <v>168</v>
      </c>
      <c r="C9" s="259" t="s">
        <v>169</v>
      </c>
      <c r="D9" s="159" t="s">
        <v>168</v>
      </c>
      <c r="E9" s="259" t="s">
        <v>169</v>
      </c>
    </row>
    <row r="10" customFormat="false" ht="5.1" hidden="false" customHeight="true" outlineLevel="0" collapsed="false">
      <c r="A10" s="47"/>
    </row>
    <row r="11" customFormat="false" ht="14.1" hidden="false" customHeight="true" outlineLevel="0" collapsed="false">
      <c r="A11" s="26" t="s">
        <v>23</v>
      </c>
      <c r="B11" s="27" t="n">
        <v>29000</v>
      </c>
      <c r="C11" s="204" t="n">
        <f aca="false">B11/'- 3 -'!D11*100</f>
        <v>0.216680028601764</v>
      </c>
      <c r="D11" s="27" t="n">
        <v>210000</v>
      </c>
      <c r="E11" s="204" t="n">
        <f aca="false">D11/'- 3 -'!D11*100</f>
        <v>1.56906227608174</v>
      </c>
    </row>
    <row r="12" customFormat="false" ht="14.1" hidden="false" customHeight="true" outlineLevel="0" collapsed="false">
      <c r="A12" s="28" t="s">
        <v>24</v>
      </c>
      <c r="B12" s="29" t="n">
        <v>60000</v>
      </c>
      <c r="C12" s="205" t="n">
        <f aca="false">B12/'- 3 -'!D12*100</f>
        <v>0.238823944918601</v>
      </c>
      <c r="D12" s="29" t="n">
        <v>390096</v>
      </c>
      <c r="E12" s="205" t="n">
        <f aca="false">D12/'- 3 -'!D12*100</f>
        <v>1.55273776028277</v>
      </c>
    </row>
    <row r="13" customFormat="false" ht="14.1" hidden="false" customHeight="true" outlineLevel="0" collapsed="false">
      <c r="A13" s="26" t="s">
        <v>25</v>
      </c>
      <c r="B13" s="27" t="n">
        <v>7500</v>
      </c>
      <c r="C13" s="204" t="n">
        <f aca="false">B13/'- 3 -'!D13*100</f>
        <v>0.0127493995032834</v>
      </c>
      <c r="D13" s="27" t="n">
        <v>1001600</v>
      </c>
      <c r="E13" s="204" t="n">
        <f aca="false">D13/'- 3 -'!D13*100</f>
        <v>1.70263980566515</v>
      </c>
    </row>
    <row r="14" customFormat="false" ht="14.1" hidden="false" customHeight="true" outlineLevel="0" collapsed="false">
      <c r="A14" s="28" t="s">
        <v>26</v>
      </c>
      <c r="B14" s="29" t="n">
        <v>135000</v>
      </c>
      <c r="C14" s="205" t="n">
        <f aca="false">B14/'- 3 -'!D14*100</f>
        <v>0.237362303490386</v>
      </c>
      <c r="D14" s="29" t="n">
        <v>816517</v>
      </c>
      <c r="E14" s="205" t="n">
        <f aca="false">D14/'- 3 -'!D14*100</f>
        <v>1.43563226636341</v>
      </c>
    </row>
    <row r="15" customFormat="false" ht="14.1" hidden="false" customHeight="true" outlineLevel="0" collapsed="false">
      <c r="A15" s="26" t="s">
        <v>27</v>
      </c>
      <c r="B15" s="27" t="n">
        <v>40000</v>
      </c>
      <c r="C15" s="204" t="n">
        <f aca="false">B15/'- 3 -'!D15*100</f>
        <v>0.244962994359053</v>
      </c>
      <c r="D15" s="27" t="n">
        <v>230000</v>
      </c>
      <c r="E15" s="204" t="n">
        <f aca="false">D15/'- 3 -'!D15*100</f>
        <v>1.40853721756456</v>
      </c>
    </row>
    <row r="16" customFormat="false" ht="14.1" hidden="false" customHeight="true" outlineLevel="0" collapsed="false">
      <c r="A16" s="28" t="s">
        <v>28</v>
      </c>
      <c r="B16" s="29" t="n">
        <v>45000</v>
      </c>
      <c r="C16" s="205" t="n">
        <f aca="false">B16/'- 3 -'!D16*100</f>
        <v>0.394657322116763</v>
      </c>
      <c r="D16" s="29" t="n">
        <v>175000</v>
      </c>
      <c r="E16" s="205" t="n">
        <f aca="false">D16/'- 3 -'!D16*100</f>
        <v>1.53477847489852</v>
      </c>
    </row>
    <row r="17" customFormat="false" ht="14.1" hidden="false" customHeight="true" outlineLevel="0" collapsed="false">
      <c r="A17" s="26" t="s">
        <v>29</v>
      </c>
      <c r="B17" s="27" t="n">
        <v>101000</v>
      </c>
      <c r="C17" s="204" t="n">
        <f aca="false">B17/'- 3 -'!D17*100</f>
        <v>0.687824652384657</v>
      </c>
      <c r="D17" s="27" t="n">
        <v>232000</v>
      </c>
      <c r="E17" s="204" t="n">
        <f aca="false">D17/'- 3 -'!D17*100</f>
        <v>1.57995365696278</v>
      </c>
    </row>
    <row r="18" customFormat="false" ht="14.1" hidden="false" customHeight="true" outlineLevel="0" collapsed="false">
      <c r="A18" s="28" t="s">
        <v>30</v>
      </c>
      <c r="B18" s="29" t="n">
        <v>300000</v>
      </c>
      <c r="C18" s="205" t="n">
        <f aca="false">B18/'- 3 -'!D18*100</f>
        <v>0.299840982333429</v>
      </c>
      <c r="D18" s="29" t="n">
        <v>1340000</v>
      </c>
      <c r="E18" s="205" t="n">
        <f aca="false">D18/'- 3 -'!D18*100</f>
        <v>1.33928972108932</v>
      </c>
    </row>
    <row r="19" customFormat="false" ht="14.1" hidden="false" customHeight="true" outlineLevel="0" collapsed="false">
      <c r="A19" s="26" t="s">
        <v>31</v>
      </c>
      <c r="B19" s="27" t="n">
        <v>75000</v>
      </c>
      <c r="C19" s="204" t="n">
        <f aca="false">B19/'- 3 -'!D19*100</f>
        <v>0.258620377527131</v>
      </c>
      <c r="D19" s="27" t="n">
        <v>455000</v>
      </c>
      <c r="E19" s="204" t="n">
        <f aca="false">D19/'- 3 -'!D19*100</f>
        <v>1.56896362366459</v>
      </c>
    </row>
    <row r="20" customFormat="false" ht="14.1" hidden="false" customHeight="true" outlineLevel="0" collapsed="false">
      <c r="A20" s="28" t="s">
        <v>32</v>
      </c>
      <c r="B20" s="29" t="n">
        <v>250000</v>
      </c>
      <c r="C20" s="205" t="n">
        <f aca="false">B20/'- 3 -'!D20*100</f>
        <v>0.452425245840341</v>
      </c>
      <c r="D20" s="29" t="n">
        <v>887000</v>
      </c>
      <c r="E20" s="205" t="n">
        <f aca="false">D20/'- 3 -'!D20*100</f>
        <v>1.60520477224153</v>
      </c>
    </row>
    <row r="21" customFormat="false" ht="14.1" hidden="false" customHeight="true" outlineLevel="0" collapsed="false">
      <c r="A21" s="26" t="s">
        <v>33</v>
      </c>
      <c r="B21" s="27" t="n">
        <v>75000</v>
      </c>
      <c r="C21" s="204" t="n">
        <f aca="false">B21/'- 3 -'!D21*100</f>
        <v>0.263770582897819</v>
      </c>
      <c r="D21" s="27" t="n">
        <v>475000</v>
      </c>
      <c r="E21" s="204" t="n">
        <f aca="false">D21/'- 3 -'!D21*100</f>
        <v>1.67054702501952</v>
      </c>
    </row>
    <row r="22" customFormat="false" ht="14.1" hidden="false" customHeight="true" outlineLevel="0" collapsed="false">
      <c r="A22" s="28" t="s">
        <v>34</v>
      </c>
      <c r="B22" s="29" t="n">
        <v>50000</v>
      </c>
      <c r="C22" s="205" t="n">
        <f aca="false">B22/'- 3 -'!D22*100</f>
        <v>0.311879243351015</v>
      </c>
      <c r="D22" s="29" t="n">
        <v>260000</v>
      </c>
      <c r="E22" s="205" t="n">
        <f aca="false">D22/'- 3 -'!D22*100</f>
        <v>1.62177206542528</v>
      </c>
    </row>
    <row r="23" customFormat="false" ht="14.1" hidden="false" customHeight="true" outlineLevel="0" collapsed="false">
      <c r="A23" s="26" t="s">
        <v>35</v>
      </c>
      <c r="B23" s="27" t="n">
        <v>25000</v>
      </c>
      <c r="C23" s="204" t="n">
        <f aca="false">B23/'- 3 -'!D23*100</f>
        <v>0.188520233801286</v>
      </c>
      <c r="D23" s="27" t="n">
        <v>200000</v>
      </c>
      <c r="E23" s="204" t="n">
        <f aca="false">D23/'- 3 -'!D23*100</f>
        <v>1.50816187041029</v>
      </c>
    </row>
    <row r="24" customFormat="false" ht="14.1" hidden="false" customHeight="true" outlineLevel="0" collapsed="false">
      <c r="A24" s="28" t="s">
        <v>36</v>
      </c>
      <c r="B24" s="29" t="n">
        <v>75000</v>
      </c>
      <c r="C24" s="205" t="n">
        <f aca="false">B24/'- 3 -'!D24*100</f>
        <v>0.168854480398291</v>
      </c>
      <c r="D24" s="29" t="n">
        <v>723345</v>
      </c>
      <c r="E24" s="205" t="n">
        <f aca="false">D24/'- 3 -'!D24*100</f>
        <v>1.62853392164936</v>
      </c>
    </row>
    <row r="25" customFormat="false" ht="14.1" hidden="false" customHeight="true" outlineLevel="0" collapsed="false">
      <c r="A25" s="26" t="s">
        <v>37</v>
      </c>
      <c r="B25" s="27" t="n">
        <v>100000</v>
      </c>
      <c r="C25" s="204" t="n">
        <f aca="false">B25/'- 3 -'!D25*100</f>
        <v>0.0745679992445367</v>
      </c>
      <c r="D25" s="27" t="n">
        <v>2200000</v>
      </c>
      <c r="E25" s="204" t="n">
        <f aca="false">D25/'- 3 -'!D25*100</f>
        <v>1.64049598337981</v>
      </c>
    </row>
    <row r="26" customFormat="false" ht="14.1" hidden="false" customHeight="true" outlineLevel="0" collapsed="false">
      <c r="A26" s="28" t="s">
        <v>38</v>
      </c>
      <c r="B26" s="29" t="n">
        <v>90000</v>
      </c>
      <c r="C26" s="205" t="n">
        <f aca="false">B26/'- 3 -'!D26*100</f>
        <v>0.277469529683598</v>
      </c>
      <c r="D26" s="29" t="n">
        <v>479575</v>
      </c>
      <c r="E26" s="205" t="n">
        <f aca="false">D26/'- 3 -'!D26*100</f>
        <v>1.47852721886679</v>
      </c>
    </row>
    <row r="27" customFormat="false" ht="14.1" hidden="false" customHeight="true" outlineLevel="0" collapsed="false">
      <c r="A27" s="26" t="s">
        <v>39</v>
      </c>
      <c r="B27" s="27" t="n">
        <v>68000</v>
      </c>
      <c r="C27" s="204" t="n">
        <f aca="false">B27/'- 3 -'!D27*100</f>
        <v>0.192688349886679</v>
      </c>
      <c r="D27" s="27" t="n">
        <v>484000</v>
      </c>
      <c r="E27" s="204" t="n">
        <f aca="false">D27/'- 3 -'!D27*100</f>
        <v>1.37148766684048</v>
      </c>
    </row>
    <row r="28" customFormat="false" ht="14.1" hidden="false" customHeight="true" outlineLevel="0" collapsed="false">
      <c r="A28" s="28" t="s">
        <v>40</v>
      </c>
      <c r="B28" s="29" t="n">
        <v>55000</v>
      </c>
      <c r="C28" s="205" t="n">
        <f aca="false">B28/'- 3 -'!D28*100</f>
        <v>0.295984071966966</v>
      </c>
      <c r="D28" s="29" t="n">
        <v>275000</v>
      </c>
      <c r="E28" s="205" t="n">
        <f aca="false">D28/'- 3 -'!D28*100</f>
        <v>1.47992035983483</v>
      </c>
    </row>
    <row r="29" customFormat="false" ht="14.1" hidden="false" customHeight="true" outlineLevel="0" collapsed="false">
      <c r="A29" s="26" t="s">
        <v>41</v>
      </c>
      <c r="B29" s="27" t="n">
        <v>210000</v>
      </c>
      <c r="C29" s="204" t="n">
        <f aca="false">B29/'- 3 -'!D29*100</f>
        <v>0.170691443564686</v>
      </c>
      <c r="D29" s="27" t="n">
        <v>2070000</v>
      </c>
      <c r="E29" s="204" t="n">
        <f aca="false">D29/'- 3 -'!D29*100</f>
        <v>1.68252994370905</v>
      </c>
    </row>
    <row r="30" customFormat="false" ht="14.1" hidden="false" customHeight="true" outlineLevel="0" collapsed="false">
      <c r="A30" s="28" t="s">
        <v>42</v>
      </c>
      <c r="B30" s="29" t="n">
        <v>5000</v>
      </c>
      <c r="C30" s="205" t="n">
        <f aca="false">B30/'- 3 -'!D30*100</f>
        <v>0.043820664107423</v>
      </c>
      <c r="D30" s="29" t="n">
        <v>181365</v>
      </c>
      <c r="E30" s="205" t="n">
        <f aca="false">D30/'- 3 -'!D30*100</f>
        <v>1.58950694916856</v>
      </c>
    </row>
    <row r="31" customFormat="false" ht="14.1" hidden="false" customHeight="true" outlineLevel="0" collapsed="false">
      <c r="A31" s="26" t="s">
        <v>43</v>
      </c>
      <c r="B31" s="27" t="n">
        <v>25000</v>
      </c>
      <c r="C31" s="204" t="n">
        <f aca="false">B31/'- 3 -'!D31*100</f>
        <v>0.0851752974057342</v>
      </c>
      <c r="D31" s="27" t="n">
        <v>476242</v>
      </c>
      <c r="E31" s="204" t="n">
        <f aca="false">D31/'- 3 -'!D31*100</f>
        <v>1.62256215948407</v>
      </c>
    </row>
    <row r="32" customFormat="false" ht="14.1" hidden="false" customHeight="true" outlineLevel="0" collapsed="false">
      <c r="A32" s="28" t="s">
        <v>44</v>
      </c>
      <c r="B32" s="29" t="n">
        <v>15000</v>
      </c>
      <c r="C32" s="205" t="n">
        <f aca="false">B32/'- 3 -'!D32*100</f>
        <v>0.0684527604305806</v>
      </c>
      <c r="D32" s="29" t="n">
        <v>350000</v>
      </c>
      <c r="E32" s="205" t="n">
        <f aca="false">D32/'- 3 -'!D32*100</f>
        <v>1.59723107671355</v>
      </c>
    </row>
    <row r="33" customFormat="false" ht="14.1" hidden="false" customHeight="true" outlineLevel="0" collapsed="false">
      <c r="A33" s="26" t="s">
        <v>45</v>
      </c>
      <c r="B33" s="27" t="n">
        <v>55000</v>
      </c>
      <c r="C33" s="204" t="n">
        <f aca="false">B33/'- 3 -'!D33*100</f>
        <v>0.239218841745863</v>
      </c>
      <c r="D33" s="27" t="n">
        <v>350000</v>
      </c>
      <c r="E33" s="204" t="n">
        <f aca="false">D33/'- 3 -'!D33*100</f>
        <v>1.52230172020094</v>
      </c>
    </row>
    <row r="34" customFormat="false" ht="14.1" hidden="false" customHeight="true" outlineLevel="0" collapsed="false">
      <c r="A34" s="28" t="s">
        <v>46</v>
      </c>
      <c r="B34" s="29" t="n">
        <v>48000</v>
      </c>
      <c r="C34" s="205" t="n">
        <f aca="false">B34/'- 3 -'!D34*100</f>
        <v>0.232115388428177</v>
      </c>
      <c r="D34" s="29" t="n">
        <v>332441</v>
      </c>
      <c r="E34" s="205" t="n">
        <f aca="false">D34/'- 3 -'!D34*100</f>
        <v>1.60759733009274</v>
      </c>
    </row>
    <row r="35" customFormat="false" ht="14.1" hidden="false" customHeight="true" outlineLevel="0" collapsed="false">
      <c r="A35" s="26" t="s">
        <v>47</v>
      </c>
      <c r="B35" s="27" t="n">
        <v>82000</v>
      </c>
      <c r="C35" s="204" t="n">
        <f aca="false">B35/'- 3 -'!D35*100</f>
        <v>0.0543835293353313</v>
      </c>
      <c r="D35" s="27" t="n">
        <v>2550000</v>
      </c>
      <c r="E35" s="204" t="n">
        <f aca="false">D35/'- 3 -'!D35*100</f>
        <v>1.69119511957433</v>
      </c>
    </row>
    <row r="36" customFormat="false" ht="14.1" hidden="false" customHeight="true" outlineLevel="0" collapsed="false">
      <c r="A36" s="28" t="s">
        <v>48</v>
      </c>
      <c r="B36" s="29" t="n">
        <v>70000</v>
      </c>
      <c r="C36" s="205" t="n">
        <f aca="false">B36/'- 3 -'!D36*100</f>
        <v>0.364291520646482</v>
      </c>
      <c r="D36" s="29" t="n">
        <v>325000</v>
      </c>
      <c r="E36" s="205" t="n">
        <f aca="false">D36/'- 3 -'!D36*100</f>
        <v>1.69135348871581</v>
      </c>
    </row>
    <row r="37" customFormat="false" ht="14.1" hidden="false" customHeight="true" outlineLevel="0" collapsed="false">
      <c r="A37" s="26" t="s">
        <v>49</v>
      </c>
      <c r="B37" s="27" t="n">
        <v>15000</v>
      </c>
      <c r="C37" s="204" t="n">
        <f aca="false">B37/'- 3 -'!D37*100</f>
        <v>0.0455269926959832</v>
      </c>
      <c r="D37" s="27" t="n">
        <v>519992</v>
      </c>
      <c r="E37" s="204" t="n">
        <f aca="false">D37/'- 3 -'!D37*100</f>
        <v>1.57824479906464</v>
      </c>
    </row>
    <row r="38" customFormat="false" ht="14.1" hidden="false" customHeight="true" outlineLevel="0" collapsed="false">
      <c r="A38" s="28" t="s">
        <v>50</v>
      </c>
      <c r="B38" s="29" t="n">
        <v>150000</v>
      </c>
      <c r="C38" s="205" t="n">
        <f aca="false">B38/'- 3 -'!D38*100</f>
        <v>0.17986066553962</v>
      </c>
      <c r="D38" s="29" t="n">
        <v>1381529</v>
      </c>
      <c r="E38" s="205" t="n">
        <f aca="false">D38/'- 3 -'!D38*100</f>
        <v>1.6565515026819</v>
      </c>
    </row>
    <row r="39" customFormat="false" ht="14.1" hidden="false" customHeight="true" outlineLevel="0" collapsed="false">
      <c r="A39" s="26" t="s">
        <v>51</v>
      </c>
      <c r="B39" s="27" t="n">
        <v>55000</v>
      </c>
      <c r="C39" s="204" t="n">
        <f aca="false">B39/'- 3 -'!D39*100</f>
        <v>0.319548142658376</v>
      </c>
      <c r="D39" s="27" t="n">
        <v>250000</v>
      </c>
      <c r="E39" s="204" t="n">
        <f aca="false">D39/'- 3 -'!D39*100</f>
        <v>1.45249155753807</v>
      </c>
    </row>
    <row r="40" customFormat="false" ht="14.1" hidden="false" customHeight="true" outlineLevel="0" collapsed="false">
      <c r="A40" s="28" t="s">
        <v>52</v>
      </c>
      <c r="B40" s="29" t="n">
        <v>70000</v>
      </c>
      <c r="C40" s="205" t="n">
        <f aca="false">B40/'- 3 -'!D40*100</f>
        <v>0.0831850678335012</v>
      </c>
      <c r="D40" s="29" t="n">
        <v>1359481</v>
      </c>
      <c r="E40" s="205" t="n">
        <f aca="false">D40/'- 3 -'!D40*100</f>
        <v>1.61555027433366</v>
      </c>
    </row>
    <row r="41" customFormat="false" ht="14.1" hidden="false" customHeight="true" outlineLevel="0" collapsed="false">
      <c r="A41" s="26" t="s">
        <v>53</v>
      </c>
      <c r="B41" s="27" t="n">
        <v>140000</v>
      </c>
      <c r="C41" s="204" t="n">
        <f aca="false">B41/'- 3 -'!D41*100</f>
        <v>0.273166099876277</v>
      </c>
      <c r="D41" s="27" t="n">
        <v>791000</v>
      </c>
      <c r="E41" s="204" t="n">
        <f aca="false">D41/'- 3 -'!D41*100</f>
        <v>1.54338846430097</v>
      </c>
    </row>
    <row r="42" customFormat="false" ht="14.1" hidden="false" customHeight="true" outlineLevel="0" collapsed="false">
      <c r="A42" s="28" t="s">
        <v>54</v>
      </c>
      <c r="B42" s="29" t="n">
        <v>20000</v>
      </c>
      <c r="C42" s="205" t="n">
        <f aca="false">B42/'- 3 -'!D42*100</f>
        <v>0.112843840825186</v>
      </c>
      <c r="D42" s="29" t="n">
        <v>281339</v>
      </c>
      <c r="E42" s="205" t="n">
        <f aca="false">D42/'- 3 -'!D42*100</f>
        <v>1.58736866669586</v>
      </c>
    </row>
    <row r="43" customFormat="false" ht="14.1" hidden="false" customHeight="true" outlineLevel="0" collapsed="false">
      <c r="A43" s="26" t="s">
        <v>55</v>
      </c>
      <c r="B43" s="27" t="n">
        <v>26000</v>
      </c>
      <c r="C43" s="204" t="n">
        <f aca="false">B43/'- 3 -'!D43*100</f>
        <v>0.252189000524553</v>
      </c>
      <c r="D43" s="27" t="n">
        <v>155000</v>
      </c>
      <c r="E43" s="204" t="n">
        <f aca="false">D43/'- 3 -'!D43*100</f>
        <v>1.50343442620407</v>
      </c>
    </row>
    <row r="44" customFormat="false" ht="14.1" hidden="false" customHeight="true" outlineLevel="0" collapsed="false">
      <c r="A44" s="28" t="s">
        <v>56</v>
      </c>
      <c r="B44" s="29" t="n">
        <v>5000</v>
      </c>
      <c r="C44" s="205" t="n">
        <f aca="false">B44/'- 3 -'!D44*100</f>
        <v>0.059051168191545</v>
      </c>
      <c r="D44" s="29" t="n">
        <v>127217</v>
      </c>
      <c r="E44" s="205" t="n">
        <f aca="false">D44/'- 3 -'!D44*100</f>
        <v>1.50246249276476</v>
      </c>
    </row>
    <row r="45" customFormat="false" ht="14.1" hidden="false" customHeight="true" outlineLevel="0" collapsed="false">
      <c r="A45" s="26" t="s">
        <v>57</v>
      </c>
      <c r="B45" s="27" t="n">
        <v>23000</v>
      </c>
      <c r="C45" s="204" t="n">
        <f aca="false">B45/'- 3 -'!D45*100</f>
        <v>0.176613826113552</v>
      </c>
      <c r="D45" s="27" t="n">
        <v>214591</v>
      </c>
      <c r="E45" s="204" t="n">
        <f aca="false">D45/'- 3 -'!D45*100</f>
        <v>1.64781467650145</v>
      </c>
    </row>
    <row r="46" customFormat="false" ht="14.1" hidden="false" customHeight="true" outlineLevel="0" collapsed="false">
      <c r="A46" s="28" t="s">
        <v>58</v>
      </c>
      <c r="B46" s="29" t="n">
        <v>200000</v>
      </c>
      <c r="C46" s="205" t="n">
        <f aca="false">B46/'- 3 -'!D46*100</f>
        <v>0.0652800317522074</v>
      </c>
      <c r="D46" s="29" t="n">
        <v>5257400</v>
      </c>
      <c r="E46" s="205" t="n">
        <f aca="false">D46/'- 3 -'!D46*100</f>
        <v>1.71601619467028</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2794500</v>
      </c>
      <c r="C48" s="188" t="n">
        <f aca="false">B48/'- 3 -'!D48*100</f>
        <v>0.161745319803901</v>
      </c>
      <c r="D48" s="31" t="n">
        <f aca="false">SUM(D11:D46)</f>
        <v>27806730</v>
      </c>
      <c r="E48" s="188" t="n">
        <f aca="false">D48/'- 3 -'!D48*100</f>
        <v>1.60945014727168</v>
      </c>
    </row>
    <row r="49" customFormat="false" ht="5.1" hidden="false" customHeight="true" outlineLevel="0" collapsed="false">
      <c r="A49" s="32" t="s">
        <v>60</v>
      </c>
      <c r="B49" s="33"/>
      <c r="C49" s="193"/>
      <c r="D49" s="33"/>
      <c r="E49" s="193"/>
    </row>
    <row r="50" customFormat="false" ht="14.1" hidden="false" customHeight="true" outlineLevel="0" collapsed="false">
      <c r="A50" s="28" t="s">
        <v>61</v>
      </c>
      <c r="B50" s="29" t="n">
        <v>0</v>
      </c>
      <c r="C50" s="205" t="n">
        <f aca="false">B50/'- 3 -'!D50*100</f>
        <v>0</v>
      </c>
      <c r="D50" s="29" t="n">
        <v>17500</v>
      </c>
      <c r="E50" s="205" t="n">
        <f aca="false">D50/'- 3 -'!D50*100</f>
        <v>0.615793231411929</v>
      </c>
    </row>
    <row r="51" customFormat="false" ht="14.1" hidden="false" customHeight="true" outlineLevel="0" collapsed="false">
      <c r="A51" s="26" t="s">
        <v>62</v>
      </c>
      <c r="B51" s="27" t="n">
        <v>31275</v>
      </c>
      <c r="C51" s="204" t="n">
        <f aca="false">B51/'- 3 -'!D51*100</f>
        <v>0.257744426807299</v>
      </c>
      <c r="D51" s="27" t="n">
        <v>105224</v>
      </c>
      <c r="E51" s="204" t="n">
        <f aca="false">D51/'- 3 -'!D51*100</f>
        <v>0.867175046087011</v>
      </c>
    </row>
    <row r="52" customFormat="false" ht="50.1" hidden="false" customHeight="true" outlineLevel="0" collapsed="false"/>
    <row r="53" customFormat="false" ht="15" hidden="false" customHeight="true" outlineLevel="0" collapsed="false">
      <c r="C53" s="104"/>
    </row>
    <row r="54" customFormat="false" ht="14.45" hidden="false" customHeight="true" outlineLevel="0" collapsed="false">
      <c r="C54" s="104"/>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19.82"/>
    <col collapsed="false" customWidth="true" hidden="false" outlineLevel="0" max="4" min="4" style="8" width="10.82"/>
    <col collapsed="false" customWidth="true" hidden="false" outlineLevel="0" max="5" min="5" style="8" width="16.83"/>
    <col collapsed="false" customWidth="true" hidden="false" outlineLevel="0" max="6" min="6" style="8" width="11.82"/>
    <col collapsed="false" customWidth="true" hidden="false" outlineLevel="0" max="7" min="7" style="8" width="14.82"/>
    <col collapsed="false" customWidth="true" hidden="false" outlineLevel="0" max="8" min="8" style="8" width="11.82"/>
    <col collapsed="false" customWidth="false" hidden="false" outlineLevel="0" max="257" min="9" style="8" width="15.82"/>
  </cols>
  <sheetData>
    <row r="1" customFormat="false" ht="6.95" hidden="false" customHeight="true" outlineLevel="0" collapsed="false">
      <c r="A1" s="9"/>
      <c r="B1" s="10"/>
      <c r="C1" s="10"/>
      <c r="D1" s="10"/>
      <c r="E1" s="10"/>
      <c r="F1" s="10"/>
      <c r="G1" s="10"/>
      <c r="H1" s="10"/>
    </row>
    <row r="2" customFormat="false" ht="15.95" hidden="false" customHeight="true" outlineLevel="0" collapsed="false">
      <c r="A2" s="198"/>
      <c r="B2" s="11" t="s">
        <v>322</v>
      </c>
      <c r="C2" s="11"/>
      <c r="D2" s="11"/>
      <c r="E2" s="11"/>
      <c r="F2" s="87"/>
      <c r="G2" s="87"/>
      <c r="H2" s="87"/>
    </row>
    <row r="3" customFormat="false" ht="15.95" hidden="false" customHeight="true" outlineLevel="0" collapsed="false">
      <c r="A3" s="200"/>
      <c r="B3" s="12" t="str">
        <f aca="false">OPYEAR</f>
        <v>OPERATING FUND 2008/2009 BUDGET</v>
      </c>
      <c r="C3" s="12"/>
      <c r="D3" s="12"/>
      <c r="E3" s="12"/>
      <c r="F3" s="89"/>
      <c r="G3" s="89"/>
      <c r="H3" s="89"/>
    </row>
    <row r="4" customFormat="false" ht="15.95" hidden="false" customHeight="true" outlineLevel="0" collapsed="false">
      <c r="B4" s="10"/>
      <c r="C4" s="10"/>
      <c r="D4" s="10"/>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20" t="s">
        <v>323</v>
      </c>
      <c r="C6" s="120"/>
      <c r="D6" s="120"/>
      <c r="E6" s="120"/>
      <c r="F6" s="120"/>
      <c r="G6" s="120"/>
      <c r="H6" s="120"/>
    </row>
    <row r="7" customFormat="false" ht="15.95" hidden="false" customHeight="true" outlineLevel="0" collapsed="false">
      <c r="B7" s="125" t="s">
        <v>324</v>
      </c>
      <c r="C7" s="125"/>
      <c r="D7" s="125"/>
      <c r="E7" s="125"/>
      <c r="F7" s="125"/>
      <c r="G7" s="125"/>
      <c r="H7" s="125"/>
    </row>
    <row r="8" customFormat="false" ht="15.95" hidden="false" customHeight="true" outlineLevel="0" collapsed="false">
      <c r="A8" s="42"/>
      <c r="B8" s="39"/>
      <c r="C8" s="14" t="s">
        <v>325</v>
      </c>
      <c r="D8" s="16" t="s">
        <v>221</v>
      </c>
      <c r="E8" s="271" t="s">
        <v>326</v>
      </c>
      <c r="F8" s="271" t="s">
        <v>327</v>
      </c>
      <c r="G8" s="271" t="s">
        <v>328</v>
      </c>
      <c r="H8" s="271" t="s">
        <v>327</v>
      </c>
    </row>
    <row r="9" customFormat="false" ht="15.95" hidden="false" customHeight="true" outlineLevel="0" collapsed="false">
      <c r="A9" s="45" t="s">
        <v>17</v>
      </c>
      <c r="B9" s="203" t="s">
        <v>168</v>
      </c>
      <c r="C9" s="203" t="s">
        <v>242</v>
      </c>
      <c r="D9" s="203" t="s">
        <v>222</v>
      </c>
      <c r="E9" s="203" t="s">
        <v>329</v>
      </c>
      <c r="F9" s="203" t="s">
        <v>330</v>
      </c>
      <c r="G9" s="203" t="s">
        <v>331</v>
      </c>
      <c r="H9" s="203" t="s">
        <v>330</v>
      </c>
    </row>
    <row r="10" customFormat="false" ht="5.1" hidden="false" customHeight="true" outlineLevel="0" collapsed="false">
      <c r="A10" s="47"/>
    </row>
    <row r="11" customFormat="false" ht="14.1" hidden="false" customHeight="true" outlineLevel="0" collapsed="false">
      <c r="A11" s="26" t="s">
        <v>23</v>
      </c>
      <c r="B11" s="272" t="n">
        <f aca="false">'- 30 -'!D11</f>
        <v>868996</v>
      </c>
      <c r="C11" s="272" t="n">
        <v>710</v>
      </c>
      <c r="D11" s="272" t="n">
        <f aca="true">IF(AND(CELL("type",C11)="v",C11&gt;0),B11/C11,"")</f>
        <v>1223.93802816901</v>
      </c>
      <c r="E11" s="272" t="n">
        <v>650000</v>
      </c>
      <c r="F11" s="273" t="n">
        <f aca="true">IF(AND(CELL("type",E11)="v",E11&gt;0),B11/E11,"")</f>
        <v>1.33691692307692</v>
      </c>
      <c r="G11" s="272" t="n">
        <v>440000</v>
      </c>
      <c r="H11" s="273" t="n">
        <f aca="true">IF(AND(CELL("type",G11)="v",G11&gt;0),B11/G11,"")</f>
        <v>1.97499090909091</v>
      </c>
    </row>
    <row r="12" customFormat="false" ht="14.1" hidden="false" customHeight="true" outlineLevel="0" collapsed="false">
      <c r="A12" s="28" t="s">
        <v>24</v>
      </c>
      <c r="B12" s="172" t="n">
        <f aca="false">'- 30 -'!D12</f>
        <v>1685512</v>
      </c>
      <c r="C12" s="172" t="n">
        <v>1575</v>
      </c>
      <c r="D12" s="172" t="n">
        <f aca="true">IF(AND(CELL("type",C12)="v",C12&gt;0),B12/C12,"")</f>
        <v>1070.16634920635</v>
      </c>
      <c r="E12" s="172" t="n">
        <v>1210570</v>
      </c>
      <c r="F12" s="274" t="n">
        <f aca="true">IF(AND(CELL("type",E12)="v",E12&gt;0),B12/E12,"")</f>
        <v>1.39232923333636</v>
      </c>
      <c r="G12" s="172" t="n">
        <v>727034</v>
      </c>
      <c r="H12" s="274" t="n">
        <f aca="true">IF(AND(CELL("type",G12)="v",G12&gt;0),B12/G12,"")</f>
        <v>2.31833999510339</v>
      </c>
    </row>
    <row r="13" customFormat="false" ht="14.1" hidden="false" customHeight="true" outlineLevel="0" collapsed="false">
      <c r="A13" s="26" t="s">
        <v>25</v>
      </c>
      <c r="B13" s="272" t="n">
        <f aca="false">'- 30 -'!D13</f>
        <v>1528200</v>
      </c>
      <c r="C13" s="272" t="n">
        <v>1980</v>
      </c>
      <c r="D13" s="272" t="n">
        <f aca="true">IF(AND(CELL("type",C13)="v",C13&gt;0),B13/C13,"")</f>
        <v>771.818181818182</v>
      </c>
      <c r="E13" s="272" t="n">
        <v>760000</v>
      </c>
      <c r="F13" s="273" t="n">
        <f aca="true">IF(AND(CELL("type",E13)="v",E13&gt;0),B13/E13,"")</f>
        <v>2.01078947368421</v>
      </c>
      <c r="G13" s="272" t="n">
        <v>455000</v>
      </c>
      <c r="H13" s="273" t="n">
        <f aca="true">IF(AND(CELL("type",G13)="v",G13&gt;0),B13/G13,"")</f>
        <v>3.35868131868132</v>
      </c>
    </row>
    <row r="14" customFormat="false" ht="14.1" hidden="false" customHeight="true" outlineLevel="0" collapsed="false">
      <c r="A14" s="28" t="s">
        <v>26</v>
      </c>
      <c r="B14" s="172" t="n">
        <f aca="false">'- 30 -'!D14</f>
        <v>5178318</v>
      </c>
      <c r="C14" s="172" t="n">
        <v>3903</v>
      </c>
      <c r="D14" s="172" t="n">
        <f aca="true">IF(AND(CELL("type",C14)="v",C14&gt;0),B14/C14,"")</f>
        <v>1326.75326671791</v>
      </c>
      <c r="E14" s="172" t="n">
        <v>2414250</v>
      </c>
      <c r="F14" s="274" t="n">
        <f aca="true">IF(AND(CELL("type",E14)="v",E14&gt;0),B14/E14,"")</f>
        <v>2.1448971730351</v>
      </c>
      <c r="G14" s="172" t="n">
        <v>1470010</v>
      </c>
      <c r="H14" s="274" t="n">
        <f aca="true">IF(AND(CELL("type",G14)="v",G14&gt;0),B14/G14,"")</f>
        <v>3.5226413425759</v>
      </c>
    </row>
    <row r="15" customFormat="false" ht="14.1" hidden="false" customHeight="true" outlineLevel="0" collapsed="false">
      <c r="A15" s="26" t="s">
        <v>27</v>
      </c>
      <c r="B15" s="272" t="n">
        <f aca="false">'- 30 -'!D15</f>
        <v>1004620</v>
      </c>
      <c r="C15" s="272" t="n">
        <v>1079</v>
      </c>
      <c r="D15" s="272" t="n">
        <f aca="true">IF(AND(CELL("type",C15)="v",C15&gt;0),B15/C15,"")</f>
        <v>931.065801668211</v>
      </c>
      <c r="E15" s="272" t="n">
        <v>695000</v>
      </c>
      <c r="F15" s="273" t="n">
        <f aca="true">IF(AND(CELL("type",E15)="v",E15&gt;0),B15/E15,"")</f>
        <v>1.4454964028777</v>
      </c>
      <c r="G15" s="272" t="n">
        <v>495000</v>
      </c>
      <c r="H15" s="273" t="n">
        <f aca="true">IF(AND(CELL("type",G15)="v",G15&gt;0),B15/G15,"")</f>
        <v>2.02953535353535</v>
      </c>
    </row>
    <row r="16" customFormat="false" ht="14.1" hidden="false" customHeight="true" outlineLevel="0" collapsed="false">
      <c r="A16" s="28" t="s">
        <v>28</v>
      </c>
      <c r="B16" s="172" t="n">
        <f aca="false">'- 30 -'!D16</f>
        <v>224418</v>
      </c>
      <c r="C16" s="172" t="n">
        <v>240</v>
      </c>
      <c r="D16" s="172" t="n">
        <f aca="true">IF(AND(CELL("type",C16)="v",C16&gt;0),B16/C16,"")</f>
        <v>935.075</v>
      </c>
      <c r="E16" s="172" t="n">
        <v>71424</v>
      </c>
      <c r="F16" s="274" t="n">
        <f aca="true">IF(AND(CELL("type",E16)="v",E16&gt;0),B16/E16,"")</f>
        <v>3.14205309139785</v>
      </c>
      <c r="G16" s="172" t="n">
        <v>47988</v>
      </c>
      <c r="H16" s="274" t="n">
        <f aca="true">IF(AND(CELL("type",G16)="v",G16&gt;0),B16/G16,"")</f>
        <v>4.67654413603401</v>
      </c>
    </row>
    <row r="17" customFormat="false" ht="14.1" hidden="false" customHeight="true" outlineLevel="0" collapsed="false">
      <c r="A17" s="26" t="s">
        <v>29</v>
      </c>
      <c r="B17" s="272" t="n">
        <f aca="false">'- 30 -'!D17</f>
        <v>1125908</v>
      </c>
      <c r="C17" s="272" t="n">
        <v>680</v>
      </c>
      <c r="D17" s="272" t="n">
        <f aca="true">IF(AND(CELL("type",C17)="v",C17&gt;0),B17/C17,"")</f>
        <v>1655.74705882353</v>
      </c>
      <c r="E17" s="272" t="n">
        <v>980500</v>
      </c>
      <c r="F17" s="273" t="n">
        <f aca="true">IF(AND(CELL("type",E17)="v",E17&gt;0),B17/E17,"")</f>
        <v>1.14829984701683</v>
      </c>
      <c r="G17" s="272" t="n">
        <v>620770</v>
      </c>
      <c r="H17" s="273" t="n">
        <f aca="true">IF(AND(CELL("type",G17)="v",G17&gt;0),B17/G17,"")</f>
        <v>1.81372811186108</v>
      </c>
    </row>
    <row r="18" customFormat="false" ht="14.1" hidden="false" customHeight="true" outlineLevel="0" collapsed="false">
      <c r="A18" s="28" t="s">
        <v>30</v>
      </c>
      <c r="B18" s="172" t="n">
        <f aca="false">'- 30 -'!D18</f>
        <v>4667426</v>
      </c>
      <c r="C18" s="172" t="n">
        <v>4652</v>
      </c>
      <c r="D18" s="172" t="n">
        <f aca="true">IF(AND(CELL("type",C18)="v",C18&gt;0),B18/C18,"")</f>
        <v>1003.31599312124</v>
      </c>
      <c r="E18" s="172" t="n">
        <v>1159392</v>
      </c>
      <c r="F18" s="274" t="n">
        <f aca="true">IF(AND(CELL("type",E18)="v",E18&gt;0),B18/E18,"")</f>
        <v>4.02575315337694</v>
      </c>
      <c r="G18" s="172" t="n">
        <v>809880</v>
      </c>
      <c r="H18" s="274" t="n">
        <f aca="true">IF(AND(CELL("type",G18)="v",G18&gt;0),B18/G18,"")</f>
        <v>5.76310811478244</v>
      </c>
    </row>
    <row r="19" customFormat="false" ht="14.1" hidden="false" customHeight="true" outlineLevel="0" collapsed="false">
      <c r="A19" s="26" t="s">
        <v>31</v>
      </c>
      <c r="B19" s="272" t="n">
        <f aca="false">'- 30 -'!D19</f>
        <v>1123700</v>
      </c>
      <c r="C19" s="272" t="n">
        <v>2027</v>
      </c>
      <c r="D19" s="272" t="n">
        <f aca="true">IF(AND(CELL("type",C19)="v",C19&gt;0),B19/C19,"")</f>
        <v>554.36605821411</v>
      </c>
      <c r="E19" s="272" t="n">
        <v>602000</v>
      </c>
      <c r="F19" s="273" t="n">
        <f aca="true">IF(AND(CELL("type",E19)="v",E19&gt;0),B19/E19,"")</f>
        <v>1.86661129568106</v>
      </c>
      <c r="G19" s="272" t="n">
        <v>401000</v>
      </c>
      <c r="H19" s="273" t="n">
        <f aca="true">IF(AND(CELL("type",G19)="v",G19&gt;0),B19/G19,"")</f>
        <v>2.80224438902743</v>
      </c>
    </row>
    <row r="20" customFormat="false" ht="14.1" hidden="false" customHeight="true" outlineLevel="0" collapsed="false">
      <c r="A20" s="28" t="s">
        <v>32</v>
      </c>
      <c r="B20" s="172" t="n">
        <f aca="false">'- 30 -'!D20</f>
        <v>2559083</v>
      </c>
      <c r="C20" s="172" t="n">
        <v>4658</v>
      </c>
      <c r="D20" s="172" t="n">
        <f aca="true">IF(AND(CELL("type",C20)="v",C20&gt;0),B20/C20,"")</f>
        <v>549.395234006011</v>
      </c>
      <c r="E20" s="172" t="n">
        <v>1364082</v>
      </c>
      <c r="F20" s="274" t="n">
        <f aca="true">IF(AND(CELL("type",E20)="v",E20&gt;0),B20/E20,"")</f>
        <v>1.87604777425404</v>
      </c>
      <c r="G20" s="172" t="n">
        <v>825075</v>
      </c>
      <c r="H20" s="274" t="n">
        <f aca="true">IF(AND(CELL("type",G20)="v",G20&gt;0),B20/G20,"")</f>
        <v>3.10163682089507</v>
      </c>
    </row>
    <row r="21" customFormat="false" ht="14.1" hidden="false" customHeight="true" outlineLevel="0" collapsed="false">
      <c r="A21" s="26" t="s">
        <v>33</v>
      </c>
      <c r="B21" s="272" t="n">
        <f aca="false">'- 30 -'!D21</f>
        <v>1709000</v>
      </c>
      <c r="C21" s="272" t="n">
        <v>1625</v>
      </c>
      <c r="D21" s="272" t="n">
        <f aca="true">IF(AND(CELL("type",C21)="v",C21&gt;0),B21/C21,"")</f>
        <v>1051.69230769231</v>
      </c>
      <c r="E21" s="272" t="n">
        <v>1000000</v>
      </c>
      <c r="F21" s="273" t="n">
        <f aca="true">IF(AND(CELL("type",E21)="v",E21&gt;0),B21/E21,"")</f>
        <v>1.709</v>
      </c>
      <c r="G21" s="272" t="n">
        <v>622525</v>
      </c>
      <c r="H21" s="273" t="n">
        <f aca="true">IF(AND(CELL("type",G21)="v",G21&gt;0),B21/G21,"")</f>
        <v>2.74527127424601</v>
      </c>
    </row>
    <row r="22" customFormat="false" ht="14.1" hidden="false" customHeight="true" outlineLevel="0" collapsed="false">
      <c r="A22" s="28" t="s">
        <v>34</v>
      </c>
      <c r="B22" s="172" t="n">
        <f aca="false">'- 30 -'!D22</f>
        <v>449000</v>
      </c>
      <c r="C22" s="172" t="n">
        <v>796</v>
      </c>
      <c r="D22" s="172" t="n">
        <f aca="true">IF(AND(CELL("type",C22)="v",C22&gt;0),B22/C22,"")</f>
        <v>564.070351758794</v>
      </c>
      <c r="E22" s="172" t="n">
        <v>198320</v>
      </c>
      <c r="F22" s="274" t="n">
        <f aca="true">IF(AND(CELL("type",E22)="v",E22&gt;0),B22/E22,"")</f>
        <v>2.26401774909238</v>
      </c>
      <c r="G22" s="172" t="n">
        <v>119510</v>
      </c>
      <c r="H22" s="274" t="n">
        <f aca="true">IF(AND(CELL("type",G22)="v",G22&gt;0),B22/G22,"")</f>
        <v>3.75700778177558</v>
      </c>
    </row>
    <row r="23" customFormat="false" ht="14.1" hidden="false" customHeight="true" outlineLevel="0" collapsed="false">
      <c r="A23" s="26" t="s">
        <v>35</v>
      </c>
      <c r="B23" s="272" t="n">
        <f aca="false">'- 30 -'!D23</f>
        <v>1275900</v>
      </c>
      <c r="C23" s="272" t="n">
        <v>819</v>
      </c>
      <c r="D23" s="272" t="n">
        <f aca="true">IF(AND(CELL("type",C23)="v",C23&gt;0),B23/C23,"")</f>
        <v>1557.87545787546</v>
      </c>
      <c r="E23" s="272" t="n">
        <v>1100000</v>
      </c>
      <c r="F23" s="273" t="n">
        <f aca="true">IF(AND(CELL("type",E23)="v",E23&gt;0),B23/E23,"")</f>
        <v>1.15990909090909</v>
      </c>
      <c r="G23" s="272" t="n">
        <v>683000</v>
      </c>
      <c r="H23" s="273" t="n">
        <f aca="true">IF(AND(CELL("type",G23)="v",G23&gt;0),B23/G23,"")</f>
        <v>1.86808199121523</v>
      </c>
    </row>
    <row r="24" customFormat="false" ht="14.1" hidden="false" customHeight="true" outlineLevel="0" collapsed="false">
      <c r="A24" s="28" t="s">
        <v>36</v>
      </c>
      <c r="B24" s="172" t="n">
        <f aca="false">'- 30 -'!D24</f>
        <v>1998720</v>
      </c>
      <c r="C24" s="172" t="n">
        <v>3125</v>
      </c>
      <c r="D24" s="172" t="n">
        <f aca="true">IF(AND(CELL("type",C24)="v",C24&gt;0),B24/C24,"")</f>
        <v>639.5904</v>
      </c>
      <c r="E24" s="172" t="n">
        <v>655000</v>
      </c>
      <c r="F24" s="274" t="n">
        <f aca="true">IF(AND(CELL("type",E24)="v",E24&gt;0),B24/E24,"")</f>
        <v>3.05148091603053</v>
      </c>
      <c r="G24" s="172" t="n">
        <v>652000</v>
      </c>
      <c r="H24" s="274" t="n">
        <f aca="true">IF(AND(CELL("type",G24)="v",G24&gt;0),B24/G24,"")</f>
        <v>3.06552147239264</v>
      </c>
    </row>
    <row r="25" customFormat="false" ht="14.1" hidden="false" customHeight="true" outlineLevel="0" collapsed="false">
      <c r="A25" s="26" t="s">
        <v>37</v>
      </c>
      <c r="B25" s="272" t="n">
        <f aca="false">'- 30 -'!D25</f>
        <v>2361279</v>
      </c>
      <c r="C25" s="272" t="n">
        <v>2000</v>
      </c>
      <c r="D25" s="272" t="n">
        <f aca="true">IF(AND(CELL("type",C25)="v",C25&gt;0),B25/C25,"")</f>
        <v>1180.6395</v>
      </c>
      <c r="E25" s="272" t="n">
        <v>806000</v>
      </c>
      <c r="F25" s="273" t="n">
        <f aca="true">IF(AND(CELL("type",E25)="v",E25&gt;0),B25/E25,"")</f>
        <v>2.92962655086849</v>
      </c>
      <c r="G25" s="272" t="n">
        <v>366000</v>
      </c>
      <c r="H25" s="273" t="n">
        <f aca="true">IF(AND(CELL("type",G25)="v",G25&gt;0),B25/G25,"")</f>
        <v>6.45158196721312</v>
      </c>
    </row>
    <row r="26" customFormat="false" ht="14.1" hidden="false" customHeight="true" outlineLevel="0" collapsed="false">
      <c r="A26" s="28" t="s">
        <v>38</v>
      </c>
      <c r="B26" s="172" t="n">
        <f aca="false">'- 30 -'!D26</f>
        <v>2115494</v>
      </c>
      <c r="C26" s="172" t="n">
        <v>1431</v>
      </c>
      <c r="D26" s="172" t="n">
        <f aca="true">IF(AND(CELL("type",C26)="v",C26&gt;0),B26/C26,"")</f>
        <v>1478.33263452131</v>
      </c>
      <c r="E26" s="172" t="n">
        <v>1195087</v>
      </c>
      <c r="F26" s="274" t="n">
        <f aca="true">IF(AND(CELL("type",E26)="v",E26&gt;0),B26/E26,"")</f>
        <v>1.77015899260891</v>
      </c>
      <c r="G26" s="172" t="n">
        <v>1066412</v>
      </c>
      <c r="H26" s="274" t="n">
        <f aca="true">IF(AND(CELL("type",G26)="v",G26&gt;0),B26/G26,"")</f>
        <v>1.98374924513228</v>
      </c>
    </row>
    <row r="27" customFormat="false" ht="14.1" hidden="false" customHeight="true" outlineLevel="0" collapsed="false">
      <c r="A27" s="26" t="s">
        <v>39</v>
      </c>
      <c r="B27" s="272" t="n">
        <f aca="false">'- 30 -'!D27</f>
        <v>4504</v>
      </c>
      <c r="C27" s="275" t="s">
        <v>332</v>
      </c>
      <c r="D27" s="275" t="str">
        <f aca="true">IF(AND(CELL("type",C27)="v",C27&gt;0),B27/C27,"")</f>
        <v/>
      </c>
      <c r="E27" s="275" t="s">
        <v>332</v>
      </c>
      <c r="F27" s="276" t="str">
        <f aca="true">IF(AND(CELL("type",E27)="v",E27&gt;0),B27/E27,"")</f>
        <v/>
      </c>
      <c r="G27" s="275" t="s">
        <v>332</v>
      </c>
      <c r="H27" s="273" t="str">
        <f aca="true">IF(AND(CELL("type",G27)="v",G27&gt;0),B27/G27,"")</f>
        <v/>
      </c>
    </row>
    <row r="28" customFormat="false" ht="14.1" hidden="false" customHeight="true" outlineLevel="0" collapsed="false">
      <c r="A28" s="28" t="s">
        <v>40</v>
      </c>
      <c r="B28" s="172" t="n">
        <f aca="false">'- 30 -'!D28</f>
        <v>1770654</v>
      </c>
      <c r="C28" s="172" t="n">
        <v>976</v>
      </c>
      <c r="D28" s="172" t="n">
        <f aca="true">IF(AND(CELL("type",C28)="v",C28&gt;0),B28/C28,"")</f>
        <v>1814.19467213115</v>
      </c>
      <c r="E28" s="172" t="n">
        <v>1180000</v>
      </c>
      <c r="F28" s="274" t="n">
        <f aca="true">IF(AND(CELL("type",E28)="v",E28&gt;0),B28/E28,"")</f>
        <v>1.50055423728814</v>
      </c>
      <c r="G28" s="172" t="n">
        <v>930000</v>
      </c>
      <c r="H28" s="274" t="n">
        <f aca="true">IF(AND(CELL("type",G28)="v",G28&gt;0),B28/G28,"")</f>
        <v>1.90392903225806</v>
      </c>
    </row>
    <row r="29" customFormat="false" ht="14.1" hidden="false" customHeight="true" outlineLevel="0" collapsed="false">
      <c r="A29" s="26" t="s">
        <v>41</v>
      </c>
      <c r="B29" s="272" t="n">
        <f aca="false">'- 30 -'!D29</f>
        <v>1489274</v>
      </c>
      <c r="C29" s="272" t="n">
        <v>1750</v>
      </c>
      <c r="D29" s="272" t="n">
        <f aca="true">IF(AND(CELL("type",C29)="v",C29&gt;0),B29/C29,"")</f>
        <v>851.013714285714</v>
      </c>
      <c r="E29" s="272" t="n">
        <v>420000</v>
      </c>
      <c r="F29" s="273" t="n">
        <f aca="true">IF(AND(CELL("type",E29)="v",E29&gt;0),B29/E29,"")</f>
        <v>3.54589047619048</v>
      </c>
      <c r="G29" s="272" t="n">
        <v>280000</v>
      </c>
      <c r="H29" s="273" t="n">
        <f aca="true">IF(AND(CELL("type",G29)="v",G29&gt;0),B29/G29,"")</f>
        <v>5.31883571428571</v>
      </c>
    </row>
    <row r="30" customFormat="false" ht="14.1" hidden="false" customHeight="true" outlineLevel="0" collapsed="false">
      <c r="A30" s="28" t="s">
        <v>42</v>
      </c>
      <c r="B30" s="172" t="n">
        <f aca="false">'- 30 -'!D30</f>
        <v>984100</v>
      </c>
      <c r="C30" s="172" t="n">
        <v>800</v>
      </c>
      <c r="D30" s="172" t="n">
        <f aca="true">IF(AND(CELL("type",C30)="v",C30&gt;0),B30/C30,"")</f>
        <v>1230.125</v>
      </c>
      <c r="E30" s="172" t="n">
        <v>874125</v>
      </c>
      <c r="F30" s="274" t="n">
        <f aca="true">IF(AND(CELL("type",E30)="v",E30&gt;0),B30/E30,"")</f>
        <v>1.12581152581153</v>
      </c>
      <c r="G30" s="172" t="n">
        <v>545984</v>
      </c>
      <c r="H30" s="274" t="n">
        <f aca="true">IF(AND(CELL("type",G30)="v",G30&gt;0),B30/G30,"")</f>
        <v>1.802433770953</v>
      </c>
    </row>
    <row r="31" customFormat="false" ht="14.1" hidden="false" customHeight="true" outlineLevel="0" collapsed="false">
      <c r="A31" s="26" t="s">
        <v>43</v>
      </c>
      <c r="B31" s="272" t="n">
        <f aca="false">'- 30 -'!D31</f>
        <v>845929</v>
      </c>
      <c r="C31" s="272" t="n">
        <v>1134</v>
      </c>
      <c r="D31" s="272" t="n">
        <f aca="true">IF(AND(CELL("type",C31)="v",C31&gt;0),B31/C31,"")</f>
        <v>745.969135802469</v>
      </c>
      <c r="E31" s="272" t="n">
        <v>655000</v>
      </c>
      <c r="F31" s="273" t="n">
        <f aca="true">IF(AND(CELL("type",E31)="v",E31&gt;0),B31/E31,"")</f>
        <v>1.29149465648855</v>
      </c>
      <c r="G31" s="272" t="n">
        <v>430000</v>
      </c>
      <c r="H31" s="273" t="n">
        <f aca="true">IF(AND(CELL("type",G31)="v",G31&gt;0),B31/G31,"")</f>
        <v>1.96727674418605</v>
      </c>
    </row>
    <row r="32" customFormat="false" ht="14.1" hidden="false" customHeight="true" outlineLevel="0" collapsed="false">
      <c r="A32" s="28" t="s">
        <v>44</v>
      </c>
      <c r="B32" s="172" t="n">
        <f aca="false">'- 30 -'!D32</f>
        <v>1722775</v>
      </c>
      <c r="C32" s="172" t="n">
        <v>1400</v>
      </c>
      <c r="D32" s="172" t="n">
        <f aca="true">IF(AND(CELL("type",C32)="v",C32&gt;0),B32/C32,"")</f>
        <v>1230.55357142857</v>
      </c>
      <c r="E32" s="172" t="n">
        <v>1104000</v>
      </c>
      <c r="F32" s="274" t="n">
        <f aca="true">IF(AND(CELL("type",E32)="v",E32&gt;0),B32/E32,"")</f>
        <v>1.56048460144928</v>
      </c>
      <c r="G32" s="172" t="n">
        <v>723000</v>
      </c>
      <c r="H32" s="274" t="n">
        <f aca="true">IF(AND(CELL("type",G32)="v",G32&gt;0),B32/G32,"")</f>
        <v>2.38281466113416</v>
      </c>
    </row>
    <row r="33" customFormat="false" ht="14.1" hidden="false" customHeight="true" outlineLevel="0" collapsed="false">
      <c r="A33" s="26" t="s">
        <v>45</v>
      </c>
      <c r="B33" s="272" t="n">
        <f aca="false">'- 30 -'!D33</f>
        <v>1913900</v>
      </c>
      <c r="C33" s="272" t="n">
        <v>1235</v>
      </c>
      <c r="D33" s="272" t="n">
        <f aca="true">IF(AND(CELL("type",C33)="v",C33&gt;0),B33/C33,"")</f>
        <v>1549.71659919028</v>
      </c>
      <c r="E33" s="272" t="n">
        <v>1624879</v>
      </c>
      <c r="F33" s="273" t="n">
        <f aca="true">IF(AND(CELL("type",E33)="v",E33&gt;0),B33/E33,"")</f>
        <v>1.17787232156979</v>
      </c>
      <c r="G33" s="272" t="n">
        <v>1043269</v>
      </c>
      <c r="H33" s="273" t="n">
        <f aca="true">IF(AND(CELL("type",G33)="v",G33&gt;0),B33/G33,"")</f>
        <v>1.83452206477907</v>
      </c>
    </row>
    <row r="34" customFormat="false" ht="14.1" hidden="false" customHeight="true" outlineLevel="0" collapsed="false">
      <c r="A34" s="28" t="s">
        <v>46</v>
      </c>
      <c r="B34" s="172" t="n">
        <f aca="false">'- 30 -'!D34</f>
        <v>1989909</v>
      </c>
      <c r="C34" s="172" t="n">
        <v>1357</v>
      </c>
      <c r="D34" s="172" t="n">
        <f aca="true">IF(AND(CELL("type",C34)="v",C34&gt;0),B34/C34,"")</f>
        <v>1466.40309506264</v>
      </c>
      <c r="E34" s="172" t="n">
        <v>1293500</v>
      </c>
      <c r="F34" s="274" t="n">
        <f aca="true">IF(AND(CELL("type",E34)="v",E34&gt;0),B34/E34,"")</f>
        <v>1.53839118670274</v>
      </c>
      <c r="G34" s="172" t="n">
        <v>891145</v>
      </c>
      <c r="H34" s="274" t="n">
        <f aca="true">IF(AND(CELL("type",G34)="v",G34&gt;0),B34/G34,"")</f>
        <v>2.23298004252955</v>
      </c>
    </row>
    <row r="35" customFormat="false" ht="14.1" hidden="false" customHeight="true" outlineLevel="0" collapsed="false">
      <c r="A35" s="26" t="s">
        <v>47</v>
      </c>
      <c r="B35" s="272" t="n">
        <f aca="false">'- 30 -'!D35</f>
        <v>2478800</v>
      </c>
      <c r="C35" s="272" t="n">
        <v>3300</v>
      </c>
      <c r="D35" s="272" t="n">
        <f aca="true">IF(AND(CELL("type",C35)="v",C35&gt;0),B35/C35,"")</f>
        <v>751.151515151515</v>
      </c>
      <c r="E35" s="272" t="n">
        <v>960000</v>
      </c>
      <c r="F35" s="273" t="n">
        <f aca="true">IF(AND(CELL("type",E35)="v",E35&gt;0),B35/E35,"")</f>
        <v>2.58208333333333</v>
      </c>
      <c r="G35" s="272" t="n">
        <v>495000</v>
      </c>
      <c r="H35" s="273" t="n">
        <f aca="true">IF(AND(CELL("type",G35)="v",G35&gt;0),B35/G35,"")</f>
        <v>5.00767676767677</v>
      </c>
    </row>
    <row r="36" customFormat="false" ht="14.1" hidden="false" customHeight="true" outlineLevel="0" collapsed="false">
      <c r="A36" s="28" t="s">
        <v>48</v>
      </c>
      <c r="B36" s="172" t="n">
        <f aca="false">'- 30 -'!D36</f>
        <v>1329100</v>
      </c>
      <c r="C36" s="172" t="n">
        <v>966</v>
      </c>
      <c r="D36" s="172" t="n">
        <f aca="true">IF(AND(CELL("type",C36)="v",C36&gt;0),B36/C36,"")</f>
        <v>1375.87991718427</v>
      </c>
      <c r="E36" s="172" t="n">
        <v>967200</v>
      </c>
      <c r="F36" s="274" t="n">
        <f aca="true">IF(AND(CELL("type",E36)="v",E36&gt;0),B36/E36,"")</f>
        <v>1.37417287014061</v>
      </c>
      <c r="G36" s="172" t="n">
        <v>623100</v>
      </c>
      <c r="H36" s="274" t="n">
        <f aca="true">IF(AND(CELL("type",G36)="v",G36&gt;0),B36/G36,"")</f>
        <v>2.13304445514364</v>
      </c>
    </row>
    <row r="37" customFormat="false" ht="14.1" hidden="false" customHeight="true" outlineLevel="0" collapsed="false">
      <c r="A37" s="26" t="s">
        <v>49</v>
      </c>
      <c r="B37" s="272" t="n">
        <f aca="false">'- 30 -'!D37</f>
        <v>1764825</v>
      </c>
      <c r="C37" s="272" t="n">
        <v>2150</v>
      </c>
      <c r="D37" s="272" t="n">
        <f aca="true">IF(AND(CELL("type",C37)="v",C37&gt;0),B37/C37,"")</f>
        <v>820.848837209302</v>
      </c>
      <c r="E37" s="272" t="n">
        <v>1065000</v>
      </c>
      <c r="F37" s="273" t="n">
        <f aca="true">IF(AND(CELL("type",E37)="v",E37&gt;0),B37/E37,"")</f>
        <v>1.65711267605634</v>
      </c>
      <c r="G37" s="272" t="n">
        <v>710000</v>
      </c>
      <c r="H37" s="273" t="n">
        <f aca="true">IF(AND(CELL("type",G37)="v",G37&gt;0),B37/G37,"")</f>
        <v>2.48566901408451</v>
      </c>
    </row>
    <row r="38" customFormat="false" ht="14.1" hidden="false" customHeight="true" outlineLevel="0" collapsed="false">
      <c r="A38" s="28" t="s">
        <v>50</v>
      </c>
      <c r="B38" s="172" t="n">
        <f aca="false">'- 30 -'!D38</f>
        <v>2171635</v>
      </c>
      <c r="C38" s="172" t="n">
        <v>2716</v>
      </c>
      <c r="D38" s="172" t="n">
        <f aca="true">IF(AND(CELL("type",C38)="v",C38&gt;0),B38/C38,"")</f>
        <v>799.571060382916</v>
      </c>
      <c r="E38" s="172" t="n">
        <v>524496</v>
      </c>
      <c r="F38" s="274" t="n">
        <f aca="true">IF(AND(CELL("type",E38)="v",E38&gt;0),B38/E38,"")</f>
        <v>4.14042242457521</v>
      </c>
      <c r="G38" s="172" t="n">
        <v>383180</v>
      </c>
      <c r="H38" s="274" t="n">
        <f aca="true">IF(AND(CELL("type",G38)="v",G38&gt;0),B38/G38,"")</f>
        <v>5.66740174330602</v>
      </c>
    </row>
    <row r="39" customFormat="false" ht="14.1" hidden="false" customHeight="true" outlineLevel="0" collapsed="false">
      <c r="A39" s="26" t="s">
        <v>51</v>
      </c>
      <c r="B39" s="272" t="n">
        <f aca="false">'- 30 -'!D39</f>
        <v>1480700</v>
      </c>
      <c r="C39" s="272" t="n">
        <v>860</v>
      </c>
      <c r="D39" s="272" t="n">
        <f aca="true">IF(AND(CELL("type",C39)="v",C39&gt;0),B39/C39,"")</f>
        <v>1721.74418604651</v>
      </c>
      <c r="E39" s="272" t="n">
        <v>1250000</v>
      </c>
      <c r="F39" s="273" t="n">
        <f aca="true">IF(AND(CELL("type",E39)="v",E39&gt;0),B39/E39,"")</f>
        <v>1.18456</v>
      </c>
      <c r="G39" s="272" t="n">
        <v>800000</v>
      </c>
      <c r="H39" s="273" t="n">
        <f aca="true">IF(AND(CELL("type",G39)="v",G39&gt;0),B39/G39,"")</f>
        <v>1.850875</v>
      </c>
    </row>
    <row r="40" customFormat="false" ht="14.1" hidden="false" customHeight="true" outlineLevel="0" collapsed="false">
      <c r="A40" s="28" t="s">
        <v>52</v>
      </c>
      <c r="B40" s="172" t="n">
        <f aca="false">'- 30 -'!D40</f>
        <v>1338443</v>
      </c>
      <c r="C40" s="172" t="n">
        <v>1880</v>
      </c>
      <c r="D40" s="172" t="n">
        <f aca="true">IF(AND(CELL("type",C40)="v",C40&gt;0),B40/C40,"")</f>
        <v>711.937765957447</v>
      </c>
      <c r="E40" s="172" t="n">
        <v>344402</v>
      </c>
      <c r="F40" s="274" t="n">
        <f aca="true">IF(AND(CELL("type",E40)="v",E40&gt;0),B40/E40,"")</f>
        <v>3.8862811481931</v>
      </c>
      <c r="G40" s="172" t="n">
        <v>298938</v>
      </c>
      <c r="H40" s="274" t="n">
        <f aca="true">IF(AND(CELL("type",G40)="v",G40&gt;0),B40/G40,"")</f>
        <v>4.47732640213021</v>
      </c>
    </row>
    <row r="41" customFormat="false" ht="14.1" hidden="false" customHeight="true" outlineLevel="0" collapsed="false">
      <c r="A41" s="26" t="s">
        <v>53</v>
      </c>
      <c r="B41" s="272" t="n">
        <f aca="false">'- 30 -'!D41</f>
        <v>3422228</v>
      </c>
      <c r="C41" s="272" t="n">
        <v>3600</v>
      </c>
      <c r="D41" s="272" t="n">
        <f aca="true">IF(AND(CELL("type",C41)="v",C41&gt;0),B41/C41,"")</f>
        <v>950.618888888889</v>
      </c>
      <c r="E41" s="272" t="n">
        <v>2300000</v>
      </c>
      <c r="F41" s="273" t="n">
        <f aca="true">IF(AND(CELL("type",E41)="v",E41&gt;0),B41/E41,"")</f>
        <v>1.4879252173913</v>
      </c>
      <c r="G41" s="272" t="n">
        <v>1470000</v>
      </c>
      <c r="H41" s="273" t="n">
        <f aca="true">IF(AND(CELL("type",G41)="v",G41&gt;0),B41/G41,"")</f>
        <v>2.3280462585034</v>
      </c>
    </row>
    <row r="42" customFormat="false" ht="14.1" hidden="false" customHeight="true" outlineLevel="0" collapsed="false">
      <c r="A42" s="28" t="s">
        <v>54</v>
      </c>
      <c r="B42" s="172" t="n">
        <f aca="false">'- 30 -'!D42</f>
        <v>1409032</v>
      </c>
      <c r="C42" s="172" t="n">
        <v>1375</v>
      </c>
      <c r="D42" s="172" t="n">
        <f aca="true">IF(AND(CELL("type",C42)="v",C42&gt;0),B42/C42,"")</f>
        <v>1024.75054545455</v>
      </c>
      <c r="E42" s="172" t="n">
        <v>843106</v>
      </c>
      <c r="F42" s="274" t="n">
        <f aca="true">IF(AND(CELL("type",E42)="v",E42&gt;0),B42/E42,"")</f>
        <v>1.6712394408295</v>
      </c>
      <c r="G42" s="172" t="n">
        <v>708320</v>
      </c>
      <c r="H42" s="274" t="n">
        <f aca="true">IF(AND(CELL("type",G42)="v",G42&gt;0),B42/G42,"")</f>
        <v>1.98925909193585</v>
      </c>
    </row>
    <row r="43" customFormat="false" ht="14.1" hidden="false" customHeight="true" outlineLevel="0" collapsed="false">
      <c r="A43" s="26" t="s">
        <v>55</v>
      </c>
      <c r="B43" s="272" t="n">
        <f aca="false">'- 30 -'!D43</f>
        <v>763164</v>
      </c>
      <c r="C43" s="272" t="n">
        <v>504</v>
      </c>
      <c r="D43" s="272" t="n">
        <f aca="true">IF(AND(CELL("type",C43)="v",C43&gt;0),B43/C43,"")</f>
        <v>1514.21428571429</v>
      </c>
      <c r="E43" s="272" t="n">
        <v>711127</v>
      </c>
      <c r="F43" s="273" t="n">
        <f aca="true">IF(AND(CELL("type",E43)="v",E43&gt;0),B43/E43,"")</f>
        <v>1.07317539623724</v>
      </c>
      <c r="G43" s="272" t="n">
        <v>442568</v>
      </c>
      <c r="H43" s="273" t="n">
        <f aca="true">IF(AND(CELL("type",G43)="v",G43&gt;0),B43/G43,"")</f>
        <v>1.72439941432729</v>
      </c>
    </row>
    <row r="44" customFormat="false" ht="14.1" hidden="false" customHeight="true" outlineLevel="0" collapsed="false">
      <c r="A44" s="28" t="s">
        <v>56</v>
      </c>
      <c r="B44" s="172" t="n">
        <f aca="false">'- 30 -'!D44</f>
        <v>787435</v>
      </c>
      <c r="C44" s="172" t="n">
        <v>520</v>
      </c>
      <c r="D44" s="172" t="n">
        <f aca="true">IF(AND(CELL("type",C44)="v",C44&gt;0),B44/C44,"")</f>
        <v>1514.29807692308</v>
      </c>
      <c r="E44" s="172" t="n">
        <v>750678</v>
      </c>
      <c r="F44" s="274" t="n">
        <f aca="true">IF(AND(CELL("type",E44)="v",E44&gt;0),B44/E44,"")</f>
        <v>1.04896506891104</v>
      </c>
      <c r="G44" s="172" t="n">
        <v>504972</v>
      </c>
      <c r="H44" s="274" t="n">
        <f aca="true">IF(AND(CELL("type",G44)="v",G44&gt;0),B44/G44,"")</f>
        <v>1.55936368749158</v>
      </c>
    </row>
    <row r="45" customFormat="false" ht="14.1" hidden="false" customHeight="true" outlineLevel="0" collapsed="false">
      <c r="A45" s="26" t="s">
        <v>57</v>
      </c>
      <c r="B45" s="272" t="n">
        <f aca="false">'- 30 -'!D45</f>
        <v>527471</v>
      </c>
      <c r="C45" s="272" t="n">
        <v>726</v>
      </c>
      <c r="D45" s="272" t="n">
        <f aca="true">IF(AND(CELL("type",C45)="v",C45&gt;0),B45/C45,"")</f>
        <v>726.544077134986</v>
      </c>
      <c r="E45" s="272" t="n">
        <v>281775</v>
      </c>
      <c r="F45" s="273" t="n">
        <f aca="true">IF(AND(CELL("type",E45)="v",E45&gt;0),B45/E45,"")</f>
        <v>1.87195812261556</v>
      </c>
      <c r="G45" s="272" t="n">
        <v>170625</v>
      </c>
      <c r="H45" s="273" t="n">
        <f aca="true">IF(AND(CELL("type",G45)="v",G45&gt;0),B45/G45,"")</f>
        <v>3.09140512820513</v>
      </c>
    </row>
    <row r="46" customFormat="false" ht="14.1" hidden="false" customHeight="true" outlineLevel="0" collapsed="false">
      <c r="A46" s="28" t="s">
        <v>58</v>
      </c>
      <c r="B46" s="172" t="n">
        <f aca="false">'- 30 -'!D46</f>
        <v>3898200</v>
      </c>
      <c r="C46" s="172" t="n">
        <v>2111</v>
      </c>
      <c r="D46" s="172" t="n">
        <f aca="true">IF(AND(CELL("type",C46)="v",C46&gt;0),B46/C46,"")</f>
        <v>1846.61297963051</v>
      </c>
      <c r="E46" s="172" t="n">
        <v>1147188</v>
      </c>
      <c r="F46" s="274" t="n">
        <f aca="true">IF(AND(CELL("type",E46)="v",E46&gt;0),B46/E46,"")</f>
        <v>3.39804809673741</v>
      </c>
      <c r="G46" s="172" t="n">
        <v>755580</v>
      </c>
      <c r="H46" s="274" t="n">
        <f aca="true">IF(AND(CELL("type",G46)="v",G46&gt;0),B46/G46,"")</f>
        <v>5.15921543714762</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59</v>
      </c>
      <c r="B48" s="187" t="n">
        <f aca="false">SUM(B11:B46)</f>
        <v>61967652</v>
      </c>
      <c r="C48" s="187" t="n">
        <f aca="false">SUM(C11:C46)</f>
        <v>60660</v>
      </c>
      <c r="D48" s="187" t="n">
        <f aca="false">B48/C48</f>
        <v>1021.55707220574</v>
      </c>
      <c r="E48" s="187" t="n">
        <f aca="false">SUM(E11:E46)</f>
        <v>33158101</v>
      </c>
      <c r="F48" s="277" t="n">
        <f aca="false">B48/E48</f>
        <v>1.86885406977921</v>
      </c>
      <c r="G48" s="187" t="n">
        <f aca="false">SUM(G11:G46)</f>
        <v>22006885</v>
      </c>
      <c r="H48" s="277" t="n">
        <f aca="false">B48/G48</f>
        <v>2.81583022767648</v>
      </c>
    </row>
    <row r="49" customFormat="false" ht="5.1" hidden="false" customHeight="true" outlineLevel="0" collapsed="false">
      <c r="A49" s="32" t="s">
        <v>60</v>
      </c>
      <c r="B49" s="278"/>
      <c r="C49" s="278"/>
      <c r="D49" s="278"/>
      <c r="E49" s="278"/>
      <c r="F49" s="279"/>
      <c r="G49" s="278"/>
      <c r="H49" s="279"/>
    </row>
    <row r="50" customFormat="false" ht="14.1" hidden="false" customHeight="true" outlineLevel="0" collapsed="false">
      <c r="A50" s="28" t="s">
        <v>61</v>
      </c>
      <c r="B50" s="172" t="n">
        <f aca="false">'- 30 -'!D50</f>
        <v>9200</v>
      </c>
      <c r="C50" s="280" t="s">
        <v>332</v>
      </c>
      <c r="D50" s="172" t="str">
        <f aca="true">IF(AND(CELL("type",C50)="v",C50&gt;0),B50/C50,"")</f>
        <v/>
      </c>
      <c r="E50" s="280" t="s">
        <v>332</v>
      </c>
      <c r="F50" s="274" t="str">
        <f aca="true">IF(AND(CELL("type",E50)="v",E50&gt;0),B50/E50,"")</f>
        <v/>
      </c>
      <c r="G50" s="280" t="s">
        <v>332</v>
      </c>
      <c r="H50" s="274" t="str">
        <f aca="true">IF(AND(CELL("type",G50)="v",G50&gt;0),B50/G50,"")</f>
        <v/>
      </c>
    </row>
    <row r="51" customFormat="false" ht="14.1" hidden="false" customHeight="true" outlineLevel="0" collapsed="false">
      <c r="A51" s="26" t="s">
        <v>62</v>
      </c>
      <c r="B51" s="272" t="n">
        <f aca="false">'- 30 -'!D51</f>
        <v>0</v>
      </c>
      <c r="C51" s="272" t="n">
        <v>0</v>
      </c>
      <c r="D51" s="272" t="str">
        <f aca="true">IF(AND(CELL("type",C51)="v",C51&gt;0),B51/C51,"")</f>
        <v/>
      </c>
      <c r="E51" s="272" t="n">
        <v>0</v>
      </c>
      <c r="F51" s="273" t="str">
        <f aca="true">IF(AND(CELL("type",E51)="v",E51&gt;0),B51/E51,"")</f>
        <v/>
      </c>
      <c r="G51" s="272" t="n">
        <v>0</v>
      </c>
      <c r="H51" s="273"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2.82"/>
    <col collapsed="false" customWidth="true" hidden="false" outlineLevel="0" max="3" min="3" style="8" width="19.82"/>
    <col collapsed="false" customWidth="false" hidden="false" outlineLevel="0" max="4" min="4" style="8" width="15.82"/>
    <col collapsed="false" customWidth="true" hidden="false" outlineLevel="0" max="5" min="5" style="8" width="3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8"/>
      <c r="B2" s="11" t="s">
        <v>333</v>
      </c>
      <c r="C2" s="11"/>
      <c r="D2" s="11"/>
      <c r="E2" s="281"/>
    </row>
    <row r="3" customFormat="false" ht="15.95" hidden="false" customHeight="true" outlineLevel="0" collapsed="false">
      <c r="A3" s="200"/>
      <c r="B3" s="12" t="str">
        <f aca="false">OPYEAR</f>
        <v>OPERATING FUND 2008/2009 BUDGET</v>
      </c>
      <c r="C3" s="12"/>
      <c r="D3" s="12"/>
      <c r="E3" s="282"/>
    </row>
    <row r="4" customFormat="false" ht="15.95" hidden="false" customHeight="true" outlineLevel="0" collapsed="false">
      <c r="B4" s="10"/>
      <c r="C4" s="10"/>
      <c r="D4" s="10"/>
      <c r="E4" s="10"/>
    </row>
    <row r="5" customFormat="false" ht="15.95" hidden="false" customHeight="true" outlineLevel="0" collapsed="false">
      <c r="B5" s="10"/>
      <c r="C5" s="10"/>
      <c r="D5" s="10"/>
      <c r="E5" s="10"/>
    </row>
    <row r="6" customFormat="false" ht="15.95" hidden="false" customHeight="true" outlineLevel="0" collapsed="false">
      <c r="B6" s="120" t="s">
        <v>334</v>
      </c>
      <c r="C6" s="120"/>
      <c r="D6" s="120"/>
    </row>
    <row r="7" customFormat="false" ht="15.95" hidden="false" customHeight="true" outlineLevel="0" collapsed="false">
      <c r="B7" s="125" t="s">
        <v>335</v>
      </c>
      <c r="C7" s="125"/>
      <c r="D7" s="125"/>
    </row>
    <row r="8" customFormat="false" ht="15.95" hidden="false" customHeight="true" outlineLevel="0" collapsed="false">
      <c r="A8" s="42"/>
      <c r="B8" s="283"/>
      <c r="C8" s="271" t="s">
        <v>326</v>
      </c>
      <c r="D8" s="16" t="s">
        <v>327</v>
      </c>
    </row>
    <row r="9" customFormat="false" ht="15.95" hidden="false" customHeight="true" outlineLevel="0" collapsed="false">
      <c r="A9" s="45" t="s">
        <v>17</v>
      </c>
      <c r="B9" s="203" t="s">
        <v>168</v>
      </c>
      <c r="C9" s="203" t="s">
        <v>336</v>
      </c>
      <c r="D9" s="203" t="s">
        <v>330</v>
      </c>
    </row>
    <row r="10" customFormat="false" ht="5.1" hidden="false" customHeight="true" outlineLevel="0" collapsed="false">
      <c r="A10" s="47"/>
    </row>
    <row r="11" customFormat="false" ht="14.1" hidden="false" customHeight="true" outlineLevel="0" collapsed="false">
      <c r="A11" s="26" t="s">
        <v>23</v>
      </c>
      <c r="B11" s="272" t="n">
        <f aca="false">SUM('- 30 -'!B11,'- 30 -'!D11,'- 31 -'!D11)</f>
        <v>1020057</v>
      </c>
      <c r="C11" s="272" t="n">
        <v>640000</v>
      </c>
      <c r="D11" s="273" t="n">
        <f aca="true">IF(AND(CELL("type",C11)="v",C11&gt;0),B11/C11,"")</f>
        <v>1.5938390625</v>
      </c>
      <c r="E11" s="284"/>
    </row>
    <row r="12" customFormat="false" ht="14.1" hidden="false" customHeight="true" outlineLevel="0" collapsed="false">
      <c r="A12" s="28" t="s">
        <v>24</v>
      </c>
      <c r="B12" s="172" t="n">
        <f aca="false">SUM('- 30 -'!B12,'- 30 -'!D12,'- 31 -'!D12)</f>
        <v>1923445</v>
      </c>
      <c r="C12" s="172" t="n">
        <v>1210570</v>
      </c>
      <c r="D12" s="274" t="n">
        <f aca="true">IF(AND(CELL("type",C12)="v",C12&gt;0),B12/C12,"")</f>
        <v>1.58887548840629</v>
      </c>
      <c r="E12" s="284"/>
    </row>
    <row r="13" customFormat="false" ht="14.1" hidden="false" customHeight="true" outlineLevel="0" collapsed="false">
      <c r="A13" s="26" t="s">
        <v>25</v>
      </c>
      <c r="B13" s="272" t="n">
        <f aca="false">SUM('- 30 -'!B13,'- 30 -'!D13,'- 31 -'!D13)</f>
        <v>1717100</v>
      </c>
      <c r="C13" s="272" t="n">
        <v>773000</v>
      </c>
      <c r="D13" s="273" t="n">
        <f aca="true">IF(AND(CELL("type",C13)="v",C13&gt;0),B13/C13,"")</f>
        <v>2.22134540750323</v>
      </c>
      <c r="E13" s="284"/>
    </row>
    <row r="14" customFormat="false" ht="14.1" hidden="false" customHeight="true" outlineLevel="0" collapsed="false">
      <c r="A14" s="28" t="s">
        <v>26</v>
      </c>
      <c r="B14" s="172" t="n">
        <f aca="false">SUM('- 30 -'!B14,'- 30 -'!D14,'- 31 -'!D14)</f>
        <v>5496686</v>
      </c>
      <c r="C14" s="280" t="s">
        <v>332</v>
      </c>
      <c r="D14" s="274" t="str">
        <f aca="true">IF(AND(CELL("type",C14)="v",C14&gt;0),B14/C14,"")</f>
        <v/>
      </c>
      <c r="E14" s="284"/>
    </row>
    <row r="15" customFormat="false" ht="14.1" hidden="false" customHeight="true" outlineLevel="0" collapsed="false">
      <c r="A15" s="26" t="s">
        <v>27</v>
      </c>
      <c r="B15" s="272" t="n">
        <f aca="false">SUM('- 30 -'!B15,'- 30 -'!D15,'- 31 -'!D15)</f>
        <v>1090075</v>
      </c>
      <c r="C15" s="272" t="n">
        <v>750000</v>
      </c>
      <c r="D15" s="273" t="n">
        <f aca="true">IF(AND(CELL("type",C15)="v",C15&gt;0),B15/C15,"")</f>
        <v>1.45343333333333</v>
      </c>
      <c r="E15" s="284"/>
    </row>
    <row r="16" customFormat="false" ht="14.1" hidden="false" customHeight="true" outlineLevel="0" collapsed="false">
      <c r="A16" s="28" t="s">
        <v>28</v>
      </c>
      <c r="B16" s="172" t="n">
        <f aca="false">SUM('- 30 -'!B16,'- 30 -'!D16,'- 31 -'!D16)</f>
        <v>282916</v>
      </c>
      <c r="C16" s="172" t="n">
        <v>71424</v>
      </c>
      <c r="D16" s="274" t="n">
        <f aca="true">IF(AND(CELL("type",C16)="v",C16&gt;0),B16/C16,"")</f>
        <v>3.96107750896057</v>
      </c>
      <c r="E16" s="284"/>
    </row>
    <row r="17" customFormat="false" ht="14.1" hidden="false" customHeight="true" outlineLevel="0" collapsed="false">
      <c r="A17" s="26" t="s">
        <v>29</v>
      </c>
      <c r="B17" s="272" t="n">
        <f aca="false">SUM('- 30 -'!B17,'- 30 -'!D17,'- 31 -'!D17)</f>
        <v>1206178</v>
      </c>
      <c r="C17" s="272" t="n">
        <v>938890</v>
      </c>
      <c r="D17" s="273" t="n">
        <f aca="true">IF(AND(CELL("type",C17)="v",C17&gt;0),B17/C17,"")</f>
        <v>1.28468510688153</v>
      </c>
      <c r="E17" s="284"/>
    </row>
    <row r="18" customFormat="false" ht="14.1" hidden="false" customHeight="true" outlineLevel="0" collapsed="false">
      <c r="A18" s="28" t="s">
        <v>30</v>
      </c>
      <c r="B18" s="172" t="n">
        <f aca="false">SUM('- 30 -'!B18,'- 30 -'!D18,'- 31 -'!D18)</f>
        <v>5452483</v>
      </c>
      <c r="C18" s="172" t="n">
        <v>1481500</v>
      </c>
      <c r="D18" s="274" t="n">
        <f aca="true">IF(AND(CELL("type",C18)="v",C18&gt;0),B18/C18,"")</f>
        <v>3.68038002024975</v>
      </c>
      <c r="E18" s="284"/>
    </row>
    <row r="19" customFormat="false" ht="14.1" hidden="false" customHeight="true" outlineLevel="0" collapsed="false">
      <c r="A19" s="26" t="s">
        <v>31</v>
      </c>
      <c r="B19" s="272" t="n">
        <f aca="false">SUM('- 30 -'!B19,'- 30 -'!D19,'- 31 -'!D19)</f>
        <v>1208200</v>
      </c>
      <c r="C19" s="272" t="n">
        <v>671000</v>
      </c>
      <c r="D19" s="273" t="n">
        <f aca="true">IF(AND(CELL("type",C19)="v",C19&gt;0),B19/C19,"")</f>
        <v>1.80059612518629</v>
      </c>
      <c r="E19" s="284"/>
    </row>
    <row r="20" customFormat="false" ht="14.1" hidden="false" customHeight="true" outlineLevel="0" collapsed="false">
      <c r="A20" s="28" t="s">
        <v>32</v>
      </c>
      <c r="B20" s="172" t="n">
        <f aca="false">SUM('- 30 -'!B20,'- 30 -'!D20,'- 31 -'!D20)</f>
        <v>2921302</v>
      </c>
      <c r="C20" s="172" t="n">
        <v>1652196</v>
      </c>
      <c r="D20" s="274" t="n">
        <f aca="true">IF(AND(CELL("type",C20)="v",C20&gt;0),B20/C20,"")</f>
        <v>1.76813283653997</v>
      </c>
      <c r="E20" s="284"/>
    </row>
    <row r="21" customFormat="false" ht="14.1" hidden="false" customHeight="true" outlineLevel="0" collapsed="false">
      <c r="A21" s="26" t="s">
        <v>33</v>
      </c>
      <c r="B21" s="272" t="n">
        <f aca="false">SUM('- 30 -'!B21,'- 30 -'!D21,'- 31 -'!D21)</f>
        <v>1924000</v>
      </c>
      <c r="C21" s="272" t="n">
        <v>940000</v>
      </c>
      <c r="D21" s="273" t="n">
        <f aca="true">IF(AND(CELL("type",C21)="v",C21&gt;0),B21/C21,"")</f>
        <v>2.0468085106383</v>
      </c>
      <c r="E21" s="284"/>
    </row>
    <row r="22" customFormat="false" ht="14.1" hidden="false" customHeight="true" outlineLevel="0" collapsed="false">
      <c r="A22" s="28" t="s">
        <v>34</v>
      </c>
      <c r="B22" s="172" t="n">
        <f aca="false">SUM('- 30 -'!B22,'- 30 -'!D22,'- 31 -'!D22)</f>
        <v>570740</v>
      </c>
      <c r="C22" s="172" t="n">
        <v>210046</v>
      </c>
      <c r="D22" s="274" t="n">
        <f aca="true">IF(AND(CELL("type",C22)="v",C22&gt;0),B22/C22,"")</f>
        <v>2.7172143244813</v>
      </c>
      <c r="E22" s="284"/>
    </row>
    <row r="23" customFormat="false" ht="14.1" hidden="false" customHeight="true" outlineLevel="0" collapsed="false">
      <c r="A23" s="26" t="s">
        <v>35</v>
      </c>
      <c r="B23" s="272" t="n">
        <f aca="false">SUM('- 30 -'!B23,'- 30 -'!D23,'- 31 -'!D23)</f>
        <v>1329600</v>
      </c>
      <c r="C23" s="272" t="n">
        <v>1000000</v>
      </c>
      <c r="D23" s="273" t="n">
        <f aca="true">IF(AND(CELL("type",C23)="v",C23&gt;0),B23/C23,"")</f>
        <v>1.3296</v>
      </c>
      <c r="E23" s="284"/>
    </row>
    <row r="24" customFormat="false" ht="14.1" hidden="false" customHeight="true" outlineLevel="0" collapsed="false">
      <c r="A24" s="28" t="s">
        <v>36</v>
      </c>
      <c r="B24" s="172" t="n">
        <f aca="false">SUM('- 30 -'!B24,'- 30 -'!D24,'- 31 -'!D24)</f>
        <v>2206080</v>
      </c>
      <c r="C24" s="172" t="n">
        <v>1082560</v>
      </c>
      <c r="D24" s="274" t="n">
        <f aca="true">IF(AND(CELL("type",C24)="v",C24&gt;0),B24/C24,"")</f>
        <v>2.03783624002365</v>
      </c>
      <c r="E24" s="284"/>
    </row>
    <row r="25" customFormat="false" ht="14.1" hidden="false" customHeight="true" outlineLevel="0" collapsed="false">
      <c r="A25" s="26" t="s">
        <v>37</v>
      </c>
      <c r="B25" s="272" t="n">
        <f aca="false">SUM('- 30 -'!B25,'- 30 -'!D25,'- 31 -'!D25)</f>
        <v>2661614</v>
      </c>
      <c r="C25" s="272" t="n">
        <v>905000</v>
      </c>
      <c r="D25" s="273" t="n">
        <f aca="true">IF(AND(CELL("type",C25)="v",C25&gt;0),B25/C25,"")</f>
        <v>2.94100994475138</v>
      </c>
      <c r="E25" s="284"/>
    </row>
    <row r="26" customFormat="false" ht="14.1" hidden="false" customHeight="true" outlineLevel="0" collapsed="false">
      <c r="A26" s="28" t="s">
        <v>38</v>
      </c>
      <c r="B26" s="172" t="n">
        <f aca="false">SUM('- 30 -'!B26,'- 30 -'!D26,'- 31 -'!D26)</f>
        <v>2379549</v>
      </c>
      <c r="C26" s="172" t="n">
        <v>1231087</v>
      </c>
      <c r="D26" s="274" t="n">
        <f aca="true">IF(AND(CELL("type",C26)="v",C26&gt;0),B26/C26,"")</f>
        <v>1.93288451587906</v>
      </c>
      <c r="E26" s="284"/>
    </row>
    <row r="27" customFormat="false" ht="14.1" hidden="false" customHeight="true" outlineLevel="0" collapsed="false">
      <c r="A27" s="26" t="s">
        <v>39</v>
      </c>
      <c r="B27" s="272" t="n">
        <f aca="false">SUM('- 30 -'!B27,'- 30 -'!D27,'- 31 -'!D27)</f>
        <v>59954</v>
      </c>
      <c r="C27" s="275" t="s">
        <v>332</v>
      </c>
      <c r="D27" s="273" t="str">
        <f aca="true">IF(AND(CELL("type",C27)="v",C27&gt;0),B27/C27,"")</f>
        <v/>
      </c>
      <c r="E27" s="284"/>
    </row>
    <row r="28" customFormat="false" ht="14.1" hidden="false" customHeight="true" outlineLevel="0" collapsed="false">
      <c r="A28" s="28" t="s">
        <v>40</v>
      </c>
      <c r="B28" s="172" t="n">
        <f aca="false">SUM('- 30 -'!B28,'- 30 -'!D28,'- 31 -'!D28)</f>
        <v>1885563</v>
      </c>
      <c r="C28" s="172" t="n">
        <v>1380000</v>
      </c>
      <c r="D28" s="274" t="n">
        <f aca="true">IF(AND(CELL("type",C28)="v",C28&gt;0),B28/C28,"")</f>
        <v>1.36635</v>
      </c>
      <c r="E28" s="284"/>
    </row>
    <row r="29" customFormat="false" ht="14.1" hidden="false" customHeight="true" outlineLevel="0" collapsed="false">
      <c r="A29" s="26" t="s">
        <v>41</v>
      </c>
      <c r="B29" s="272" t="n">
        <f aca="false">SUM('- 30 -'!B29,'- 30 -'!D29,'- 31 -'!D29)</f>
        <v>1746120</v>
      </c>
      <c r="C29" s="272" t="n">
        <v>555000</v>
      </c>
      <c r="D29" s="273" t="n">
        <f aca="true">IF(AND(CELL("type",C29)="v",C29&gt;0),B29/C29,"")</f>
        <v>3.14616216216216</v>
      </c>
      <c r="E29" s="284"/>
    </row>
    <row r="30" customFormat="false" ht="14.1" hidden="false" customHeight="true" outlineLevel="0" collapsed="false">
      <c r="A30" s="28" t="s">
        <v>42</v>
      </c>
      <c r="B30" s="172" t="n">
        <f aca="false">SUM('- 30 -'!B30,'- 30 -'!D30,'- 31 -'!D30)</f>
        <v>1056518</v>
      </c>
      <c r="C30" s="172" t="n">
        <v>914125</v>
      </c>
      <c r="D30" s="274" t="n">
        <f aca="true">IF(AND(CELL("type",C30)="v",C30&gt;0),B30/C30,"")</f>
        <v>1.155769725147</v>
      </c>
      <c r="E30" s="284"/>
    </row>
    <row r="31" customFormat="false" ht="14.1" hidden="false" customHeight="true" outlineLevel="0" collapsed="false">
      <c r="A31" s="26" t="s">
        <v>43</v>
      </c>
      <c r="B31" s="272" t="n">
        <f aca="false">SUM('- 30 -'!B31,'- 30 -'!D31,'- 31 -'!D31)</f>
        <v>951521</v>
      </c>
      <c r="C31" s="272" t="n">
        <v>665000</v>
      </c>
      <c r="D31" s="273" t="n">
        <f aca="true">IF(AND(CELL("type",C31)="v",C31&gt;0),B31/C31,"")</f>
        <v>1.43085864661654</v>
      </c>
      <c r="E31" s="284"/>
    </row>
    <row r="32" customFormat="false" ht="14.1" hidden="false" customHeight="true" outlineLevel="0" collapsed="false">
      <c r="A32" s="28" t="s">
        <v>44</v>
      </c>
      <c r="B32" s="172" t="n">
        <f aca="false">SUM('- 30 -'!B32,'- 30 -'!D32,'- 31 -'!D32)</f>
        <v>1783425</v>
      </c>
      <c r="C32" s="172" t="n">
        <v>1126000</v>
      </c>
      <c r="D32" s="274" t="n">
        <f aca="true">IF(AND(CELL("type",C32)="v",C32&gt;0),B32/C32,"")</f>
        <v>1.58385879218472</v>
      </c>
      <c r="E32" s="284"/>
    </row>
    <row r="33" customFormat="false" ht="14.1" hidden="false" customHeight="true" outlineLevel="0" collapsed="false">
      <c r="A33" s="26" t="s">
        <v>45</v>
      </c>
      <c r="B33" s="272" t="n">
        <f aca="false">SUM('- 30 -'!B33,'- 30 -'!D33,'- 31 -'!D33)</f>
        <v>2011200</v>
      </c>
      <c r="C33" s="272" t="n">
        <v>1655000</v>
      </c>
      <c r="D33" s="273" t="n">
        <f aca="true">IF(AND(CELL("type",C33)="v",C33&gt;0),B33/C33,"")</f>
        <v>1.21522658610272</v>
      </c>
      <c r="E33" s="284"/>
    </row>
    <row r="34" customFormat="false" ht="14.1" hidden="false" customHeight="true" outlineLevel="0" collapsed="false">
      <c r="A34" s="28" t="s">
        <v>46</v>
      </c>
      <c r="B34" s="172" t="n">
        <f aca="false">SUM('- 30 -'!B34,'- 30 -'!D34,'- 31 -'!D34)</f>
        <v>2098270</v>
      </c>
      <c r="C34" s="172" t="n">
        <v>1144096</v>
      </c>
      <c r="D34" s="274" t="n">
        <f aca="true">IF(AND(CELL("type",C34)="v",C34&gt;0),B34/C34,"")</f>
        <v>1.83399819595558</v>
      </c>
      <c r="E34" s="284"/>
    </row>
    <row r="35" customFormat="false" ht="14.1" hidden="false" customHeight="true" outlineLevel="0" collapsed="false">
      <c r="A35" s="26" t="s">
        <v>47</v>
      </c>
      <c r="B35" s="272" t="n">
        <f aca="false">SUM('- 30 -'!B35,'- 30 -'!D35,'- 31 -'!D35)</f>
        <v>2806400</v>
      </c>
      <c r="C35" s="272" t="n">
        <v>1100000</v>
      </c>
      <c r="D35" s="273" t="n">
        <f aca="true">IF(AND(CELL("type",C35)="v",C35&gt;0),B35/C35,"")</f>
        <v>2.55127272727273</v>
      </c>
      <c r="E35" s="284"/>
    </row>
    <row r="36" customFormat="false" ht="14.1" hidden="false" customHeight="true" outlineLevel="0" collapsed="false">
      <c r="A36" s="28" t="s">
        <v>48</v>
      </c>
      <c r="B36" s="172" t="n">
        <f aca="false">SUM('- 30 -'!B36,'- 30 -'!D36,'- 31 -'!D36)</f>
        <v>1419415</v>
      </c>
      <c r="C36" s="172" t="n">
        <v>986600</v>
      </c>
      <c r="D36" s="274" t="n">
        <f aca="true">IF(AND(CELL("type",C36)="v",C36&gt;0),B36/C36,"")</f>
        <v>1.43869349280357</v>
      </c>
      <c r="E36" s="284"/>
    </row>
    <row r="37" customFormat="false" ht="14.1" hidden="false" customHeight="true" outlineLevel="0" collapsed="false">
      <c r="A37" s="26" t="s">
        <v>49</v>
      </c>
      <c r="B37" s="272" t="n">
        <f aca="false">SUM('- 30 -'!B37,'- 30 -'!D37,'- 31 -'!D37)</f>
        <v>1958267</v>
      </c>
      <c r="C37" s="272" t="n">
        <v>1100000</v>
      </c>
      <c r="D37" s="273" t="n">
        <f aca="true">IF(AND(CELL("type",C37)="v",C37&gt;0),B37/C37,"")</f>
        <v>1.78024272727273</v>
      </c>
      <c r="E37" s="284"/>
    </row>
    <row r="38" customFormat="false" ht="14.1" hidden="false" customHeight="true" outlineLevel="0" collapsed="false">
      <c r="A38" s="28" t="s">
        <v>50</v>
      </c>
      <c r="B38" s="172" t="n">
        <f aca="false">SUM('- 30 -'!B38,'- 30 -'!D38,'- 31 -'!D38)</f>
        <v>2592013</v>
      </c>
      <c r="C38" s="172" t="n">
        <v>787630</v>
      </c>
      <c r="D38" s="274" t="n">
        <f aca="true">IF(AND(CELL("type",C38)="v",C38&gt;0),B38/C38,"")</f>
        <v>3.2909018193822</v>
      </c>
      <c r="E38" s="284"/>
    </row>
    <row r="39" customFormat="false" ht="14.1" hidden="false" customHeight="true" outlineLevel="0" collapsed="false">
      <c r="A39" s="26" t="s">
        <v>51</v>
      </c>
      <c r="B39" s="272" t="n">
        <f aca="false">SUM('- 30 -'!B39,'- 30 -'!D39,'- 31 -'!D39)</f>
        <v>1553790</v>
      </c>
      <c r="C39" s="272" t="n">
        <v>1250000</v>
      </c>
      <c r="D39" s="273" t="n">
        <f aca="true">IF(AND(CELL("type",C39)="v",C39&gt;0),B39/C39,"")</f>
        <v>1.243032</v>
      </c>
      <c r="E39" s="284"/>
    </row>
    <row r="40" customFormat="false" ht="14.1" hidden="false" customHeight="true" outlineLevel="0" collapsed="false">
      <c r="A40" s="28" t="s">
        <v>52</v>
      </c>
      <c r="B40" s="172" t="n">
        <f aca="false">SUM('- 30 -'!B40,'- 30 -'!D40,'- 31 -'!D40)</f>
        <v>1495005</v>
      </c>
      <c r="C40" s="172" t="n">
        <v>463274</v>
      </c>
      <c r="D40" s="274" t="n">
        <f aca="true">IF(AND(CELL("type",C40)="v",C40&gt;0),B40/C40,"")</f>
        <v>3.22704274360314</v>
      </c>
      <c r="E40" s="284"/>
    </row>
    <row r="41" customFormat="false" ht="14.1" hidden="false" customHeight="true" outlineLevel="0" collapsed="false">
      <c r="A41" s="26" t="s">
        <v>53</v>
      </c>
      <c r="B41" s="272" t="n">
        <f aca="false">SUM('- 30 -'!B41,'- 30 -'!D41,'- 31 -'!D41)</f>
        <v>3825655</v>
      </c>
      <c r="C41" s="272" t="n">
        <v>3080000</v>
      </c>
      <c r="D41" s="273" t="n">
        <f aca="true">IF(AND(CELL("type",C41)="v",C41&gt;0),B41/C41,"")</f>
        <v>1.24209577922078</v>
      </c>
      <c r="E41" s="284"/>
    </row>
    <row r="42" customFormat="false" ht="14.1" hidden="false" customHeight="true" outlineLevel="0" collapsed="false">
      <c r="A42" s="28" t="s">
        <v>54</v>
      </c>
      <c r="B42" s="172" t="n">
        <f aca="false">SUM('- 30 -'!B42,'- 30 -'!D42,'- 31 -'!D42)</f>
        <v>1545968</v>
      </c>
      <c r="C42" s="172" t="n">
        <v>801000</v>
      </c>
      <c r="D42" s="274" t="n">
        <f aca="true">IF(AND(CELL("type",C42)="v",C42&gt;0),B42/C42,"")</f>
        <v>1.93004744069913</v>
      </c>
      <c r="E42" s="284"/>
    </row>
    <row r="43" customFormat="false" ht="14.1" hidden="false" customHeight="true" outlineLevel="0" collapsed="false">
      <c r="A43" s="26" t="s">
        <v>55</v>
      </c>
      <c r="B43" s="272" t="n">
        <f aca="false">SUM('- 30 -'!B43,'- 30 -'!D43,'- 31 -'!D43)</f>
        <v>784809</v>
      </c>
      <c r="C43" s="272" t="n">
        <v>722200</v>
      </c>
      <c r="D43" s="273" t="n">
        <f aca="true">IF(AND(CELL("type",C43)="v",C43&gt;0),B43/C43,"")</f>
        <v>1.08669205206314</v>
      </c>
      <c r="E43" s="284"/>
    </row>
    <row r="44" customFormat="false" ht="14.1" hidden="false" customHeight="true" outlineLevel="0" collapsed="false">
      <c r="A44" s="28" t="s">
        <v>56</v>
      </c>
      <c r="B44" s="172" t="n">
        <f aca="false">SUM('- 30 -'!B44,'- 30 -'!D44,'- 31 -'!D44)</f>
        <v>852724</v>
      </c>
      <c r="C44" s="172" t="n">
        <v>690463</v>
      </c>
      <c r="D44" s="274" t="n">
        <f aca="true">IF(AND(CELL("type",C44)="v",C44&gt;0),B44/C44,"")</f>
        <v>1.23500317902625</v>
      </c>
      <c r="E44" s="284"/>
    </row>
    <row r="45" customFormat="false" ht="14.1" hidden="false" customHeight="true" outlineLevel="0" collapsed="false">
      <c r="A45" s="26" t="s">
        <v>57</v>
      </c>
      <c r="B45" s="272" t="n">
        <f aca="false">SUM('- 30 -'!B45,'- 30 -'!D45,'- 31 -'!D45)</f>
        <v>568909</v>
      </c>
      <c r="C45" s="272" t="n">
        <v>295000</v>
      </c>
      <c r="D45" s="273" t="n">
        <f aca="true">IF(AND(CELL("type",C45)="v",C45&gt;0),B45/C45,"")</f>
        <v>1.92850508474576</v>
      </c>
      <c r="E45" s="284"/>
    </row>
    <row r="46" customFormat="false" ht="14.1" hidden="false" customHeight="true" outlineLevel="0" collapsed="false">
      <c r="A46" s="28" t="s">
        <v>58</v>
      </c>
      <c r="B46" s="172" t="n">
        <f aca="false">SUM('- 30 -'!B46,'- 30 -'!D46,'- 31 -'!D46)</f>
        <v>4434100</v>
      </c>
      <c r="C46" s="172" t="n">
        <v>1147188</v>
      </c>
      <c r="D46" s="274" t="n">
        <f aca="true">IF(AND(CELL("type",C46)="v",C46&gt;0),B46/C46,"")</f>
        <v>3.86519036112651</v>
      </c>
      <c r="E46" s="284"/>
    </row>
    <row r="47" customFormat="false" ht="5.1" hidden="false" customHeight="true" outlineLevel="0" collapsed="false">
      <c r="A47" s="0"/>
      <c r="B47" s="0"/>
      <c r="C47" s="0"/>
      <c r="D47" s="0"/>
      <c r="E47" s="0"/>
    </row>
    <row r="48" customFormat="false" ht="14.1" hidden="false" customHeight="true" outlineLevel="0" collapsed="false">
      <c r="A48" s="30" t="s">
        <v>59</v>
      </c>
      <c r="B48" s="187" t="n">
        <f aca="false">SUM(B11:B46)</f>
        <v>68819651</v>
      </c>
      <c r="C48" s="187" t="n">
        <f aca="false">SUM(C11:C46)</f>
        <v>33419849</v>
      </c>
      <c r="D48" s="277" t="n">
        <f aca="false">B48/C48</f>
        <v>2.05924482184225</v>
      </c>
      <c r="E48" s="284"/>
    </row>
    <row r="49" customFormat="false" ht="5.1" hidden="false" customHeight="true" outlineLevel="0" collapsed="false">
      <c r="A49" s="32" t="s">
        <v>60</v>
      </c>
      <c r="B49" s="278"/>
      <c r="C49" s="278"/>
      <c r="D49" s="279"/>
    </row>
    <row r="50" customFormat="false" ht="14.1" hidden="false" customHeight="true" outlineLevel="0" collapsed="false">
      <c r="A50" s="28" t="s">
        <v>61</v>
      </c>
      <c r="B50" s="172" t="n">
        <f aca="false">SUM('- 30 -'!B50,'- 30 -'!D50,'- 31 -'!D50)</f>
        <v>33200</v>
      </c>
      <c r="C50" s="280" t="s">
        <v>332</v>
      </c>
      <c r="D50" s="274" t="str">
        <f aca="true">IF(AND(CELL("type",C50)="v",C50&gt;0),B50/C50,"")</f>
        <v/>
      </c>
      <c r="E50" s="284"/>
    </row>
    <row r="51" customFormat="false" ht="14.1" hidden="false" customHeight="true" outlineLevel="0" collapsed="false">
      <c r="A51" s="26" t="s">
        <v>62</v>
      </c>
      <c r="B51" s="272" t="n">
        <f aca="false">SUM('- 30 -'!B51,'- 30 -'!D51,'- 31 -'!D51)</f>
        <v>0</v>
      </c>
      <c r="C51" s="272" t="n">
        <v>0</v>
      </c>
      <c r="D51" s="273" t="str">
        <f aca="true">IF(AND(CELL("type",C51)="v",C51&gt;0),B51/C51,"")</f>
        <v/>
      </c>
      <c r="E51" s="284"/>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false" hidden="false" outlineLevel="0" max="5" min="3"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337</v>
      </c>
      <c r="B2" s="11"/>
      <c r="C2" s="11"/>
      <c r="D2" s="11"/>
      <c r="E2" s="11"/>
      <c r="F2" s="11"/>
      <c r="G2" s="11"/>
    </row>
    <row r="3" customFormat="false" ht="15.95" hidden="false" customHeight="true" outlineLevel="0" collapsed="false">
      <c r="A3" s="12" t="str">
        <f aca="false">OPYEAR</f>
        <v>OPERATING FUND 2008/2009 BUDGET</v>
      </c>
      <c r="B3" s="12"/>
      <c r="C3" s="12"/>
      <c r="D3" s="12"/>
      <c r="E3" s="12"/>
      <c r="F3" s="12"/>
      <c r="G3" s="12"/>
    </row>
    <row r="4" customFormat="false" ht="15.95" hidden="false" customHeight="true" outlineLevel="0" collapsed="false">
      <c r="B4" s="10"/>
      <c r="C4" s="10"/>
      <c r="D4" s="111"/>
      <c r="E4" s="10"/>
      <c r="F4" s="10"/>
    </row>
    <row r="5" customFormat="false" ht="15.95" hidden="false" customHeight="true" outlineLevel="0" collapsed="false">
      <c r="B5" s="10"/>
      <c r="C5" s="10"/>
      <c r="D5" s="10"/>
      <c r="E5" s="10"/>
      <c r="F5" s="10"/>
      <c r="I5" s="0"/>
    </row>
    <row r="6" customFormat="false" ht="15.95" hidden="false" customHeight="true" outlineLevel="0" collapsed="false">
      <c r="B6" s="201"/>
      <c r="C6" s="285"/>
      <c r="D6" s="192"/>
      <c r="E6" s="124"/>
      <c r="F6" s="121" t="s">
        <v>338</v>
      </c>
      <c r="G6" s="121"/>
      <c r="I6" s="0"/>
    </row>
    <row r="7" customFormat="false" ht="15.95" hidden="false" customHeight="true" outlineLevel="0" collapsed="false">
      <c r="B7" s="125" t="s">
        <v>213</v>
      </c>
      <c r="C7" s="125"/>
      <c r="D7" s="125"/>
      <c r="E7" s="125"/>
      <c r="F7" s="126" t="s">
        <v>339</v>
      </c>
      <c r="G7" s="126"/>
      <c r="I7" s="250" t="s">
        <v>12</v>
      </c>
    </row>
    <row r="8" customFormat="false" ht="15.95" hidden="false" customHeight="true" outlineLevel="0" collapsed="false">
      <c r="A8" s="42"/>
      <c r="B8" s="16" t="s">
        <v>60</v>
      </c>
      <c r="C8" s="19" t="s">
        <v>340</v>
      </c>
      <c r="D8" s="14" t="s">
        <v>340</v>
      </c>
      <c r="E8" s="14" t="s">
        <v>341</v>
      </c>
      <c r="F8" s="16" t="s">
        <v>60</v>
      </c>
      <c r="G8" s="16" t="s">
        <v>340</v>
      </c>
      <c r="I8" s="250" t="s">
        <v>342</v>
      </c>
    </row>
    <row r="9" customFormat="false" ht="15.95" hidden="false" customHeight="true" outlineLevel="0" collapsed="false">
      <c r="A9" s="45" t="s">
        <v>17</v>
      </c>
      <c r="B9" s="203" t="s">
        <v>168</v>
      </c>
      <c r="C9" s="203" t="s">
        <v>222</v>
      </c>
      <c r="D9" s="203" t="s">
        <v>343</v>
      </c>
      <c r="E9" s="203" t="s">
        <v>344</v>
      </c>
      <c r="F9" s="203" t="s">
        <v>168</v>
      </c>
      <c r="G9" s="203" t="s">
        <v>343</v>
      </c>
      <c r="I9" s="250" t="s">
        <v>345</v>
      </c>
    </row>
    <row r="10" customFormat="false" ht="5.1" hidden="false" customHeight="true" outlineLevel="0" collapsed="false">
      <c r="A10" s="47"/>
    </row>
    <row r="11" customFormat="false" ht="14.1" hidden="false" customHeight="true" outlineLevel="0" collapsed="false">
      <c r="A11" s="26" t="s">
        <v>23</v>
      </c>
      <c r="B11" s="272" t="n">
        <f aca="false">'- 32 -'!D11</f>
        <v>1160140</v>
      </c>
      <c r="C11" s="272" t="n">
        <f aca="false">B11/'- 7 -'!F11</f>
        <v>821.047416843595</v>
      </c>
      <c r="D11" s="273" t="n">
        <f aca="false">B11/I11</f>
        <v>4.63753632631524</v>
      </c>
      <c r="E11" s="272" t="n">
        <f aca="false">I11/'- 7 -'!F11</f>
        <v>177.043878273178</v>
      </c>
      <c r="F11" s="272" t="n">
        <f aca="false">'- 32 -'!F11</f>
        <v>197000</v>
      </c>
      <c r="G11" s="273" t="n">
        <f aca="false">F11/I11</f>
        <v>0.787486558763686</v>
      </c>
      <c r="I11" s="8" t="n">
        <v>250163</v>
      </c>
    </row>
    <row r="12" customFormat="false" ht="14.1" hidden="false" customHeight="true" outlineLevel="0" collapsed="false">
      <c r="A12" s="28" t="s">
        <v>24</v>
      </c>
      <c r="B12" s="172" t="n">
        <f aca="false">'- 32 -'!D12</f>
        <v>2038615</v>
      </c>
      <c r="C12" s="172" t="n">
        <f aca="false">B12/'- 7 -'!F12</f>
        <v>881.372676178124</v>
      </c>
      <c r="D12" s="274" t="n">
        <f aca="false">B12/I12</f>
        <v>5.42411326005806</v>
      </c>
      <c r="E12" s="172" t="n">
        <f aca="false">I12/'- 7 -'!F12</f>
        <v>162.491569390402</v>
      </c>
      <c r="F12" s="172" t="n">
        <f aca="false">'- 32 -'!F12</f>
        <v>478430</v>
      </c>
      <c r="G12" s="274" t="n">
        <f aca="false">F12/I12</f>
        <v>1.2729517378267</v>
      </c>
      <c r="I12" s="8" t="n">
        <v>375843</v>
      </c>
    </row>
    <row r="13" customFormat="false" ht="14.1" hidden="false" customHeight="true" outlineLevel="0" collapsed="false">
      <c r="A13" s="26" t="s">
        <v>25</v>
      </c>
      <c r="B13" s="272" t="n">
        <f aca="false">'- 32 -'!D13</f>
        <v>5059500</v>
      </c>
      <c r="C13" s="272" t="n">
        <f aca="false">B13/'- 7 -'!F13</f>
        <v>746.847935421425</v>
      </c>
      <c r="D13" s="273" t="n">
        <f aca="false">B13/I13</f>
        <v>4.99565552242343</v>
      </c>
      <c r="E13" s="272" t="n">
        <f aca="false">I13/'- 7 -'!F13</f>
        <v>149.499486517662</v>
      </c>
      <c r="F13" s="272" t="n">
        <f aca="false">'- 32 -'!F13</f>
        <v>310600</v>
      </c>
      <c r="G13" s="273" t="n">
        <f aca="false">F13/I13</f>
        <v>0.306680621655246</v>
      </c>
      <c r="I13" s="8" t="n">
        <v>1012780</v>
      </c>
    </row>
    <row r="14" customFormat="false" ht="14.1" hidden="false" customHeight="true" outlineLevel="0" collapsed="false">
      <c r="A14" s="28" t="s">
        <v>26</v>
      </c>
      <c r="B14" s="172" t="n">
        <f aca="false">'- 32 -'!D14</f>
        <v>5670305</v>
      </c>
      <c r="C14" s="172" t="n">
        <f aca="false">B14/'- 7 -'!F14</f>
        <v>1172.76215098242</v>
      </c>
      <c r="D14" s="274" t="n">
        <f aca="false">B14/I14</f>
        <v>6.59281061862119</v>
      </c>
      <c r="E14" s="172" t="n">
        <f aca="false">I14/'- 7 -'!F14</f>
        <v>177.885005170631</v>
      </c>
      <c r="F14" s="172" t="n">
        <f aca="false">'- 32 -'!F14</f>
        <v>480000</v>
      </c>
      <c r="G14" s="274" t="n">
        <f aca="false">F14/I14</f>
        <v>0.558091513055853</v>
      </c>
      <c r="I14" s="8" t="n">
        <v>860074</v>
      </c>
    </row>
    <row r="15" customFormat="false" ht="14.1" hidden="false" customHeight="true" outlineLevel="0" collapsed="false">
      <c r="A15" s="26" t="s">
        <v>27</v>
      </c>
      <c r="B15" s="272" t="n">
        <f aca="false">'- 32 -'!D15</f>
        <v>1593075</v>
      </c>
      <c r="C15" s="272" t="n">
        <f aca="false">B15/'- 7 -'!F15</f>
        <v>996.606193306225</v>
      </c>
      <c r="D15" s="273" t="n">
        <f aca="false">B15/I15</f>
        <v>5.56764209400589</v>
      </c>
      <c r="E15" s="272" t="n">
        <f aca="false">I15/'- 7 -'!F15</f>
        <v>178.999687206756</v>
      </c>
      <c r="F15" s="272" t="n">
        <f aca="false">'- 32 -'!F15</f>
        <v>224000</v>
      </c>
      <c r="G15" s="273" t="n">
        <f aca="false">F15/I15</f>
        <v>0.782858201313385</v>
      </c>
      <c r="I15" s="8" t="n">
        <v>286131</v>
      </c>
    </row>
    <row r="16" customFormat="false" ht="14.1" hidden="false" customHeight="true" outlineLevel="0" collapsed="false">
      <c r="A16" s="28" t="s">
        <v>28</v>
      </c>
      <c r="B16" s="172" t="n">
        <f aca="false">'- 32 -'!D16</f>
        <v>1551330</v>
      </c>
      <c r="C16" s="172" t="n">
        <f aca="false">B16/'- 7 -'!F16</f>
        <v>1441.08685555039</v>
      </c>
      <c r="D16" s="274" t="n">
        <f aca="false">B16/I16</f>
        <v>7.4923860515749</v>
      </c>
      <c r="E16" s="172" t="n">
        <f aca="false">I16/'- 7 -'!F16</f>
        <v>192.34017649791</v>
      </c>
      <c r="F16" s="172" t="n">
        <f aca="false">'- 32 -'!F16</f>
        <v>100000</v>
      </c>
      <c r="G16" s="274" t="n">
        <f aca="false">F16/I16</f>
        <v>0.482965329850831</v>
      </c>
      <c r="I16" s="8" t="n">
        <v>207054.2</v>
      </c>
    </row>
    <row r="17" customFormat="false" ht="14.1" hidden="false" customHeight="true" outlineLevel="0" collapsed="false">
      <c r="A17" s="26" t="s">
        <v>29</v>
      </c>
      <c r="B17" s="272" t="n">
        <f aca="false">'- 32 -'!D17</f>
        <v>1375380</v>
      </c>
      <c r="C17" s="272" t="n">
        <f aca="false">B17/'- 7 -'!F17</f>
        <v>997.374909354605</v>
      </c>
      <c r="D17" s="273" t="n">
        <f aca="false">B17/I17</f>
        <v>5.05245757108221</v>
      </c>
      <c r="E17" s="272" t="n">
        <f aca="false">I17/'- 7 -'!F17</f>
        <v>197.403915881073</v>
      </c>
      <c r="F17" s="272" t="n">
        <f aca="false">'- 32 -'!F17</f>
        <v>313580</v>
      </c>
      <c r="G17" s="273" t="n">
        <f aca="false">F17/I17</f>
        <v>1.15193593417089</v>
      </c>
      <c r="I17" s="8" t="n">
        <v>272220</v>
      </c>
    </row>
    <row r="18" customFormat="false" ht="14.1" hidden="false" customHeight="true" outlineLevel="0" collapsed="false">
      <c r="A18" s="28" t="s">
        <v>30</v>
      </c>
      <c r="B18" s="172" t="n">
        <f aca="false">'- 32 -'!D18</f>
        <v>13275472</v>
      </c>
      <c r="C18" s="172" t="n">
        <f aca="false">B18/'- 7 -'!F18</f>
        <v>2283.52002201734</v>
      </c>
      <c r="D18" s="274" t="n">
        <f aca="false">B18/I18</f>
        <v>9.55314598559055</v>
      </c>
      <c r="E18" s="172" t="n">
        <f aca="false">I18/'- 7 -'!F18</f>
        <v>239.033301224714</v>
      </c>
      <c r="F18" s="172" t="n">
        <f aca="false">'- 32 -'!F18</f>
        <v>782900</v>
      </c>
      <c r="G18" s="274" t="n">
        <f aca="false">F18/I18</f>
        <v>0.563381700636998</v>
      </c>
      <c r="I18" s="8" t="n">
        <v>1389644</v>
      </c>
    </row>
    <row r="19" customFormat="false" ht="14.1" hidden="false" customHeight="true" outlineLevel="0" collapsed="false">
      <c r="A19" s="26" t="s">
        <v>31</v>
      </c>
      <c r="B19" s="272" t="n">
        <f aca="false">'- 32 -'!D19</f>
        <v>2356100</v>
      </c>
      <c r="C19" s="272" t="n">
        <f aca="false">B19/'- 7 -'!F19</f>
        <v>617.426624737946</v>
      </c>
      <c r="D19" s="273" t="n">
        <f aca="false">B19/I19</f>
        <v>5.35039513125625</v>
      </c>
      <c r="E19" s="272" t="n">
        <f aca="false">I19/'- 7 -'!F19</f>
        <v>115.398322851153</v>
      </c>
      <c r="F19" s="272" t="n">
        <f aca="false">'- 32 -'!F19</f>
        <v>85000</v>
      </c>
      <c r="G19" s="273" t="n">
        <f aca="false">F19/I19</f>
        <v>0.193023889544918</v>
      </c>
      <c r="I19" s="8" t="n">
        <v>440360</v>
      </c>
    </row>
    <row r="20" customFormat="false" ht="14.1" hidden="false" customHeight="true" outlineLevel="0" collapsed="false">
      <c r="A20" s="28" t="s">
        <v>32</v>
      </c>
      <c r="B20" s="172" t="n">
        <f aca="false">'- 32 -'!D20</f>
        <v>5092460</v>
      </c>
      <c r="C20" s="172" t="n">
        <f aca="false">B20/'- 7 -'!F20</f>
        <v>709.256267409471</v>
      </c>
      <c r="D20" s="274" t="n">
        <f aca="false">B20/I20</f>
        <v>6.25980772374763</v>
      </c>
      <c r="E20" s="172" t="n">
        <f aca="false">I20/'- 7 -'!F20</f>
        <v>113.303203342618</v>
      </c>
      <c r="F20" s="172" t="n">
        <f aca="false">'- 32 -'!F20</f>
        <v>447514</v>
      </c>
      <c r="G20" s="274" t="n">
        <f aca="false">F20/I20</f>
        <v>0.550097908218267</v>
      </c>
      <c r="I20" s="8" t="n">
        <v>813517</v>
      </c>
    </row>
    <row r="21" customFormat="false" ht="14.1" hidden="false" customHeight="true" outlineLevel="0" collapsed="false">
      <c r="A21" s="26" t="s">
        <v>33</v>
      </c>
      <c r="B21" s="272" t="n">
        <f aca="false">'- 32 -'!D21</f>
        <v>2277000</v>
      </c>
      <c r="C21" s="272" t="n">
        <f aca="false">B21/'- 7 -'!F21</f>
        <v>765.249537892791</v>
      </c>
      <c r="D21" s="273" t="n">
        <f aca="false">B21/I21</f>
        <v>5.06675567423231</v>
      </c>
      <c r="E21" s="272" t="n">
        <f aca="false">I21/'- 7 -'!F21</f>
        <v>151.033439758024</v>
      </c>
      <c r="F21" s="272" t="n">
        <f aca="false">'- 32 -'!F21</f>
        <v>435000</v>
      </c>
      <c r="G21" s="273" t="n">
        <f aca="false">F21/I21</f>
        <v>0.967957276368491</v>
      </c>
      <c r="I21" s="8" t="n">
        <v>449400</v>
      </c>
    </row>
    <row r="22" customFormat="false" ht="14.1" hidden="false" customHeight="true" outlineLevel="0" collapsed="false">
      <c r="A22" s="28" t="s">
        <v>34</v>
      </c>
      <c r="B22" s="172" t="n">
        <f aca="false">'- 32 -'!D22</f>
        <v>1770093</v>
      </c>
      <c r="C22" s="172" t="n">
        <f aca="false">B22/'- 7 -'!F22</f>
        <v>1044.30265486726</v>
      </c>
      <c r="D22" s="274" t="n">
        <f aca="false">B22/I22</f>
        <v>5.2308794803675</v>
      </c>
      <c r="E22" s="172" t="n">
        <f aca="false">I22/'- 7 -'!F22</f>
        <v>199.641887905605</v>
      </c>
      <c r="F22" s="172" t="n">
        <f aca="false">'- 32 -'!F22</f>
        <v>111612</v>
      </c>
      <c r="G22" s="274" t="n">
        <f aca="false">F22/I22</f>
        <v>0.329829517750072</v>
      </c>
      <c r="I22" s="8" t="n">
        <v>338393</v>
      </c>
    </row>
    <row r="23" customFormat="false" ht="14.1" hidden="false" customHeight="true" outlineLevel="0" collapsed="false">
      <c r="A23" s="26" t="s">
        <v>35</v>
      </c>
      <c r="B23" s="272" t="n">
        <f aca="false">'- 32 -'!D23</f>
        <v>976950</v>
      </c>
      <c r="C23" s="272" t="n">
        <f aca="false">B23/'- 7 -'!F23</f>
        <v>749.76976208749</v>
      </c>
      <c r="D23" s="273" t="n">
        <f aca="false">B23/I23</f>
        <v>4.23185882108327</v>
      </c>
      <c r="E23" s="272" t="n">
        <f aca="false">I23/'- 7 -'!F23</f>
        <v>177.172678434382</v>
      </c>
      <c r="F23" s="272" t="n">
        <f aca="false">'- 32 -'!F23</f>
        <v>95000</v>
      </c>
      <c r="G23" s="273" t="n">
        <f aca="false">F23/I23</f>
        <v>0.411511938177912</v>
      </c>
      <c r="I23" s="8" t="n">
        <v>230856</v>
      </c>
    </row>
    <row r="24" customFormat="false" ht="14.1" hidden="false" customHeight="true" outlineLevel="0" collapsed="false">
      <c r="A24" s="28" t="s">
        <v>36</v>
      </c>
      <c r="B24" s="172" t="n">
        <f aca="false">'- 32 -'!D24</f>
        <v>4404855</v>
      </c>
      <c r="C24" s="172" t="n">
        <f aca="false">B24/'- 7 -'!F24</f>
        <v>995.222548576593</v>
      </c>
      <c r="D24" s="274" t="n">
        <f aca="false">B24/I24</f>
        <v>6.18092535918603</v>
      </c>
      <c r="E24" s="172" t="n">
        <f aca="false">I24/'- 7 -'!F24</f>
        <v>161.015137821961</v>
      </c>
      <c r="F24" s="172" t="n">
        <f aca="false">'- 32 -'!F24</f>
        <v>263960</v>
      </c>
      <c r="G24" s="274" t="n">
        <f aca="false">F24/I24</f>
        <v>0.370390638922449</v>
      </c>
      <c r="I24" s="8" t="n">
        <v>712653</v>
      </c>
    </row>
    <row r="25" customFormat="false" ht="14.1" hidden="false" customHeight="true" outlineLevel="0" collapsed="false">
      <c r="A25" s="26" t="s">
        <v>37</v>
      </c>
      <c r="B25" s="272" t="n">
        <f aca="false">'- 32 -'!D25</f>
        <v>13382467</v>
      </c>
      <c r="C25" s="272" t="n">
        <f aca="false">B25/'- 7 -'!F25</f>
        <v>943.490341229555</v>
      </c>
      <c r="D25" s="273" t="n">
        <f aca="false">B25/I25</f>
        <v>6.01403510506443</v>
      </c>
      <c r="E25" s="272" t="n">
        <f aca="false">I25/'- 7 -'!F25</f>
        <v>156.881415679639</v>
      </c>
      <c r="F25" s="272" t="n">
        <f aca="false">'- 32 -'!F25</f>
        <v>506720</v>
      </c>
      <c r="G25" s="273" t="n">
        <f aca="false">F25/I25</f>
        <v>0.227718242715506</v>
      </c>
      <c r="I25" s="8" t="n">
        <v>2225206</v>
      </c>
    </row>
    <row r="26" customFormat="false" ht="14.1" hidden="false" customHeight="true" outlineLevel="0" collapsed="false">
      <c r="A26" s="28" t="s">
        <v>38</v>
      </c>
      <c r="B26" s="172" t="n">
        <f aca="false">'- 32 -'!D26</f>
        <v>3217002</v>
      </c>
      <c r="C26" s="172" t="n">
        <f aca="false">B26/'- 7 -'!F26</f>
        <v>1027.46790162887</v>
      </c>
      <c r="D26" s="274" t="n">
        <f aca="false">B26/I26</f>
        <v>3.64679089402435</v>
      </c>
      <c r="E26" s="172" t="n">
        <f aca="false">I26/'- 7 -'!F26</f>
        <v>281.7457681252</v>
      </c>
      <c r="F26" s="172" t="n">
        <f aca="false">'- 32 -'!F26</f>
        <v>177120</v>
      </c>
      <c r="G26" s="274" t="n">
        <f aca="false">F26/I26</f>
        <v>0.200783090327451</v>
      </c>
      <c r="I26" s="8" t="n">
        <v>882146</v>
      </c>
    </row>
    <row r="27" customFormat="false" ht="14.1" hidden="false" customHeight="true" outlineLevel="0" collapsed="false">
      <c r="A27" s="26" t="s">
        <v>39</v>
      </c>
      <c r="B27" s="272" t="n">
        <f aca="false">'- 32 -'!D27</f>
        <v>3732119</v>
      </c>
      <c r="C27" s="286" t="n">
        <f aca="false">B27/'- 7 -'!F27</f>
        <v>1158.6689392246</v>
      </c>
      <c r="D27" s="273" t="n">
        <f aca="false">B27/I27</f>
        <v>8.10115044824068</v>
      </c>
      <c r="E27" s="286" t="n">
        <f aca="false">I27/'- 7 -'!F27</f>
        <v>143.025234085885</v>
      </c>
      <c r="F27" s="275" t="n">
        <f aca="false">'- 32 -'!F27</f>
        <v>490043</v>
      </c>
      <c r="G27" s="273" t="n">
        <f aca="false">F27/I27</f>
        <v>1.06371529662029</v>
      </c>
      <c r="I27" s="8" t="n">
        <v>460690</v>
      </c>
    </row>
    <row r="28" customFormat="false" ht="14.1" hidden="false" customHeight="true" outlineLevel="0" collapsed="false">
      <c r="A28" s="28" t="s">
        <v>40</v>
      </c>
      <c r="B28" s="172" t="n">
        <f aca="false">'- 32 -'!D28</f>
        <v>1822870</v>
      </c>
      <c r="C28" s="172" t="n">
        <f aca="false">B28/'- 7 -'!F28</f>
        <v>1035.13344690517</v>
      </c>
      <c r="D28" s="274" t="n">
        <f aca="false">B28/I28</f>
        <v>4.52236410232237</v>
      </c>
      <c r="E28" s="172" t="n">
        <f aca="false">I28/'- 7 -'!F28</f>
        <v>228.892106757524</v>
      </c>
      <c r="F28" s="172" t="n">
        <f aca="false">'- 32 -'!F28</f>
        <v>112440</v>
      </c>
      <c r="G28" s="274" t="n">
        <f aca="false">F28/I28</f>
        <v>0.278952761121269</v>
      </c>
      <c r="I28" s="8" t="n">
        <v>403079</v>
      </c>
    </row>
    <row r="29" customFormat="false" ht="14.1" hidden="false" customHeight="true" outlineLevel="0" collapsed="false">
      <c r="A29" s="26" t="s">
        <v>41</v>
      </c>
      <c r="B29" s="272" t="n">
        <f aca="false">'- 32 -'!D29</f>
        <v>10127530</v>
      </c>
      <c r="C29" s="272" t="n">
        <f aca="false">B29/'- 7 -'!F29</f>
        <v>832.821841207187</v>
      </c>
      <c r="D29" s="273" t="n">
        <f aca="false">B29/I29</f>
        <v>5.94575887091093</v>
      </c>
      <c r="E29" s="272" t="n">
        <f aca="false">I29/'- 7 -'!F29</f>
        <v>140.069898441676</v>
      </c>
      <c r="F29" s="272" t="n">
        <f aca="false">'- 32 -'!F29</f>
        <v>1024000</v>
      </c>
      <c r="G29" s="273" t="n">
        <f aca="false">F29/I29</f>
        <v>0.601178874198624</v>
      </c>
      <c r="I29" s="8" t="n">
        <v>1703320</v>
      </c>
    </row>
    <row r="30" customFormat="false" ht="14.1" hidden="false" customHeight="true" outlineLevel="0" collapsed="false">
      <c r="A30" s="28" t="s">
        <v>42</v>
      </c>
      <c r="B30" s="172" t="n">
        <f aca="false">'- 32 -'!D30</f>
        <v>934050</v>
      </c>
      <c r="C30" s="172" t="n">
        <f aca="false">B30/'- 7 -'!F30</f>
        <v>793.585386576041</v>
      </c>
      <c r="D30" s="274" t="n">
        <f aca="false">B30/I30</f>
        <v>4.4696734059098</v>
      </c>
      <c r="E30" s="172" t="n">
        <f aca="false">I30/'- 7 -'!F30</f>
        <v>177.548853016143</v>
      </c>
      <c r="F30" s="172" t="n">
        <f aca="false">'- 32 -'!F30</f>
        <v>213000</v>
      </c>
      <c r="G30" s="274" t="n">
        <f aca="false">F30/I30</f>
        <v>1.01926067711449</v>
      </c>
      <c r="I30" s="8" t="n">
        <v>208975</v>
      </c>
    </row>
    <row r="31" customFormat="false" ht="14.1" hidden="false" customHeight="true" outlineLevel="0" collapsed="false">
      <c r="A31" s="26" t="s">
        <v>43</v>
      </c>
      <c r="B31" s="272" t="n">
        <f aca="false">'- 32 -'!D31</f>
        <v>3039204</v>
      </c>
      <c r="C31" s="272" t="n">
        <f aca="false">B31/'- 7 -'!F31</f>
        <v>928.057896665445</v>
      </c>
      <c r="D31" s="273" t="n">
        <f aca="false">B31/I31</f>
        <v>5.11216745387752</v>
      </c>
      <c r="E31" s="272" t="n">
        <f aca="false">I31/'- 7 -'!F31</f>
        <v>181.539025283987</v>
      </c>
      <c r="F31" s="272" t="n">
        <f aca="false">'- 32 -'!F31</f>
        <v>157436</v>
      </c>
      <c r="G31" s="273" t="n">
        <f aca="false">F31/I31</f>
        <v>0.264819076070136</v>
      </c>
      <c r="I31" s="8" t="n">
        <v>594504</v>
      </c>
    </row>
    <row r="32" customFormat="false" ht="14.1" hidden="false" customHeight="true" outlineLevel="0" collapsed="false">
      <c r="A32" s="28" t="s">
        <v>44</v>
      </c>
      <c r="B32" s="172" t="n">
        <f aca="false">'- 32 -'!D32</f>
        <v>1822055</v>
      </c>
      <c r="C32" s="172" t="n">
        <f aca="false">B32/'- 7 -'!F32</f>
        <v>830.471741112124</v>
      </c>
      <c r="D32" s="274" t="n">
        <f aca="false">B32/I32</f>
        <v>4.56990973321261</v>
      </c>
      <c r="E32" s="172" t="n">
        <f aca="false">I32/'- 7 -'!F32</f>
        <v>181.726071103008</v>
      </c>
      <c r="F32" s="172" t="n">
        <f aca="false">'- 32 -'!F32</f>
        <v>229000</v>
      </c>
      <c r="G32" s="274" t="n">
        <f aca="false">F32/I32</f>
        <v>0.574356607734502</v>
      </c>
      <c r="I32" s="8" t="n">
        <v>398707</v>
      </c>
    </row>
    <row r="33" customFormat="false" ht="14.1" hidden="false" customHeight="true" outlineLevel="0" collapsed="false">
      <c r="A33" s="26" t="s">
        <v>45</v>
      </c>
      <c r="B33" s="272" t="n">
        <f aca="false">'- 32 -'!D33</f>
        <v>2348400</v>
      </c>
      <c r="C33" s="272" t="n">
        <f aca="false">B33/'- 7 -'!F33</f>
        <v>1079.22794117647</v>
      </c>
      <c r="D33" s="273" t="n">
        <f aca="false">B33/I33</f>
        <v>4.60471491120571</v>
      </c>
      <c r="E33" s="272" t="n">
        <f aca="false">I33/'- 7 -'!F33</f>
        <v>234.374540441176</v>
      </c>
      <c r="F33" s="272" t="n">
        <f aca="false">'- 32 -'!F33</f>
        <v>228200</v>
      </c>
      <c r="G33" s="273" t="n">
        <f aca="false">F33/I33</f>
        <v>0.447451857748741</v>
      </c>
      <c r="I33" s="8" t="n">
        <v>509999</v>
      </c>
    </row>
    <row r="34" customFormat="false" ht="14.1" hidden="false" customHeight="true" outlineLevel="0" collapsed="false">
      <c r="A34" s="28" t="s">
        <v>46</v>
      </c>
      <c r="B34" s="172" t="n">
        <f aca="false">'- 32 -'!D34</f>
        <v>1828619</v>
      </c>
      <c r="C34" s="172" t="n">
        <f aca="false">B34/'- 7 -'!F34</f>
        <v>903.021728395062</v>
      </c>
      <c r="D34" s="274" t="n">
        <f aca="false">B34/I34</f>
        <v>4.99272095823425</v>
      </c>
      <c r="E34" s="172" t="n">
        <f aca="false">I34/'- 7 -'!F34</f>
        <v>180.867654320988</v>
      </c>
      <c r="F34" s="172" t="n">
        <f aca="false">'- 32 -'!F34</f>
        <v>211976</v>
      </c>
      <c r="G34" s="274" t="n">
        <f aca="false">F34/I34</f>
        <v>0.578762999751541</v>
      </c>
      <c r="I34" s="8" t="n">
        <v>366257</v>
      </c>
    </row>
    <row r="35" customFormat="false" ht="14.1" hidden="false" customHeight="true" outlineLevel="0" collapsed="false">
      <c r="A35" s="26" t="s">
        <v>47</v>
      </c>
      <c r="B35" s="272" t="n">
        <f aca="false">'- 32 -'!D35</f>
        <v>16877840</v>
      </c>
      <c r="C35" s="272" t="n">
        <f aca="false">B35/'- 7 -'!F35</f>
        <v>1034.11800747503</v>
      </c>
      <c r="D35" s="273" t="n">
        <f aca="false">B35/I35</f>
        <v>6.99139385142547</v>
      </c>
      <c r="E35" s="272" t="n">
        <f aca="false">I35/'- 7 -'!F35</f>
        <v>147.912995527235</v>
      </c>
      <c r="F35" s="272" t="n">
        <f aca="false">'- 32 -'!F35</f>
        <v>647500</v>
      </c>
      <c r="G35" s="273" t="n">
        <f aca="false">F35/I35</f>
        <v>0.268217231517658</v>
      </c>
      <c r="I35" s="8" t="n">
        <v>2414088</v>
      </c>
    </row>
    <row r="36" customFormat="false" ht="14.1" hidden="false" customHeight="true" outlineLevel="0" collapsed="false">
      <c r="A36" s="28" t="s">
        <v>48</v>
      </c>
      <c r="B36" s="172" t="n">
        <f aca="false">'- 32 -'!D36</f>
        <v>1925800</v>
      </c>
      <c r="C36" s="172" t="n">
        <f aca="false">B36/'- 7 -'!F36</f>
        <v>1047.76931447225</v>
      </c>
      <c r="D36" s="274" t="n">
        <f aca="false">B36/I36</f>
        <v>5.96254292021562</v>
      </c>
      <c r="E36" s="172" t="n">
        <f aca="false">I36/'- 7 -'!F36</f>
        <v>175.725244831338</v>
      </c>
      <c r="F36" s="172" t="n">
        <f aca="false">'- 32 -'!F36</f>
        <v>120000</v>
      </c>
      <c r="G36" s="274" t="n">
        <f aca="false">F36/I36</f>
        <v>0.371536582420747</v>
      </c>
      <c r="I36" s="8" t="n">
        <v>322983</v>
      </c>
    </row>
    <row r="37" customFormat="false" ht="14.1" hidden="false" customHeight="true" outlineLevel="0" collapsed="false">
      <c r="A37" s="26" t="s">
        <v>49</v>
      </c>
      <c r="B37" s="272" t="n">
        <f aca="false">'- 32 -'!D37</f>
        <v>2966350</v>
      </c>
      <c r="C37" s="272" t="n">
        <f aca="false">B37/'- 7 -'!F37</f>
        <v>856.213017751479</v>
      </c>
      <c r="D37" s="273" t="n">
        <f aca="false">B37/I37</f>
        <v>5.46942846975483</v>
      </c>
      <c r="E37" s="272" t="n">
        <f aca="false">I37/'- 7 -'!F37</f>
        <v>156.545244624044</v>
      </c>
      <c r="F37" s="272" t="n">
        <f aca="false">'- 32 -'!F37</f>
        <v>216486</v>
      </c>
      <c r="G37" s="273" t="n">
        <f aca="false">F37/I37</f>
        <v>0.399162166198643</v>
      </c>
      <c r="I37" s="8" t="n">
        <v>542351</v>
      </c>
    </row>
    <row r="38" customFormat="false" ht="14.1" hidden="false" customHeight="true" outlineLevel="0" collapsed="false">
      <c r="A38" s="28" t="s">
        <v>50</v>
      </c>
      <c r="B38" s="172" t="n">
        <f aca="false">'- 32 -'!D38</f>
        <v>8015367</v>
      </c>
      <c r="C38" s="172" t="n">
        <f aca="false">B38/'- 7 -'!F38</f>
        <v>911.147777651472</v>
      </c>
      <c r="D38" s="274" t="n">
        <f aca="false">B38/I38</f>
        <v>7.38075492963972</v>
      </c>
      <c r="E38" s="172" t="n">
        <f aca="false">I38/'- 7 -'!F38</f>
        <v>123.449130385359</v>
      </c>
      <c r="F38" s="172" t="n">
        <f aca="false">'- 32 -'!F38</f>
        <v>1034450</v>
      </c>
      <c r="G38" s="274" t="n">
        <f aca="false">F38/I38</f>
        <v>0.952548016449628</v>
      </c>
      <c r="I38" s="8" t="n">
        <v>1085982</v>
      </c>
    </row>
    <row r="39" customFormat="false" ht="14.1" hidden="false" customHeight="true" outlineLevel="0" collapsed="false">
      <c r="A39" s="26" t="s">
        <v>51</v>
      </c>
      <c r="B39" s="272" t="n">
        <f aca="false">'- 32 -'!D39</f>
        <v>1540800</v>
      </c>
      <c r="C39" s="272" t="n">
        <f aca="false">B39/'- 7 -'!F39</f>
        <v>943.539497856706</v>
      </c>
      <c r="D39" s="273" t="n">
        <f aca="false">B39/I39</f>
        <v>4.92783195223124</v>
      </c>
      <c r="E39" s="272" t="n">
        <f aca="false">I39/'- 7 -'!F39</f>
        <v>191.47152480098</v>
      </c>
      <c r="F39" s="272" t="n">
        <f aca="false">'- 32 -'!F39</f>
        <v>180200</v>
      </c>
      <c r="G39" s="273" t="n">
        <f aca="false">F39/I39</f>
        <v>0.576320948722787</v>
      </c>
      <c r="I39" s="8" t="n">
        <v>312673</v>
      </c>
    </row>
    <row r="40" customFormat="false" ht="14.1" hidden="false" customHeight="true" outlineLevel="0" collapsed="false">
      <c r="A40" s="28" t="s">
        <v>52</v>
      </c>
      <c r="B40" s="172" t="n">
        <f aca="false">'- 32 -'!D40</f>
        <v>7578162</v>
      </c>
      <c r="C40" s="172" t="n">
        <f aca="false">B40/'- 7 -'!F40</f>
        <v>906.84752171936</v>
      </c>
      <c r="D40" s="274" t="n">
        <f aca="false">B40/I40</f>
        <v>5.34649680719793</v>
      </c>
      <c r="E40" s="172" t="n">
        <f aca="false">I40/'- 7 -'!F40</f>
        <v>169.61527415456</v>
      </c>
      <c r="F40" s="172" t="n">
        <f aca="false">'- 32 -'!F40</f>
        <v>991516</v>
      </c>
      <c r="G40" s="274" t="n">
        <f aca="false">F40/I40</f>
        <v>0.699528081912958</v>
      </c>
      <c r="I40" s="8" t="n">
        <v>1417407</v>
      </c>
    </row>
    <row r="41" customFormat="false" ht="14.1" hidden="false" customHeight="true" outlineLevel="0" collapsed="false">
      <c r="A41" s="26" t="s">
        <v>53</v>
      </c>
      <c r="B41" s="272" t="n">
        <f aca="false">'- 32 -'!D41</f>
        <v>3820471</v>
      </c>
      <c r="C41" s="272" t="n">
        <f aca="false">B41/'- 7 -'!F41</f>
        <v>825.333981421473</v>
      </c>
      <c r="D41" s="273" t="n">
        <f aca="false">B41/I41</f>
        <v>5.30974955525906</v>
      </c>
      <c r="E41" s="272" t="n">
        <f aca="false">I41/'- 7 -'!F41</f>
        <v>155.437459494491</v>
      </c>
      <c r="F41" s="272" t="n">
        <f aca="false">'- 32 -'!F41</f>
        <v>150480</v>
      </c>
      <c r="G41" s="273" t="n">
        <f aca="false">F41/I41</f>
        <v>0.209139426284189</v>
      </c>
      <c r="I41" s="8" t="n">
        <v>719520</v>
      </c>
    </row>
    <row r="42" customFormat="false" ht="14.1" hidden="false" customHeight="true" outlineLevel="0" collapsed="false">
      <c r="A42" s="28" t="s">
        <v>54</v>
      </c>
      <c r="B42" s="172" t="n">
        <f aca="false">'- 32 -'!D42</f>
        <v>1604609</v>
      </c>
      <c r="C42" s="172" t="n">
        <f aca="false">B42/'- 7 -'!F42</f>
        <v>985.632063882064</v>
      </c>
      <c r="D42" s="274" t="n">
        <f aca="false">B42/I42</f>
        <v>4.97366569442163</v>
      </c>
      <c r="E42" s="172" t="n">
        <f aca="false">I42/'- 7 -'!F42</f>
        <v>198.170147420147</v>
      </c>
      <c r="F42" s="172" t="n">
        <f aca="false">'- 32 -'!F42</f>
        <v>83799</v>
      </c>
      <c r="G42" s="274" t="n">
        <f aca="false">F42/I42</f>
        <v>0.259744405974813</v>
      </c>
      <c r="I42" s="8" t="n">
        <v>322621</v>
      </c>
    </row>
    <row r="43" customFormat="false" ht="14.1" hidden="false" customHeight="true" outlineLevel="0" collapsed="false">
      <c r="A43" s="26" t="s">
        <v>55</v>
      </c>
      <c r="B43" s="272" t="n">
        <f aca="false">'- 32 -'!D43</f>
        <v>716821</v>
      </c>
      <c r="C43" s="272" t="n">
        <f aca="false">B43/'- 7 -'!F43</f>
        <v>713.609756097561</v>
      </c>
      <c r="D43" s="273" t="n">
        <f aca="false">B43/I43</f>
        <v>3.92567826591748</v>
      </c>
      <c r="E43" s="272" t="n">
        <f aca="false">I43/'- 7 -'!F43</f>
        <v>181.779990044798</v>
      </c>
      <c r="F43" s="272" t="n">
        <f aca="false">'- 32 -'!F43</f>
        <v>102300</v>
      </c>
      <c r="G43" s="273" t="n">
        <f aca="false">F43/I43</f>
        <v>0.560247100187297</v>
      </c>
      <c r="I43" s="8" t="n">
        <v>182598</v>
      </c>
    </row>
    <row r="44" customFormat="false" ht="14.1" hidden="false" customHeight="true" outlineLevel="0" collapsed="false">
      <c r="A44" s="28" t="s">
        <v>56</v>
      </c>
      <c r="B44" s="172" t="n">
        <f aca="false">'- 32 -'!D44</f>
        <v>729970</v>
      </c>
      <c r="C44" s="172" t="n">
        <f aca="false">B44/'- 7 -'!F44</f>
        <v>935.858974358974</v>
      </c>
      <c r="D44" s="274" t="n">
        <f aca="false">B44/I44</f>
        <v>4.09688119117507</v>
      </c>
      <c r="E44" s="172" t="n">
        <f aca="false">I44/'- 7 -'!F44</f>
        <v>228.432051282051</v>
      </c>
      <c r="F44" s="172" t="n">
        <f aca="false">'- 32 -'!F44</f>
        <v>53640</v>
      </c>
      <c r="G44" s="274" t="n">
        <f aca="false">F44/I44</f>
        <v>0.30104895693608</v>
      </c>
      <c r="I44" s="8" t="n">
        <v>178177</v>
      </c>
    </row>
    <row r="45" customFormat="false" ht="14.1" hidden="false" customHeight="true" outlineLevel="0" collapsed="false">
      <c r="A45" s="26" t="s">
        <v>57</v>
      </c>
      <c r="B45" s="272" t="n">
        <f aca="false">'- 32 -'!D45</f>
        <v>1089137</v>
      </c>
      <c r="C45" s="272" t="n">
        <f aca="false">B45/'- 7 -'!F45</f>
        <v>716.5375</v>
      </c>
      <c r="D45" s="273" t="n">
        <f aca="false">B45/I45</f>
        <v>5.88217153905562</v>
      </c>
      <c r="E45" s="272" t="n">
        <f aca="false">I45/'- 7 -'!F45</f>
        <v>121.815131578947</v>
      </c>
      <c r="F45" s="272" t="n">
        <f aca="false">'- 32 -'!F45</f>
        <v>138040</v>
      </c>
      <c r="G45" s="273" t="n">
        <f aca="false">F45/I45</f>
        <v>0.745521416728325</v>
      </c>
      <c r="I45" s="8" t="n">
        <v>185159</v>
      </c>
    </row>
    <row r="46" customFormat="false" ht="14.1" hidden="false" customHeight="true" outlineLevel="0" collapsed="false">
      <c r="A46" s="28" t="s">
        <v>58</v>
      </c>
      <c r="B46" s="172" t="n">
        <f aca="false">'- 32 -'!D46</f>
        <v>33402400</v>
      </c>
      <c r="C46" s="172" t="n">
        <f aca="false">B46/'- 7 -'!F46</f>
        <v>1099.0885459511</v>
      </c>
      <c r="D46" s="274" t="n">
        <f aca="false">B46/I46</f>
        <v>6.76702757588453</v>
      </c>
      <c r="E46" s="172" t="n">
        <f aca="false">I46/'- 7 -'!F46</f>
        <v>162.418215919187</v>
      </c>
      <c r="F46" s="172" t="n">
        <f aca="false">'- 32 -'!F46</f>
        <v>2881900</v>
      </c>
      <c r="G46" s="274" t="n">
        <f aca="false">F46/I46</f>
        <v>0.583847171788304</v>
      </c>
      <c r="I46" s="8" t="n">
        <v>4936052</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187" t="n">
        <f aca="false">SUM(B11:B46)</f>
        <v>171123318</v>
      </c>
      <c r="C48" s="187" t="n">
        <f aca="false">B48/'- 7 -'!F48</f>
        <v>993.36957572587</v>
      </c>
      <c r="D48" s="277" t="n">
        <f aca="false">B48/I48</f>
        <v>6.10902007527443</v>
      </c>
      <c r="E48" s="187" t="n">
        <f aca="false">I48/'- 7 -'!F48</f>
        <v>162.607024283063</v>
      </c>
      <c r="F48" s="187" t="n">
        <f aca="false">SUM(F11:F46)</f>
        <v>14274842</v>
      </c>
      <c r="G48" s="277" t="n">
        <f aca="false">F48/I48</f>
        <v>0.50960498761116</v>
      </c>
      <c r="I48" s="8" t="n">
        <f aca="false">SUM(I11:I46)</f>
        <v>28011582.2</v>
      </c>
    </row>
    <row r="49" customFormat="false" ht="5.1" hidden="false" customHeight="true" outlineLevel="0" collapsed="false">
      <c r="A49" s="32" t="s">
        <v>60</v>
      </c>
      <c r="B49" s="278"/>
      <c r="C49" s="278"/>
      <c r="D49" s="279"/>
      <c r="E49" s="278"/>
      <c r="F49" s="278"/>
      <c r="G49" s="279"/>
    </row>
    <row r="50" customFormat="false" ht="14.1" hidden="false" customHeight="true" outlineLevel="0" collapsed="false">
      <c r="A50" s="28" t="s">
        <v>61</v>
      </c>
      <c r="B50" s="172" t="n">
        <f aca="false">'- 32 -'!D50</f>
        <v>371003</v>
      </c>
      <c r="C50" s="172" t="n">
        <f aca="false">B50/'- 7 -'!F50</f>
        <v>1737.71896955504</v>
      </c>
      <c r="D50" s="274" t="n">
        <f aca="false">B50/I50</f>
        <v>5.30716962778588</v>
      </c>
      <c r="E50" s="172" t="n">
        <f aca="false">I50/'- 7 -'!F50</f>
        <v>327.428571428571</v>
      </c>
      <c r="F50" s="172" t="n">
        <f aca="false">'- 32 -'!F50</f>
        <v>0</v>
      </c>
      <c r="G50" s="280" t="s">
        <v>332</v>
      </c>
      <c r="I50" s="287" t="n">
        <v>69906</v>
      </c>
    </row>
    <row r="51" customFormat="false" ht="14.1" hidden="false" customHeight="true" outlineLevel="0" collapsed="false">
      <c r="A51" s="26" t="s">
        <v>62</v>
      </c>
      <c r="B51" s="272" t="n">
        <f aca="false">'- 32 -'!D51</f>
        <v>898783</v>
      </c>
      <c r="C51" s="272" t="n">
        <f aca="false">B51/'- 7 -'!F51</f>
        <v>1440.35737179487</v>
      </c>
      <c r="D51" s="276" t="s">
        <v>332</v>
      </c>
      <c r="E51" s="275" t="s">
        <v>332</v>
      </c>
      <c r="F51" s="272" t="n">
        <f aca="false">'- 32 -'!F51</f>
        <v>40000</v>
      </c>
      <c r="G51" s="276" t="s">
        <v>332</v>
      </c>
    </row>
    <row r="52" customFormat="false" ht="50.1" hidden="false" customHeight="true" outlineLevel="0" collapsed="false">
      <c r="A52" s="34"/>
      <c r="B52" s="34"/>
      <c r="C52" s="34"/>
      <c r="D52" s="34"/>
      <c r="E52" s="34"/>
      <c r="F52" s="34"/>
      <c r="G52" s="34"/>
    </row>
    <row r="53" customFormat="false" ht="15" hidden="false" customHeight="true" outlineLevel="0" collapsed="false">
      <c r="A53" s="103" t="s">
        <v>346</v>
      </c>
    </row>
    <row r="54" customFormat="false" ht="12" hidden="false" customHeight="true" outlineLevel="0" collapsed="false">
      <c r="A54" s="288" t="s">
        <v>347</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82421875" defaultRowHeight="12" zeroHeight="false" outlineLevelRow="0" outlineLevelCol="0"/>
  <cols>
    <col collapsed="false" customWidth="true" hidden="false" outlineLevel="0" max="1" min="1" style="8" width="29.82"/>
    <col collapsed="false" customWidth="false" hidden="false" outlineLevel="0" max="2" min="2" style="8" width="15.82"/>
    <col collapsed="false" customWidth="true" hidden="false" outlineLevel="0" max="3" min="3" style="8" width="8.83"/>
    <col collapsed="false" customWidth="true" hidden="false" outlineLevel="0" max="4" min="4" style="8" width="9.82"/>
    <col collapsed="false" customWidth="false" hidden="false" outlineLevel="0" max="5" min="5" style="8" width="15.82"/>
    <col collapsed="false" customWidth="true" hidden="false" outlineLevel="0" max="6" min="6" style="8" width="8.83"/>
    <col collapsed="false" customWidth="true" hidden="false" outlineLevel="0" max="7" min="7" style="8" width="9.82"/>
    <col collapsed="false" customWidth="false" hidden="false" outlineLevel="0" max="8" min="8" style="8" width="15.82"/>
    <col collapsed="false" customWidth="true" hidden="false" outlineLevel="0" max="9" min="9" style="8" width="8.83"/>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8"/>
      <c r="B2" s="11" t="s">
        <v>348</v>
      </c>
      <c r="C2" s="11"/>
      <c r="D2" s="11"/>
      <c r="E2" s="11"/>
      <c r="F2" s="11"/>
      <c r="G2" s="11"/>
      <c r="H2" s="87"/>
      <c r="I2" s="260"/>
      <c r="J2" s="88"/>
    </row>
    <row r="3" customFormat="false" ht="15.95" hidden="false" customHeight="true" outlineLevel="0" collapsed="false">
      <c r="A3" s="200"/>
      <c r="B3" s="12" t="str">
        <f aca="false">OPYEAR</f>
        <v>OPERATING FUND 2008/2009 BUDGET</v>
      </c>
      <c r="C3" s="12"/>
      <c r="D3" s="12"/>
      <c r="E3" s="12"/>
      <c r="F3" s="12"/>
      <c r="G3" s="12"/>
      <c r="H3" s="89"/>
      <c r="I3" s="89"/>
      <c r="J3" s="107"/>
    </row>
    <row r="4" customFormat="false" ht="15.95" hidden="false" customHeight="true" outlineLevel="0" collapsed="false">
      <c r="B4" s="10"/>
      <c r="C4" s="10"/>
      <c r="D4" s="10"/>
      <c r="E4" s="10"/>
      <c r="F4" s="10"/>
      <c r="G4" s="10"/>
      <c r="H4" s="10"/>
      <c r="I4" s="10"/>
      <c r="J4" s="10"/>
    </row>
    <row r="5" customFormat="false" ht="14.1" hidden="false" customHeight="true" outlineLevel="0" collapsed="false"/>
    <row r="6" customFormat="false" ht="18" hidden="false" customHeight="true" outlineLevel="0" collapsed="false">
      <c r="B6" s="243" t="s">
        <v>349</v>
      </c>
      <c r="C6" s="255"/>
      <c r="D6" s="289"/>
      <c r="E6" s="289"/>
      <c r="F6" s="289"/>
      <c r="G6" s="289"/>
      <c r="H6" s="289"/>
      <c r="I6" s="289"/>
      <c r="J6" s="256"/>
    </row>
    <row r="7" customFormat="false" ht="15.95" hidden="false" customHeight="true" outlineLevel="0" collapsed="false">
      <c r="B7" s="125" t="s">
        <v>136</v>
      </c>
      <c r="C7" s="125"/>
      <c r="D7" s="125"/>
      <c r="E7" s="125" t="s">
        <v>95</v>
      </c>
      <c r="F7" s="125"/>
      <c r="G7" s="125"/>
      <c r="H7" s="125" t="s">
        <v>350</v>
      </c>
      <c r="I7" s="125"/>
      <c r="J7" s="125"/>
    </row>
    <row r="8" customFormat="false" ht="15.95" hidden="false" customHeight="true" outlineLevel="0" collapsed="false">
      <c r="A8" s="42"/>
      <c r="B8" s="19"/>
      <c r="C8" s="110"/>
      <c r="D8" s="19" t="s">
        <v>221</v>
      </c>
      <c r="E8" s="19"/>
      <c r="F8" s="202"/>
      <c r="G8" s="19" t="s">
        <v>221</v>
      </c>
      <c r="H8" s="19"/>
      <c r="I8" s="202"/>
      <c r="J8" s="19" t="s">
        <v>221</v>
      </c>
    </row>
    <row r="9" customFormat="false" ht="15.95" hidden="false" customHeight="true" outlineLevel="0" collapsed="false">
      <c r="A9" s="45" t="s">
        <v>17</v>
      </c>
      <c r="B9" s="203" t="s">
        <v>168</v>
      </c>
      <c r="C9" s="203" t="s">
        <v>169</v>
      </c>
      <c r="D9" s="203" t="s">
        <v>222</v>
      </c>
      <c r="E9" s="203" t="s">
        <v>168</v>
      </c>
      <c r="F9" s="203" t="s">
        <v>169</v>
      </c>
      <c r="G9" s="203" t="s">
        <v>222</v>
      </c>
      <c r="H9" s="203" t="s">
        <v>168</v>
      </c>
      <c r="I9" s="203" t="s">
        <v>169</v>
      </c>
      <c r="J9" s="203" t="s">
        <v>222</v>
      </c>
    </row>
    <row r="10" customFormat="false" ht="5.1" hidden="false" customHeight="true" outlineLevel="0" collapsed="false">
      <c r="A10" s="47"/>
    </row>
    <row r="11" customFormat="false" ht="14.1" hidden="false" customHeight="true" outlineLevel="0" collapsed="false">
      <c r="A11" s="26" t="s">
        <v>23</v>
      </c>
      <c r="B11" s="27" t="n">
        <v>109300</v>
      </c>
      <c r="C11" s="204" t="n">
        <f aca="false">B11/'- 3 -'!D11*100</f>
        <v>0.816659556074923</v>
      </c>
      <c r="D11" s="27" t="n">
        <f aca="false">B11/'- 7 -'!F11</f>
        <v>77.3531493276716</v>
      </c>
      <c r="E11" s="27" t="n">
        <v>55983</v>
      </c>
      <c r="F11" s="204" t="n">
        <f aca="false">E11/'- 3 -'!D11*100</f>
        <v>0.418289587628019</v>
      </c>
      <c r="G11" s="27" t="n">
        <f aca="false">E11/'- 7 -'!F11</f>
        <v>39.619957537155</v>
      </c>
      <c r="H11" s="27" t="n">
        <v>186360</v>
      </c>
      <c r="I11" s="204" t="n">
        <f aca="false">H11/'- 3 -'!D11*100</f>
        <v>1.39243069414568</v>
      </c>
      <c r="J11" s="27" t="n">
        <f aca="false">H11/'- 7 -'!F11</f>
        <v>131.889596602972</v>
      </c>
    </row>
    <row r="12" customFormat="false" ht="14.1" hidden="false" customHeight="true" outlineLevel="0" collapsed="false">
      <c r="A12" s="28" t="s">
        <v>24</v>
      </c>
      <c r="B12" s="29" t="n">
        <v>153675</v>
      </c>
      <c r="C12" s="205" t="n">
        <f aca="false">B12/'- 3 -'!D12*100</f>
        <v>0.611687828922766</v>
      </c>
      <c r="D12" s="29" t="n">
        <f aca="false">B12/'- 7 -'!F12</f>
        <v>66.4396887159533</v>
      </c>
      <c r="E12" s="29" t="n">
        <v>44700</v>
      </c>
      <c r="F12" s="205" t="n">
        <f aca="false">E12/'- 3 -'!D12*100</f>
        <v>0.177923838964357</v>
      </c>
      <c r="G12" s="29" t="n">
        <f aca="false">E12/'- 7 -'!F12</f>
        <v>19.325551232166</v>
      </c>
      <c r="H12" s="29" t="n">
        <v>511052</v>
      </c>
      <c r="I12" s="205" t="n">
        <f aca="false">H12/'- 3 -'!D12*100</f>
        <v>2.03419091164235</v>
      </c>
      <c r="J12" s="29" t="n">
        <f aca="false">H12/'- 7 -'!F12</f>
        <v>220.947686986598</v>
      </c>
    </row>
    <row r="13" customFormat="false" ht="14.1" hidden="false" customHeight="true" outlineLevel="0" collapsed="false">
      <c r="A13" s="26" t="s">
        <v>25</v>
      </c>
      <c r="B13" s="27" t="n">
        <v>278000</v>
      </c>
      <c r="C13" s="204" t="n">
        <f aca="false">B13/'- 3 -'!D13*100</f>
        <v>0.472577741588371</v>
      </c>
      <c r="D13" s="27" t="n">
        <f aca="false">B13/'- 7 -'!F13</f>
        <v>41.0364119077292</v>
      </c>
      <c r="E13" s="27" t="n">
        <v>171000</v>
      </c>
      <c r="F13" s="204" t="n">
        <f aca="false">E13/'- 3 -'!D13*100</f>
        <v>0.290686308674861</v>
      </c>
      <c r="G13" s="27" t="n">
        <f aca="false">E13/'- 7 -'!F13</f>
        <v>25.2418217130277</v>
      </c>
      <c r="H13" s="27" t="n">
        <v>508800</v>
      </c>
      <c r="I13" s="204" t="n">
        <f aca="false">H13/'- 3 -'!D13*100</f>
        <v>0.864919262302746</v>
      </c>
      <c r="J13" s="27" t="n">
        <f aca="false">H13/'- 7 -'!F13</f>
        <v>75.1054905706929</v>
      </c>
    </row>
    <row r="14" customFormat="false" ht="14.1" hidden="false" customHeight="true" outlineLevel="0" collapsed="false">
      <c r="A14" s="28" t="s">
        <v>26</v>
      </c>
      <c r="B14" s="29" t="n">
        <v>199904</v>
      </c>
      <c r="C14" s="205" t="n">
        <f aca="false">B14/'- 3 -'!D14*100</f>
        <v>0.351479066051424</v>
      </c>
      <c r="D14" s="29" t="n">
        <f aca="false">B14/'- 7 -'!F14</f>
        <v>41.3451913133402</v>
      </c>
      <c r="E14" s="29" t="n">
        <v>123000</v>
      </c>
      <c r="F14" s="205" t="n">
        <f aca="false">E14/'- 3 -'!D14*100</f>
        <v>0.216263432069019</v>
      </c>
      <c r="G14" s="29" t="n">
        <f aca="false">E14/'- 7 -'!F14</f>
        <v>25.4395036194416</v>
      </c>
      <c r="H14" s="29" t="n">
        <v>619450</v>
      </c>
      <c r="I14" s="205" t="n">
        <f aca="false">H14/'- 3 -'!D14*100</f>
        <v>1.08914132516385</v>
      </c>
      <c r="J14" s="29" t="n">
        <f aca="false">H14/'- 7 -'!F14</f>
        <v>128.117890382627</v>
      </c>
    </row>
    <row r="15" customFormat="false" ht="14.1" hidden="false" customHeight="true" outlineLevel="0" collapsed="false">
      <c r="A15" s="26" t="s">
        <v>27</v>
      </c>
      <c r="B15" s="27" t="n">
        <v>48650</v>
      </c>
      <c r="C15" s="204" t="n">
        <f aca="false">B15/'- 3 -'!D15*100</f>
        <v>0.297936241889199</v>
      </c>
      <c r="D15" s="27" t="n">
        <f aca="false">B15/'- 7 -'!F15</f>
        <v>30.4347826086957</v>
      </c>
      <c r="E15" s="27" t="n">
        <v>62100</v>
      </c>
      <c r="F15" s="204" t="n">
        <f aca="false">E15/'- 3 -'!D15*100</f>
        <v>0.38030504874243</v>
      </c>
      <c r="G15" s="27" t="n">
        <f aca="false">E15/'- 7 -'!F15</f>
        <v>38.8489208633094</v>
      </c>
      <c r="H15" s="27" t="n">
        <v>190472</v>
      </c>
      <c r="I15" s="204" t="n">
        <f aca="false">H15/'- 3 -'!D15*100</f>
        <v>1.16646478653894</v>
      </c>
      <c r="J15" s="27" t="n">
        <f aca="false">H15/'- 7 -'!F15</f>
        <v>119.156709415077</v>
      </c>
    </row>
    <row r="16" customFormat="false" ht="14.1" hidden="false" customHeight="true" outlineLevel="0" collapsed="false">
      <c r="A16" s="28" t="s">
        <v>28</v>
      </c>
      <c r="B16" s="29" t="n">
        <v>95030</v>
      </c>
      <c r="C16" s="205" t="n">
        <f aca="false">B16/'- 3 -'!D16*100</f>
        <v>0.833428562683466</v>
      </c>
      <c r="D16" s="29" t="n">
        <f aca="false">B16/'- 7 -'!F16</f>
        <v>88.2768230376219</v>
      </c>
      <c r="E16" s="29" t="n">
        <v>19558</v>
      </c>
      <c r="F16" s="205" t="n">
        <f aca="false">E16/'- 3 -'!D16*100</f>
        <v>0.171526842354659</v>
      </c>
      <c r="G16" s="29" t="n">
        <f aca="false">E16/'- 7 -'!F16</f>
        <v>18.1681374825824</v>
      </c>
      <c r="H16" s="29" t="n">
        <v>65132</v>
      </c>
      <c r="I16" s="205" t="n">
        <f aca="false">H16/'- 3 -'!D16*100</f>
        <v>0.571218237869089</v>
      </c>
      <c r="J16" s="29" t="n">
        <f aca="false">H16/'- 7 -'!F16</f>
        <v>60.5034835113795</v>
      </c>
    </row>
    <row r="17" customFormat="false" ht="14.1" hidden="false" customHeight="true" outlineLevel="0" collapsed="false">
      <c r="A17" s="26" t="s">
        <v>29</v>
      </c>
      <c r="B17" s="27" t="n">
        <v>84100</v>
      </c>
      <c r="C17" s="204" t="n">
        <f aca="false">B17/'- 3 -'!D17*100</f>
        <v>0.572733200649007</v>
      </c>
      <c r="D17" s="27" t="n">
        <f aca="false">B17/'- 7 -'!F17</f>
        <v>60.9862218999275</v>
      </c>
      <c r="E17" s="27" t="n">
        <v>67376</v>
      </c>
      <c r="F17" s="204" t="n">
        <f aca="false">E17/'- 3 -'!D17*100</f>
        <v>0.458840334446225</v>
      </c>
      <c r="G17" s="27" t="n">
        <f aca="false">E17/'- 7 -'!F17</f>
        <v>48.8585931834663</v>
      </c>
      <c r="H17" s="27" t="n">
        <v>268902</v>
      </c>
      <c r="I17" s="204" t="n">
        <f aca="false">H17/'- 3 -'!D17*100</f>
        <v>1.83126163045088</v>
      </c>
      <c r="J17" s="27" t="n">
        <f aca="false">H17/'- 7 -'!F17</f>
        <v>194.997824510515</v>
      </c>
    </row>
    <row r="18" customFormat="false" ht="14.1" hidden="false" customHeight="true" outlineLevel="0" collapsed="false">
      <c r="A18" s="28" t="s">
        <v>30</v>
      </c>
      <c r="B18" s="29" t="n">
        <v>301161</v>
      </c>
      <c r="C18" s="205" t="n">
        <f aca="false">B18/'- 3 -'!D18*100</f>
        <v>0.30100136693506</v>
      </c>
      <c r="D18" s="29" t="n">
        <f aca="false">B18/'- 7 -'!F18</f>
        <v>51.8028416127701</v>
      </c>
      <c r="E18" s="29" t="n">
        <v>541000</v>
      </c>
      <c r="F18" s="205" t="n">
        <f aca="false">E18/'- 3 -'!D18*100</f>
        <v>0.540713238141284</v>
      </c>
      <c r="G18" s="29" t="n">
        <f aca="false">E18/'- 7 -'!F18</f>
        <v>93.0576579056007</v>
      </c>
      <c r="H18" s="29" t="n">
        <v>611156</v>
      </c>
      <c r="I18" s="205" t="n">
        <f aca="false">H18/'- 3 -'!D18*100</f>
        <v>0.610832051329898</v>
      </c>
      <c r="J18" s="29" t="n">
        <f aca="false">H18/'- 7 -'!F18</f>
        <v>105.125223613596</v>
      </c>
    </row>
    <row r="19" customFormat="false" ht="14.1" hidden="false" customHeight="true" outlineLevel="0" collapsed="false">
      <c r="A19" s="26" t="s">
        <v>31</v>
      </c>
      <c r="B19" s="27" t="n">
        <v>214000</v>
      </c>
      <c r="C19" s="204" t="n">
        <f aca="false">B19/'- 3 -'!D19*100</f>
        <v>0.737930143877413</v>
      </c>
      <c r="D19" s="27" t="n">
        <f aca="false">B19/'- 7 -'!F19</f>
        <v>56.0796645702306</v>
      </c>
      <c r="E19" s="27" t="n">
        <v>55560</v>
      </c>
      <c r="F19" s="204" t="n">
        <f aca="false">E19/'- 3 -'!D19*100</f>
        <v>0.191585975672098</v>
      </c>
      <c r="G19" s="27" t="n">
        <f aca="false">E19/'- 7 -'!F19</f>
        <v>14.559748427673</v>
      </c>
      <c r="H19" s="27" t="n">
        <v>336100</v>
      </c>
      <c r="I19" s="204" t="n">
        <f aca="false">H19/'- 3 -'!D19*100</f>
        <v>1.15896411849158</v>
      </c>
      <c r="J19" s="27" t="n">
        <f aca="false">H19/'- 7 -'!F19</f>
        <v>88.0765199161426</v>
      </c>
    </row>
    <row r="20" customFormat="false" ht="14.1" hidden="false" customHeight="true" outlineLevel="0" collapsed="false">
      <c r="A20" s="28" t="s">
        <v>32</v>
      </c>
      <c r="B20" s="29" t="n">
        <v>307228</v>
      </c>
      <c r="C20" s="205" t="n">
        <f aca="false">B20/'- 3 -'!D20*100</f>
        <v>0.555990813716145</v>
      </c>
      <c r="D20" s="29" t="n">
        <f aca="false">B20/'- 7 -'!F20</f>
        <v>42.7894150417827</v>
      </c>
      <c r="E20" s="29" t="n">
        <v>94950</v>
      </c>
      <c r="F20" s="205" t="n">
        <f aca="false">E20/'- 3 -'!D20*100</f>
        <v>0.171831108370161</v>
      </c>
      <c r="G20" s="29" t="n">
        <f aca="false">E20/'- 7 -'!F20</f>
        <v>13.2242339832869</v>
      </c>
      <c r="H20" s="29" t="n">
        <v>762346</v>
      </c>
      <c r="I20" s="205" t="n">
        <f aca="false">H20/'- 3 -'!D20*100</f>
        <v>1.3796183058616</v>
      </c>
      <c r="J20" s="29" t="n">
        <f aca="false">H20/'- 7 -'!F20</f>
        <v>106.176323119777</v>
      </c>
    </row>
    <row r="21" customFormat="false" ht="14.1" hidden="false" customHeight="true" outlineLevel="0" collapsed="false">
      <c r="A21" s="26" t="s">
        <v>33</v>
      </c>
      <c r="B21" s="27" t="n">
        <v>257316</v>
      </c>
      <c r="C21" s="204" t="n">
        <f aca="false">B21/'- 3 -'!D21*100</f>
        <v>0.904965217452469</v>
      </c>
      <c r="D21" s="27" t="n">
        <f aca="false">B21/'- 7 -'!F21</f>
        <v>86.4782389514367</v>
      </c>
      <c r="E21" s="27" t="n">
        <v>147911</v>
      </c>
      <c r="F21" s="204" t="n">
        <f aca="false">E21/'- 3 -'!D21*100</f>
        <v>0.520194275826657</v>
      </c>
      <c r="G21" s="27" t="n">
        <f aca="false">E21/'- 7 -'!F21</f>
        <v>49.7096286338431</v>
      </c>
      <c r="H21" s="27" t="n">
        <v>236057</v>
      </c>
      <c r="I21" s="204" t="n">
        <f aca="false">H21/'- 3 -'!D21*100</f>
        <v>0.830198566494806</v>
      </c>
      <c r="J21" s="27" t="n">
        <f aca="false">H21/'- 7 -'!F21</f>
        <v>79.3335573853134</v>
      </c>
    </row>
    <row r="22" customFormat="false" ht="14.1" hidden="false" customHeight="true" outlineLevel="0" collapsed="false">
      <c r="A22" s="28" t="s">
        <v>34</v>
      </c>
      <c r="B22" s="29" t="n">
        <v>81700</v>
      </c>
      <c r="C22" s="205" t="n">
        <f aca="false">B22/'- 3 -'!D22*100</f>
        <v>0.509610683635559</v>
      </c>
      <c r="D22" s="29" t="n">
        <f aca="false">B22/'- 7 -'!F22</f>
        <v>48.2005899705015</v>
      </c>
      <c r="E22" s="29" t="n">
        <v>16825</v>
      </c>
      <c r="F22" s="205" t="n">
        <f aca="false">E22/'- 3 -'!D22*100</f>
        <v>0.104947365387617</v>
      </c>
      <c r="G22" s="29" t="n">
        <f aca="false">E22/'- 7 -'!F22</f>
        <v>9.92625368731564</v>
      </c>
      <c r="H22" s="29" t="n">
        <v>124674</v>
      </c>
      <c r="I22" s="205" t="n">
        <f aca="false">H22/'- 3 -'!D22*100</f>
        <v>0.77766465571089</v>
      </c>
      <c r="J22" s="29" t="n">
        <f aca="false">H22/'- 7 -'!F22</f>
        <v>73.553982300885</v>
      </c>
    </row>
    <row r="23" customFormat="false" ht="14.1" hidden="false" customHeight="true" outlineLevel="0" collapsed="false">
      <c r="A23" s="26" t="s">
        <v>35</v>
      </c>
      <c r="B23" s="27" t="n">
        <v>50650</v>
      </c>
      <c r="C23" s="204" t="n">
        <f aca="false">B23/'- 3 -'!D23*100</f>
        <v>0.381941993681405</v>
      </c>
      <c r="D23" s="27" t="n">
        <f aca="false">B23/'- 7 -'!F23</f>
        <v>38.871834228703</v>
      </c>
      <c r="E23" s="27" t="n">
        <v>20000</v>
      </c>
      <c r="F23" s="204" t="n">
        <f aca="false">E23/'- 3 -'!D23*100</f>
        <v>0.150816187041029</v>
      </c>
      <c r="G23" s="27" t="n">
        <f aca="false">E23/'- 7 -'!F23</f>
        <v>15.3491941673062</v>
      </c>
      <c r="H23" s="27" t="n">
        <v>192000</v>
      </c>
      <c r="I23" s="204" t="n">
        <f aca="false">H23/'- 3 -'!D23*100</f>
        <v>1.44783539559388</v>
      </c>
      <c r="J23" s="27" t="n">
        <f aca="false">H23/'- 7 -'!F23</f>
        <v>147.35226400614</v>
      </c>
    </row>
    <row r="24" customFormat="false" ht="14.1" hidden="false" customHeight="true" outlineLevel="0" collapsed="false">
      <c r="A24" s="28" t="s">
        <v>36</v>
      </c>
      <c r="B24" s="29" t="n">
        <v>184630</v>
      </c>
      <c r="C24" s="205" t="n">
        <f aca="false">B24/'- 3 -'!D24*100</f>
        <v>0.415674702879154</v>
      </c>
      <c r="D24" s="29" t="n">
        <f aca="false">B24/'- 7 -'!F24</f>
        <v>41.7148666967917</v>
      </c>
      <c r="E24" s="29" t="n">
        <v>201975</v>
      </c>
      <c r="F24" s="205" t="n">
        <f aca="false">E24/'- 3 -'!D24*100</f>
        <v>0.454725115712598</v>
      </c>
      <c r="G24" s="29" t="n">
        <f aca="false">E24/'- 7 -'!F24</f>
        <v>45.6337550835969</v>
      </c>
      <c r="H24" s="29" t="n">
        <v>801304</v>
      </c>
      <c r="I24" s="205" t="n">
        <f aca="false">H24/'- 3 -'!D24*100</f>
        <v>1.80405027414763</v>
      </c>
      <c r="J24" s="29" t="n">
        <f aca="false">H24/'- 7 -'!F24</f>
        <v>181.04473565296</v>
      </c>
    </row>
    <row r="25" customFormat="false" ht="14.1" hidden="false" customHeight="true" outlineLevel="0" collapsed="false">
      <c r="A25" s="26" t="s">
        <v>37</v>
      </c>
      <c r="B25" s="27" t="n">
        <v>687251</v>
      </c>
      <c r="C25" s="204" t="n">
        <f aca="false">B25/'- 3 -'!D25*100</f>
        <v>0.512469320488071</v>
      </c>
      <c r="D25" s="27" t="n">
        <f aca="false">B25/'- 7 -'!F25</f>
        <v>48.4525521714608</v>
      </c>
      <c r="E25" s="27" t="n">
        <v>890750</v>
      </c>
      <c r="F25" s="204" t="n">
        <f aca="false">E25/'- 3 -'!D25*100</f>
        <v>0.664214453270711</v>
      </c>
      <c r="G25" s="27" t="n">
        <f aca="false">E25/'- 7 -'!F25</f>
        <v>62.7996333897349</v>
      </c>
      <c r="H25" s="27" t="n">
        <v>1309349</v>
      </c>
      <c r="I25" s="204" t="n">
        <f aca="false">H25/'- 3 -'!D25*100</f>
        <v>0.976355352428349</v>
      </c>
      <c r="J25" s="27" t="n">
        <f aca="false">H25/'- 7 -'!F25</f>
        <v>92.3116892272984</v>
      </c>
    </row>
    <row r="26" customFormat="false" ht="14.1" hidden="false" customHeight="true" outlineLevel="0" collapsed="false">
      <c r="A26" s="28" t="s">
        <v>38</v>
      </c>
      <c r="B26" s="29" t="n">
        <v>239465</v>
      </c>
      <c r="C26" s="205" t="n">
        <f aca="false">B26/'- 3 -'!D26*100</f>
        <v>0.738269343618697</v>
      </c>
      <c r="D26" s="29" t="n">
        <f aca="false">B26/'- 7 -'!F26</f>
        <v>76.4819546470776</v>
      </c>
      <c r="E26" s="29" t="n">
        <v>47393</v>
      </c>
      <c r="F26" s="205" t="n">
        <f aca="false">E26/'- 3 -'!D26*100</f>
        <v>0.146112371336608</v>
      </c>
      <c r="G26" s="29" t="n">
        <f aca="false">E26/'- 7 -'!F26</f>
        <v>15.1366975407218</v>
      </c>
      <c r="H26" s="29" t="n">
        <v>628552</v>
      </c>
      <c r="I26" s="205" t="n">
        <f aca="false">H26/'- 3 -'!D26*100</f>
        <v>1.93782253135205</v>
      </c>
      <c r="J26" s="29" t="n">
        <f aca="false">H26/'- 7 -'!F26</f>
        <v>200.751197700415</v>
      </c>
    </row>
    <row r="27" customFormat="false" ht="14.1" hidden="false" customHeight="true" outlineLevel="0" collapsed="false">
      <c r="A27" s="26" t="s">
        <v>39</v>
      </c>
      <c r="B27" s="27" t="n">
        <v>78280</v>
      </c>
      <c r="C27" s="204" t="n">
        <f aca="false">B27/'- 3 -'!D27*100</f>
        <v>0.221818294546019</v>
      </c>
      <c r="D27" s="27" t="n">
        <f aca="false">B27/'- 7 -'!F27</f>
        <v>24.3027096838288</v>
      </c>
      <c r="E27" s="27" t="n">
        <v>98075</v>
      </c>
      <c r="F27" s="204" t="n">
        <f aca="false">E27/'- 3 -'!D27*100</f>
        <v>0.277910439928472</v>
      </c>
      <c r="G27" s="27" t="n">
        <f aca="false">E27/'- 7 -'!F27</f>
        <v>30.4482403198967</v>
      </c>
      <c r="H27" s="27" t="n">
        <v>346330</v>
      </c>
      <c r="I27" s="204" t="n">
        <f aca="false">H27/'- 3 -'!D27*100</f>
        <v>0.981378767886084</v>
      </c>
      <c r="J27" s="27" t="n">
        <f aca="false">H27/'- 7 -'!F27</f>
        <v>107.521173285647</v>
      </c>
    </row>
    <row r="28" customFormat="false" ht="14.1" hidden="false" customHeight="true" outlineLevel="0" collapsed="false">
      <c r="A28" s="28" t="s">
        <v>40</v>
      </c>
      <c r="B28" s="29" t="n">
        <v>177348</v>
      </c>
      <c r="C28" s="205" t="n">
        <f aca="false">B28/'- 3 -'!D28*100</f>
        <v>0.954403330821774</v>
      </c>
      <c r="D28" s="29" t="n">
        <f aca="false">B28/'- 7 -'!F28</f>
        <v>100.708688245315</v>
      </c>
      <c r="E28" s="29" t="n">
        <v>117500</v>
      </c>
      <c r="F28" s="205" t="n">
        <f aca="false">E28/'- 3 -'!D28*100</f>
        <v>0.632329608293065</v>
      </c>
      <c r="G28" s="29" t="n">
        <f aca="false">E28/'- 7 -'!F28</f>
        <v>66.7234525837592</v>
      </c>
      <c r="H28" s="29" t="n">
        <v>253553</v>
      </c>
      <c r="I28" s="205" t="n">
        <f aca="false">H28/'- 3 -'!D28*100</f>
        <v>1.36450271635346</v>
      </c>
      <c r="J28" s="29" t="n">
        <f aca="false">H28/'- 7 -'!F28</f>
        <v>143.982396365701</v>
      </c>
    </row>
    <row r="29" customFormat="false" ht="14.1" hidden="false" customHeight="true" outlineLevel="0" collapsed="false">
      <c r="A29" s="26" t="s">
        <v>41</v>
      </c>
      <c r="B29" s="27" t="n">
        <v>914401</v>
      </c>
      <c r="C29" s="204" t="n">
        <f aca="false">B29/'- 3 -'!D29*100</f>
        <v>0.743240127080918</v>
      </c>
      <c r="D29" s="27" t="n">
        <f aca="false">B29/'- 7 -'!F29</f>
        <v>75.1943587845895</v>
      </c>
      <c r="E29" s="27" t="n">
        <v>199700</v>
      </c>
      <c r="F29" s="204" t="n">
        <f aca="false">E29/'- 3 -'!D29*100</f>
        <v>0.162319434666037</v>
      </c>
      <c r="G29" s="27" t="n">
        <f aca="false">E29/'- 7 -'!F29</f>
        <v>16.422022120801</v>
      </c>
      <c r="H29" s="27" t="n">
        <v>976700</v>
      </c>
      <c r="I29" s="204" t="n">
        <f aca="false">H29/'- 3 -'!D29*100</f>
        <v>0.793877775855377</v>
      </c>
      <c r="J29" s="27" t="n">
        <f aca="false">H29/'- 7 -'!F29</f>
        <v>80.3174211586695</v>
      </c>
    </row>
    <row r="30" customFormat="false" ht="14.1" hidden="false" customHeight="true" outlineLevel="0" collapsed="false">
      <c r="A30" s="28" t="s">
        <v>42</v>
      </c>
      <c r="B30" s="29" t="n">
        <v>102500</v>
      </c>
      <c r="C30" s="205" t="n">
        <f aca="false">B30/'- 3 -'!D30*100</f>
        <v>0.898323614202172</v>
      </c>
      <c r="D30" s="29" t="n">
        <f aca="false">B30/'- 7 -'!F30</f>
        <v>87.0858113848768</v>
      </c>
      <c r="E30" s="29" t="n">
        <v>7900</v>
      </c>
      <c r="F30" s="205" t="n">
        <f aca="false">E30/'- 3 -'!D30*100</f>
        <v>0.0692366492897284</v>
      </c>
      <c r="G30" s="29" t="n">
        <f aca="false">E30/'- 7 -'!F30</f>
        <v>6.71197960917587</v>
      </c>
      <c r="H30" s="29" t="n">
        <v>96763</v>
      </c>
      <c r="I30" s="205" t="n">
        <f aca="false">H30/'- 3 -'!D30*100</f>
        <v>0.848043784205315</v>
      </c>
      <c r="J30" s="29" t="n">
        <f aca="false">H30/'- 7 -'!F30</f>
        <v>82.2115548003398</v>
      </c>
    </row>
    <row r="31" customFormat="false" ht="14.1" hidden="false" customHeight="true" outlineLevel="0" collapsed="false">
      <c r="A31" s="26" t="s">
        <v>43</v>
      </c>
      <c r="B31" s="27" t="n">
        <v>146553</v>
      </c>
      <c r="C31" s="204" t="n">
        <f aca="false">B31/'- 3 -'!D31*100</f>
        <v>0.499307814428103</v>
      </c>
      <c r="D31" s="27" t="n">
        <f aca="false">B31/'- 7 -'!F31</f>
        <v>44.7517405643093</v>
      </c>
      <c r="E31" s="27" t="n">
        <v>60300</v>
      </c>
      <c r="F31" s="204" t="n">
        <f aca="false">E31/'- 3 -'!D31*100</f>
        <v>0.205442817342631</v>
      </c>
      <c r="G31" s="27" t="n">
        <f aca="false">E31/'- 7 -'!F31</f>
        <v>18.4133382191279</v>
      </c>
      <c r="H31" s="27" t="n">
        <v>175055</v>
      </c>
      <c r="I31" s="204" t="n">
        <f aca="false">H31/'- 3 -'!D31*100</f>
        <v>0.596414467494432</v>
      </c>
      <c r="J31" s="27" t="n">
        <f aca="false">H31/'- 7 -'!F31</f>
        <v>53.4551728349823</v>
      </c>
    </row>
    <row r="32" customFormat="false" ht="14.1" hidden="false" customHeight="true" outlineLevel="0" collapsed="false">
      <c r="A32" s="28" t="s">
        <v>44</v>
      </c>
      <c r="B32" s="29" t="n">
        <v>191000</v>
      </c>
      <c r="C32" s="205" t="n">
        <f aca="false">B32/'- 3 -'!D32*100</f>
        <v>0.871631816149394</v>
      </c>
      <c r="D32" s="29" t="n">
        <f aca="false">B32/'- 7 -'!F32</f>
        <v>87.0556061987238</v>
      </c>
      <c r="E32" s="29" t="n">
        <v>79200</v>
      </c>
      <c r="F32" s="205" t="n">
        <f aca="false">E32/'- 3 -'!D32*100</f>
        <v>0.361430575073466</v>
      </c>
      <c r="G32" s="29" t="n">
        <f aca="false">E32/'- 7 -'!F32</f>
        <v>36.098450319052</v>
      </c>
      <c r="H32" s="29" t="n">
        <v>164900</v>
      </c>
      <c r="I32" s="205" t="n">
        <f aca="false">H32/'- 3 -'!D32*100</f>
        <v>0.752524013000183</v>
      </c>
      <c r="J32" s="29" t="n">
        <f aca="false">H32/'- 7 -'!F32</f>
        <v>75.1595259799453</v>
      </c>
    </row>
    <row r="33" customFormat="false" ht="14.1" hidden="false" customHeight="true" outlineLevel="0" collapsed="false">
      <c r="A33" s="26" t="s">
        <v>45</v>
      </c>
      <c r="B33" s="27" t="n">
        <v>161400</v>
      </c>
      <c r="C33" s="204" t="n">
        <f aca="false">B33/'- 3 -'!D33*100</f>
        <v>0.70199856468695</v>
      </c>
      <c r="D33" s="27" t="n">
        <f aca="false">B33/'- 7 -'!F33</f>
        <v>74.1727941176471</v>
      </c>
      <c r="E33" s="27" t="n">
        <v>56000</v>
      </c>
      <c r="F33" s="204" t="n">
        <f aca="false">E33/'- 3 -'!D33*100</f>
        <v>0.243568275232151</v>
      </c>
      <c r="G33" s="27" t="n">
        <f aca="false">E33/'- 7 -'!F33</f>
        <v>25.7352941176471</v>
      </c>
      <c r="H33" s="27" t="n">
        <v>209500</v>
      </c>
      <c r="I33" s="204" t="n">
        <f aca="false">H33/'- 3 -'!D33*100</f>
        <v>0.911206315377422</v>
      </c>
      <c r="J33" s="27" t="n">
        <f aca="false">H33/'- 7 -'!F33</f>
        <v>96.2775735294118</v>
      </c>
    </row>
    <row r="34" customFormat="false" ht="14.1" hidden="false" customHeight="true" outlineLevel="0" collapsed="false">
      <c r="A34" s="28" t="s">
        <v>46</v>
      </c>
      <c r="B34" s="29" t="n">
        <v>108459</v>
      </c>
      <c r="C34" s="205" t="n">
        <f aca="false">B34/'- 3 -'!D34*100</f>
        <v>0.524479227365244</v>
      </c>
      <c r="D34" s="29" t="n">
        <f aca="false">B34/'- 7 -'!F34</f>
        <v>53.56</v>
      </c>
      <c r="E34" s="29" t="n">
        <v>73742</v>
      </c>
      <c r="F34" s="205" t="n">
        <f aca="false">E34/'- 3 -'!D34*100</f>
        <v>0.356596936947305</v>
      </c>
      <c r="G34" s="29" t="n">
        <f aca="false">E34/'- 7 -'!F34</f>
        <v>36.4158024691358</v>
      </c>
      <c r="H34" s="29" t="n">
        <v>196449</v>
      </c>
      <c r="I34" s="205" t="n">
        <f aca="false">H34/'- 3 -'!D34*100</f>
        <v>0.949975748777647</v>
      </c>
      <c r="J34" s="29" t="n">
        <f aca="false">H34/'- 7 -'!F34</f>
        <v>97.0118518518519</v>
      </c>
    </row>
    <row r="35" customFormat="false" ht="14.1" hidden="false" customHeight="true" outlineLevel="0" collapsed="false">
      <c r="A35" s="26" t="s">
        <v>47</v>
      </c>
      <c r="B35" s="27" t="n">
        <v>639000</v>
      </c>
      <c r="C35" s="204" t="n">
        <f aca="false">B35/'- 3 -'!D35*100</f>
        <v>0.423793600552155</v>
      </c>
      <c r="D35" s="27" t="n">
        <f aca="false">B35/'- 7 -'!F35</f>
        <v>39.1520127443171</v>
      </c>
      <c r="E35" s="27" t="n">
        <v>292925</v>
      </c>
      <c r="F35" s="204" t="n">
        <f aca="false">E35/'- 3 -'!D35*100</f>
        <v>0.194271894275023</v>
      </c>
      <c r="G35" s="27" t="n">
        <f aca="false">E35/'- 7 -'!F35</f>
        <v>17.9477360455854</v>
      </c>
      <c r="H35" s="27" t="n">
        <v>2061475</v>
      </c>
      <c r="I35" s="204" t="n">
        <f aca="false">H35/'- 3 -'!D35*100</f>
        <v>1.36719861142137</v>
      </c>
      <c r="J35" s="27" t="n">
        <f aca="false">H35/'- 7 -'!F35</f>
        <v>126.308130629251</v>
      </c>
    </row>
    <row r="36" customFormat="false" ht="14.1" hidden="false" customHeight="true" outlineLevel="0" collapsed="false">
      <c r="A36" s="28" t="s">
        <v>48</v>
      </c>
      <c r="B36" s="29" t="n">
        <v>163175</v>
      </c>
      <c r="C36" s="205" t="n">
        <f aca="false">B36/'- 3 -'!D36*100</f>
        <v>0.849189555449853</v>
      </c>
      <c r="D36" s="29" t="n">
        <f aca="false">B36/'- 7 -'!F36</f>
        <v>88.778563656148</v>
      </c>
      <c r="E36" s="29" t="n">
        <v>82000</v>
      </c>
      <c r="F36" s="205" t="n">
        <f aca="false">E36/'- 3 -'!D36*100</f>
        <v>0.426741495614451</v>
      </c>
      <c r="G36" s="29" t="n">
        <f aca="false">E36/'- 7 -'!F36</f>
        <v>44.613710554951</v>
      </c>
      <c r="H36" s="29" t="n">
        <v>203400</v>
      </c>
      <c r="I36" s="205" t="n">
        <f aca="false">H36/'- 3 -'!D36*100</f>
        <v>1.05852707570706</v>
      </c>
      <c r="J36" s="29" t="n">
        <f aca="false">H36/'- 7 -'!F36</f>
        <v>110.663764961915</v>
      </c>
    </row>
    <row r="37" customFormat="false" ht="14.1" hidden="false" customHeight="true" outlineLevel="0" collapsed="false">
      <c r="A37" s="26" t="s">
        <v>49</v>
      </c>
      <c r="B37" s="27" t="n">
        <v>141000</v>
      </c>
      <c r="C37" s="204" t="n">
        <f aca="false">B37/'- 3 -'!D37*100</f>
        <v>0.427953731342242</v>
      </c>
      <c r="D37" s="27" t="n">
        <f aca="false">B37/'- 7 -'!F37</f>
        <v>40.6985134940107</v>
      </c>
      <c r="E37" s="27" t="n">
        <v>153271</v>
      </c>
      <c r="F37" s="204" t="n">
        <f aca="false">E37/'- 3 -'!D37*100</f>
        <v>0.465197846500402</v>
      </c>
      <c r="G37" s="27" t="n">
        <f aca="false">E37/'- 7 -'!F37</f>
        <v>44.2404387357483</v>
      </c>
      <c r="H37" s="27" t="n">
        <v>494015</v>
      </c>
      <c r="I37" s="204" t="n">
        <f aca="false">H37/'- 3 -'!D37*100</f>
        <v>1.49940115311374</v>
      </c>
      <c r="J37" s="27" t="n">
        <f aca="false">H37/'- 7 -'!F37</f>
        <v>142.593447827969</v>
      </c>
    </row>
    <row r="38" customFormat="false" ht="14.1" hidden="false" customHeight="true" outlineLevel="0" collapsed="false">
      <c r="A38" s="28" t="s">
        <v>50</v>
      </c>
      <c r="B38" s="29" t="n">
        <v>172600</v>
      </c>
      <c r="C38" s="205" t="n">
        <f aca="false">B38/'- 3 -'!D38*100</f>
        <v>0.206959672480922</v>
      </c>
      <c r="D38" s="29" t="n">
        <f aca="false">B38/'- 7 -'!F38</f>
        <v>19.6203251108332</v>
      </c>
      <c r="E38" s="29" t="n">
        <v>190450</v>
      </c>
      <c r="F38" s="205" t="n">
        <f aca="false">E38/'- 3 -'!D38*100</f>
        <v>0.228363091680137</v>
      </c>
      <c r="G38" s="29" t="n">
        <f aca="false">E38/'- 7 -'!F38</f>
        <v>21.6494259406616</v>
      </c>
      <c r="H38" s="29" t="n">
        <v>600836</v>
      </c>
      <c r="I38" s="205" t="n">
        <f aca="false">H38/'- 3 -'!D38*100</f>
        <v>0.720445085601087</v>
      </c>
      <c r="J38" s="29" t="n">
        <f aca="false">H38/'- 7 -'!F38</f>
        <v>68.3001023076049</v>
      </c>
    </row>
    <row r="39" customFormat="false" ht="14.1" hidden="false" customHeight="true" outlineLevel="0" collapsed="false">
      <c r="A39" s="26" t="s">
        <v>51</v>
      </c>
      <c r="B39" s="27" t="n">
        <v>441000</v>
      </c>
      <c r="C39" s="204" t="n">
        <f aca="false">B39/'- 3 -'!D39*100</f>
        <v>2.56219510749716</v>
      </c>
      <c r="D39" s="27" t="n">
        <f aca="false">B39/'- 7 -'!F39</f>
        <v>270.055113288426</v>
      </c>
      <c r="E39" s="27" t="n">
        <v>60750</v>
      </c>
      <c r="F39" s="204" t="n">
        <f aca="false">E39/'- 3 -'!D39*100</f>
        <v>0.352955448481751</v>
      </c>
      <c r="G39" s="27" t="n">
        <f aca="false">E39/'- 7 -'!F39</f>
        <v>37.2014696876914</v>
      </c>
      <c r="H39" s="27" t="n">
        <v>150000</v>
      </c>
      <c r="I39" s="204" t="n">
        <f aca="false">H39/'- 3 -'!D39*100</f>
        <v>0.871494934522843</v>
      </c>
      <c r="J39" s="27" t="n">
        <f aca="false">H39/'- 7 -'!F39</f>
        <v>91.8554807103491</v>
      </c>
    </row>
    <row r="40" customFormat="false" ht="14.1" hidden="false" customHeight="true" outlineLevel="0" collapsed="false">
      <c r="A40" s="28" t="s">
        <v>52</v>
      </c>
      <c r="B40" s="29" t="n">
        <v>626483</v>
      </c>
      <c r="C40" s="205" t="n">
        <f aca="false">B40/'- 3 -'!D40*100</f>
        <v>0.744486155021934</v>
      </c>
      <c r="D40" s="29" t="n">
        <f aca="false">B40/'- 7 -'!F40</f>
        <v>74.9686475360793</v>
      </c>
      <c r="E40" s="29" t="n">
        <v>152373</v>
      </c>
      <c r="F40" s="205" t="n">
        <f aca="false">E40/'- 3 -'!D40*100</f>
        <v>0.18107369058563</v>
      </c>
      <c r="G40" s="29" t="n">
        <f aca="false">E40/'- 7 -'!F40</f>
        <v>18.233851087763</v>
      </c>
      <c r="H40" s="29" t="n">
        <v>757141</v>
      </c>
      <c r="I40" s="205" t="n">
        <f aca="false">H40/'- 3 -'!D40*100</f>
        <v>0.899754649207499</v>
      </c>
      <c r="J40" s="29" t="n">
        <f aca="false">H40/'- 7 -'!F40</f>
        <v>90.603953761099</v>
      </c>
    </row>
    <row r="41" customFormat="false" ht="14.1" hidden="false" customHeight="true" outlineLevel="0" collapsed="false">
      <c r="A41" s="26" t="s">
        <v>53</v>
      </c>
      <c r="B41" s="27" t="n">
        <v>460871</v>
      </c>
      <c r="C41" s="204" t="n">
        <f aca="false">B41/'- 3 -'!D41*100</f>
        <v>0.899245240114855</v>
      </c>
      <c r="D41" s="27" t="n">
        <f aca="false">B41/'- 7 -'!F41</f>
        <v>99.5616763879888</v>
      </c>
      <c r="E41" s="27" t="n">
        <v>395866</v>
      </c>
      <c r="F41" s="204" t="n">
        <f aca="false">E41/'- 3 -'!D41*100</f>
        <v>0.772408366383017</v>
      </c>
      <c r="G41" s="27" t="n">
        <f aca="false">E41/'- 7 -'!F41</f>
        <v>85.5186865413696</v>
      </c>
      <c r="H41" s="27" t="n">
        <v>496874</v>
      </c>
      <c r="I41" s="204" t="n">
        <f aca="false">H41/'- 3 -'!D41*100</f>
        <v>0.969493805070895</v>
      </c>
      <c r="J41" s="27" t="n">
        <f aca="false">H41/'- 7 -'!F41</f>
        <v>107.339382155973</v>
      </c>
    </row>
    <row r="42" customFormat="false" ht="14.1" hidden="false" customHeight="true" outlineLevel="0" collapsed="false">
      <c r="A42" s="28" t="s">
        <v>54</v>
      </c>
      <c r="B42" s="29" t="n">
        <v>116151</v>
      </c>
      <c r="C42" s="205" t="n">
        <f aca="false">B42/'- 3 -'!D42*100</f>
        <v>0.655346247784311</v>
      </c>
      <c r="D42" s="29" t="n">
        <f aca="false">B42/'- 7 -'!F42</f>
        <v>71.3458230958231</v>
      </c>
      <c r="E42" s="29" t="n">
        <v>81260</v>
      </c>
      <c r="F42" s="205" t="n">
        <f aca="false">E42/'- 3 -'!D42*100</f>
        <v>0.458484525272732</v>
      </c>
      <c r="G42" s="29" t="n">
        <f aca="false">E42/'- 7 -'!F42</f>
        <v>49.9140049140049</v>
      </c>
      <c r="H42" s="29" t="n">
        <v>133477</v>
      </c>
      <c r="I42" s="205" t="n">
        <f aca="false">H42/'- 3 -'!D42*100</f>
        <v>0.75310286709117</v>
      </c>
      <c r="J42" s="29" t="n">
        <f aca="false">H42/'- 7 -'!F42</f>
        <v>81.9883292383292</v>
      </c>
    </row>
    <row r="43" customFormat="false" ht="14.1" hidden="false" customHeight="true" outlineLevel="0" collapsed="false">
      <c r="A43" s="26" t="s">
        <v>55</v>
      </c>
      <c r="B43" s="27" t="n">
        <v>35834</v>
      </c>
      <c r="C43" s="204" t="n">
        <f aca="false">B43/'- 3 -'!D43*100</f>
        <v>0.347574640184494</v>
      </c>
      <c r="D43" s="27" t="n">
        <f aca="false">B43/'- 7 -'!F43</f>
        <v>35.6734693877551</v>
      </c>
      <c r="E43" s="27" t="n">
        <v>13000</v>
      </c>
      <c r="F43" s="204" t="n">
        <f aca="false">E43/'- 3 -'!D43*100</f>
        <v>0.126094500262277</v>
      </c>
      <c r="G43" s="27" t="n">
        <f aca="false">E43/'- 7 -'!F43</f>
        <v>12.9417620706819</v>
      </c>
      <c r="H43" s="27" t="n">
        <v>146459</v>
      </c>
      <c r="I43" s="204" t="n">
        <f aca="false">H43/'- 3 -'!D43*100</f>
        <v>1.42059033953175</v>
      </c>
      <c r="J43" s="27" t="n">
        <f aca="false">H43/'- 7 -'!F43</f>
        <v>145.802887008462</v>
      </c>
    </row>
    <row r="44" customFormat="false" ht="14.1" hidden="false" customHeight="true" outlineLevel="0" collapsed="false">
      <c r="A44" s="28" t="s">
        <v>56</v>
      </c>
      <c r="B44" s="29" t="n">
        <v>45963</v>
      </c>
      <c r="C44" s="205" t="n">
        <f aca="false">B44/'- 3 -'!D44*100</f>
        <v>0.542833768717596</v>
      </c>
      <c r="D44" s="29" t="n">
        <f aca="false">B44/'- 7 -'!F44</f>
        <v>58.9269230769231</v>
      </c>
      <c r="E44" s="29" t="n">
        <v>43588</v>
      </c>
      <c r="F44" s="205" t="n">
        <f aca="false">E44/'- 3 -'!D44*100</f>
        <v>0.514784463826613</v>
      </c>
      <c r="G44" s="29" t="n">
        <f aca="false">E44/'- 7 -'!F44</f>
        <v>55.8820512820513</v>
      </c>
      <c r="H44" s="29" t="n">
        <v>224418</v>
      </c>
      <c r="I44" s="205" t="n">
        <f aca="false">H44/'- 3 -'!D44*100</f>
        <v>2.65042901264203</v>
      </c>
      <c r="J44" s="29" t="n">
        <f aca="false">H44/'- 7 -'!F44</f>
        <v>287.715384615385</v>
      </c>
    </row>
    <row r="45" customFormat="false" ht="14.1" hidden="false" customHeight="true" outlineLevel="0" collapsed="false">
      <c r="A45" s="26" t="s">
        <v>57</v>
      </c>
      <c r="B45" s="27" t="n">
        <v>139199</v>
      </c>
      <c r="C45" s="204" t="n">
        <f aca="false">B45/'- 3 -'!D45*100</f>
        <v>1.06888991222523</v>
      </c>
      <c r="D45" s="27" t="n">
        <f aca="false">B45/'- 7 -'!F45</f>
        <v>91.5782894736842</v>
      </c>
      <c r="E45" s="27" t="n">
        <v>20350</v>
      </c>
      <c r="F45" s="204" t="n">
        <f aca="false">E45/'- 3 -'!D45*100</f>
        <v>0.156264841800469</v>
      </c>
      <c r="G45" s="27" t="n">
        <f aca="false">E45/'- 7 -'!F45</f>
        <v>13.3881578947368</v>
      </c>
      <c r="H45" s="27" t="n">
        <v>75237</v>
      </c>
      <c r="I45" s="204" t="n">
        <f aca="false">H45/'- 3 -'!D45*100</f>
        <v>0.577734540665449</v>
      </c>
      <c r="J45" s="27" t="n">
        <f aca="false">H45/'- 7 -'!F45</f>
        <v>49.4980263157895</v>
      </c>
    </row>
    <row r="46" customFormat="false" ht="14.1" hidden="false" customHeight="true" outlineLevel="0" collapsed="false">
      <c r="A46" s="28" t="s">
        <v>58</v>
      </c>
      <c r="B46" s="29" t="n">
        <v>677800</v>
      </c>
      <c r="C46" s="205" t="n">
        <f aca="false">B46/'- 3 -'!D46*100</f>
        <v>0.221234027608231</v>
      </c>
      <c r="D46" s="29" t="n">
        <f aca="false">B46/'- 7 -'!F46</f>
        <v>22.3026553913988</v>
      </c>
      <c r="E46" s="29" t="n">
        <v>843400</v>
      </c>
      <c r="F46" s="205" t="n">
        <f aca="false">E46/'- 3 -'!D46*100</f>
        <v>0.275285893899059</v>
      </c>
      <c r="G46" s="29" t="n">
        <f aca="false">E46/'- 7 -'!F46</f>
        <v>27.7516369977954</v>
      </c>
      <c r="H46" s="29" t="n">
        <v>1731200</v>
      </c>
      <c r="I46" s="205" t="n">
        <f aca="false">H46/'- 3 -'!D46*100</f>
        <v>0.565063954847108</v>
      </c>
      <c r="J46" s="29" t="n">
        <f aca="false">H46/'- 7 -'!F46</f>
        <v>56.964232832088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8831077</v>
      </c>
      <c r="C48" s="188" t="n">
        <f aca="false">B48/'- 3 -'!D48*100</f>
        <v>0.511141661684692</v>
      </c>
      <c r="D48" s="31" t="n">
        <f aca="false">B48/'- 7 -'!F48</f>
        <v>51.2643356570055</v>
      </c>
      <c r="E48" s="31" t="n">
        <f aca="false">SUM(E11:E46)</f>
        <v>5581731</v>
      </c>
      <c r="F48" s="188" t="n">
        <f aca="false">E48/'- 3 -'!D48*100</f>
        <v>0.323069910772713</v>
      </c>
      <c r="G48" s="31" t="n">
        <f aca="false">E48/'- 7 -'!F48</f>
        <v>32.4019065320247</v>
      </c>
      <c r="H48" s="31" t="n">
        <f aca="false">SUM(H11:H46)</f>
        <v>16845488</v>
      </c>
      <c r="I48" s="188" t="n">
        <f aca="false">H48/'- 3 -'!D48*100</f>
        <v>0.975014794708453</v>
      </c>
      <c r="J48" s="31" t="n">
        <f aca="false">H48/'- 7 -'!F48</f>
        <v>97.7879313177836</v>
      </c>
    </row>
    <row r="49" customFormat="false" ht="5.1" hidden="false" customHeight="true" outlineLevel="0" collapsed="false">
      <c r="A49" s="32" t="s">
        <v>60</v>
      </c>
      <c r="B49" s="33"/>
      <c r="C49" s="193"/>
      <c r="D49" s="33"/>
      <c r="E49" s="33"/>
      <c r="F49" s="193"/>
      <c r="H49" s="33"/>
      <c r="I49" s="193"/>
      <c r="J49" s="33"/>
    </row>
    <row r="50" customFormat="false" ht="14.1" hidden="false" customHeight="true" outlineLevel="0" collapsed="false">
      <c r="A50" s="28" t="s">
        <v>61</v>
      </c>
      <c r="B50" s="29" t="n">
        <v>0</v>
      </c>
      <c r="C50" s="205" t="n">
        <f aca="false">B50/'- 3 -'!D50</f>
        <v>0</v>
      </c>
      <c r="D50" s="29" t="n">
        <f aca="false">B50/'- 7 -'!F50</f>
        <v>0</v>
      </c>
      <c r="E50" s="29" t="n">
        <v>15000</v>
      </c>
      <c r="F50" s="205" t="n">
        <f aca="false">E50/'- 3 -'!D50*100</f>
        <v>0.527822769781654</v>
      </c>
      <c r="G50" s="29" t="n">
        <f aca="false">E50/'- 7 -'!F50</f>
        <v>70.2576112412178</v>
      </c>
      <c r="H50" s="29" t="n">
        <v>35100</v>
      </c>
      <c r="I50" s="205" t="n">
        <f aca="false">H50/'- 3 -'!D50*100</f>
        <v>1.23510528128907</v>
      </c>
      <c r="J50" s="29" t="n">
        <f aca="false">H50/'- 7 -'!F50</f>
        <v>164.40281030445</v>
      </c>
    </row>
    <row r="51" customFormat="false" ht="14.1" hidden="false" customHeight="true" outlineLevel="0" collapsed="false">
      <c r="A51" s="26" t="s">
        <v>62</v>
      </c>
      <c r="B51" s="27" t="n">
        <v>80926</v>
      </c>
      <c r="C51" s="204" t="n">
        <f aca="false">B51/'- 3 -'!D51*100</f>
        <v>0.666929671744445</v>
      </c>
      <c r="D51" s="27" t="n">
        <f aca="false">B51/'- 7 -'!F51</f>
        <v>129.689102564103</v>
      </c>
      <c r="E51" s="27" t="n">
        <v>35250</v>
      </c>
      <c r="F51" s="204" t="n">
        <f aca="false">E51/'- 3 -'!D51*100</f>
        <v>0.290503310790002</v>
      </c>
      <c r="G51" s="27" t="n">
        <f aca="false">E51/'- 7 -'!F51</f>
        <v>56.4903846153846</v>
      </c>
      <c r="H51" s="27" t="n">
        <v>169835</v>
      </c>
      <c r="I51" s="204" t="n">
        <f aca="false">H51/'- 3 -'!D51*100</f>
        <v>1.39964907200057</v>
      </c>
      <c r="J51" s="27" t="n">
        <f aca="false">H51/'- 7 -'!F51</f>
        <v>272.171474358974</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288" t="s">
        <v>351</v>
      </c>
    </row>
    <row r="54" customFormat="false" ht="12" hidden="false" customHeight="true" outlineLevel="0" collapsed="false">
      <c r="A54" s="154" t="s">
        <v>352</v>
      </c>
    </row>
    <row r="55" customFormat="false" ht="12" hidden="false" customHeight="true" outlineLevel="0" collapsed="false">
      <c r="A55" s="8" t="s">
        <v>353</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9.82"/>
    <col collapsed="false" customWidth="true" hidden="false" outlineLevel="0" max="4" min="4" style="8" width="10.82"/>
    <col collapsed="false" customWidth="true" hidden="false" outlineLevel="0" max="5" min="5" style="8" width="18.82"/>
    <col collapsed="false" customWidth="true" hidden="false" outlineLevel="0" max="6" min="6" style="8" width="9.82"/>
    <col collapsed="false" customWidth="true" hidden="false" outlineLevel="0" max="7" min="7" style="8" width="10.82"/>
    <col collapsed="false" customWidth="true" hidden="false" outlineLevel="0" max="8" min="8" style="8" width="21.82"/>
    <col collapsed="false" customWidth="false" hidden="false" outlineLevel="0" max="257" min="9" style="8" width="15.82"/>
  </cols>
  <sheetData>
    <row r="1" customFormat="false" ht="6.95" hidden="false" customHeight="true" outlineLevel="0" collapsed="false">
      <c r="A1" s="9"/>
      <c r="B1" s="9"/>
      <c r="C1" s="9"/>
      <c r="D1" s="9"/>
      <c r="E1" s="10"/>
      <c r="F1" s="10"/>
      <c r="G1" s="10"/>
    </row>
    <row r="2" customFormat="false" ht="15.95" hidden="false" customHeight="true" outlineLevel="0" collapsed="false">
      <c r="A2" s="198"/>
      <c r="B2" s="11" t="s">
        <v>348</v>
      </c>
      <c r="C2" s="11"/>
      <c r="D2" s="11"/>
      <c r="E2" s="11"/>
      <c r="F2" s="11"/>
      <c r="G2" s="11"/>
      <c r="H2" s="290"/>
    </row>
    <row r="3" customFormat="false" ht="15.95" hidden="false" customHeight="true" outlineLevel="0" collapsed="false">
      <c r="A3" s="200"/>
      <c r="B3" s="12" t="str">
        <f aca="false">OPYEAR</f>
        <v>OPERATING FUND 2008/2009 BUDGET</v>
      </c>
      <c r="C3" s="12"/>
      <c r="D3" s="12"/>
      <c r="E3" s="12"/>
      <c r="F3" s="12"/>
      <c r="G3" s="12"/>
      <c r="H3" s="291"/>
    </row>
    <row r="4" customFormat="false" ht="15.95" hidden="false" customHeight="true" outlineLevel="0" collapsed="false">
      <c r="E4" s="10"/>
      <c r="F4" s="10"/>
      <c r="G4" s="10"/>
    </row>
    <row r="5" customFormat="false" ht="18" hidden="false" customHeight="true" outlineLevel="0" collapsed="false">
      <c r="B5" s="243" t="s">
        <v>349</v>
      </c>
      <c r="C5" s="292"/>
      <c r="D5" s="293"/>
      <c r="E5" s="294"/>
      <c r="F5" s="295"/>
      <c r="G5" s="296"/>
    </row>
    <row r="6" customFormat="false" ht="15.95" hidden="false" customHeight="true" outlineLevel="0" collapsed="false">
      <c r="B6" s="120" t="s">
        <v>283</v>
      </c>
      <c r="C6" s="120"/>
      <c r="D6" s="120"/>
      <c r="E6" s="297"/>
      <c r="F6" s="298"/>
      <c r="G6" s="299"/>
    </row>
    <row r="7" customFormat="false" ht="15.95" hidden="false" customHeight="true" outlineLevel="0" collapsed="false">
      <c r="B7" s="125" t="s">
        <v>354</v>
      </c>
      <c r="C7" s="125"/>
      <c r="D7" s="125"/>
      <c r="E7" s="125" t="s">
        <v>12</v>
      </c>
      <c r="F7" s="125"/>
      <c r="G7" s="125"/>
    </row>
    <row r="8" customFormat="false" ht="15.95" hidden="false" customHeight="true" outlineLevel="0" collapsed="false">
      <c r="A8" s="42"/>
      <c r="B8" s="19"/>
      <c r="C8" s="110"/>
      <c r="D8" s="19" t="s">
        <v>221</v>
      </c>
      <c r="E8" s="19"/>
      <c r="F8" s="202"/>
      <c r="G8" s="19" t="s">
        <v>221</v>
      </c>
    </row>
    <row r="9" customFormat="false" ht="15.95" hidden="false" customHeight="true" outlineLevel="0" collapsed="false">
      <c r="A9" s="45" t="s">
        <v>17</v>
      </c>
      <c r="B9" s="203" t="s">
        <v>168</v>
      </c>
      <c r="C9" s="203" t="s">
        <v>169</v>
      </c>
      <c r="D9" s="203" t="s">
        <v>222</v>
      </c>
      <c r="E9" s="203" t="s">
        <v>168</v>
      </c>
      <c r="F9" s="203" t="s">
        <v>169</v>
      </c>
      <c r="G9" s="203" t="s">
        <v>222</v>
      </c>
    </row>
    <row r="10" customFormat="false" ht="5.1" hidden="false" customHeight="true" outlineLevel="0" collapsed="false">
      <c r="A10" s="47"/>
      <c r="B10" s="47"/>
      <c r="C10" s="47"/>
      <c r="D10" s="47"/>
    </row>
    <row r="11" customFormat="false" ht="14.1" hidden="false" customHeight="true" outlineLevel="0" collapsed="false">
      <c r="A11" s="26" t="s">
        <v>23</v>
      </c>
      <c r="B11" s="27" t="n">
        <f aca="false">'- 27 -'!B11</f>
        <v>0</v>
      </c>
      <c r="C11" s="204" t="n">
        <f aca="false">'- 27 -'!C11</f>
        <v>0</v>
      </c>
      <c r="D11" s="27" t="n">
        <f aca="false">'- 27 -'!D11</f>
        <v>0</v>
      </c>
      <c r="E11" s="27" t="n">
        <f aca="false">SUM('- 38 -'!B11,'- 38 -'!E11,'- 38 -'!H11,B11)</f>
        <v>351643</v>
      </c>
      <c r="F11" s="204" t="n">
        <f aca="false">E11/'- 3 -'!D11*100</f>
        <v>2.62737983784862</v>
      </c>
      <c r="G11" s="27" t="n">
        <f aca="false">E11/'- 7 -'!F11</f>
        <v>248.862703467799</v>
      </c>
    </row>
    <row r="12" customFormat="false" ht="14.1" hidden="false" customHeight="true" outlineLevel="0" collapsed="false">
      <c r="A12" s="28" t="s">
        <v>24</v>
      </c>
      <c r="B12" s="29" t="n">
        <f aca="false">'- 27 -'!B12</f>
        <v>22510</v>
      </c>
      <c r="C12" s="205" t="n">
        <f aca="false">'- 27 -'!C12</f>
        <v>0.089598783335295</v>
      </c>
      <c r="D12" s="29" t="n">
        <f aca="false">'- 27 -'!D12</f>
        <v>9.73194984868137</v>
      </c>
      <c r="E12" s="29" t="n">
        <f aca="false">SUM('- 38 -'!B12,'- 38 -'!E12,'- 38 -'!H12,B12)</f>
        <v>731937</v>
      </c>
      <c r="F12" s="205" t="n">
        <f aca="false">E12/'- 3 -'!D12*100</f>
        <v>2.91340136286476</v>
      </c>
      <c r="G12" s="29" t="n">
        <f aca="false">E12/'- 7 -'!F12</f>
        <v>316.444876783398</v>
      </c>
    </row>
    <row r="13" customFormat="false" ht="14.1" hidden="false" customHeight="true" outlineLevel="0" collapsed="false">
      <c r="A13" s="26" t="s">
        <v>25</v>
      </c>
      <c r="B13" s="27" t="n">
        <f aca="false">'- 27 -'!B13</f>
        <v>99200</v>
      </c>
      <c r="C13" s="204" t="n">
        <f aca="false">'- 27 -'!C13</f>
        <v>0.168632057430095</v>
      </c>
      <c r="D13" s="27" t="n">
        <f aca="false">'- 27 -'!D13</f>
        <v>14.6432088534055</v>
      </c>
      <c r="E13" s="27" t="n">
        <f aca="false">SUM('- 38 -'!B13,'- 38 -'!E13,'- 38 -'!H13,B13)</f>
        <v>1057000</v>
      </c>
      <c r="F13" s="204" t="n">
        <f aca="false">E13/'- 3 -'!D13*100</f>
        <v>1.79681536999607</v>
      </c>
      <c r="G13" s="27" t="n">
        <f aca="false">E13/'- 7 -'!F13</f>
        <v>156.026933044855</v>
      </c>
    </row>
    <row r="14" customFormat="false" ht="14.1" hidden="false" customHeight="true" outlineLevel="0" collapsed="false">
      <c r="A14" s="28" t="s">
        <v>26</v>
      </c>
      <c r="B14" s="29" t="n">
        <f aca="false">'- 27 -'!B14</f>
        <v>105343</v>
      </c>
      <c r="C14" s="205" t="n">
        <f aca="false">'- 27 -'!C14</f>
        <v>0.185218201011761</v>
      </c>
      <c r="D14" s="29" t="n">
        <f aca="false">'- 27 -'!D14</f>
        <v>21.7875904860393</v>
      </c>
      <c r="E14" s="29" t="n">
        <f aca="false">SUM('- 38 -'!B14,'- 38 -'!E14,'- 38 -'!H14,B14)</f>
        <v>1047697</v>
      </c>
      <c r="F14" s="205" t="n">
        <f aca="false">E14/'- 3 -'!D14*100</f>
        <v>1.84210202429605</v>
      </c>
      <c r="G14" s="29" t="n">
        <f aca="false">E14/'- 7 -'!F14</f>
        <v>216.690175801448</v>
      </c>
    </row>
    <row r="15" customFormat="false" ht="14.1" hidden="false" customHeight="true" outlineLevel="0" collapsed="false">
      <c r="A15" s="26" t="s">
        <v>27</v>
      </c>
      <c r="B15" s="27" t="n">
        <f aca="false">'- 27 -'!B15</f>
        <v>0</v>
      </c>
      <c r="C15" s="204" t="n">
        <f aca="false">'- 27 -'!C15</f>
        <v>0</v>
      </c>
      <c r="D15" s="27" t="n">
        <f aca="false">'- 27 -'!D15</f>
        <v>0</v>
      </c>
      <c r="E15" s="27" t="n">
        <f aca="false">SUM('- 38 -'!B15,'- 38 -'!E15,'- 38 -'!H15,B15)</f>
        <v>301222</v>
      </c>
      <c r="F15" s="204" t="n">
        <f aca="false">E15/'- 3 -'!D15*100</f>
        <v>1.84470607717057</v>
      </c>
      <c r="G15" s="27" t="n">
        <f aca="false">E15/'- 7 -'!F15</f>
        <v>188.440412887082</v>
      </c>
    </row>
    <row r="16" customFormat="false" ht="14.1" hidden="false" customHeight="true" outlineLevel="0" collapsed="false">
      <c r="A16" s="28" t="s">
        <v>28</v>
      </c>
      <c r="B16" s="29" t="n">
        <f aca="false">'- 27 -'!B16</f>
        <v>9000</v>
      </c>
      <c r="C16" s="205" t="n">
        <f aca="false">'- 27 -'!C16</f>
        <v>0.0789314644233526</v>
      </c>
      <c r="D16" s="29" t="n">
        <f aca="false">'- 27 -'!D16</f>
        <v>8.36042731072921</v>
      </c>
      <c r="E16" s="29" t="n">
        <f aca="false">SUM('- 38 -'!B16,'- 38 -'!E16,'- 38 -'!H16,B16)</f>
        <v>188720</v>
      </c>
      <c r="F16" s="205" t="n">
        <f aca="false">E16/'- 3 -'!D16*100</f>
        <v>1.65510510733057</v>
      </c>
      <c r="G16" s="29" t="n">
        <f aca="false">E16/'- 7 -'!F16</f>
        <v>175.308871342313</v>
      </c>
    </row>
    <row r="17" customFormat="false" ht="14.1" hidden="false" customHeight="true" outlineLevel="0" collapsed="false">
      <c r="A17" s="26" t="s">
        <v>29</v>
      </c>
      <c r="B17" s="27" t="n">
        <f aca="false">'- 27 -'!B17</f>
        <v>30850</v>
      </c>
      <c r="C17" s="204" t="n">
        <f aca="false">'- 27 -'!C17</f>
        <v>0.210092975505611</v>
      </c>
      <c r="D17" s="27" t="n">
        <f aca="false">'- 27 -'!D17</f>
        <v>22.3712835387962</v>
      </c>
      <c r="E17" s="27" t="n">
        <f aca="false">SUM('- 38 -'!B17,'- 38 -'!E17,'- 38 -'!H17,B17)</f>
        <v>451228</v>
      </c>
      <c r="F17" s="204" t="n">
        <f aca="false">E17/'- 3 -'!D17*100</f>
        <v>3.07292814105172</v>
      </c>
      <c r="G17" s="27" t="n">
        <f aca="false">E17/'- 7 -'!F17</f>
        <v>327.213923132705</v>
      </c>
    </row>
    <row r="18" customFormat="false" ht="14.1" hidden="false" customHeight="true" outlineLevel="0" collapsed="false">
      <c r="A18" s="28" t="s">
        <v>30</v>
      </c>
      <c r="B18" s="29" t="n">
        <f aca="false">'- 27 -'!B18</f>
        <v>329071</v>
      </c>
      <c r="C18" s="205" t="n">
        <f aca="false">'- 27 -'!C18</f>
        <v>0.32889657299148</v>
      </c>
      <c r="D18" s="29" t="n">
        <f aca="false">'- 27 -'!D18</f>
        <v>56.6036535021329</v>
      </c>
      <c r="E18" s="29" t="n">
        <f aca="false">SUM('- 38 -'!B18,'- 38 -'!E18,'- 38 -'!H18,B18)</f>
        <v>1782388</v>
      </c>
      <c r="F18" s="205" t="n">
        <f aca="false">E18/'- 3 -'!D18*100</f>
        <v>1.78144322939772</v>
      </c>
      <c r="G18" s="29" t="n">
        <f aca="false">E18/'- 7 -'!F18</f>
        <v>306.589376634099</v>
      </c>
    </row>
    <row r="19" customFormat="false" ht="14.1" hidden="false" customHeight="true" outlineLevel="0" collapsed="false">
      <c r="A19" s="26" t="s">
        <v>31</v>
      </c>
      <c r="B19" s="27" t="n">
        <f aca="false">'- 27 -'!B19</f>
        <v>38100</v>
      </c>
      <c r="C19" s="204" t="n">
        <f aca="false">'- 27 -'!C19</f>
        <v>0.131379151783782</v>
      </c>
      <c r="D19" s="27" t="n">
        <f aca="false">'- 27 -'!D19</f>
        <v>9.98427672955975</v>
      </c>
      <c r="E19" s="27" t="n">
        <f aca="false">SUM('- 38 -'!B19,'- 38 -'!E19,'- 38 -'!H19,B19)</f>
        <v>643760</v>
      </c>
      <c r="F19" s="204" t="n">
        <f aca="false">E19/'- 3 -'!D19*100</f>
        <v>2.21985938982487</v>
      </c>
      <c r="G19" s="27" t="n">
        <f aca="false">E19/'- 7 -'!F19</f>
        <v>168.700209643606</v>
      </c>
    </row>
    <row r="20" customFormat="false" ht="14.1" hidden="false" customHeight="true" outlineLevel="0" collapsed="false">
      <c r="A20" s="28" t="s">
        <v>32</v>
      </c>
      <c r="B20" s="29" t="n">
        <f aca="false">'- 27 -'!B20</f>
        <v>10000</v>
      </c>
      <c r="C20" s="205" t="n">
        <f aca="false">'- 27 -'!C20</f>
        <v>0.0180970098336136</v>
      </c>
      <c r="D20" s="29" t="n">
        <f aca="false">'- 27 -'!D20</f>
        <v>1.39275766016713</v>
      </c>
      <c r="E20" s="29" t="n">
        <f aca="false">SUM('- 38 -'!B20,'- 38 -'!E20,'- 38 -'!H20,B20)</f>
        <v>1174524</v>
      </c>
      <c r="F20" s="205" t="n">
        <f aca="false">E20/'- 3 -'!D20*100</f>
        <v>2.12553723778152</v>
      </c>
      <c r="G20" s="29" t="n">
        <f aca="false">E20/'- 7 -'!F20</f>
        <v>163.582729805014</v>
      </c>
    </row>
    <row r="21" customFormat="false" ht="14.1" hidden="false" customHeight="true" outlineLevel="0" collapsed="false">
      <c r="A21" s="26" t="s">
        <v>33</v>
      </c>
      <c r="B21" s="27" t="n">
        <f aca="false">'- 27 -'!B21</f>
        <v>9000</v>
      </c>
      <c r="C21" s="204" t="n">
        <f aca="false">'- 27 -'!C21</f>
        <v>0.0316524699477383</v>
      </c>
      <c r="D21" s="27" t="n">
        <f aca="false">'- 27 -'!D21</f>
        <v>3.02470173080155</v>
      </c>
      <c r="E21" s="27" t="n">
        <f aca="false">SUM('- 38 -'!B21,'- 38 -'!E21,'- 38 -'!H21,B21)</f>
        <v>650284</v>
      </c>
      <c r="F21" s="204" t="n">
        <f aca="false">E21/'- 3 -'!D21*100</f>
        <v>2.28701052972167</v>
      </c>
      <c r="G21" s="27" t="n">
        <f aca="false">E21/'- 7 -'!F21</f>
        <v>218.546126701395</v>
      </c>
    </row>
    <row r="22" customFormat="false" ht="14.1" hidden="false" customHeight="true" outlineLevel="0" collapsed="false">
      <c r="A22" s="28" t="s">
        <v>34</v>
      </c>
      <c r="B22" s="29" t="n">
        <f aca="false">'- 27 -'!B22</f>
        <v>0</v>
      </c>
      <c r="C22" s="205" t="n">
        <f aca="false">'- 27 -'!C22</f>
        <v>0</v>
      </c>
      <c r="D22" s="29" t="n">
        <f aca="false">'- 27 -'!D22</f>
        <v>0</v>
      </c>
      <c r="E22" s="29" t="n">
        <f aca="false">SUM('- 38 -'!B22,'- 38 -'!E22,'- 38 -'!H22,B22)</f>
        <v>223199</v>
      </c>
      <c r="F22" s="205" t="n">
        <f aca="false">E22/'- 3 -'!D22*100</f>
        <v>1.39222270473407</v>
      </c>
      <c r="G22" s="29" t="n">
        <f aca="false">E22/'- 7 -'!F22</f>
        <v>131.680825958702</v>
      </c>
    </row>
    <row r="23" customFormat="false" ht="14.1" hidden="false" customHeight="true" outlineLevel="0" collapsed="false">
      <c r="A23" s="26" t="s">
        <v>35</v>
      </c>
      <c r="B23" s="27" t="n">
        <f aca="false">'- 27 -'!B23</f>
        <v>0</v>
      </c>
      <c r="C23" s="204" t="n">
        <f aca="false">'- 27 -'!C23</f>
        <v>0</v>
      </c>
      <c r="D23" s="27" t="n">
        <f aca="false">'- 27 -'!D23</f>
        <v>0</v>
      </c>
      <c r="E23" s="27" t="n">
        <f aca="false">SUM('- 38 -'!B23,'- 38 -'!E23,'- 38 -'!H23,B23)</f>
        <v>262650</v>
      </c>
      <c r="F23" s="204" t="n">
        <f aca="false">E23/'- 3 -'!D23*100</f>
        <v>1.98059357631631</v>
      </c>
      <c r="G23" s="27" t="n">
        <f aca="false">E23/'- 7 -'!F23</f>
        <v>201.573292402149</v>
      </c>
    </row>
    <row r="24" customFormat="false" ht="14.1" hidden="false" customHeight="true" outlineLevel="0" collapsed="false">
      <c r="A24" s="28" t="s">
        <v>36</v>
      </c>
      <c r="B24" s="29" t="n">
        <f aca="false">'- 27 -'!B24</f>
        <v>30100</v>
      </c>
      <c r="C24" s="205" t="n">
        <f aca="false">'- 27 -'!C24</f>
        <v>0.0677669314665142</v>
      </c>
      <c r="D24" s="29" t="n">
        <f aca="false">'- 27 -'!D24</f>
        <v>6.80072300045188</v>
      </c>
      <c r="E24" s="29" t="n">
        <f aca="false">SUM('- 38 -'!B24,'- 38 -'!E24,'- 38 -'!H24,B24)</f>
        <v>1218009</v>
      </c>
      <c r="F24" s="205" t="n">
        <f aca="false">E24/'- 3 -'!D24*100</f>
        <v>2.7422170242059</v>
      </c>
      <c r="G24" s="29" t="n">
        <f aca="false">E24/'- 7 -'!F24</f>
        <v>275.1940804338</v>
      </c>
    </row>
    <row r="25" customFormat="false" ht="14.1" hidden="false" customHeight="true" outlineLevel="0" collapsed="false">
      <c r="A25" s="26" t="s">
        <v>37</v>
      </c>
      <c r="B25" s="27" t="n">
        <f aca="false">'- 27 -'!B25</f>
        <v>225052</v>
      </c>
      <c r="C25" s="204" t="n">
        <f aca="false">'- 27 -'!C25</f>
        <v>0.167816773659815</v>
      </c>
      <c r="D25" s="27" t="n">
        <f aca="false">'- 27 -'!D25</f>
        <v>15.8666102650874</v>
      </c>
      <c r="E25" s="27" t="n">
        <f aca="false">SUM('- 38 -'!B25,'- 38 -'!E25,'- 38 -'!H25,B25)</f>
        <v>3112402</v>
      </c>
      <c r="F25" s="204" t="n">
        <f aca="false">E25/'- 3 -'!D25*100</f>
        <v>2.32085589984695</v>
      </c>
      <c r="G25" s="27" t="n">
        <f aca="false">E25/'- 7 -'!F25</f>
        <v>219.430485053582</v>
      </c>
    </row>
    <row r="26" customFormat="false" ht="14.1" hidden="false" customHeight="true" outlineLevel="0" collapsed="false">
      <c r="A26" s="28" t="s">
        <v>38</v>
      </c>
      <c r="B26" s="29" t="n">
        <f aca="false">'- 27 -'!B26</f>
        <v>20000</v>
      </c>
      <c r="C26" s="205" t="n">
        <f aca="false">'- 27 -'!C26</f>
        <v>0.061659895485244</v>
      </c>
      <c r="D26" s="29" t="n">
        <f aca="false">'- 27 -'!D26</f>
        <v>6.38773554774832</v>
      </c>
      <c r="E26" s="29" t="n">
        <f aca="false">SUM('- 38 -'!B26,'- 38 -'!E26,'- 38 -'!H26,B26)</f>
        <v>935410</v>
      </c>
      <c r="F26" s="205" t="n">
        <f aca="false">E26/'- 3 -'!D26*100</f>
        <v>2.8838641417926</v>
      </c>
      <c r="G26" s="29" t="n">
        <f aca="false">E26/'- 7 -'!F26</f>
        <v>298.757585435963</v>
      </c>
    </row>
    <row r="27" customFormat="false" ht="14.1" hidden="false" customHeight="true" outlineLevel="0" collapsed="false">
      <c r="A27" s="26" t="s">
        <v>39</v>
      </c>
      <c r="B27" s="27" t="n">
        <f aca="false">'- 27 -'!B27</f>
        <v>160751</v>
      </c>
      <c r="C27" s="204" t="n">
        <f aca="false">'- 27 -'!C27</f>
        <v>0.455512425479906</v>
      </c>
      <c r="D27" s="27" t="n">
        <f aca="false">'- 27 -'!D27</f>
        <v>49.9065519211187</v>
      </c>
      <c r="E27" s="27" t="n">
        <f aca="false">SUM('- 38 -'!B27,'- 38 -'!E27,'- 38 -'!H27,B27)</f>
        <v>683436</v>
      </c>
      <c r="F27" s="204" t="n">
        <f aca="false">E27/'- 3 -'!D27*100</f>
        <v>1.93661992784048</v>
      </c>
      <c r="G27" s="27" t="n">
        <f aca="false">E27/'- 7 -'!F27</f>
        <v>212.178675210491</v>
      </c>
    </row>
    <row r="28" customFormat="false" ht="14.1" hidden="false" customHeight="true" outlineLevel="0" collapsed="false">
      <c r="A28" s="28" t="s">
        <v>40</v>
      </c>
      <c r="B28" s="29" t="n">
        <f aca="false">'- 27 -'!B28</f>
        <v>9000</v>
      </c>
      <c r="C28" s="205" t="n">
        <f aca="false">'- 27 -'!C28</f>
        <v>0.0484337572309581</v>
      </c>
      <c r="D28" s="29" t="n">
        <f aca="false">'- 27 -'!D28</f>
        <v>5.11073253833049</v>
      </c>
      <c r="E28" s="29" t="n">
        <f aca="false">SUM('- 38 -'!B28,'- 38 -'!E28,'- 38 -'!H28,B28)</f>
        <v>557401</v>
      </c>
      <c r="F28" s="205" t="n">
        <f aca="false">E28/'- 3 -'!D28*100</f>
        <v>2.99966941269926</v>
      </c>
      <c r="G28" s="29" t="n">
        <f aca="false">E28/'- 7 -'!F28</f>
        <v>316.525269733106</v>
      </c>
    </row>
    <row r="29" customFormat="false" ht="14.1" hidden="false" customHeight="true" outlineLevel="0" collapsed="false">
      <c r="A29" s="26" t="s">
        <v>41</v>
      </c>
      <c r="B29" s="27" t="n">
        <f aca="false">'- 27 -'!B29</f>
        <v>644685</v>
      </c>
      <c r="C29" s="204" t="n">
        <f aca="false">'- 27 -'!C29</f>
        <v>0.524010539497618</v>
      </c>
      <c r="D29" s="27" t="n">
        <f aca="false">'- 27 -'!D29</f>
        <v>53.0146786727519</v>
      </c>
      <c r="E29" s="27" t="n">
        <f aca="false">SUM('- 38 -'!B29,'- 38 -'!E29,'- 38 -'!H29,B29)</f>
        <v>2735486</v>
      </c>
      <c r="F29" s="204" t="n">
        <f aca="false">E29/'- 3 -'!D29*100</f>
        <v>2.22344787709995</v>
      </c>
      <c r="G29" s="27" t="n">
        <f aca="false">E29/'- 7 -'!F29</f>
        <v>224.948480736812</v>
      </c>
    </row>
    <row r="30" customFormat="false" ht="14.1" hidden="false" customHeight="true" outlineLevel="0" collapsed="false">
      <c r="A30" s="28" t="s">
        <v>42</v>
      </c>
      <c r="B30" s="29" t="n">
        <f aca="false">'- 27 -'!B30</f>
        <v>10650</v>
      </c>
      <c r="C30" s="205" t="n">
        <f aca="false">'- 27 -'!C30</f>
        <v>0.0933380145488111</v>
      </c>
      <c r="D30" s="29" t="n">
        <f aca="false">'- 27 -'!D30</f>
        <v>9.04842820730671</v>
      </c>
      <c r="E30" s="29" t="n">
        <f aca="false">SUM('- 38 -'!B30,'- 38 -'!E30,'- 38 -'!H30,B30)</f>
        <v>217813</v>
      </c>
      <c r="F30" s="205" t="n">
        <f aca="false">E30/'- 3 -'!D30*100</f>
        <v>1.90894206224603</v>
      </c>
      <c r="G30" s="29" t="n">
        <f aca="false">E30/'- 7 -'!F30</f>
        <v>185.057774001699</v>
      </c>
    </row>
    <row r="31" customFormat="false" ht="14.1" hidden="false" customHeight="true" outlineLevel="0" collapsed="false">
      <c r="A31" s="26" t="s">
        <v>43</v>
      </c>
      <c r="B31" s="27" t="n">
        <f aca="false">'- 27 -'!B31</f>
        <v>7000</v>
      </c>
      <c r="C31" s="204" t="n">
        <f aca="false">'- 27 -'!C31</f>
        <v>0.0238490832736056</v>
      </c>
      <c r="D31" s="27" t="n">
        <f aca="false">'- 27 -'!D31</f>
        <v>2.13753511664835</v>
      </c>
      <c r="E31" s="27" t="n">
        <f aca="false">SUM('- 38 -'!B31,'- 38 -'!E31,'- 38 -'!H31,B31)</f>
        <v>388908</v>
      </c>
      <c r="F31" s="204" t="n">
        <f aca="false">E31/'- 3 -'!D31*100</f>
        <v>1.32501418253877</v>
      </c>
      <c r="G31" s="27" t="n">
        <f aca="false">E31/'- 7 -'!F31</f>
        <v>118.757786735068</v>
      </c>
    </row>
    <row r="32" customFormat="false" ht="14.1" hidden="false" customHeight="true" outlineLevel="0" collapsed="false">
      <c r="A32" s="28" t="s">
        <v>44</v>
      </c>
      <c r="B32" s="29" t="n">
        <f aca="false">'- 27 -'!B32</f>
        <v>16700</v>
      </c>
      <c r="C32" s="205" t="n">
        <f aca="false">'- 27 -'!C32</f>
        <v>0.0762107399460464</v>
      </c>
      <c r="D32" s="29" t="n">
        <f aca="false">'- 27 -'!D32</f>
        <v>7.61166818596171</v>
      </c>
      <c r="E32" s="29" t="n">
        <f aca="false">SUM('- 38 -'!B32,'- 38 -'!E32,'- 38 -'!H32,B32)</f>
        <v>451800</v>
      </c>
      <c r="F32" s="205" t="n">
        <f aca="false">E32/'- 3 -'!D32*100</f>
        <v>2.06179714416909</v>
      </c>
      <c r="G32" s="29" t="n">
        <f aca="false">E32/'- 7 -'!F32</f>
        <v>205.925250683683</v>
      </c>
    </row>
    <row r="33" customFormat="false" ht="14.1" hidden="false" customHeight="true" outlineLevel="0" collapsed="false">
      <c r="A33" s="26" t="s">
        <v>45</v>
      </c>
      <c r="B33" s="27" t="n">
        <f aca="false">'- 27 -'!B33</f>
        <v>6000</v>
      </c>
      <c r="C33" s="204" t="n">
        <f aca="false">'- 27 -'!C33</f>
        <v>0.0260966009177305</v>
      </c>
      <c r="D33" s="27" t="n">
        <f aca="false">'- 27 -'!D33</f>
        <v>2.75735294117647</v>
      </c>
      <c r="E33" s="27" t="n">
        <f aca="false">SUM('- 38 -'!B33,'- 38 -'!E33,'- 38 -'!H33,B33)</f>
        <v>432900</v>
      </c>
      <c r="F33" s="204" t="n">
        <f aca="false">E33/'- 3 -'!D33*100</f>
        <v>1.88286975621425</v>
      </c>
      <c r="G33" s="27" t="n">
        <f aca="false">E33/'- 7 -'!F33</f>
        <v>198.943014705882</v>
      </c>
    </row>
    <row r="34" customFormat="false" ht="14.1" hidden="false" customHeight="true" outlineLevel="0" collapsed="false">
      <c r="A34" s="28" t="s">
        <v>46</v>
      </c>
      <c r="B34" s="29" t="n">
        <f aca="false">'- 27 -'!B34</f>
        <v>20000</v>
      </c>
      <c r="C34" s="205" t="n">
        <f aca="false">'- 27 -'!C34</f>
        <v>0.0967147451784073</v>
      </c>
      <c r="D34" s="29" t="n">
        <f aca="false">'- 27 -'!D34</f>
        <v>9.87654320987654</v>
      </c>
      <c r="E34" s="29" t="n">
        <f aca="false">SUM('- 38 -'!B34,'- 38 -'!E34,'- 38 -'!H34,B34)</f>
        <v>398650</v>
      </c>
      <c r="F34" s="205" t="n">
        <f aca="false">E34/'- 3 -'!D34*100</f>
        <v>1.9277666582686</v>
      </c>
      <c r="G34" s="29" t="n">
        <f aca="false">E34/'- 7 -'!F34</f>
        <v>196.864197530864</v>
      </c>
    </row>
    <row r="35" customFormat="false" ht="14.1" hidden="false" customHeight="true" outlineLevel="0" collapsed="false">
      <c r="A35" s="26" t="s">
        <v>47</v>
      </c>
      <c r="B35" s="27" t="n">
        <f aca="false">'- 27 -'!B35</f>
        <v>939500</v>
      </c>
      <c r="C35" s="204" t="n">
        <f aca="false">'- 27 -'!C35</f>
        <v>0.623089339152972</v>
      </c>
      <c r="D35" s="27" t="n">
        <f aca="false">'- 27 -'!D35</f>
        <v>57.5638747625758</v>
      </c>
      <c r="E35" s="27" t="n">
        <f aca="false">SUM('- 38 -'!B35,'- 38 -'!E35,'- 38 -'!H35,B35)</f>
        <v>3932900</v>
      </c>
      <c r="F35" s="204" t="n">
        <f aca="false">E35/'- 3 -'!D35*100</f>
        <v>2.60835344540152</v>
      </c>
      <c r="G35" s="27" t="n">
        <f aca="false">E35/'- 7 -'!F35</f>
        <v>240.971754181729</v>
      </c>
    </row>
    <row r="36" customFormat="false" ht="14.1" hidden="false" customHeight="true" outlineLevel="0" collapsed="false">
      <c r="A36" s="28" t="s">
        <v>48</v>
      </c>
      <c r="B36" s="29" t="n">
        <f aca="false">'- 27 -'!B36</f>
        <v>0</v>
      </c>
      <c r="C36" s="205" t="n">
        <f aca="false">'- 27 -'!C36</f>
        <v>0</v>
      </c>
      <c r="D36" s="29" t="n">
        <f aca="false">'- 27 -'!D36</f>
        <v>0</v>
      </c>
      <c r="E36" s="29" t="n">
        <f aca="false">SUM('- 38 -'!B36,'- 38 -'!E36,'- 38 -'!H36,B36)</f>
        <v>448575</v>
      </c>
      <c r="F36" s="205" t="n">
        <f aca="false">E36/'- 3 -'!D36*100</f>
        <v>2.33445812677137</v>
      </c>
      <c r="G36" s="29" t="n">
        <f aca="false">E36/'- 7 -'!F36</f>
        <v>244.056039173014</v>
      </c>
    </row>
    <row r="37" customFormat="false" ht="14.1" hidden="false" customHeight="true" outlineLevel="0" collapsed="false">
      <c r="A37" s="300" t="s">
        <v>49</v>
      </c>
      <c r="B37" s="27" t="n">
        <f aca="false">'- 27 -'!B37</f>
        <v>54812</v>
      </c>
      <c r="C37" s="204" t="n">
        <f aca="false">'- 27 -'!C37</f>
        <v>0.166361701576815</v>
      </c>
      <c r="D37" s="27" t="n">
        <f aca="false">'- 27 -'!D37</f>
        <v>15.8210419974022</v>
      </c>
      <c r="E37" s="27" t="n">
        <f aca="false">SUM('- 38 -'!B37,'- 38 -'!E37,'- 38 -'!H37,B37)</f>
        <v>843098</v>
      </c>
      <c r="F37" s="204" t="n">
        <f aca="false">E37/'- 3 -'!D37*100</f>
        <v>2.5589144325332</v>
      </c>
      <c r="G37" s="27" t="n">
        <f aca="false">E37/'- 7 -'!F37</f>
        <v>243.353442055131</v>
      </c>
    </row>
    <row r="38" customFormat="false" ht="14.1" hidden="false" customHeight="true" outlineLevel="0" collapsed="false">
      <c r="A38" s="28" t="s">
        <v>50</v>
      </c>
      <c r="B38" s="29" t="n">
        <f aca="false">'- 27 -'!B38</f>
        <v>262840</v>
      </c>
      <c r="C38" s="205" t="n">
        <f aca="false">'- 27 -'!C38</f>
        <v>0.315163848869558</v>
      </c>
      <c r="D38" s="29" t="n">
        <f aca="false">'- 27 -'!D38</f>
        <v>29.8783676253268</v>
      </c>
      <c r="E38" s="29" t="n">
        <f aca="false">SUM('- 38 -'!B38,'- 38 -'!E38,'- 38 -'!H38,B38)</f>
        <v>1226726</v>
      </c>
      <c r="F38" s="205" t="n">
        <f aca="false">E38/'- 3 -'!D38*100</f>
        <v>1.4709316986317</v>
      </c>
      <c r="G38" s="29" t="n">
        <f aca="false">E38/'- 7 -'!F38</f>
        <v>139.448220984427</v>
      </c>
    </row>
    <row r="39" customFormat="false" ht="14.1" hidden="false" customHeight="true" outlineLevel="0" collapsed="false">
      <c r="A39" s="26" t="s">
        <v>51</v>
      </c>
      <c r="B39" s="27" t="n">
        <f aca="false">'- 27 -'!B39</f>
        <v>12900</v>
      </c>
      <c r="C39" s="204" t="n">
        <f aca="false">'- 27 -'!C39</f>
        <v>0.0749485643689645</v>
      </c>
      <c r="D39" s="27" t="n">
        <f aca="false">'- 27 -'!D39</f>
        <v>7.89957134109002</v>
      </c>
      <c r="E39" s="27" t="n">
        <f aca="false">SUM('- 38 -'!B39,'- 38 -'!E39,'- 38 -'!H39,B39)</f>
        <v>664650</v>
      </c>
      <c r="F39" s="204" t="n">
        <f aca="false">E39/'- 3 -'!D39*100</f>
        <v>3.86159405487072</v>
      </c>
      <c r="G39" s="27" t="n">
        <f aca="false">E39/'- 7 -'!F39</f>
        <v>407.011635027557</v>
      </c>
    </row>
    <row r="40" customFormat="false" ht="14.1" hidden="false" customHeight="true" outlineLevel="0" collapsed="false">
      <c r="A40" s="28" t="s">
        <v>52</v>
      </c>
      <c r="B40" s="29" t="n">
        <f aca="false">'- 27 -'!B40</f>
        <v>135227</v>
      </c>
      <c r="C40" s="205" t="n">
        <f aca="false">'- 27 -'!C40</f>
        <v>0.16069810239887</v>
      </c>
      <c r="D40" s="29" t="n">
        <f aca="false">'- 27 -'!D40</f>
        <v>16.1820596893473</v>
      </c>
      <c r="E40" s="29" t="n">
        <f aca="false">SUM('- 38 -'!B40,'- 38 -'!E40,'- 38 -'!H40,B40)</f>
        <v>1671224</v>
      </c>
      <c r="F40" s="205" t="n">
        <f aca="false">E40/'- 3 -'!D40*100</f>
        <v>1.98601259721393</v>
      </c>
      <c r="G40" s="29" t="n">
        <f aca="false">E40/'- 7 -'!F40</f>
        <v>199.988512074289</v>
      </c>
    </row>
    <row r="41" customFormat="false" ht="14.1" hidden="false" customHeight="true" outlineLevel="0" collapsed="false">
      <c r="A41" s="26" t="s">
        <v>53</v>
      </c>
      <c r="B41" s="27" t="n">
        <f aca="false">'- 27 -'!B41</f>
        <v>64657</v>
      </c>
      <c r="C41" s="204" t="n">
        <f aca="false">'- 27 -'!C41</f>
        <v>0.126157860855003</v>
      </c>
      <c r="D41" s="27" t="n">
        <f aca="false">'- 27 -'!D41</f>
        <v>13.9678116223806</v>
      </c>
      <c r="E41" s="27" t="n">
        <f aca="false">SUM('- 38 -'!B41,'- 38 -'!E41,'- 38 -'!H41,B41)</f>
        <v>1418268</v>
      </c>
      <c r="F41" s="204" t="n">
        <f aca="false">E41/'- 3 -'!D41*100</f>
        <v>2.76730527242377</v>
      </c>
      <c r="G41" s="27" t="n">
        <f aca="false">E41/'- 7 -'!F41</f>
        <v>306.387556707712</v>
      </c>
    </row>
    <row r="42" customFormat="false" ht="14.1" hidden="false" customHeight="true" outlineLevel="0" collapsed="false">
      <c r="A42" s="28" t="s">
        <v>54</v>
      </c>
      <c r="B42" s="29" t="n">
        <f aca="false">'- 27 -'!B42</f>
        <v>27800</v>
      </c>
      <c r="C42" s="205" t="n">
        <f aca="false">'- 27 -'!C42</f>
        <v>0.156852938747009</v>
      </c>
      <c r="D42" s="29" t="n">
        <f aca="false">'- 27 -'!D42</f>
        <v>17.0761670761671</v>
      </c>
      <c r="E42" s="29" t="n">
        <f aca="false">SUM('- 38 -'!B42,'- 38 -'!E42,'- 38 -'!H42,B42)</f>
        <v>358688</v>
      </c>
      <c r="F42" s="205" t="n">
        <f aca="false">E42/'- 3 -'!D42*100</f>
        <v>2.02378657889522</v>
      </c>
      <c r="G42" s="29" t="n">
        <f aca="false">E42/'- 7 -'!F42</f>
        <v>220.324324324324</v>
      </c>
    </row>
    <row r="43" customFormat="false" ht="14.1" hidden="false" customHeight="true" outlineLevel="0" collapsed="false">
      <c r="A43" s="26" t="s">
        <v>55</v>
      </c>
      <c r="B43" s="27" t="n">
        <f aca="false">'- 27 -'!B43</f>
        <v>0</v>
      </c>
      <c r="C43" s="204" t="n">
        <f aca="false">'- 27 -'!C43</f>
        <v>0</v>
      </c>
      <c r="D43" s="27" t="n">
        <f aca="false">'- 27 -'!D43</f>
        <v>0</v>
      </c>
      <c r="E43" s="27" t="n">
        <f aca="false">SUM('- 38 -'!B43,'- 38 -'!E43,'- 38 -'!H43,B43)</f>
        <v>195293</v>
      </c>
      <c r="F43" s="204" t="n">
        <f aca="false">E43/'- 3 -'!D43*100</f>
        <v>1.89425947997852</v>
      </c>
      <c r="G43" s="27" t="n">
        <f aca="false">E43/'- 7 -'!F43</f>
        <v>194.418118466899</v>
      </c>
    </row>
    <row r="44" customFormat="false" ht="14.1" hidden="false" customHeight="true" outlineLevel="0" collapsed="false">
      <c r="A44" s="28" t="s">
        <v>56</v>
      </c>
      <c r="B44" s="29" t="n">
        <f aca="false">'- 27 -'!B44</f>
        <v>2500</v>
      </c>
      <c r="C44" s="205" t="n">
        <f aca="false">'- 27 -'!C44</f>
        <v>0.0295255840957725</v>
      </c>
      <c r="D44" s="29" t="n">
        <f aca="false">'- 27 -'!D44</f>
        <v>3.20512820512821</v>
      </c>
      <c r="E44" s="29" t="n">
        <f aca="false">SUM('- 38 -'!B44,'- 38 -'!E44,'- 38 -'!H44,B44)</f>
        <v>316469</v>
      </c>
      <c r="F44" s="205" t="n">
        <f aca="false">E44/'- 3 -'!D44*100</f>
        <v>3.73757282928201</v>
      </c>
      <c r="G44" s="29" t="n">
        <f aca="false">E44/'- 7 -'!F44</f>
        <v>405.729487179487</v>
      </c>
    </row>
    <row r="45" customFormat="false" ht="14.1" hidden="false" customHeight="true" outlineLevel="0" collapsed="false">
      <c r="A45" s="26" t="s">
        <v>57</v>
      </c>
      <c r="B45" s="27" t="n">
        <f aca="false">'- 27 -'!B45</f>
        <v>17918</v>
      </c>
      <c r="C45" s="204" t="n">
        <f aca="false">'- 27 -'!C45</f>
        <v>0.137589849404462</v>
      </c>
      <c r="D45" s="27" t="n">
        <f aca="false">'- 27 -'!D45</f>
        <v>11.7881578947368</v>
      </c>
      <c r="E45" s="27" t="n">
        <f aca="false">SUM('- 38 -'!B45,'- 38 -'!E45,'- 38 -'!H45,B45)</f>
        <v>252704</v>
      </c>
      <c r="F45" s="204" t="n">
        <f aca="false">E45/'- 3 -'!D45*100</f>
        <v>1.94047914409561</v>
      </c>
      <c r="G45" s="27" t="n">
        <f aca="false">E45/'- 7 -'!F45</f>
        <v>166.252631578947</v>
      </c>
    </row>
    <row r="46" customFormat="false" ht="14.1" hidden="false" customHeight="true" outlineLevel="0" collapsed="false">
      <c r="A46" s="28" t="s">
        <v>58</v>
      </c>
      <c r="B46" s="29" t="n">
        <f aca="false">'- 27 -'!B46</f>
        <v>1067500</v>
      </c>
      <c r="C46" s="205" t="n">
        <f aca="false">'- 27 -'!C46</f>
        <v>0.348432169477407</v>
      </c>
      <c r="D46" s="29" t="n">
        <f aca="false">'- 27 -'!D46</f>
        <v>35.1255305847126</v>
      </c>
      <c r="E46" s="29" t="n">
        <f aca="false">SUM('- 38 -'!B46,'- 38 -'!E46,'- 38 -'!H46,B46)</f>
        <v>4319900</v>
      </c>
      <c r="F46" s="205" t="n">
        <f aca="false">E46/'- 3 -'!D46*100</f>
        <v>1.4100160458318</v>
      </c>
      <c r="G46" s="29" t="n">
        <f aca="false">E46/'- 7 -'!F46</f>
        <v>142.144055805995</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4388666</v>
      </c>
      <c r="C48" s="188" t="n">
        <f aca="false">'- 27 -'!C48</f>
        <v>0.254015453813743</v>
      </c>
      <c r="D48" s="31" t="n">
        <f aca="false">'- 27 -'!D48</f>
        <v>25.4761731678353</v>
      </c>
      <c r="E48" s="31" t="n">
        <f aca="false">SUM(E11:E46)</f>
        <v>35646962</v>
      </c>
      <c r="F48" s="188" t="n">
        <f aca="false">E48/'- 3 -'!D48*100</f>
        <v>2.0632418209796</v>
      </c>
      <c r="G48" s="31" t="n">
        <f aca="false">E48/'- 7 -'!F48</f>
        <v>206.930346674649</v>
      </c>
    </row>
    <row r="49" customFormat="false" ht="5.1" hidden="false" customHeight="true" outlineLevel="0" collapsed="false">
      <c r="A49" s="32" t="s">
        <v>60</v>
      </c>
      <c r="B49" s="33"/>
      <c r="C49" s="193"/>
      <c r="D49" s="33"/>
      <c r="E49" s="33"/>
      <c r="F49" s="193"/>
    </row>
    <row r="50" customFormat="false" ht="14.1" hidden="false" customHeight="true" outlineLevel="0" collapsed="false">
      <c r="A50" s="28" t="s">
        <v>61</v>
      </c>
      <c r="B50" s="29" t="n">
        <f aca="false">'- 27 -'!B50</f>
        <v>6500</v>
      </c>
      <c r="C50" s="205" t="n">
        <f aca="false">'- 27 -'!C50</f>
        <v>0.228723200238717</v>
      </c>
      <c r="D50" s="29" t="n">
        <f aca="false">'- 27 -'!D50</f>
        <v>30.4449648711944</v>
      </c>
      <c r="E50" s="29" t="n">
        <f aca="false">SUM('- 38 -'!B50,'- 38 -'!E50,'- 38 -'!H50,B50)</f>
        <v>56600</v>
      </c>
      <c r="F50" s="205" t="n">
        <f aca="false">E50/'- 3 -'!D50*100</f>
        <v>1.99165125130944</v>
      </c>
      <c r="G50" s="29" t="n">
        <f aca="false">E50/'- 7 -'!F50</f>
        <v>265.105386416862</v>
      </c>
    </row>
    <row r="51" customFormat="false" ht="14.1" hidden="false" customHeight="true" outlineLevel="0" collapsed="false">
      <c r="A51" s="26" t="s">
        <v>62</v>
      </c>
      <c r="B51" s="27" t="n">
        <f aca="false">'- 27 -'!B51</f>
        <v>220270</v>
      </c>
      <c r="C51" s="204" t="n">
        <f aca="false">'- 27 -'!C51</f>
        <v>1.81529544021883</v>
      </c>
      <c r="D51" s="27" t="n">
        <f aca="false">'- 27 -'!D51</f>
        <v>352.996794871795</v>
      </c>
      <c r="E51" s="27" t="n">
        <f aca="false">SUM('- 38 -'!B51,'- 38 -'!E51,'- 38 -'!H51,B51)</f>
        <v>506281</v>
      </c>
      <c r="F51" s="204" t="n">
        <f aca="false">E51/'- 3 -'!D51*100</f>
        <v>4.17237749475384</v>
      </c>
      <c r="G51" s="27" t="n">
        <f aca="false">E51/'- 7 -'!F51</f>
        <v>811.347756410257</v>
      </c>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288" t="s">
        <v>355</v>
      </c>
    </row>
    <row r="54" customFormat="false" ht="12" hidden="false" customHeight="true" outlineLevel="0" collapsed="false">
      <c r="A54" s="288" t="s">
        <v>356</v>
      </c>
      <c r="B54" s="154"/>
      <c r="C54" s="154"/>
      <c r="D54" s="154"/>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3.82"/>
    <col collapsed="false" customWidth="true" hidden="false" outlineLevel="0" max="5" min="4" style="8" width="15.82"/>
    <col collapsed="false" customWidth="true" hidden="false" outlineLevel="0" max="6" min="6" style="8" width="12.83"/>
    <col collapsed="false" customWidth="true" hidden="false" outlineLevel="0" max="7" min="7" style="8" width="15.82"/>
    <col collapsed="false" customWidth="true" hidden="false" outlineLevel="0" max="8" min="8" style="8" width="13.82"/>
    <col collapsed="false" customWidth="false" hidden="false" outlineLevel="0" max="10" min="9" style="8" width="14.82"/>
    <col collapsed="false" customWidth="true" hidden="false" outlineLevel="0" max="11" min="11" style="8" width="19.49"/>
    <col collapsed="false" customWidth="false" hidden="false" outlineLevel="0" max="257" min="12" style="8" width="14.82"/>
  </cols>
  <sheetData>
    <row r="1" customFormat="false" ht="6.95" hidden="false" customHeight="true" outlineLevel="0" collapsed="false">
      <c r="A1" s="9"/>
    </row>
    <row r="2" customFormat="false" ht="15.95" hidden="false" customHeight="true" outlineLevel="0" collapsed="false">
      <c r="A2" s="115" t="s">
        <v>357</v>
      </c>
      <c r="B2" s="115"/>
      <c r="C2" s="115"/>
      <c r="D2" s="115"/>
      <c r="E2" s="115"/>
      <c r="F2" s="115"/>
      <c r="G2" s="115"/>
      <c r="H2" s="115"/>
    </row>
    <row r="3" customFormat="false" ht="15.95" hidden="false" customHeight="true" outlineLevel="0" collapsed="false">
      <c r="A3" s="301"/>
    </row>
    <row r="4" customFormat="false" ht="15.95" hidden="false" customHeight="true" outlineLevel="0" collapsed="false">
      <c r="B4" s="10"/>
      <c r="C4" s="111"/>
      <c r="D4" s="111"/>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60" t="s">
        <v>358</v>
      </c>
      <c r="C6" s="160"/>
      <c r="D6" s="160"/>
      <c r="E6" s="160"/>
      <c r="F6" s="160"/>
      <c r="G6" s="160"/>
      <c r="H6" s="160"/>
    </row>
    <row r="7" customFormat="false" ht="15.95" hidden="false" customHeight="true" outlineLevel="0" collapsed="false">
      <c r="B7" s="122" t="s">
        <v>359</v>
      </c>
      <c r="C7" s="122"/>
      <c r="D7" s="122"/>
      <c r="E7" s="120" t="s">
        <v>85</v>
      </c>
      <c r="F7" s="120" t="s">
        <v>60</v>
      </c>
      <c r="G7" s="120" t="s">
        <v>360</v>
      </c>
      <c r="H7" s="120" t="s">
        <v>60</v>
      </c>
    </row>
    <row r="8" customFormat="false" ht="15.95" hidden="false" customHeight="true" outlineLevel="0" collapsed="false">
      <c r="A8" s="42"/>
      <c r="B8" s="302"/>
      <c r="C8" s="303"/>
      <c r="D8" s="303"/>
      <c r="E8" s="304" t="s">
        <v>361</v>
      </c>
      <c r="F8" s="304" t="s">
        <v>362</v>
      </c>
      <c r="G8" s="304" t="s">
        <v>363</v>
      </c>
      <c r="H8" s="304" t="s">
        <v>60</v>
      </c>
    </row>
    <row r="9" customFormat="false" ht="15.95" hidden="false" customHeight="true" outlineLevel="0" collapsed="false">
      <c r="A9" s="45" t="s">
        <v>17</v>
      </c>
      <c r="B9" s="125" t="s">
        <v>364</v>
      </c>
      <c r="C9" s="125" t="s">
        <v>365</v>
      </c>
      <c r="D9" s="125" t="s">
        <v>366</v>
      </c>
      <c r="E9" s="125" t="s">
        <v>367</v>
      </c>
      <c r="F9" s="125" t="s">
        <v>368</v>
      </c>
      <c r="G9" s="125" t="s">
        <v>369</v>
      </c>
      <c r="H9" s="125" t="s">
        <v>85</v>
      </c>
      <c r="J9" s="250"/>
    </row>
    <row r="10" customFormat="false" ht="5.1" hidden="false" customHeight="true" outlineLevel="0" collapsed="false">
      <c r="A10" s="47"/>
      <c r="B10" s="305"/>
      <c r="C10" s="305"/>
      <c r="D10" s="305"/>
      <c r="E10" s="305"/>
      <c r="F10" s="305"/>
      <c r="G10" s="305"/>
      <c r="H10" s="305"/>
    </row>
    <row r="11" customFormat="false" ht="14.1" hidden="false" customHeight="true" outlineLevel="0" collapsed="false">
      <c r="A11" s="26" t="s">
        <v>23</v>
      </c>
      <c r="B11" s="204" t="n">
        <f aca="false">'- 42 -'!I11</f>
        <v>60.6291746171463</v>
      </c>
      <c r="C11" s="204" t="n">
        <f aca="false">'- 43 -'!C11</f>
        <v>0</v>
      </c>
      <c r="D11" s="204" t="n">
        <f aca="false">'- 43 -'!E11</f>
        <v>37.9277995546017</v>
      </c>
      <c r="E11" s="204" t="n">
        <f aca="false">'- 43 -'!G11</f>
        <v>0.382063864913973</v>
      </c>
      <c r="F11" s="204" t="n">
        <f aca="false">'- 43 -'!I11</f>
        <v>0</v>
      </c>
      <c r="G11" s="204" t="n">
        <f aca="false">'- 44 -'!C11</f>
        <v>0.950751233074387</v>
      </c>
      <c r="H11" s="204" t="n">
        <f aca="false">'- 44 -'!E11</f>
        <v>0.110210730263646</v>
      </c>
      <c r="J11" s="193"/>
      <c r="L11" s="193"/>
    </row>
    <row r="12" customFormat="false" ht="14.1" hidden="false" customHeight="true" outlineLevel="0" collapsed="false">
      <c r="A12" s="28" t="s">
        <v>24</v>
      </c>
      <c r="B12" s="205" t="n">
        <f aca="false">'- 42 -'!I12</f>
        <v>63.4886335650722</v>
      </c>
      <c r="C12" s="205" t="n">
        <f aca="false">'- 43 -'!C12</f>
        <v>0</v>
      </c>
      <c r="D12" s="205" t="n">
        <f aca="false">'- 43 -'!E12</f>
        <v>33.973086465445</v>
      </c>
      <c r="E12" s="205" t="n">
        <f aca="false">'- 43 -'!G12</f>
        <v>1.02101858955659</v>
      </c>
      <c r="F12" s="205" t="n">
        <f aca="false">'- 43 -'!I12</f>
        <v>0.396512073614211</v>
      </c>
      <c r="G12" s="205" t="n">
        <f aca="false">'- 44 -'!C12</f>
        <v>0.74219129939108</v>
      </c>
      <c r="H12" s="205" t="n">
        <f aca="false">'- 44 -'!E12</f>
        <v>0.37855800692096</v>
      </c>
      <c r="J12" s="193"/>
      <c r="L12" s="193"/>
    </row>
    <row r="13" customFormat="false" ht="14.1" hidden="false" customHeight="true" outlineLevel="0" collapsed="false">
      <c r="A13" s="26" t="s">
        <v>25</v>
      </c>
      <c r="B13" s="204" t="n">
        <f aca="false">'- 42 -'!I13</f>
        <v>60.2252901336015</v>
      </c>
      <c r="C13" s="204" t="n">
        <f aca="false">'- 43 -'!C13</f>
        <v>0.0364459772752582</v>
      </c>
      <c r="D13" s="204" t="n">
        <f aca="false">'- 43 -'!E13</f>
        <v>37.7118000600684</v>
      </c>
      <c r="E13" s="204" t="n">
        <f aca="false">'- 43 -'!G13</f>
        <v>0.293423863341084</v>
      </c>
      <c r="F13" s="204" t="n">
        <f aca="false">'- 43 -'!I13</f>
        <v>0.484427781283641</v>
      </c>
      <c r="G13" s="204" t="n">
        <f aca="false">'- 44 -'!C13</f>
        <v>0.972905115597866</v>
      </c>
      <c r="H13" s="204" t="n">
        <f aca="false">'- 44 -'!E13</f>
        <v>0.275707068832278</v>
      </c>
      <c r="J13" s="193"/>
      <c r="L13" s="193"/>
    </row>
    <row r="14" customFormat="false" ht="14.1" hidden="false" customHeight="true" outlineLevel="0" collapsed="false">
      <c r="A14" s="28" t="s">
        <v>26</v>
      </c>
      <c r="B14" s="205" t="n">
        <f aca="false">'- 42 -'!I14</f>
        <v>72.6421801560974</v>
      </c>
      <c r="C14" s="205" t="n">
        <f aca="false">'- 43 -'!C14</f>
        <v>0.155757872725431</v>
      </c>
      <c r="D14" s="205" t="n">
        <f aca="false">'- 43 -'!E14</f>
        <v>25.7000697674125</v>
      </c>
      <c r="E14" s="205" t="n">
        <f aca="false">'- 43 -'!G14</f>
        <v>1.34623433103923</v>
      </c>
      <c r="F14" s="205" t="n">
        <f aca="false">'- 43 -'!I14</f>
        <v>0</v>
      </c>
      <c r="G14" s="205" t="n">
        <f aca="false">'- 44 -'!C14</f>
        <v>0.12114501211978</v>
      </c>
      <c r="H14" s="205" t="n">
        <f aca="false">'- 44 -'!E14</f>
        <v>0.0346128606056513</v>
      </c>
      <c r="J14" s="193"/>
      <c r="L14" s="193"/>
    </row>
    <row r="15" customFormat="false" ht="14.1" hidden="false" customHeight="true" outlineLevel="0" collapsed="false">
      <c r="A15" s="26" t="s">
        <v>27</v>
      </c>
      <c r="B15" s="204" t="n">
        <f aca="false">'- 42 -'!I15</f>
        <v>61.0552566102757</v>
      </c>
      <c r="C15" s="204" t="n">
        <f aca="false">'- 43 -'!C15</f>
        <v>0</v>
      </c>
      <c r="D15" s="204" t="n">
        <f aca="false">'- 43 -'!E15</f>
        <v>37.2327234461768</v>
      </c>
      <c r="E15" s="204" t="n">
        <f aca="false">'- 43 -'!G15</f>
        <v>0.303012379388953</v>
      </c>
      <c r="F15" s="204" t="n">
        <f aca="false">'- 43 -'!I15</f>
        <v>1.09084456580023</v>
      </c>
      <c r="G15" s="204" t="n">
        <f aca="false">'- 44 -'!C15</f>
        <v>0.196958046602819</v>
      </c>
      <c r="H15" s="204" t="n">
        <f aca="false">'- 44 -'!E15</f>
        <v>0.121204951755581</v>
      </c>
      <c r="J15" s="193"/>
      <c r="L15" s="193"/>
    </row>
    <row r="16" customFormat="false" ht="14.1" hidden="false" customHeight="true" outlineLevel="0" collapsed="false">
      <c r="A16" s="28" t="s">
        <v>28</v>
      </c>
      <c r="B16" s="205" t="n">
        <f aca="false">'- 42 -'!I16</f>
        <v>67.3879841940253</v>
      </c>
      <c r="C16" s="205" t="n">
        <f aca="false">'- 43 -'!C16</f>
        <v>0</v>
      </c>
      <c r="D16" s="205" t="n">
        <f aca="false">'- 43 -'!E16</f>
        <v>28.2923998044007</v>
      </c>
      <c r="E16" s="205" t="n">
        <f aca="false">'- 43 -'!G16</f>
        <v>1.78566803214673</v>
      </c>
      <c r="F16" s="205" t="n">
        <f aca="false">'- 43 -'!I16</f>
        <v>0</v>
      </c>
      <c r="G16" s="205" t="n">
        <f aca="false">'- 44 -'!C16</f>
        <v>2.14410982028461</v>
      </c>
      <c r="H16" s="205" t="n">
        <f aca="false">'- 44 -'!E16</f>
        <v>0.389838149142657</v>
      </c>
      <c r="J16" s="193"/>
      <c r="L16" s="193"/>
    </row>
    <row r="17" customFormat="false" ht="14.1" hidden="false" customHeight="true" outlineLevel="0" collapsed="false">
      <c r="A17" s="26" t="s">
        <v>29</v>
      </c>
      <c r="B17" s="204" t="n">
        <f aca="false">'- 42 -'!I17</f>
        <v>54.7214542047969</v>
      </c>
      <c r="C17" s="204" t="n">
        <f aca="false">'- 43 -'!C17</f>
        <v>0</v>
      </c>
      <c r="D17" s="204" t="n">
        <f aca="false">'- 43 -'!E17</f>
        <v>39.8588936722395</v>
      </c>
      <c r="E17" s="204" t="n">
        <f aca="false">'- 43 -'!G17</f>
        <v>0.0933498185140496</v>
      </c>
      <c r="F17" s="204" t="n">
        <f aca="false">'- 43 -'!I17</f>
        <v>5.15118863780436</v>
      </c>
      <c r="G17" s="204" t="n">
        <f aca="false">'- 44 -'!C17</f>
        <v>0.0211857744145361</v>
      </c>
      <c r="H17" s="204" t="n">
        <f aca="false">'- 44 -'!E17</f>
        <v>0.153927892230614</v>
      </c>
      <c r="J17" s="193"/>
      <c r="K17" s="36"/>
      <c r="L17" s="193"/>
    </row>
    <row r="18" customFormat="false" ht="14.1" hidden="false" customHeight="true" outlineLevel="0" collapsed="false">
      <c r="A18" s="28" t="s">
        <v>30</v>
      </c>
      <c r="B18" s="205" t="n">
        <f aca="false">'- 42 -'!I18</f>
        <v>39.66821724847</v>
      </c>
      <c r="C18" s="205" t="n">
        <f aca="false">'- 43 -'!C18</f>
        <v>0</v>
      </c>
      <c r="D18" s="205" t="n">
        <f aca="false">'- 43 -'!E18</f>
        <v>2.97011455918488</v>
      </c>
      <c r="E18" s="205" t="n">
        <f aca="false">'- 43 -'!G18</f>
        <v>0</v>
      </c>
      <c r="F18" s="205" t="n">
        <f aca="false">'- 43 -'!I18</f>
        <v>53.0026840899064</v>
      </c>
      <c r="G18" s="205" t="n">
        <f aca="false">'- 44 -'!C18</f>
        <v>3.87280449533272</v>
      </c>
      <c r="H18" s="205" t="n">
        <f aca="false">'- 44 -'!E18</f>
        <v>0.486179607105989</v>
      </c>
      <c r="J18" s="193"/>
      <c r="L18" s="193"/>
    </row>
    <row r="19" customFormat="false" ht="14.1" hidden="false" customHeight="true" outlineLevel="0" collapsed="false">
      <c r="A19" s="26" t="s">
        <v>31</v>
      </c>
      <c r="B19" s="204" t="n">
        <f aca="false">'- 42 -'!I19</f>
        <v>68.8880474633646</v>
      </c>
      <c r="C19" s="204" t="n">
        <f aca="false">'- 43 -'!C19</f>
        <v>0</v>
      </c>
      <c r="D19" s="204" t="n">
        <f aca="false">'- 43 -'!E19</f>
        <v>30.0578327907071</v>
      </c>
      <c r="E19" s="204" t="n">
        <f aca="false">'- 43 -'!G19</f>
        <v>0.585622081071312</v>
      </c>
      <c r="F19" s="204" t="n">
        <f aca="false">'- 43 -'!I19</f>
        <v>0</v>
      </c>
      <c r="G19" s="204" t="n">
        <f aca="false">'- 44 -'!C19</f>
        <v>0</v>
      </c>
      <c r="H19" s="204" t="n">
        <f aca="false">'- 44 -'!E19</f>
        <v>0.46849766485705</v>
      </c>
      <c r="J19" s="193"/>
      <c r="L19" s="193"/>
    </row>
    <row r="20" customFormat="false" ht="14.1" hidden="false" customHeight="true" outlineLevel="0" collapsed="false">
      <c r="A20" s="28" t="s">
        <v>32</v>
      </c>
      <c r="B20" s="205" t="n">
        <f aca="false">'- 42 -'!I20</f>
        <v>68.8815454795069</v>
      </c>
      <c r="C20" s="205" t="n">
        <f aca="false">'- 43 -'!C20</f>
        <v>0</v>
      </c>
      <c r="D20" s="205" t="n">
        <f aca="false">'- 43 -'!E20</f>
        <v>29.8077475235671</v>
      </c>
      <c r="E20" s="205" t="n">
        <f aca="false">'- 43 -'!G20</f>
        <v>0.317852995923413</v>
      </c>
      <c r="F20" s="205" t="n">
        <f aca="false">'- 43 -'!I20</f>
        <v>0</v>
      </c>
      <c r="G20" s="205" t="n">
        <f aca="false">'- 44 -'!C20</f>
        <v>0.704690570632402</v>
      </c>
      <c r="H20" s="205" t="n">
        <f aca="false">'- 44 -'!E20</f>
        <v>0.288163430370127</v>
      </c>
      <c r="J20" s="193"/>
    </row>
    <row r="21" customFormat="false" ht="14.1" hidden="false" customHeight="true" outlineLevel="0" collapsed="false">
      <c r="A21" s="26" t="s">
        <v>33</v>
      </c>
      <c r="B21" s="204" t="n">
        <f aca="false">'- 42 -'!I21</f>
        <v>65.4382903105379</v>
      </c>
      <c r="C21" s="204" t="n">
        <f aca="false">'- 43 -'!C21</f>
        <v>0</v>
      </c>
      <c r="D21" s="204" t="n">
        <f aca="false">'- 43 -'!E21</f>
        <v>33.5758552859325</v>
      </c>
      <c r="E21" s="204" t="n">
        <f aca="false">'- 43 -'!G21</f>
        <v>0.135754284744612</v>
      </c>
      <c r="F21" s="204" t="n">
        <f aca="false">'- 43 -'!I21</f>
        <v>0</v>
      </c>
      <c r="G21" s="204" t="n">
        <f aca="false">'- 44 -'!C21</f>
        <v>0.59757339216019</v>
      </c>
      <c r="H21" s="204" t="n">
        <f aca="false">'- 44 -'!E21</f>
        <v>0.252526726624809</v>
      </c>
      <c r="J21" s="193"/>
    </row>
    <row r="22" customFormat="false" ht="14.1" hidden="false" customHeight="true" outlineLevel="0" collapsed="false">
      <c r="A22" s="28" t="s">
        <v>34</v>
      </c>
      <c r="B22" s="205" t="n">
        <f aca="false">'- 42 -'!I22</f>
        <v>78.1340990531311</v>
      </c>
      <c r="C22" s="205" t="n">
        <f aca="false">'- 43 -'!C22</f>
        <v>0.114128166300901</v>
      </c>
      <c r="D22" s="205" t="n">
        <f aca="false">'- 43 -'!E22</f>
        <v>20.3513893346056</v>
      </c>
      <c r="E22" s="205" t="n">
        <f aca="false">'- 43 -'!G22</f>
        <v>0.030845450351595</v>
      </c>
      <c r="F22" s="205" t="n">
        <f aca="false">'- 43 -'!I22</f>
        <v>0.771136258789874</v>
      </c>
      <c r="G22" s="205" t="n">
        <f aca="false">'- 44 -'!C22</f>
        <v>0.154227251757975</v>
      </c>
      <c r="H22" s="205" t="n">
        <f aca="false">'- 44 -'!E22</f>
        <v>0.444174485062967</v>
      </c>
      <c r="J22" s="193"/>
    </row>
    <row r="23" customFormat="false" ht="14.1" hidden="false" customHeight="true" outlineLevel="0" collapsed="false">
      <c r="A23" s="26" t="s">
        <v>35</v>
      </c>
      <c r="B23" s="204" t="n">
        <f aca="false">'- 42 -'!I23</f>
        <v>69.2805021866792</v>
      </c>
      <c r="C23" s="204" t="n">
        <f aca="false">'- 43 -'!C23</f>
        <v>0</v>
      </c>
      <c r="D23" s="204" t="n">
        <f aca="false">'- 43 -'!E23</f>
        <v>23.983975859156</v>
      </c>
      <c r="E23" s="204" t="n">
        <f aca="false">'- 43 -'!G23</f>
        <v>0.665273239546562</v>
      </c>
      <c r="F23" s="204" t="n">
        <f aca="false">'- 43 -'!I23</f>
        <v>4.43515493031041</v>
      </c>
      <c r="G23" s="204" t="n">
        <f aca="false">'- 44 -'!C23</f>
        <v>1.41924957769933</v>
      </c>
      <c r="H23" s="204" t="n">
        <f aca="false">'- 44 -'!E23</f>
        <v>0.21584420660844</v>
      </c>
      <c r="J23" s="193"/>
    </row>
    <row r="24" customFormat="false" ht="14.1" hidden="false" customHeight="true" outlineLevel="0" collapsed="false">
      <c r="A24" s="28" t="s">
        <v>36</v>
      </c>
      <c r="B24" s="205" t="n">
        <f aca="false">'- 42 -'!I24</f>
        <v>61.0417797186859</v>
      </c>
      <c r="C24" s="205" t="n">
        <f aca="false">'- 43 -'!C24</f>
        <v>0.232545121647211</v>
      </c>
      <c r="D24" s="205" t="n">
        <f aca="false">'- 43 -'!E24</f>
        <v>36.2093562008402</v>
      </c>
      <c r="E24" s="205" t="n">
        <f aca="false">'- 43 -'!G24</f>
        <v>0.435869448862289</v>
      </c>
      <c r="F24" s="205" t="n">
        <f aca="false">'- 43 -'!I24</f>
        <v>0.835612581203999</v>
      </c>
      <c r="G24" s="205" t="n">
        <f aca="false">'- 44 -'!C24</f>
        <v>0.979207472991693</v>
      </c>
      <c r="H24" s="205" t="n">
        <f aca="false">'- 44 -'!E24</f>
        <v>0.265629455768699</v>
      </c>
      <c r="J24" s="193"/>
    </row>
    <row r="25" customFormat="false" ht="14.1" hidden="false" customHeight="true" outlineLevel="0" collapsed="false">
      <c r="A25" s="26" t="s">
        <v>37</v>
      </c>
      <c r="B25" s="204" t="n">
        <f aca="false">'- 42 -'!I25</f>
        <v>63.1110864274981</v>
      </c>
      <c r="C25" s="204" t="n">
        <f aca="false">'- 43 -'!C25</f>
        <v>0.0148126365891736</v>
      </c>
      <c r="D25" s="204" t="n">
        <f aca="false">'- 43 -'!E25</f>
        <v>35.5926478944741</v>
      </c>
      <c r="E25" s="204" t="n">
        <f aca="false">'- 43 -'!G25</f>
        <v>0.351800118992872</v>
      </c>
      <c r="F25" s="204" t="n">
        <f aca="false">'- 43 -'!I25</f>
        <v>0</v>
      </c>
      <c r="G25" s="204" t="n">
        <f aca="false">'- 44 -'!C25</f>
        <v>0.855219423585207</v>
      </c>
      <c r="H25" s="204" t="n">
        <f aca="false">'- 44 -'!E25</f>
        <v>0.0744334988605972</v>
      </c>
      <c r="J25" s="193"/>
    </row>
    <row r="26" customFormat="false" ht="14.1" hidden="false" customHeight="true" outlineLevel="0" collapsed="false">
      <c r="A26" s="28" t="s">
        <v>38</v>
      </c>
      <c r="B26" s="205" t="n">
        <f aca="false">'- 42 -'!I26</f>
        <v>67.0006647150148</v>
      </c>
      <c r="C26" s="205" t="n">
        <f aca="false">'- 43 -'!C26</f>
        <v>0.169669266339773</v>
      </c>
      <c r="D26" s="205" t="n">
        <f aca="false">'- 43 -'!E26</f>
        <v>28.5872999974201</v>
      </c>
      <c r="E26" s="205" t="n">
        <f aca="false">'- 43 -'!G26</f>
        <v>1.16168206286262</v>
      </c>
      <c r="F26" s="205" t="n">
        <f aca="false">'- 43 -'!I26</f>
        <v>1.31208673468613</v>
      </c>
      <c r="G26" s="205" t="n">
        <f aca="false">'- 44 -'!C26</f>
        <v>1.54095509531376</v>
      </c>
      <c r="H26" s="205" t="n">
        <f aca="false">'- 44 -'!E26</f>
        <v>0.227642128362843</v>
      </c>
      <c r="J26" s="193"/>
    </row>
    <row r="27" customFormat="false" ht="14.1" hidden="false" customHeight="true" outlineLevel="0" collapsed="false">
      <c r="A27" s="26" t="s">
        <v>39</v>
      </c>
      <c r="B27" s="204" t="n">
        <f aca="false">'- 42 -'!I27</f>
        <v>75.0162465190052</v>
      </c>
      <c r="C27" s="204" t="n">
        <f aca="false">'- 43 -'!C27</f>
        <v>0.0567191299707732</v>
      </c>
      <c r="D27" s="204" t="n">
        <f aca="false">'- 43 -'!E27</f>
        <v>22.8812533235773</v>
      </c>
      <c r="E27" s="204" t="n">
        <f aca="false">'- 43 -'!G27</f>
        <v>0.344709830159169</v>
      </c>
      <c r="F27" s="204" t="n">
        <f aca="false">'- 43 -'!I27</f>
        <v>1.43629095899654</v>
      </c>
      <c r="G27" s="204" t="n">
        <f aca="false">'- 44 -'!C27</f>
        <v>0.0143629095899654</v>
      </c>
      <c r="H27" s="204" t="n">
        <f aca="false">'- 44 -'!E27</f>
        <v>0.250417328701046</v>
      </c>
      <c r="J27" s="193"/>
    </row>
    <row r="28" customFormat="false" ht="14.1" hidden="false" customHeight="true" outlineLevel="0" collapsed="false">
      <c r="A28" s="28" t="s">
        <v>40</v>
      </c>
      <c r="B28" s="205" t="n">
        <f aca="false">'- 42 -'!I28</f>
        <v>62.2460454117532</v>
      </c>
      <c r="C28" s="205" t="n">
        <f aca="false">'- 43 -'!C28</f>
        <v>0</v>
      </c>
      <c r="D28" s="205" t="n">
        <f aca="false">'- 43 -'!E28</f>
        <v>31.3415391107128</v>
      </c>
      <c r="E28" s="205" t="n">
        <f aca="false">'- 43 -'!G28</f>
        <v>0.162416475995937</v>
      </c>
      <c r="F28" s="205" t="n">
        <f aca="false">'- 43 -'!I28</f>
        <v>6.0476440478382</v>
      </c>
      <c r="G28" s="205" t="n">
        <f aca="false">'- 44 -'!C28</f>
        <v>0</v>
      </c>
      <c r="H28" s="205" t="n">
        <f aca="false">'- 44 -'!E28</f>
        <v>0.202354953699855</v>
      </c>
      <c r="J28" s="193"/>
    </row>
    <row r="29" customFormat="false" ht="14.1" hidden="false" customHeight="true" outlineLevel="0" collapsed="false">
      <c r="A29" s="26" t="s">
        <v>41</v>
      </c>
      <c r="B29" s="204" t="n">
        <f aca="false">'- 42 -'!I29</f>
        <v>53.3753159417096</v>
      </c>
      <c r="C29" s="204" t="n">
        <f aca="false">'- 43 -'!C29</f>
        <v>0.0100770563709094</v>
      </c>
      <c r="D29" s="204" t="n">
        <f aca="false">'- 43 -'!E29</f>
        <v>44.0649517868037</v>
      </c>
      <c r="E29" s="204" t="n">
        <f aca="false">'- 43 -'!G29</f>
        <v>0.525446510768846</v>
      </c>
      <c r="F29" s="204" t="n">
        <f aca="false">'- 43 -'!I29</f>
        <v>0</v>
      </c>
      <c r="G29" s="204" t="n">
        <f aca="false">'- 44 -'!C29</f>
        <v>1.67231149774377</v>
      </c>
      <c r="H29" s="204" t="n">
        <f aca="false">'- 44 -'!E29</f>
        <v>0.351897206603185</v>
      </c>
      <c r="J29" s="193"/>
    </row>
    <row r="30" customFormat="false" ht="14.1" hidden="false" customHeight="true" outlineLevel="0" collapsed="false">
      <c r="A30" s="28" t="s">
        <v>42</v>
      </c>
      <c r="B30" s="205" t="n">
        <f aca="false">'- 42 -'!I30</f>
        <v>68.2284045016078</v>
      </c>
      <c r="C30" s="205" t="n">
        <f aca="false">'- 43 -'!C30</f>
        <v>0.0173248042167187</v>
      </c>
      <c r="D30" s="205" t="n">
        <f aca="false">'- 43 -'!E30</f>
        <v>30.9053552875562</v>
      </c>
      <c r="E30" s="205" t="n">
        <f aca="false">'- 43 -'!G30</f>
        <v>0.337833682226016</v>
      </c>
      <c r="F30" s="205" t="n">
        <f aca="false">'- 43 -'!I30</f>
        <v>0</v>
      </c>
      <c r="G30" s="205" t="n">
        <f aca="false">'- 44 -'!C30</f>
        <v>0.0779616189752344</v>
      </c>
      <c r="H30" s="205" t="n">
        <f aca="false">'- 44 -'!E30</f>
        <v>0.433120105417969</v>
      </c>
      <c r="J30" s="193"/>
    </row>
    <row r="31" customFormat="false" ht="14.1" hidden="false" customHeight="true" outlineLevel="0" collapsed="false">
      <c r="A31" s="26" t="s">
        <v>43</v>
      </c>
      <c r="B31" s="204" t="n">
        <f aca="false">'- 42 -'!I31</f>
        <v>64.6154224664544</v>
      </c>
      <c r="C31" s="204" t="n">
        <f aca="false">'- 43 -'!C31</f>
        <v>0.0673644886683331</v>
      </c>
      <c r="D31" s="204" t="n">
        <f aca="false">'- 43 -'!E31</f>
        <v>32.8314634130158</v>
      </c>
      <c r="E31" s="204" t="n">
        <f aca="false">'- 43 -'!G31</f>
        <v>0.0842056108354163</v>
      </c>
      <c r="F31" s="204" t="n">
        <f aca="false">'- 43 -'!I31</f>
        <v>2.30723373689041</v>
      </c>
      <c r="G31" s="204" t="n">
        <f aca="false">'- 44 -'!C31</f>
        <v>0.0168411221670833</v>
      </c>
      <c r="H31" s="204" t="n">
        <f aca="false">'- 44 -'!E31</f>
        <v>0.077469161968583</v>
      </c>
      <c r="J31" s="193"/>
    </row>
    <row r="32" customFormat="false" ht="14.1" hidden="false" customHeight="true" outlineLevel="0" collapsed="false">
      <c r="A32" s="28" t="s">
        <v>44</v>
      </c>
      <c r="B32" s="205" t="n">
        <f aca="false">'- 42 -'!I32</f>
        <v>61.9432227275804</v>
      </c>
      <c r="C32" s="205" t="n">
        <f aca="false">'- 43 -'!C32</f>
        <v>0</v>
      </c>
      <c r="D32" s="205" t="n">
        <f aca="false">'- 43 -'!E32</f>
        <v>37.3108456076002</v>
      </c>
      <c r="E32" s="205" t="n">
        <f aca="false">'- 43 -'!G32</f>
        <v>0.482118321568595</v>
      </c>
      <c r="F32" s="205" t="n">
        <f aca="false">'- 43 -'!I32</f>
        <v>0</v>
      </c>
      <c r="G32" s="205" t="n">
        <f aca="false">'- 44 -'!C32</f>
        <v>0.0250070718196795</v>
      </c>
      <c r="H32" s="205" t="n">
        <f aca="false">'- 44 -'!E32</f>
        <v>0.238806271431173</v>
      </c>
      <c r="J32" s="193"/>
    </row>
    <row r="33" customFormat="false" ht="14.1" hidden="false" customHeight="true" outlineLevel="0" collapsed="false">
      <c r="A33" s="26" t="s">
        <v>45</v>
      </c>
      <c r="B33" s="204" t="n">
        <f aca="false">'- 42 -'!I33</f>
        <v>63.9850995170006</v>
      </c>
      <c r="C33" s="204" t="n">
        <f aca="false">'- 43 -'!C33</f>
        <v>0</v>
      </c>
      <c r="D33" s="204" t="n">
        <f aca="false">'- 43 -'!E33</f>
        <v>34.4208431288158</v>
      </c>
      <c r="E33" s="204" t="n">
        <f aca="false">'- 43 -'!G33</f>
        <v>0.106270490278907</v>
      </c>
      <c r="F33" s="204" t="n">
        <f aca="false">'- 43 -'!I33</f>
        <v>0.850163922231255</v>
      </c>
      <c r="G33" s="204" t="n">
        <f aca="false">'- 44 -'!C33</f>
        <v>0.361319666948283</v>
      </c>
      <c r="H33" s="204" t="n">
        <f aca="false">'- 44 -'!E33</f>
        <v>0.276303274725158</v>
      </c>
      <c r="J33" s="193"/>
    </row>
    <row r="34" customFormat="false" ht="14.1" hidden="false" customHeight="true" outlineLevel="0" collapsed="false">
      <c r="A34" s="28" t="s">
        <v>46</v>
      </c>
      <c r="B34" s="205" t="n">
        <f aca="false">'- 42 -'!I34</f>
        <v>60.3199534531004</v>
      </c>
      <c r="C34" s="205" t="n">
        <f aca="false">'- 43 -'!C34</f>
        <v>0.0916424815456122</v>
      </c>
      <c r="D34" s="205" t="n">
        <f aca="false">'- 43 -'!E34</f>
        <v>36.3220041874068</v>
      </c>
      <c r="E34" s="205" t="n">
        <f aca="false">'- 43 -'!G34</f>
        <v>2.60432970514826</v>
      </c>
      <c r="F34" s="205" t="n">
        <f aca="false">'- 43 -'!I34</f>
        <v>0</v>
      </c>
      <c r="G34" s="205" t="n">
        <f aca="false">'- 44 -'!C34</f>
        <v>0.429691023165396</v>
      </c>
      <c r="H34" s="205" t="n">
        <f aca="false">'- 44 -'!E34</f>
        <v>0.232379149633517</v>
      </c>
      <c r="J34" s="193"/>
    </row>
    <row r="35" customFormat="false" ht="14.1" hidden="false" customHeight="true" outlineLevel="0" collapsed="false">
      <c r="A35" s="26" t="s">
        <v>47</v>
      </c>
      <c r="B35" s="204" t="n">
        <f aca="false">'- 42 -'!I35</f>
        <v>67.1966840415623</v>
      </c>
      <c r="C35" s="204" t="n">
        <f aca="false">'- 43 -'!C35</f>
        <v>0.00786999575007113</v>
      </c>
      <c r="D35" s="204" t="n">
        <f aca="false">'- 43 -'!E35</f>
        <v>32.1101004994522</v>
      </c>
      <c r="E35" s="204" t="n">
        <f aca="false">'- 43 -'!G35</f>
        <v>0.190191563960052</v>
      </c>
      <c r="F35" s="204" t="n">
        <f aca="false">'- 43 -'!I35</f>
        <v>0</v>
      </c>
      <c r="G35" s="204" t="n">
        <f aca="false">'- 44 -'!C35</f>
        <v>0.36398730344079</v>
      </c>
      <c r="H35" s="204" t="n">
        <f aca="false">'- 44 -'!E35</f>
        <v>0.131166595834519</v>
      </c>
      <c r="J35" s="193"/>
    </row>
    <row r="36" customFormat="false" ht="14.1" hidden="false" customHeight="true" outlineLevel="0" collapsed="false">
      <c r="A36" s="28" t="s">
        <v>48</v>
      </c>
      <c r="B36" s="205" t="n">
        <f aca="false">'- 42 -'!I36</f>
        <v>59.7603112876201</v>
      </c>
      <c r="C36" s="205" t="n">
        <f aca="false">'- 43 -'!C36</f>
        <v>0.298471215129889</v>
      </c>
      <c r="D36" s="205" t="n">
        <f aca="false">'- 43 -'!E36</f>
        <v>33.1687270534309</v>
      </c>
      <c r="E36" s="205" t="n">
        <f aca="false">'- 43 -'!G36</f>
        <v>0.418369908387194</v>
      </c>
      <c r="F36" s="205" t="n">
        <f aca="false">'- 43 -'!I36</f>
        <v>5.96687326657102</v>
      </c>
      <c r="G36" s="205" t="n">
        <f aca="false">'- 44 -'!C36</f>
        <v>0.079592324034637</v>
      </c>
      <c r="H36" s="205" t="n">
        <f aca="false">'- 44 -'!E36</f>
        <v>0.307654944826193</v>
      </c>
      <c r="J36" s="193"/>
    </row>
    <row r="37" customFormat="false" ht="14.1" hidden="false" customHeight="true" outlineLevel="0" collapsed="false">
      <c r="A37" s="26" t="s">
        <v>49</v>
      </c>
      <c r="B37" s="204" t="n">
        <f aca="false">'- 42 -'!I37</f>
        <v>70.5762077955955</v>
      </c>
      <c r="C37" s="204" t="n">
        <f aca="false">'- 43 -'!C37</f>
        <v>0.0440231474883444</v>
      </c>
      <c r="D37" s="204" t="n">
        <f aca="false">'- 43 -'!E37</f>
        <v>28.5886261385266</v>
      </c>
      <c r="E37" s="204" t="n">
        <f aca="false">'- 43 -'!G37</f>
        <v>0.528277769860133</v>
      </c>
      <c r="F37" s="204" t="n">
        <f aca="false">'- 43 -'!I37</f>
        <v>0</v>
      </c>
      <c r="G37" s="204" t="n">
        <f aca="false">'- 44 -'!C37</f>
        <v>0.0302292279419965</v>
      </c>
      <c r="H37" s="204" t="n">
        <f aca="false">'- 44 -'!E37</f>
        <v>0.232635920587407</v>
      </c>
      <c r="J37" s="193"/>
    </row>
    <row r="38" customFormat="false" ht="14.1" hidden="false" customHeight="true" outlineLevel="0" collapsed="false">
      <c r="A38" s="28" t="s">
        <v>50</v>
      </c>
      <c r="B38" s="205" t="n">
        <f aca="false">'- 42 -'!I38</f>
        <v>66.3196865831942</v>
      </c>
      <c r="C38" s="205" t="n">
        <f aca="false">'- 43 -'!C38</f>
        <v>0.00697411672811638</v>
      </c>
      <c r="D38" s="205" t="n">
        <f aca="false">'- 43 -'!E38</f>
        <v>31.7397654372074</v>
      </c>
      <c r="E38" s="205" t="n">
        <f aca="false">'- 43 -'!G38</f>
        <v>0.90663517465513</v>
      </c>
      <c r="F38" s="205" t="n">
        <f aca="false">'- 43 -'!I38</f>
        <v>0.185976446083104</v>
      </c>
      <c r="G38" s="205" t="n">
        <f aca="false">'- 44 -'!C38</f>
        <v>0.769477545668841</v>
      </c>
      <c r="H38" s="205" t="n">
        <f aca="false">'- 44 -'!E38</f>
        <v>0.0714846964631929</v>
      </c>
      <c r="J38" s="193"/>
    </row>
    <row r="39" customFormat="false" ht="14.1" hidden="false" customHeight="true" outlineLevel="0" collapsed="false">
      <c r="A39" s="26" t="s">
        <v>51</v>
      </c>
      <c r="B39" s="204" t="n">
        <f aca="false">'- 42 -'!I39</f>
        <v>58.4077934994895</v>
      </c>
      <c r="C39" s="204" t="n">
        <f aca="false">'- 43 -'!C39</f>
        <v>0</v>
      </c>
      <c r="D39" s="204" t="n">
        <f aca="false">'- 43 -'!E39</f>
        <v>40.4675566096533</v>
      </c>
      <c r="E39" s="204" t="n">
        <f aca="false">'- 43 -'!G39</f>
        <v>0.568866914950528</v>
      </c>
      <c r="F39" s="204" t="n">
        <f aca="false">'- 43 -'!I39</f>
        <v>0</v>
      </c>
      <c r="G39" s="204" t="n">
        <f aca="false">'- 44 -'!C39</f>
        <v>0</v>
      </c>
      <c r="H39" s="204" t="n">
        <f aca="false">'- 44 -'!E39</f>
        <v>0.555782975906666</v>
      </c>
      <c r="J39" s="193"/>
    </row>
    <row r="40" customFormat="false" ht="14.1" hidden="false" customHeight="true" outlineLevel="0" collapsed="false">
      <c r="A40" s="28" t="s">
        <v>52</v>
      </c>
      <c r="B40" s="205" t="n">
        <f aca="false">'- 42 -'!I40</f>
        <v>55.1342536699275</v>
      </c>
      <c r="C40" s="205" t="n">
        <f aca="false">'- 43 -'!C40</f>
        <v>0.0113780810116349</v>
      </c>
      <c r="D40" s="205" t="n">
        <f aca="false">'- 43 -'!E40</f>
        <v>40.1476334688668</v>
      </c>
      <c r="E40" s="205" t="n">
        <f aca="false">'- 43 -'!G40</f>
        <v>0.899797222858885</v>
      </c>
      <c r="F40" s="205" t="n">
        <f aca="false">'- 43 -'!I40</f>
        <v>0.0336698315650422</v>
      </c>
      <c r="G40" s="205" t="n">
        <f aca="false">'- 44 -'!C40</f>
        <v>2.67988638684242</v>
      </c>
      <c r="H40" s="205" t="n">
        <f aca="false">'- 44 -'!E40</f>
        <v>1.09338133892776</v>
      </c>
      <c r="J40" s="193"/>
    </row>
    <row r="41" customFormat="false" ht="14.1" hidden="false" customHeight="true" outlineLevel="0" collapsed="false">
      <c r="A41" s="26" t="s">
        <v>53</v>
      </c>
      <c r="B41" s="204" t="n">
        <f aca="false">'- 42 -'!I41</f>
        <v>58.2036856978849</v>
      </c>
      <c r="C41" s="204" t="n">
        <f aca="false">'- 43 -'!C41</f>
        <v>0</v>
      </c>
      <c r="D41" s="204" t="n">
        <f aca="false">'- 43 -'!E41</f>
        <v>39.856880132771</v>
      </c>
      <c r="E41" s="204" t="n">
        <f aca="false">'- 43 -'!G41</f>
        <v>0.202924195240786</v>
      </c>
      <c r="F41" s="204" t="n">
        <f aca="false">'- 43 -'!I41</f>
        <v>0.68393265151792</v>
      </c>
      <c r="G41" s="204" t="n">
        <f aca="false">'- 44 -'!C41</f>
        <v>0.691132022610663</v>
      </c>
      <c r="H41" s="204" t="n">
        <f aca="false">'- 44 -'!E41</f>
        <v>0.361445299974778</v>
      </c>
      <c r="J41" s="193"/>
    </row>
    <row r="42" customFormat="false" ht="14.1" hidden="false" customHeight="true" outlineLevel="0" collapsed="false">
      <c r="A42" s="28" t="s">
        <v>54</v>
      </c>
      <c r="B42" s="205" t="n">
        <f aca="false">'- 42 -'!I42</f>
        <v>68.8854177880422</v>
      </c>
      <c r="C42" s="205" t="n">
        <f aca="false">'- 43 -'!C42</f>
        <v>0</v>
      </c>
      <c r="D42" s="205" t="n">
        <f aca="false">'- 43 -'!E42</f>
        <v>28.5759729160415</v>
      </c>
      <c r="E42" s="205" t="n">
        <f aca="false">'- 43 -'!G42</f>
        <v>0.271262686862032</v>
      </c>
      <c r="F42" s="205" t="n">
        <f aca="false">'- 43 -'!I42</f>
        <v>0.424807603953748</v>
      </c>
      <c r="G42" s="205" t="n">
        <f aca="false">'- 44 -'!C42</f>
        <v>1.2306340762462</v>
      </c>
      <c r="H42" s="205" t="n">
        <f aca="false">'- 44 -'!E42</f>
        <v>0.611904928854394</v>
      </c>
      <c r="J42" s="193"/>
    </row>
    <row r="43" customFormat="false" ht="14.1" hidden="false" customHeight="true" outlineLevel="0" collapsed="false">
      <c r="A43" s="26" t="s">
        <v>55</v>
      </c>
      <c r="B43" s="204" t="n">
        <f aca="false">'- 42 -'!I43</f>
        <v>64.4461146259457</v>
      </c>
      <c r="C43" s="204" t="n">
        <f aca="false">'- 43 -'!C43</f>
        <v>0</v>
      </c>
      <c r="D43" s="204" t="n">
        <f aca="false">'- 43 -'!E43</f>
        <v>34.1621556588245</v>
      </c>
      <c r="E43" s="204" t="n">
        <f aca="false">'- 43 -'!G43</f>
        <v>0.24767263926061</v>
      </c>
      <c r="F43" s="204" t="n">
        <f aca="false">'- 43 -'!I43</f>
        <v>0</v>
      </c>
      <c r="G43" s="204" t="n">
        <f aca="false">'- 44 -'!C43</f>
        <v>0.991643144116517</v>
      </c>
      <c r="H43" s="204" t="n">
        <f aca="false">'- 44 -'!E43</f>
        <v>0.152413931852683</v>
      </c>
      <c r="J43" s="193"/>
    </row>
    <row r="44" customFormat="false" ht="14.1" hidden="false" customHeight="true" outlineLevel="0" collapsed="false">
      <c r="A44" s="28" t="s">
        <v>56</v>
      </c>
      <c r="B44" s="205" t="n">
        <f aca="false">'- 42 -'!I44</f>
        <v>71.897373426592</v>
      </c>
      <c r="C44" s="205" t="n">
        <f aca="false">'- 43 -'!C44</f>
        <v>0.114048371086263</v>
      </c>
      <c r="D44" s="205" t="n">
        <f aca="false">'- 43 -'!E44</f>
        <v>27.5152866301892</v>
      </c>
      <c r="E44" s="205" t="n">
        <f aca="false">'- 43 -'!G44</f>
        <v>0.238364762720485</v>
      </c>
      <c r="F44" s="205" t="n">
        <f aca="false">'- 43 -'!I44</f>
        <v>0</v>
      </c>
      <c r="G44" s="205" t="n">
        <f aca="false">'- 44 -'!C44</f>
        <v>0.0630291439885897</v>
      </c>
      <c r="H44" s="205" t="n">
        <f aca="false">'- 44 -'!E44</f>
        <v>0.171897665423426</v>
      </c>
      <c r="J44" s="193"/>
    </row>
    <row r="45" customFormat="false" ht="14.1" hidden="false" customHeight="true" outlineLevel="0" collapsed="false">
      <c r="A45" s="26" t="s">
        <v>57</v>
      </c>
      <c r="B45" s="204" t="n">
        <f aca="false">'- 42 -'!I45</f>
        <v>68.2826039910596</v>
      </c>
      <c r="C45" s="204" t="n">
        <f aca="false">'- 43 -'!C45</f>
        <v>0</v>
      </c>
      <c r="D45" s="204" t="n">
        <f aca="false">'- 43 -'!E45</f>
        <v>29.4345446267413</v>
      </c>
      <c r="E45" s="204" t="n">
        <f aca="false">'- 43 -'!G45</f>
        <v>0.213499897094543</v>
      </c>
      <c r="F45" s="204" t="n">
        <f aca="false">'- 43 -'!I45</f>
        <v>0</v>
      </c>
      <c r="G45" s="204" t="n">
        <f aca="false">'- 44 -'!C45</f>
        <v>1.95737601460041</v>
      </c>
      <c r="H45" s="204" t="n">
        <f aca="false">'- 44 -'!E45</f>
        <v>0.111975470504131</v>
      </c>
      <c r="J45" s="193"/>
    </row>
    <row r="46" customFormat="false" ht="14.1" hidden="false" customHeight="true" outlineLevel="0" collapsed="false">
      <c r="A46" s="28" t="s">
        <v>58</v>
      </c>
      <c r="B46" s="205" t="n">
        <f aca="false">'- 42 -'!I46</f>
        <v>62.4401286055496</v>
      </c>
      <c r="C46" s="205" t="n">
        <f aca="false">'- 43 -'!C46</f>
        <v>0.00323992415985527</v>
      </c>
      <c r="D46" s="205" t="n">
        <f aca="false">'- 43 -'!E46</f>
        <v>35.3998139570749</v>
      </c>
      <c r="E46" s="205" t="n">
        <f aca="false">'- 43 -'!G46</f>
        <v>0.66418445277033</v>
      </c>
      <c r="F46" s="205" t="n">
        <f aca="false">'- 43 -'!I46</f>
        <v>0.809981039963817</v>
      </c>
      <c r="G46" s="205" t="n">
        <f aca="false">'- 44 -'!C46</f>
        <v>0.276041538419669</v>
      </c>
      <c r="H46" s="205" t="n">
        <f aca="false">'- 44 -'!E46</f>
        <v>0.406610482061836</v>
      </c>
      <c r="J46" s="193"/>
    </row>
    <row r="47" customFormat="false" ht="5.1" hidden="false" customHeight="true" outlineLevel="0" collapsed="false">
      <c r="A47" s="0"/>
      <c r="B47" s="0"/>
      <c r="C47" s="0"/>
      <c r="D47" s="0"/>
      <c r="E47" s="0"/>
      <c r="F47" s="0"/>
      <c r="G47" s="0"/>
      <c r="H47" s="0"/>
      <c r="J47" s="193"/>
    </row>
    <row r="48" customFormat="false" ht="14.1" hidden="false" customHeight="true" outlineLevel="0" collapsed="false">
      <c r="A48" s="30" t="s">
        <v>59</v>
      </c>
      <c r="B48" s="188" t="n">
        <f aca="false">'- 42 -'!I48</f>
        <v>62.0147093408305</v>
      </c>
      <c r="C48" s="188" t="n">
        <f aca="false">'- 43 -'!C48</f>
        <v>0.0288018258162962</v>
      </c>
      <c r="D48" s="188" t="n">
        <f aca="false">'- 43 -'!E48</f>
        <v>32.5345541039564</v>
      </c>
      <c r="E48" s="188" t="n">
        <f aca="false">'- 43 -'!G48</f>
        <v>0.519392001409404</v>
      </c>
      <c r="F48" s="188" t="n">
        <f aca="false">'- 43 -'!I48</f>
        <v>3.68846965884805</v>
      </c>
      <c r="G48" s="188" t="n">
        <f aca="false">'- 44 -'!C48</f>
        <v>0.900502595916673</v>
      </c>
      <c r="H48" s="188" t="n">
        <f aca="false">'- 44 -'!E48</f>
        <v>0.313570473222675</v>
      </c>
      <c r="J48" s="193"/>
    </row>
    <row r="49" customFormat="false" ht="5.1" hidden="false" customHeight="true" outlineLevel="0" collapsed="false">
      <c r="A49" s="32" t="s">
        <v>60</v>
      </c>
      <c r="B49" s="193"/>
      <c r="C49" s="193"/>
      <c r="D49" s="193"/>
      <c r="E49" s="193"/>
      <c r="F49" s="193"/>
      <c r="G49" s="193"/>
      <c r="H49" s="193"/>
      <c r="J49" s="193"/>
    </row>
    <row r="50" customFormat="false" ht="14.1" hidden="false" customHeight="true" outlineLevel="0" collapsed="false">
      <c r="A50" s="28" t="s">
        <v>61</v>
      </c>
      <c r="B50" s="205" t="n">
        <f aca="false">'- 42 -'!I50</f>
        <v>38.4579799061537</v>
      </c>
      <c r="C50" s="205" t="n">
        <f aca="false">'- 43 -'!C50</f>
        <v>0</v>
      </c>
      <c r="D50" s="205" t="n">
        <f aca="false">'- 43 -'!E50</f>
        <v>58.281577001034</v>
      </c>
      <c r="E50" s="205" t="n">
        <f aca="false">'- 43 -'!G50</f>
        <v>1.01395012247093</v>
      </c>
      <c r="F50" s="205" t="n">
        <f aca="false">'- 43 -'!I50</f>
        <v>0</v>
      </c>
      <c r="G50" s="205" t="n">
        <f aca="false">'- 44 -'!C50</f>
        <v>0</v>
      </c>
      <c r="H50" s="205" t="n">
        <f aca="false">'- 44 -'!E50</f>
        <v>2.24649297034145</v>
      </c>
      <c r="J50" s="193"/>
    </row>
    <row r="51" customFormat="false" ht="14.1" hidden="false" customHeight="true" outlineLevel="0" collapsed="false">
      <c r="A51" s="26" t="s">
        <v>62</v>
      </c>
      <c r="B51" s="204" t="n">
        <f aca="false">'- 42 -'!I51</f>
        <v>63.1736144256931</v>
      </c>
      <c r="C51" s="204" t="n">
        <f aca="false">'- 43 -'!C51</f>
        <v>0</v>
      </c>
      <c r="D51" s="204" t="n">
        <f aca="false">'- 43 -'!E51</f>
        <v>0</v>
      </c>
      <c r="E51" s="204" t="n">
        <f aca="false">'- 43 -'!G51</f>
        <v>12.7548080301155</v>
      </c>
      <c r="F51" s="204" t="n">
        <f aca="false">'- 43 -'!I51</f>
        <v>0</v>
      </c>
      <c r="G51" s="204" t="n">
        <f aca="false">'- 44 -'!C51</f>
        <v>22.6167364124433</v>
      </c>
      <c r="H51" s="204" t="n">
        <f aca="false">'- 44 -'!E51</f>
        <v>1.45484113174809</v>
      </c>
      <c r="J51" s="193"/>
    </row>
    <row r="52" customFormat="false" ht="50.1" hidden="false" customHeight="true" outlineLevel="0" collapsed="false">
      <c r="A52" s="8" t="s">
        <v>370</v>
      </c>
    </row>
    <row r="53" customFormat="false" ht="14.45" hidden="false" customHeight="true" outlineLevel="0" collapsed="false">
      <c r="A53" s="113" t="s">
        <v>371</v>
      </c>
    </row>
    <row r="54" customFormat="false" ht="14.45" hidden="false" customHeight="true" outlineLevel="0" collapsed="false">
      <c r="A54" s="36" t="s">
        <v>372</v>
      </c>
    </row>
    <row r="55" customFormat="false" ht="14.45" hidden="false" customHeight="true" outlineLevel="0" collapsed="false">
      <c r="A55" s="8" t="s">
        <v>373</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82421875" defaultRowHeight="12" zeroHeight="false" outlineLevelRow="0" outlineLevelCol="0"/>
  <cols>
    <col collapsed="false" customWidth="true" hidden="false" outlineLevel="0" max="1" min="1" style="8" width="26.82"/>
    <col collapsed="false" customWidth="false" hidden="false" outlineLevel="0" max="4" min="2" style="8" width="15.82"/>
    <col collapsed="false" customWidth="true" hidden="false" outlineLevel="0" max="5" min="5" style="8" width="14.82"/>
    <col collapsed="false" customWidth="false" hidden="false" outlineLevel="0" max="6" min="6" style="8" width="15.82"/>
    <col collapsed="false" customWidth="true" hidden="false" outlineLevel="0" max="7" min="7" style="8" width="14.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15.95" hidden="false" customHeight="true" outlineLevel="0" collapsed="false">
      <c r="A1" s="306"/>
      <c r="B1" s="115" t="s">
        <v>374</v>
      </c>
      <c r="C1" s="115"/>
      <c r="D1" s="115"/>
      <c r="E1" s="115"/>
      <c r="F1" s="115"/>
      <c r="G1" s="115"/>
      <c r="H1" s="115"/>
      <c r="I1" s="307" t="s">
        <v>220</v>
      </c>
    </row>
    <row r="2" customFormat="false" ht="8.1" hidden="false" customHeight="true" outlineLevel="0" collapsed="false">
      <c r="A2" s="301"/>
    </row>
    <row r="3" customFormat="false" ht="15.95" hidden="false" customHeight="true" outlineLevel="0" collapsed="false">
      <c r="B3" s="108" t="s">
        <v>375</v>
      </c>
      <c r="C3" s="108"/>
      <c r="D3" s="108"/>
      <c r="E3" s="108"/>
      <c r="F3" s="108"/>
      <c r="G3" s="108"/>
      <c r="H3" s="108"/>
      <c r="I3" s="108"/>
    </row>
    <row r="4" customFormat="false" ht="8.1" hidden="false" customHeight="true" outlineLevel="0" collapsed="false"/>
    <row r="5" customFormat="false" ht="15.95" hidden="false" customHeight="true" outlineLevel="0" collapsed="false">
      <c r="B5" s="308" t="s">
        <v>376</v>
      </c>
      <c r="C5" s="308"/>
      <c r="D5" s="308"/>
      <c r="E5" s="308"/>
      <c r="F5" s="308"/>
    </row>
    <row r="6" customFormat="false" ht="15.95" hidden="false" customHeight="true" outlineLevel="0" collapsed="false">
      <c r="B6" s="309"/>
      <c r="C6" s="309"/>
      <c r="D6" s="309"/>
      <c r="E6" s="310"/>
      <c r="F6" s="310"/>
      <c r="G6" s="309"/>
      <c r="H6" s="309"/>
      <c r="I6" s="311" t="s">
        <v>169</v>
      </c>
    </row>
    <row r="7" customFormat="false" ht="15.95" hidden="false" customHeight="true" outlineLevel="0" collapsed="false">
      <c r="B7" s="312" t="s">
        <v>377</v>
      </c>
      <c r="C7" s="312" t="s">
        <v>15</v>
      </c>
      <c r="D7" s="312" t="s">
        <v>378</v>
      </c>
      <c r="E7" s="313"/>
      <c r="F7" s="313"/>
      <c r="G7" s="312" t="s">
        <v>85</v>
      </c>
      <c r="H7" s="312" t="s">
        <v>12</v>
      </c>
      <c r="I7" s="314" t="s">
        <v>9</v>
      </c>
    </row>
    <row r="8" customFormat="false" ht="15.95" hidden="false" customHeight="true" outlineLevel="0" collapsed="false">
      <c r="A8" s="315"/>
      <c r="B8" s="312" t="s">
        <v>379</v>
      </c>
      <c r="C8" s="312" t="s">
        <v>380</v>
      </c>
      <c r="D8" s="312" t="s">
        <v>381</v>
      </c>
      <c r="E8" s="312" t="s">
        <v>85</v>
      </c>
      <c r="F8" s="313"/>
      <c r="G8" s="312" t="s">
        <v>382</v>
      </c>
      <c r="H8" s="312" t="s">
        <v>382</v>
      </c>
      <c r="I8" s="314" t="s">
        <v>13</v>
      </c>
    </row>
    <row r="9" customFormat="false" ht="15.95" hidden="false" customHeight="true" outlineLevel="0" collapsed="false">
      <c r="A9" s="316" t="s">
        <v>17</v>
      </c>
      <c r="B9" s="317" t="s">
        <v>383</v>
      </c>
      <c r="C9" s="317" t="s">
        <v>384</v>
      </c>
      <c r="D9" s="317" t="s">
        <v>385</v>
      </c>
      <c r="E9" s="317" t="s">
        <v>386</v>
      </c>
      <c r="F9" s="317" t="s">
        <v>12</v>
      </c>
      <c r="G9" s="317" t="s">
        <v>387</v>
      </c>
      <c r="H9" s="317" t="s">
        <v>388</v>
      </c>
      <c r="I9" s="317" t="s">
        <v>389</v>
      </c>
    </row>
    <row r="10" customFormat="false" ht="5.1" hidden="false" customHeight="true" outlineLevel="0" collapsed="false">
      <c r="A10" s="47"/>
      <c r="B10" s="305"/>
      <c r="C10" s="305"/>
      <c r="E10" s="305"/>
      <c r="F10" s="305"/>
      <c r="G10" s="305"/>
      <c r="H10" s="305"/>
      <c r="I10" s="305"/>
    </row>
    <row r="11" customFormat="false" ht="14.1" hidden="false" customHeight="true" outlineLevel="0" collapsed="false">
      <c r="A11" s="26" t="s">
        <v>23</v>
      </c>
      <c r="B11" s="27" t="n">
        <f aca="false">'- 56 -'!G11</f>
        <v>6969390</v>
      </c>
      <c r="C11" s="27" t="n">
        <v>1072416.49</v>
      </c>
      <c r="D11" s="27" t="n">
        <v>0</v>
      </c>
      <c r="E11" s="27" t="n">
        <v>210000</v>
      </c>
      <c r="F11" s="27" t="n">
        <f aca="false">SUM(B11:E11)</f>
        <v>8251806.49</v>
      </c>
      <c r="G11" s="27" t="n">
        <v>0</v>
      </c>
      <c r="H11" s="27" t="n">
        <f aca="false">SUM(F11,G11)</f>
        <v>8251806.49</v>
      </c>
      <c r="I11" s="204" t="n">
        <f aca="false">H11/'- 44 -'!I11*100</f>
        <v>60.6291746171463</v>
      </c>
    </row>
    <row r="12" customFormat="false" ht="14.1" hidden="false" customHeight="true" outlineLevel="0" collapsed="false">
      <c r="A12" s="28" t="s">
        <v>24</v>
      </c>
      <c r="B12" s="29" t="n">
        <f aca="false">'- 56 -'!G12</f>
        <v>13162659</v>
      </c>
      <c r="C12" s="29" t="n">
        <v>1643009.15</v>
      </c>
      <c r="D12" s="29" t="n">
        <v>263513</v>
      </c>
      <c r="E12" s="29" t="n">
        <v>851318</v>
      </c>
      <c r="F12" s="29" t="n">
        <f aca="false">SUM(B12:E12)</f>
        <v>15920499.15</v>
      </c>
      <c r="G12" s="29" t="n">
        <v>91279</v>
      </c>
      <c r="H12" s="29" t="n">
        <f aca="false">SUM(F12,G12)</f>
        <v>16011778.15</v>
      </c>
      <c r="I12" s="205" t="n">
        <f aca="false">H12/'- 44 -'!I12*100</f>
        <v>63.4886335650722</v>
      </c>
    </row>
    <row r="13" customFormat="false" ht="14.1" hidden="false" customHeight="true" outlineLevel="0" collapsed="false">
      <c r="A13" s="26" t="s">
        <v>25</v>
      </c>
      <c r="B13" s="27" t="n">
        <f aca="false">'- 56 -'!G13</f>
        <v>29605000</v>
      </c>
      <c r="C13" s="27" t="n">
        <v>5068500</v>
      </c>
      <c r="D13" s="27" t="n">
        <v>0</v>
      </c>
      <c r="E13" s="27" t="n">
        <v>1019500</v>
      </c>
      <c r="F13" s="27" t="n">
        <f aca="false">SUM(B13:E13)</f>
        <v>35693000</v>
      </c>
      <c r="G13" s="27" t="n">
        <v>0</v>
      </c>
      <c r="H13" s="27" t="n">
        <f aca="false">SUM(F13,G13)</f>
        <v>35693000</v>
      </c>
      <c r="I13" s="204" t="n">
        <f aca="false">H13/'- 44 -'!I13*100</f>
        <v>60.2252901336015</v>
      </c>
    </row>
    <row r="14" customFormat="false" ht="14.1" hidden="false" customHeight="true" outlineLevel="0" collapsed="false">
      <c r="A14" s="28" t="s">
        <v>26</v>
      </c>
      <c r="B14" s="29" t="n">
        <f aca="false">'- 56 -'!G14</f>
        <v>27980126</v>
      </c>
      <c r="C14" s="29" t="n">
        <v>4431172</v>
      </c>
      <c r="D14" s="29" t="n">
        <v>0</v>
      </c>
      <c r="E14" s="29" t="n">
        <v>9235208</v>
      </c>
      <c r="F14" s="29" t="n">
        <f aca="false">SUM(B14:E14)</f>
        <v>41646506</v>
      </c>
      <c r="G14" s="29" t="n">
        <v>327592</v>
      </c>
      <c r="H14" s="29" t="n">
        <f aca="false">SUM(F14,G14)</f>
        <v>41974098</v>
      </c>
      <c r="I14" s="205" t="n">
        <f aca="false">H14/'- 44 -'!I14*100</f>
        <v>72.6421801560974</v>
      </c>
    </row>
    <row r="15" customFormat="false" ht="14.1" hidden="false" customHeight="true" outlineLevel="0" collapsed="false">
      <c r="A15" s="26" t="s">
        <v>27</v>
      </c>
      <c r="B15" s="27" t="n">
        <f aca="false">'- 56 -'!G15</f>
        <v>7654276</v>
      </c>
      <c r="C15" s="27" t="n">
        <v>1782351.24</v>
      </c>
      <c r="D15" s="27" t="n">
        <v>155686</v>
      </c>
      <c r="E15" s="27" t="n">
        <v>482400</v>
      </c>
      <c r="F15" s="27" t="n">
        <f aca="false">SUM(B15:E15)</f>
        <v>10074713.24</v>
      </c>
      <c r="G15" s="27" t="n">
        <v>0</v>
      </c>
      <c r="H15" s="27" t="n">
        <f aca="false">SUM(F15,G15)</f>
        <v>10074713.24</v>
      </c>
      <c r="I15" s="204" t="n">
        <f aca="false">H15/'- 44 -'!I15*100</f>
        <v>61.0552566102757</v>
      </c>
    </row>
    <row r="16" customFormat="false" ht="14.1" hidden="false" customHeight="true" outlineLevel="0" collapsed="false">
      <c r="A16" s="28" t="s">
        <v>28</v>
      </c>
      <c r="B16" s="29" t="n">
        <f aca="false">'- 56 -'!G16</f>
        <v>6602142</v>
      </c>
      <c r="C16" s="29" t="n">
        <v>651736.41</v>
      </c>
      <c r="D16" s="29" t="n">
        <v>163028</v>
      </c>
      <c r="E16" s="29" t="n">
        <v>227500</v>
      </c>
      <c r="F16" s="29" t="n">
        <f aca="false">SUM(B16:E16)</f>
        <v>7644406.41</v>
      </c>
      <c r="G16" s="29" t="n">
        <v>82500</v>
      </c>
      <c r="H16" s="29" t="n">
        <f aca="false">SUM(F16,G16)</f>
        <v>7726906.41</v>
      </c>
      <c r="I16" s="205" t="n">
        <f aca="false">H16/'- 44 -'!I16*100</f>
        <v>67.3879841940253</v>
      </c>
    </row>
    <row r="17" customFormat="false" ht="14.1" hidden="false" customHeight="true" outlineLevel="0" collapsed="false">
      <c r="A17" s="26" t="s">
        <v>29</v>
      </c>
      <c r="B17" s="27" t="n">
        <f aca="false">'- 56 -'!G17</f>
        <v>6942106</v>
      </c>
      <c r="C17" s="27" t="n">
        <v>977682.37</v>
      </c>
      <c r="D17" s="27" t="n">
        <v>0</v>
      </c>
      <c r="E17" s="27" t="n">
        <v>345600</v>
      </c>
      <c r="F17" s="27" t="n">
        <f aca="false">SUM(B17:E17)</f>
        <v>8265388.37</v>
      </c>
      <c r="G17" s="27" t="n">
        <v>0</v>
      </c>
      <c r="H17" s="27" t="n">
        <f aca="false">SUM(F17,G17)</f>
        <v>8265388.37</v>
      </c>
      <c r="I17" s="204" t="n">
        <f aca="false">H17/'- 44 -'!I17*100</f>
        <v>54.7214542047969</v>
      </c>
    </row>
    <row r="18" customFormat="false" ht="14.1" hidden="false" customHeight="true" outlineLevel="0" collapsed="false">
      <c r="A18" s="28" t="s">
        <v>30</v>
      </c>
      <c r="B18" s="29" t="n">
        <f aca="false">'- 56 -'!G18</f>
        <v>31388869</v>
      </c>
      <c r="C18" s="29" t="n">
        <v>425915.42</v>
      </c>
      <c r="D18" s="29" t="n">
        <v>0</v>
      </c>
      <c r="E18" s="29" t="n">
        <v>8242802</v>
      </c>
      <c r="F18" s="29" t="n">
        <f aca="false">SUM(B18:E18)</f>
        <v>40057586.42</v>
      </c>
      <c r="G18" s="29" t="n">
        <v>1179100</v>
      </c>
      <c r="H18" s="29" t="n">
        <f aca="false">SUM(F18,G18)</f>
        <v>41236686.42</v>
      </c>
      <c r="I18" s="205" t="n">
        <f aca="false">H18/'- 44 -'!I18*100</f>
        <v>39.66821724847</v>
      </c>
    </row>
    <row r="19" customFormat="false" ht="14.1" hidden="false" customHeight="true" outlineLevel="0" collapsed="false">
      <c r="A19" s="26" t="s">
        <v>31</v>
      </c>
      <c r="B19" s="27" t="n">
        <f aca="false">'- 56 -'!G19</f>
        <v>18176753</v>
      </c>
      <c r="C19" s="27" t="n">
        <v>1953892.07</v>
      </c>
      <c r="D19" s="27" t="n">
        <v>0</v>
      </c>
      <c r="E19" s="27" t="n">
        <v>455000</v>
      </c>
      <c r="F19" s="27" t="n">
        <f aca="false">SUM(B19:E19)</f>
        <v>20585645.07</v>
      </c>
      <c r="G19" s="27" t="n">
        <v>0</v>
      </c>
      <c r="H19" s="27" t="n">
        <f aca="false">SUM(F19,G19)</f>
        <v>20585645.07</v>
      </c>
      <c r="I19" s="204" t="n">
        <f aca="false">H19/'- 44 -'!I19*100</f>
        <v>68.8880474633646</v>
      </c>
    </row>
    <row r="20" customFormat="false" ht="14.1" hidden="false" customHeight="true" outlineLevel="0" collapsed="false">
      <c r="A20" s="28" t="s">
        <v>32</v>
      </c>
      <c r="B20" s="29" t="n">
        <f aca="false">'- 56 -'!G20</f>
        <v>35027407</v>
      </c>
      <c r="C20" s="29" t="n">
        <v>3501996.98</v>
      </c>
      <c r="D20" s="29" t="n">
        <v>0</v>
      </c>
      <c r="E20" s="29" t="n">
        <v>907600</v>
      </c>
      <c r="F20" s="29" t="n">
        <f aca="false">SUM(B20:E20)</f>
        <v>39437003.98</v>
      </c>
      <c r="G20" s="29" t="n">
        <v>4000</v>
      </c>
      <c r="H20" s="29" t="n">
        <f aca="false">SUM(F20,G20)</f>
        <v>39441003.98</v>
      </c>
      <c r="I20" s="205" t="n">
        <f aca="false">H20/'- 44 -'!I20*100</f>
        <v>68.8815454795069</v>
      </c>
    </row>
    <row r="21" customFormat="false" ht="14.1" hidden="false" customHeight="true" outlineLevel="0" collapsed="false">
      <c r="A21" s="26" t="s">
        <v>33</v>
      </c>
      <c r="B21" s="27" t="n">
        <f aca="false">'- 56 -'!G21</f>
        <v>16032950</v>
      </c>
      <c r="C21" s="27" t="n">
        <v>2502734.24</v>
      </c>
      <c r="D21" s="27" t="n">
        <v>149140</v>
      </c>
      <c r="E21" s="27" t="n">
        <v>596568</v>
      </c>
      <c r="F21" s="27" t="n">
        <f aca="false">SUM(B21:E21)</f>
        <v>19281392.24</v>
      </c>
      <c r="G21" s="27" t="n">
        <v>0</v>
      </c>
      <c r="H21" s="27" t="n">
        <f aca="false">SUM(F21,G21)</f>
        <v>19281392.24</v>
      </c>
      <c r="I21" s="204" t="n">
        <f aca="false">H21/'- 44 -'!I21*100</f>
        <v>65.4382903105379</v>
      </c>
    </row>
    <row r="22" customFormat="false" ht="14.1" hidden="false" customHeight="true" outlineLevel="0" collapsed="false">
      <c r="A22" s="28" t="s">
        <v>34</v>
      </c>
      <c r="B22" s="29" t="n">
        <f aca="false">'- 56 -'!G22</f>
        <v>10654216</v>
      </c>
      <c r="C22" s="29" t="n">
        <v>851560.13</v>
      </c>
      <c r="D22" s="29" t="n">
        <v>118941</v>
      </c>
      <c r="E22" s="29" t="n">
        <v>585700</v>
      </c>
      <c r="F22" s="29" t="n">
        <f aca="false">SUM(B22:E22)</f>
        <v>12210417.13</v>
      </c>
      <c r="G22" s="29" t="n">
        <v>455000</v>
      </c>
      <c r="H22" s="29" t="n">
        <f aca="false">SUM(F22,G22)</f>
        <v>12665417.13</v>
      </c>
      <c r="I22" s="205" t="n">
        <f aca="false">H22/'- 44 -'!I22*100</f>
        <v>78.1340990531311</v>
      </c>
    </row>
    <row r="23" customFormat="false" ht="14.1" hidden="false" customHeight="true" outlineLevel="0" collapsed="false">
      <c r="A23" s="26" t="s">
        <v>35</v>
      </c>
      <c r="B23" s="27" t="n">
        <f aca="false">'- 56 -'!G23</f>
        <v>8048427</v>
      </c>
      <c r="C23" s="27" t="n">
        <v>854030.55</v>
      </c>
      <c r="D23" s="27" t="n">
        <v>0</v>
      </c>
      <c r="E23" s="27" t="n">
        <v>240000</v>
      </c>
      <c r="F23" s="27" t="n">
        <f aca="false">SUM(B23:E23)</f>
        <v>9142457.55</v>
      </c>
      <c r="G23" s="27" t="n">
        <v>230000</v>
      </c>
      <c r="H23" s="27" t="n">
        <f aca="false">SUM(F23,G23)</f>
        <v>9372457.55</v>
      </c>
      <c r="I23" s="204" t="n">
        <f aca="false">H23/'- 44 -'!I23*100</f>
        <v>69.2805021866792</v>
      </c>
    </row>
    <row r="24" customFormat="false" ht="14.1" hidden="false" customHeight="true" outlineLevel="0" collapsed="false">
      <c r="A24" s="28" t="s">
        <v>36</v>
      </c>
      <c r="B24" s="29" t="n">
        <f aca="false">'- 56 -'!G24</f>
        <v>22252909</v>
      </c>
      <c r="C24" s="29" t="n">
        <v>3964725.9</v>
      </c>
      <c r="D24" s="29" t="n">
        <v>190898</v>
      </c>
      <c r="E24" s="29" t="n">
        <v>804500</v>
      </c>
      <c r="F24" s="29" t="n">
        <f aca="false">SUM(B24:E24)</f>
        <v>27213032.9</v>
      </c>
      <c r="G24" s="29" t="n">
        <v>278000</v>
      </c>
      <c r="H24" s="29" t="n">
        <f aca="false">SUM(F24,G24)</f>
        <v>27491032.9</v>
      </c>
      <c r="I24" s="205" t="n">
        <f aca="false">H24/'- 44 -'!I24*100</f>
        <v>61.0417797186859</v>
      </c>
    </row>
    <row r="25" customFormat="false" ht="14.1" hidden="false" customHeight="true" outlineLevel="0" collapsed="false">
      <c r="A25" s="26" t="s">
        <v>37</v>
      </c>
      <c r="B25" s="27" t="n">
        <f aca="false">'- 56 -'!G25</f>
        <v>66149994</v>
      </c>
      <c r="C25" s="27" t="n">
        <v>14580125.49</v>
      </c>
      <c r="D25" s="27" t="n">
        <v>1065664</v>
      </c>
      <c r="E25" s="27" t="n">
        <v>3148712</v>
      </c>
      <c r="F25" s="27" t="n">
        <f aca="false">SUM(B25:E25)</f>
        <v>84944495.49</v>
      </c>
      <c r="G25" s="27" t="n">
        <v>268000</v>
      </c>
      <c r="H25" s="27" t="n">
        <f aca="false">SUM(F25,G25)</f>
        <v>85212495.49</v>
      </c>
      <c r="I25" s="204" t="n">
        <f aca="false">H25/'- 44 -'!I25*100</f>
        <v>63.1110864274981</v>
      </c>
    </row>
    <row r="26" customFormat="false" ht="14.1" hidden="false" customHeight="true" outlineLevel="0" collapsed="false">
      <c r="A26" s="28" t="s">
        <v>38</v>
      </c>
      <c r="B26" s="29" t="n">
        <f aca="false">'- 56 -'!G26</f>
        <v>18580017</v>
      </c>
      <c r="C26" s="29" t="n">
        <v>2679091.5</v>
      </c>
      <c r="D26" s="29" t="n">
        <v>0</v>
      </c>
      <c r="E26" s="29" t="n">
        <v>593251</v>
      </c>
      <c r="F26" s="29" t="n">
        <f aca="false">SUM(B26:E26)</f>
        <v>21852359.5</v>
      </c>
      <c r="G26" s="29" t="n">
        <v>221981</v>
      </c>
      <c r="H26" s="29" t="n">
        <f aca="false">SUM(F26,G26)</f>
        <v>22074340.5</v>
      </c>
      <c r="I26" s="205" t="n">
        <f aca="false">H26/'- 44 -'!I26*100</f>
        <v>67.0006647150148</v>
      </c>
    </row>
    <row r="27" customFormat="false" ht="14.1" hidden="false" customHeight="true" outlineLevel="0" collapsed="false">
      <c r="A27" s="26" t="s">
        <v>39</v>
      </c>
      <c r="B27" s="27" t="n">
        <f aca="false">'- 56 -'!G27</f>
        <v>24077487</v>
      </c>
      <c r="C27" s="27" t="n">
        <v>1322763.72</v>
      </c>
      <c r="D27" s="27" t="n">
        <v>129242</v>
      </c>
      <c r="E27" s="27" t="n">
        <v>585079</v>
      </c>
      <c r="F27" s="27" t="n">
        <f aca="false">SUM(B27:E27)</f>
        <v>26114571.72</v>
      </c>
      <c r="G27" s="27" t="n">
        <v>0</v>
      </c>
      <c r="H27" s="27" t="n">
        <f aca="false">SUM(F27,G27)</f>
        <v>26114571.72</v>
      </c>
      <c r="I27" s="204" t="n">
        <f aca="false">H27/'- 44 -'!I27*100</f>
        <v>75.0162465190052</v>
      </c>
    </row>
    <row r="28" customFormat="false" ht="14.1" hidden="false" customHeight="true" outlineLevel="0" collapsed="false">
      <c r="A28" s="28" t="s">
        <v>40</v>
      </c>
      <c r="B28" s="29" t="n">
        <f aca="false">'- 56 -'!G28</f>
        <v>10036933</v>
      </c>
      <c r="C28" s="29" t="n">
        <v>1207972.04</v>
      </c>
      <c r="D28" s="29" t="n">
        <v>173207</v>
      </c>
      <c r="E28" s="29" t="n">
        <v>271000</v>
      </c>
      <c r="F28" s="29" t="n">
        <f aca="false">SUM(B28:E28)</f>
        <v>11689112.04</v>
      </c>
      <c r="G28" s="29" t="n">
        <v>0</v>
      </c>
      <c r="H28" s="29" t="n">
        <f aca="false">SUM(F28,G28)</f>
        <v>11689112.04</v>
      </c>
      <c r="I28" s="205" t="n">
        <f aca="false">H28/'- 44 -'!I28*100</f>
        <v>62.2460454117532</v>
      </c>
    </row>
    <row r="29" customFormat="false" ht="14.1" hidden="false" customHeight="true" outlineLevel="0" collapsed="false">
      <c r="A29" s="26" t="s">
        <v>41</v>
      </c>
      <c r="B29" s="27" t="n">
        <f aca="false">'- 56 -'!G29</f>
        <v>50205483</v>
      </c>
      <c r="C29" s="27" t="n">
        <v>14148151.39</v>
      </c>
      <c r="D29" s="27" t="n">
        <v>0</v>
      </c>
      <c r="E29" s="27" t="n">
        <v>2385000</v>
      </c>
      <c r="F29" s="27" t="n">
        <f aca="false">SUM(B29:E29)</f>
        <v>66738634.39</v>
      </c>
      <c r="G29" s="27" t="n">
        <v>0</v>
      </c>
      <c r="H29" s="27" t="n">
        <f aca="false">SUM(F29,G29)</f>
        <v>66738634.39</v>
      </c>
      <c r="I29" s="204" t="n">
        <f aca="false">H29/'- 44 -'!I29*100</f>
        <v>53.3753159417096</v>
      </c>
    </row>
    <row r="30" customFormat="false" ht="14.1" hidden="false" customHeight="true" outlineLevel="0" collapsed="false">
      <c r="A30" s="28" t="s">
        <v>42</v>
      </c>
      <c r="B30" s="29" t="n">
        <f aca="false">'- 56 -'!G30</f>
        <v>7026354</v>
      </c>
      <c r="C30" s="29" t="n">
        <v>666364.9</v>
      </c>
      <c r="D30" s="29" t="n">
        <v>0</v>
      </c>
      <c r="E30" s="29" t="n">
        <v>183665</v>
      </c>
      <c r="F30" s="29" t="n">
        <f aca="false">SUM(B30:E30)</f>
        <v>7876383.9</v>
      </c>
      <c r="G30" s="29" t="n">
        <v>0</v>
      </c>
      <c r="H30" s="29" t="n">
        <f aca="false">SUM(F30,G30)</f>
        <v>7876383.9</v>
      </c>
      <c r="I30" s="205" t="n">
        <f aca="false">H30/'- 44 -'!I30*100</f>
        <v>68.2284045016078</v>
      </c>
    </row>
    <row r="31" customFormat="false" ht="14.1" hidden="false" customHeight="true" outlineLevel="0" collapsed="false">
      <c r="A31" s="26" t="s">
        <v>43</v>
      </c>
      <c r="B31" s="27" t="n">
        <f aca="false">'- 56 -'!G31</f>
        <v>15921130</v>
      </c>
      <c r="C31" s="27" t="n">
        <v>2285827.33</v>
      </c>
      <c r="D31" s="27" t="n">
        <v>141624</v>
      </c>
      <c r="E31" s="27" t="n">
        <v>485242</v>
      </c>
      <c r="F31" s="27" t="n">
        <f aca="false">SUM(B31:E31)</f>
        <v>18833823.33</v>
      </c>
      <c r="G31" s="27" t="n">
        <v>350000</v>
      </c>
      <c r="H31" s="27" t="n">
        <f aca="false">SUM(F31,G31)</f>
        <v>19183823.33</v>
      </c>
      <c r="I31" s="204" t="n">
        <f aca="false">H31/'- 44 -'!I31*100</f>
        <v>64.6154224664544</v>
      </c>
    </row>
    <row r="32" customFormat="false" ht="14.1" hidden="false" customHeight="true" outlineLevel="0" collapsed="false">
      <c r="A32" s="28" t="s">
        <v>44</v>
      </c>
      <c r="B32" s="29" t="n">
        <f aca="false">'- 56 -'!G32</f>
        <v>11276132</v>
      </c>
      <c r="C32" s="29" t="n">
        <v>1645736.65</v>
      </c>
      <c r="D32" s="29" t="n">
        <v>217388</v>
      </c>
      <c r="E32" s="29" t="n">
        <v>376500</v>
      </c>
      <c r="F32" s="29" t="n">
        <f aca="false">SUM(B32:E32)</f>
        <v>13515756.65</v>
      </c>
      <c r="G32" s="29" t="n">
        <v>231750</v>
      </c>
      <c r="H32" s="29" t="n">
        <f aca="false">SUM(F32,G32)</f>
        <v>13747506.65</v>
      </c>
      <c r="I32" s="205" t="n">
        <f aca="false">H32/'- 44 -'!I32*100</f>
        <v>61.9432227275804</v>
      </c>
    </row>
    <row r="33" customFormat="false" ht="14.1" hidden="false" customHeight="true" outlineLevel="0" collapsed="false">
      <c r="A33" s="26" t="s">
        <v>45</v>
      </c>
      <c r="B33" s="27" t="n">
        <f aca="false">'- 56 -'!G33</f>
        <v>13227695</v>
      </c>
      <c r="C33" s="27" t="n">
        <v>1464719.68</v>
      </c>
      <c r="D33" s="27" t="n">
        <v>0</v>
      </c>
      <c r="E33" s="27" t="n">
        <v>360000</v>
      </c>
      <c r="F33" s="27" t="n">
        <f aca="false">SUM(B33:E33)</f>
        <v>15052414.68</v>
      </c>
      <c r="G33" s="27" t="n">
        <v>0</v>
      </c>
      <c r="H33" s="27" t="n">
        <f aca="false">SUM(F33,G33)</f>
        <v>15052414.68</v>
      </c>
      <c r="I33" s="204" t="n">
        <f aca="false">H33/'- 44 -'!I33*100</f>
        <v>63.9850995170006</v>
      </c>
    </row>
    <row r="34" customFormat="false" ht="14.1" hidden="false" customHeight="true" outlineLevel="0" collapsed="false">
      <c r="A34" s="28" t="s">
        <v>46</v>
      </c>
      <c r="B34" s="29" t="n">
        <f aca="false">'- 56 -'!G34</f>
        <v>10897681</v>
      </c>
      <c r="C34" s="29" t="n">
        <v>1284026.52</v>
      </c>
      <c r="D34" s="29" t="n">
        <v>207335</v>
      </c>
      <c r="E34" s="29" t="n">
        <v>511864</v>
      </c>
      <c r="F34" s="29" t="n">
        <f aca="false">SUM(B34:E34)</f>
        <v>12900906.52</v>
      </c>
      <c r="G34" s="29" t="n">
        <v>0</v>
      </c>
      <c r="H34" s="29" t="n">
        <f aca="false">SUM(F34,G34)</f>
        <v>12900906.52</v>
      </c>
      <c r="I34" s="205" t="n">
        <f aca="false">H34/'- 44 -'!I34*100</f>
        <v>60.3199534531004</v>
      </c>
    </row>
    <row r="35" customFormat="false" ht="14.1" hidden="false" customHeight="true" outlineLevel="0" collapsed="false">
      <c r="A35" s="26" t="s">
        <v>47</v>
      </c>
      <c r="B35" s="27" t="n">
        <f aca="false">'- 56 -'!G35</f>
        <v>83423773</v>
      </c>
      <c r="C35" s="27" t="n">
        <v>16486283.41</v>
      </c>
      <c r="D35" s="27" t="n">
        <v>0</v>
      </c>
      <c r="E35" s="27" t="n">
        <v>2550000</v>
      </c>
      <c r="F35" s="27" t="n">
        <f aca="false">SUM(B35:E35)</f>
        <v>102460056.41</v>
      </c>
      <c r="G35" s="27" t="n">
        <v>0</v>
      </c>
      <c r="H35" s="27" t="n">
        <f aca="false">SUM(F35,G35)</f>
        <v>102460056.41</v>
      </c>
      <c r="I35" s="204" t="n">
        <f aca="false">H35/'- 44 -'!I35*100</f>
        <v>67.1966840415623</v>
      </c>
    </row>
    <row r="36" customFormat="false" ht="14.1" hidden="false" customHeight="true" outlineLevel="0" collapsed="false">
      <c r="A36" s="28" t="s">
        <v>48</v>
      </c>
      <c r="B36" s="29" t="n">
        <f aca="false">'- 56 -'!G36</f>
        <v>9537184</v>
      </c>
      <c r="C36" s="29" t="n">
        <v>1442281.3</v>
      </c>
      <c r="D36" s="29" t="n">
        <v>383984</v>
      </c>
      <c r="E36" s="29" t="n">
        <v>349500</v>
      </c>
      <c r="F36" s="29" t="n">
        <f aca="false">SUM(B36:E36)</f>
        <v>11712949.3</v>
      </c>
      <c r="G36" s="29" t="n">
        <v>0</v>
      </c>
      <c r="H36" s="29" t="n">
        <f aca="false">SUM(F36,G36)</f>
        <v>11712949.3</v>
      </c>
      <c r="I36" s="205" t="n">
        <f aca="false">H36/'- 44 -'!I36*100</f>
        <v>59.7603112876201</v>
      </c>
    </row>
    <row r="37" customFormat="false" ht="14.1" hidden="false" customHeight="true" outlineLevel="0" collapsed="false">
      <c r="A37" s="26" t="s">
        <v>49</v>
      </c>
      <c r="B37" s="27" t="n">
        <f aca="false">'- 56 -'!G37</f>
        <v>20521092</v>
      </c>
      <c r="C37" s="27" t="n">
        <v>2601413.99</v>
      </c>
      <c r="D37" s="27" t="n">
        <v>404922</v>
      </c>
      <c r="E37" s="27" t="n">
        <v>519992</v>
      </c>
      <c r="F37" s="27" t="n">
        <f aca="false">SUM(B37:E37)</f>
        <v>24047419.99</v>
      </c>
      <c r="G37" s="27" t="n">
        <v>0</v>
      </c>
      <c r="H37" s="27" t="n">
        <f aca="false">SUM(F37,G37)</f>
        <v>24047419.99</v>
      </c>
      <c r="I37" s="204" t="n">
        <f aca="false">H37/'- 44 -'!I37*100</f>
        <v>70.5762077955955</v>
      </c>
    </row>
    <row r="38" customFormat="false" ht="14.1" hidden="false" customHeight="true" outlineLevel="0" collapsed="false">
      <c r="A38" s="28" t="s">
        <v>50</v>
      </c>
      <c r="B38" s="29" t="n">
        <f aca="false">'- 56 -'!G38</f>
        <v>46726910</v>
      </c>
      <c r="C38" s="29" t="n">
        <v>8417908.04</v>
      </c>
      <c r="D38" s="29" t="n">
        <v>0</v>
      </c>
      <c r="E38" s="29" t="n">
        <v>1577000</v>
      </c>
      <c r="F38" s="29" t="n">
        <f aca="false">SUM(B38:E38)</f>
        <v>56721818.04</v>
      </c>
      <c r="G38" s="29" t="n">
        <v>334600</v>
      </c>
      <c r="H38" s="29" t="n">
        <f aca="false">SUM(F38,G38)</f>
        <v>57056418.04</v>
      </c>
      <c r="I38" s="205" t="n">
        <f aca="false">H38/'- 44 -'!I38*100</f>
        <v>66.3196865831942</v>
      </c>
    </row>
    <row r="39" customFormat="false" ht="14.1" hidden="false" customHeight="true" outlineLevel="0" collapsed="false">
      <c r="A39" s="26" t="s">
        <v>51</v>
      </c>
      <c r="B39" s="27" t="n">
        <f aca="false">'- 56 -'!G39</f>
        <v>8601929</v>
      </c>
      <c r="C39" s="27" t="n">
        <v>1174306.54</v>
      </c>
      <c r="D39" s="27" t="n">
        <v>187156</v>
      </c>
      <c r="E39" s="27" t="n">
        <v>250000</v>
      </c>
      <c r="F39" s="27" t="n">
        <f aca="false">SUM(B39:E39)</f>
        <v>10213391.54</v>
      </c>
      <c r="G39" s="27" t="n">
        <v>54000</v>
      </c>
      <c r="H39" s="27" t="n">
        <f aca="false">SUM(F39,G39)</f>
        <v>10267391.54</v>
      </c>
      <c r="I39" s="204" t="n">
        <f aca="false">H39/'- 44 -'!I39*100</f>
        <v>58.4077934994895</v>
      </c>
    </row>
    <row r="40" customFormat="false" ht="14.1" hidden="false" customHeight="true" outlineLevel="0" collapsed="false">
      <c r="A40" s="28" t="s">
        <v>52</v>
      </c>
      <c r="B40" s="29" t="n">
        <f aca="false">'- 56 -'!G40</f>
        <v>36240762</v>
      </c>
      <c r="C40" s="29" t="n">
        <v>9477089.73</v>
      </c>
      <c r="D40" s="29" t="n">
        <v>0</v>
      </c>
      <c r="E40" s="29" t="n">
        <v>1563051</v>
      </c>
      <c r="F40" s="29" t="n">
        <f aca="false">SUM(B40:E40)</f>
        <v>47280902.73</v>
      </c>
      <c r="G40" s="29" t="n">
        <v>206515</v>
      </c>
      <c r="H40" s="29" t="n">
        <f aca="false">SUM(F40,G40)</f>
        <v>47487417.73</v>
      </c>
      <c r="I40" s="205" t="n">
        <f aca="false">H40/'- 44 -'!I40*100</f>
        <v>55.1342536699275</v>
      </c>
    </row>
    <row r="41" customFormat="false" ht="14.1" hidden="false" customHeight="true" outlineLevel="0" collapsed="false">
      <c r="A41" s="26" t="s">
        <v>53</v>
      </c>
      <c r="B41" s="27" t="n">
        <f aca="false">'- 56 -'!G41</f>
        <v>23862322</v>
      </c>
      <c r="C41" s="27" t="n">
        <v>4516670.73</v>
      </c>
      <c r="D41" s="27" t="n">
        <v>494838</v>
      </c>
      <c r="E41" s="27" t="n">
        <v>775000</v>
      </c>
      <c r="F41" s="27" t="n">
        <f aca="false">SUM(B41:E41)</f>
        <v>29648830.73</v>
      </c>
      <c r="G41" s="27" t="n">
        <v>975450</v>
      </c>
      <c r="H41" s="27" t="n">
        <f aca="false">SUM(F41,G41)</f>
        <v>30624280.73</v>
      </c>
      <c r="I41" s="204" t="n">
        <f aca="false">H41/'- 44 -'!I41*100</f>
        <v>58.2036856978849</v>
      </c>
    </row>
    <row r="42" customFormat="false" ht="14.1" hidden="false" customHeight="true" outlineLevel="0" collapsed="false">
      <c r="A42" s="28" t="s">
        <v>54</v>
      </c>
      <c r="B42" s="29" t="n">
        <f aca="false">'- 56 -'!G42</f>
        <v>10467440</v>
      </c>
      <c r="C42" s="29" t="n">
        <v>1226199.76</v>
      </c>
      <c r="D42" s="29" t="n">
        <v>0</v>
      </c>
      <c r="E42" s="29" t="n">
        <v>378669</v>
      </c>
      <c r="F42" s="29" t="n">
        <f aca="false">SUM(B42:E42)</f>
        <v>12072308.76</v>
      </c>
      <c r="G42" s="29" t="n">
        <v>40800</v>
      </c>
      <c r="H42" s="29" t="n">
        <f aca="false">SUM(F42,G42)</f>
        <v>12113108.76</v>
      </c>
      <c r="I42" s="205" t="n">
        <f aca="false">H42/'- 44 -'!I42*100</f>
        <v>68.8854177880422</v>
      </c>
    </row>
    <row r="43" customFormat="false" ht="14.1" hidden="false" customHeight="true" outlineLevel="0" collapsed="false">
      <c r="A43" s="26" t="s">
        <v>55</v>
      </c>
      <c r="B43" s="27" t="n">
        <f aca="false">'- 56 -'!G43</f>
        <v>5622474</v>
      </c>
      <c r="C43" s="27" t="n">
        <v>844263.82</v>
      </c>
      <c r="D43" s="27" t="n">
        <v>0</v>
      </c>
      <c r="E43" s="27" t="n">
        <v>155000</v>
      </c>
      <c r="F43" s="27" t="n">
        <f aca="false">SUM(B43:E43)</f>
        <v>6621737.82</v>
      </c>
      <c r="G43" s="27" t="n">
        <v>143640</v>
      </c>
      <c r="H43" s="27" t="n">
        <f aca="false">SUM(F43,G43)</f>
        <v>6765377.82</v>
      </c>
      <c r="I43" s="204" t="n">
        <f aca="false">H43/'- 44 -'!I43*100</f>
        <v>64.4461146259457</v>
      </c>
    </row>
    <row r="44" customFormat="false" ht="14.1" hidden="false" customHeight="true" outlineLevel="0" collapsed="false">
      <c r="A44" s="28" t="s">
        <v>56</v>
      </c>
      <c r="B44" s="29" t="n">
        <f aca="false">'- 56 -'!G44</f>
        <v>5618520</v>
      </c>
      <c r="C44" s="29" t="n">
        <v>528115.52</v>
      </c>
      <c r="D44" s="29" t="n">
        <v>0</v>
      </c>
      <c r="E44" s="29" t="n">
        <v>127217</v>
      </c>
      <c r="F44" s="29" t="n">
        <f aca="false">SUM(B44:E44)</f>
        <v>6273852.52</v>
      </c>
      <c r="G44" s="29" t="n">
        <v>0</v>
      </c>
      <c r="H44" s="29" t="n">
        <f aca="false">SUM(F44,G44)</f>
        <v>6273852.52</v>
      </c>
      <c r="I44" s="205" t="n">
        <f aca="false">H44/'- 44 -'!I44*100</f>
        <v>71.897373426592</v>
      </c>
    </row>
    <row r="45" customFormat="false" ht="14.1" hidden="false" customHeight="true" outlineLevel="0" collapsed="false">
      <c r="A45" s="26" t="s">
        <v>57</v>
      </c>
      <c r="B45" s="27" t="n">
        <f aca="false">'- 56 -'!G45</f>
        <v>7291967</v>
      </c>
      <c r="C45" s="27" t="n">
        <v>1187467.92</v>
      </c>
      <c r="D45" s="27" t="n">
        <v>0</v>
      </c>
      <c r="E45" s="27" t="n">
        <v>297591</v>
      </c>
      <c r="F45" s="27" t="n">
        <f aca="false">SUM(B45:E45)</f>
        <v>8777025.92</v>
      </c>
      <c r="G45" s="27" t="n">
        <v>369969</v>
      </c>
      <c r="H45" s="27" t="n">
        <f aca="false">SUM(F45,G45)</f>
        <v>9146994.92</v>
      </c>
      <c r="I45" s="204" t="n">
        <f aca="false">H45/'- 44 -'!I45*100</f>
        <v>68.2826039910596</v>
      </c>
    </row>
    <row r="46" customFormat="false" ht="14.1" hidden="false" customHeight="true" outlineLevel="0" collapsed="false">
      <c r="A46" s="28" t="s">
        <v>58</v>
      </c>
      <c r="B46" s="29" t="n">
        <f aca="false">'- 56 -'!G46</f>
        <v>155743675</v>
      </c>
      <c r="C46" s="29" t="n">
        <v>21483525.42</v>
      </c>
      <c r="D46" s="29" t="n">
        <v>875357</v>
      </c>
      <c r="E46" s="29" t="n">
        <v>11128400</v>
      </c>
      <c r="F46" s="29" t="n">
        <f aca="false">SUM(B46:E46)</f>
        <v>189230957.42</v>
      </c>
      <c r="G46" s="29" t="n">
        <v>3490000</v>
      </c>
      <c r="H46" s="29" t="n">
        <f aca="false">SUM(F46,G46)</f>
        <v>192720957.42</v>
      </c>
      <c r="I46" s="205" t="n">
        <f aca="false">H46/'- 44 -'!I46*100</f>
        <v>62.4401286055496</v>
      </c>
    </row>
    <row r="47" customFormat="false" ht="5.1" hidden="false" customHeight="true" outlineLevel="0" collapsed="false">
      <c r="A47" s="0"/>
      <c r="B47" s="0"/>
      <c r="C47" s="0"/>
      <c r="D47" s="0"/>
      <c r="E47" s="0" t="n">
        <v>0</v>
      </c>
      <c r="F47" s="0"/>
      <c r="G47" s="0"/>
      <c r="H47" s="0"/>
      <c r="I47" s="0"/>
    </row>
    <row r="48" customFormat="false" ht="14.1" hidden="false" customHeight="true" outlineLevel="0" collapsed="false">
      <c r="A48" s="30" t="s">
        <v>59</v>
      </c>
      <c r="B48" s="31" t="n">
        <f aca="false">SUM(B11:B46)</f>
        <v>881554184</v>
      </c>
      <c r="C48" s="31" t="n">
        <f aca="false">SUM(C11:C46)</f>
        <v>140352028.35</v>
      </c>
      <c r="D48" s="31" t="n">
        <v>5321923</v>
      </c>
      <c r="E48" s="31" t="n">
        <v>52775429</v>
      </c>
      <c r="F48" s="31" t="n">
        <f aca="false">SUM(F11:F46)</f>
        <v>1080003564.35</v>
      </c>
      <c r="G48" s="31" t="n">
        <f aca="false">SUM(G11:G46)</f>
        <v>9334176</v>
      </c>
      <c r="H48" s="31" t="n">
        <f aca="false">SUM(H11:H46)</f>
        <v>1089337740.35</v>
      </c>
      <c r="I48" s="188" t="n">
        <f aca="false">H48/'- 44 -'!I48*100</f>
        <v>62.0147093408305</v>
      </c>
    </row>
    <row r="49" customFormat="false" ht="5.1" hidden="false" customHeight="true" outlineLevel="0" collapsed="false">
      <c r="A49" s="32" t="s">
        <v>60</v>
      </c>
      <c r="B49" s="33"/>
      <c r="C49" s="33"/>
      <c r="E49" s="33"/>
      <c r="F49" s="33"/>
      <c r="G49" s="33"/>
      <c r="H49" s="33"/>
      <c r="I49" s="193"/>
    </row>
    <row r="50" customFormat="false" ht="14.1" hidden="false" customHeight="true" outlineLevel="0" collapsed="false">
      <c r="A50" s="28" t="s">
        <v>61</v>
      </c>
      <c r="B50" s="29" t="n">
        <f aca="false">'- 56 -'!G50</f>
        <v>846490</v>
      </c>
      <c r="C50" s="29" t="n">
        <v>257583.14</v>
      </c>
      <c r="E50" s="29" t="n">
        <v>30000</v>
      </c>
      <c r="F50" s="29" t="n">
        <f aca="false">SUM(B50:E50)</f>
        <v>1134073.14</v>
      </c>
      <c r="G50" s="29" t="n">
        <v>0</v>
      </c>
      <c r="H50" s="29" t="n">
        <f aca="false">SUM(F50,G50)</f>
        <v>1134073.14</v>
      </c>
      <c r="I50" s="205" t="n">
        <f aca="false">H50/'- 44 -'!I50*100</f>
        <v>38.4579799061537</v>
      </c>
    </row>
    <row r="51" customFormat="false" ht="14.1" hidden="false" customHeight="true" outlineLevel="0" collapsed="false">
      <c r="A51" s="26" t="s">
        <v>390</v>
      </c>
      <c r="B51" s="27" t="n">
        <f aca="false">'- 56 -'!G51</f>
        <v>700</v>
      </c>
      <c r="C51" s="27" t="n">
        <v>0</v>
      </c>
      <c r="D51" s="27" t="n">
        <v>0</v>
      </c>
      <c r="E51" s="27" t="n">
        <v>4007259</v>
      </c>
      <c r="F51" s="27" t="n">
        <f aca="false">SUM(B51:E51)</f>
        <v>4007959</v>
      </c>
      <c r="G51" s="27" t="n">
        <v>3895033</v>
      </c>
      <c r="H51" s="27" t="n">
        <f aca="false">SUM(F51,G51)</f>
        <v>7902992</v>
      </c>
      <c r="I51" s="204" t="n">
        <f aca="false">H51/'- 44 -'!I51*100</f>
        <v>63.1736144256931</v>
      </c>
    </row>
    <row r="52" customFormat="false" ht="39" hidden="false" customHeight="true" outlineLevel="0" collapsed="false">
      <c r="A52" s="34"/>
      <c r="B52" s="34"/>
      <c r="C52" s="34"/>
      <c r="D52" s="34"/>
      <c r="E52" s="34"/>
      <c r="F52" s="34"/>
      <c r="G52" s="34"/>
      <c r="H52" s="34"/>
      <c r="I52" s="34"/>
    </row>
    <row r="53" customFormat="false" ht="15" hidden="false" customHeight="true" outlineLevel="0" collapsed="false">
      <c r="A53" s="35" t="s">
        <v>391</v>
      </c>
      <c r="E53" s="50"/>
      <c r="F53" s="318"/>
      <c r="G53" s="318"/>
      <c r="H53" s="318"/>
      <c r="I53" s="318"/>
    </row>
    <row r="54" customFormat="false" ht="12" hidden="false" customHeight="true" outlineLevel="0" collapsed="false">
      <c r="A54" s="35" t="s">
        <v>392</v>
      </c>
      <c r="E54" s="50"/>
      <c r="F54" s="318"/>
      <c r="G54" s="318"/>
      <c r="H54" s="318"/>
      <c r="I54" s="318"/>
    </row>
    <row r="55" customFormat="false" ht="12" hidden="false" customHeight="true" outlineLevel="0" collapsed="false">
      <c r="A55" s="154" t="s">
        <v>393</v>
      </c>
      <c r="E55" s="50"/>
      <c r="F55" s="318"/>
      <c r="G55" s="318"/>
      <c r="H55" s="318"/>
      <c r="I55" s="318"/>
    </row>
    <row r="56" customFormat="false" ht="12" hidden="false" customHeight="true" outlineLevel="0" collapsed="false">
      <c r="A56" s="154" t="s">
        <v>394</v>
      </c>
      <c r="E56" s="50"/>
      <c r="F56" s="318"/>
      <c r="G56" s="318"/>
      <c r="H56" s="318"/>
      <c r="I56" s="318"/>
    </row>
    <row r="57" customFormat="false" ht="12" hidden="false" customHeight="true" outlineLevel="0" collapsed="false">
      <c r="A57" s="154" t="s">
        <v>395</v>
      </c>
      <c r="E57" s="50"/>
      <c r="F57" s="318"/>
      <c r="G57" s="318"/>
      <c r="H57" s="318"/>
      <c r="I57" s="318"/>
    </row>
    <row r="58" customFormat="false" ht="12" hidden="false" customHeight="true" outlineLevel="0" collapsed="false">
      <c r="A58" s="37" t="s">
        <v>396</v>
      </c>
      <c r="E58" s="50"/>
      <c r="F58" s="318"/>
      <c r="G58" s="318"/>
      <c r="H58" s="318"/>
      <c r="I58" s="318"/>
    </row>
    <row r="59" customFormat="false" ht="12" hidden="false" customHeight="true" outlineLevel="0" collapsed="false">
      <c r="A59" s="319" t="s">
        <v>397</v>
      </c>
      <c r="E59" s="50"/>
      <c r="F59" s="318"/>
      <c r="G59" s="318"/>
      <c r="H59" s="318"/>
      <c r="I59" s="318"/>
    </row>
    <row r="60" customFormat="false" ht="12" hidden="false" customHeight="true" outlineLevel="0" collapsed="false">
      <c r="A60" s="37" t="s">
        <v>398</v>
      </c>
      <c r="E60" s="50"/>
      <c r="F60" s="318"/>
      <c r="G60" s="318"/>
      <c r="H60" s="318"/>
      <c r="I60" s="318"/>
    </row>
    <row r="61" customFormat="false" ht="12" hidden="false" customHeight="true" outlineLevel="0" collapsed="false">
      <c r="A61" s="37" t="s">
        <v>399</v>
      </c>
      <c r="E61" s="50"/>
      <c r="F61" s="318"/>
      <c r="G61" s="318"/>
      <c r="H61" s="318"/>
      <c r="I61" s="318"/>
    </row>
    <row r="62" customFormat="false" ht="12" hidden="false" customHeight="true" outlineLevel="0" collapsed="false">
      <c r="A62" s="35" t="s">
        <v>400</v>
      </c>
      <c r="E62" s="50"/>
      <c r="F62" s="318"/>
      <c r="G62" s="318"/>
      <c r="H62" s="318"/>
      <c r="I62" s="318"/>
    </row>
    <row r="63" customFormat="false" ht="12" hidden="false" customHeight="true" outlineLevel="0" collapsed="false">
      <c r="A63" s="35" t="s">
        <v>401</v>
      </c>
      <c r="E63" s="50"/>
      <c r="F63" s="50"/>
      <c r="G63" s="50"/>
      <c r="H63" s="50"/>
      <c r="I63" s="50"/>
    </row>
    <row r="64" customFormat="false" ht="12" hidden="false" customHeight="true" outlineLevel="0" collapsed="false">
      <c r="A64" s="319" t="s">
        <v>402</v>
      </c>
      <c r="E64" s="104"/>
      <c r="F64" s="104"/>
      <c r="G64" s="104"/>
      <c r="H64" s="104"/>
      <c r="I64" s="104"/>
    </row>
    <row r="65" customFormat="false" ht="12" hidden="false" customHeight="true" outlineLevel="0" collapsed="false">
      <c r="B65" s="104"/>
      <c r="C65" s="104"/>
      <c r="D65" s="104"/>
      <c r="E65" s="104"/>
      <c r="F65" s="104"/>
      <c r="G65" s="104"/>
      <c r="H65" s="104"/>
      <c r="I65" s="104"/>
    </row>
    <row r="66" customFormat="false" ht="14.45" hidden="false" customHeight="true" outlineLevel="0" collapsed="false">
      <c r="B66" s="104"/>
      <c r="C66" s="104"/>
      <c r="D66" s="104"/>
      <c r="E66" s="104"/>
      <c r="F66" s="104"/>
      <c r="G66" s="104"/>
      <c r="H66" s="104"/>
      <c r="I66" s="104"/>
    </row>
  </sheetData>
  <mergeCells count="3">
    <mergeCell ref="B1:H1"/>
    <mergeCell ref="B3:I3"/>
    <mergeCell ref="B5:F5"/>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06"/>
      <c r="B2" s="115" t="str">
        <f aca="false">REVYEAR</f>
        <v> ANALYSIS OF OPERATING FUND REVENUE: 2008/2009 BUDGET</v>
      </c>
      <c r="C2" s="115"/>
      <c r="D2" s="115"/>
      <c r="E2" s="115"/>
      <c r="F2" s="115"/>
      <c r="G2" s="320"/>
      <c r="H2" s="321"/>
      <c r="I2" s="307" t="s">
        <v>223</v>
      </c>
    </row>
    <row r="3" customFormat="false" ht="15.95" hidden="false" customHeight="true" outlineLevel="0" collapsed="false">
      <c r="A3" s="301"/>
    </row>
    <row r="4" customFormat="false" ht="15.95" hidden="false" customHeight="true" outlineLevel="0" collapsed="false">
      <c r="B4" s="10"/>
      <c r="C4" s="10"/>
      <c r="D4" s="10"/>
      <c r="E4" s="10"/>
      <c r="F4" s="10"/>
      <c r="G4" s="10"/>
      <c r="H4" s="10"/>
      <c r="I4" s="13"/>
    </row>
    <row r="5" customFormat="false" ht="15.95" hidden="false" customHeight="true" outlineLevel="0" collapsed="false">
      <c r="B5" s="10"/>
      <c r="C5" s="10"/>
      <c r="D5" s="10"/>
      <c r="E5" s="10"/>
      <c r="F5" s="10"/>
      <c r="G5" s="10"/>
      <c r="H5" s="10"/>
      <c r="I5" s="10"/>
    </row>
    <row r="6" customFormat="false" ht="15.95" hidden="false" customHeight="true" outlineLevel="0" collapsed="false">
      <c r="B6" s="10"/>
      <c r="C6" s="10"/>
      <c r="D6" s="10"/>
      <c r="E6" s="10"/>
      <c r="F6" s="10"/>
      <c r="G6" s="10"/>
      <c r="H6" s="10"/>
      <c r="I6" s="10"/>
    </row>
    <row r="7" customFormat="false" ht="15.95" hidden="false" customHeight="true" outlineLevel="0" collapsed="false">
      <c r="B7" s="120" t="s">
        <v>365</v>
      </c>
      <c r="C7" s="120"/>
      <c r="D7" s="121" t="s">
        <v>366</v>
      </c>
      <c r="E7" s="121"/>
      <c r="F7" s="121" t="s">
        <v>403</v>
      </c>
      <c r="G7" s="121"/>
      <c r="H7" s="191"/>
      <c r="I7" s="121"/>
    </row>
    <row r="8" customFormat="false" ht="15.95" hidden="false" customHeight="true" outlineLevel="0" collapsed="false">
      <c r="A8" s="42"/>
      <c r="B8" s="126" t="s">
        <v>404</v>
      </c>
      <c r="C8" s="126"/>
      <c r="D8" s="126" t="s">
        <v>405</v>
      </c>
      <c r="E8" s="126"/>
      <c r="F8" s="126" t="s">
        <v>367</v>
      </c>
      <c r="G8" s="126"/>
      <c r="H8" s="126" t="s">
        <v>406</v>
      </c>
      <c r="I8" s="126"/>
    </row>
    <row r="9" customFormat="false" ht="15.95" hidden="false" customHeight="true" outlineLevel="0" collapsed="false">
      <c r="A9" s="45" t="s">
        <v>17</v>
      </c>
      <c r="B9" s="252" t="s">
        <v>388</v>
      </c>
      <c r="C9" s="322" t="s">
        <v>169</v>
      </c>
      <c r="D9" s="322" t="s">
        <v>388</v>
      </c>
      <c r="E9" s="322" t="s">
        <v>169</v>
      </c>
      <c r="F9" s="322" t="s">
        <v>388</v>
      </c>
      <c r="G9" s="322" t="s">
        <v>169</v>
      </c>
      <c r="H9" s="160" t="s">
        <v>388</v>
      </c>
      <c r="I9" s="160" t="s">
        <v>169</v>
      </c>
    </row>
    <row r="10" customFormat="false" ht="5.1" hidden="false" customHeight="true" outlineLevel="0" collapsed="false">
      <c r="A10" s="47"/>
      <c r="B10" s="305"/>
      <c r="C10" s="305"/>
      <c r="D10" s="305"/>
      <c r="E10" s="305"/>
      <c r="F10" s="305"/>
      <c r="G10" s="305"/>
      <c r="H10" s="305"/>
      <c r="I10" s="305"/>
    </row>
    <row r="11" customFormat="false" ht="14.1" hidden="false" customHeight="true" outlineLevel="0" collapsed="false">
      <c r="A11" s="26" t="s">
        <v>23</v>
      </c>
      <c r="B11" s="27" t="n">
        <v>0</v>
      </c>
      <c r="C11" s="204" t="n">
        <f aca="false">B11/'- 44 -'!I11*100</f>
        <v>0</v>
      </c>
      <c r="D11" s="27" t="n">
        <v>5162083.51</v>
      </c>
      <c r="E11" s="204" t="n">
        <f aca="false">D11/'- 44 -'!I11*100</f>
        <v>37.9277995546017</v>
      </c>
      <c r="F11" s="27" t="n">
        <v>52000</v>
      </c>
      <c r="G11" s="204" t="n">
        <f aca="false">F11/'- 44 -'!I11*100</f>
        <v>0.382063864913973</v>
      </c>
      <c r="H11" s="27" t="n">
        <v>0</v>
      </c>
      <c r="I11" s="204" t="n">
        <f aca="false">H11/'- 44 -'!I11*100</f>
        <v>0</v>
      </c>
    </row>
    <row r="12" customFormat="false" ht="14.1" hidden="false" customHeight="true" outlineLevel="0" collapsed="false">
      <c r="A12" s="28" t="s">
        <v>24</v>
      </c>
      <c r="B12" s="29" t="n">
        <v>0</v>
      </c>
      <c r="C12" s="205" t="n">
        <f aca="false">B12/'- 44 -'!I12*100</f>
        <v>0</v>
      </c>
      <c r="D12" s="29" t="n">
        <v>8567982.85</v>
      </c>
      <c r="E12" s="205" t="n">
        <f aca="false">D12/'- 44 -'!I12*100</f>
        <v>33.973086465445</v>
      </c>
      <c r="F12" s="29" t="n">
        <v>257500</v>
      </c>
      <c r="G12" s="205" t="n">
        <f aca="false">F12/'- 44 -'!I12*100</f>
        <v>1.02101858955659</v>
      </c>
      <c r="H12" s="29" t="n">
        <v>100000</v>
      </c>
      <c r="I12" s="205" t="n">
        <f aca="false">H12/'- 44 -'!I12*100</f>
        <v>0.396512073614211</v>
      </c>
    </row>
    <row r="13" customFormat="false" ht="14.1" hidden="false" customHeight="true" outlineLevel="0" collapsed="false">
      <c r="A13" s="26" t="s">
        <v>25</v>
      </c>
      <c r="B13" s="27" t="n">
        <v>21600</v>
      </c>
      <c r="C13" s="204" t="n">
        <f aca="false">B13/'- 44 -'!I13*100</f>
        <v>0.0364459772752582</v>
      </c>
      <c r="D13" s="27" t="n">
        <v>22350200</v>
      </c>
      <c r="E13" s="204" t="n">
        <f aca="false">D13/'- 44 -'!I13*100</f>
        <v>37.7118000600684</v>
      </c>
      <c r="F13" s="27" t="n">
        <v>173900</v>
      </c>
      <c r="G13" s="204" t="n">
        <f aca="false">F13/'- 44 -'!I13*100</f>
        <v>0.293423863341084</v>
      </c>
      <c r="H13" s="27" t="n">
        <v>287100</v>
      </c>
      <c r="I13" s="204" t="n">
        <f aca="false">H13/'- 44 -'!I13*100</f>
        <v>0.484427781283641</v>
      </c>
    </row>
    <row r="14" customFormat="false" ht="14.1" hidden="false" customHeight="true" outlineLevel="0" collapsed="false">
      <c r="A14" s="28" t="s">
        <v>26</v>
      </c>
      <c r="B14" s="29" t="n">
        <v>90000</v>
      </c>
      <c r="C14" s="205" t="n">
        <f aca="false">B14/'- 44 -'!I14*100</f>
        <v>0.155757872725431</v>
      </c>
      <c r="D14" s="29" t="n">
        <v>14850012</v>
      </c>
      <c r="E14" s="205" t="n">
        <f aca="false">D14/'- 44 -'!I14*100</f>
        <v>25.7000697674125</v>
      </c>
      <c r="F14" s="29" t="n">
        <v>777881</v>
      </c>
      <c r="G14" s="205" t="n">
        <f aca="false">F14/'- 44 -'!I14*100</f>
        <v>1.34623433103923</v>
      </c>
      <c r="H14" s="29" t="n">
        <v>0</v>
      </c>
      <c r="I14" s="205" t="n">
        <f aca="false">H14/'- 44 -'!I14*100</f>
        <v>0</v>
      </c>
    </row>
    <row r="15" customFormat="false" ht="14.1" hidden="false" customHeight="true" outlineLevel="0" collapsed="false">
      <c r="A15" s="26" t="s">
        <v>27</v>
      </c>
      <c r="B15" s="27" t="n">
        <v>0</v>
      </c>
      <c r="C15" s="204" t="n">
        <f aca="false">B15/'- 44 -'!I15*100</f>
        <v>0</v>
      </c>
      <c r="D15" s="27" t="n">
        <v>6143762.76</v>
      </c>
      <c r="E15" s="204" t="n">
        <f aca="false">D15/'- 44 -'!I15*100</f>
        <v>37.2327234461768</v>
      </c>
      <c r="F15" s="27" t="n">
        <v>50000</v>
      </c>
      <c r="G15" s="204" t="n">
        <f aca="false">F15/'- 44 -'!I15*100</f>
        <v>0.303012379388953</v>
      </c>
      <c r="H15" s="27" t="n">
        <v>180000</v>
      </c>
      <c r="I15" s="204" t="n">
        <f aca="false">H15/'- 44 -'!I15*100</f>
        <v>1.09084456580023</v>
      </c>
    </row>
    <row r="16" customFormat="false" ht="14.1" hidden="false" customHeight="true" outlineLevel="0" collapsed="false">
      <c r="A16" s="28" t="s">
        <v>28</v>
      </c>
      <c r="B16" s="29" t="n">
        <v>0</v>
      </c>
      <c r="C16" s="205" t="n">
        <f aca="false">B16/'- 44 -'!I16*100</f>
        <v>0</v>
      </c>
      <c r="D16" s="29" t="n">
        <v>3244090.59</v>
      </c>
      <c r="E16" s="205" t="n">
        <f aca="false">D16/'- 44 -'!I16*100</f>
        <v>28.2923998044007</v>
      </c>
      <c r="F16" s="29" t="n">
        <v>204750</v>
      </c>
      <c r="G16" s="205" t="n">
        <f aca="false">F16/'- 44 -'!I16*100</f>
        <v>1.78566803214673</v>
      </c>
      <c r="H16" s="29" t="n">
        <v>0</v>
      </c>
      <c r="I16" s="205" t="n">
        <f aca="false">H16/'- 44 -'!I16*100</f>
        <v>0</v>
      </c>
    </row>
    <row r="17" customFormat="false" ht="14.1" hidden="false" customHeight="true" outlineLevel="0" collapsed="false">
      <c r="A17" s="26" t="s">
        <v>29</v>
      </c>
      <c r="B17" s="27" t="n">
        <v>0</v>
      </c>
      <c r="C17" s="204" t="n">
        <f aca="false">B17/'- 44 -'!I17*100</f>
        <v>0</v>
      </c>
      <c r="D17" s="27" t="n">
        <v>6020476.63</v>
      </c>
      <c r="E17" s="204" t="n">
        <f aca="false">D17/'- 44 -'!I17*100</f>
        <v>39.8588936722395</v>
      </c>
      <c r="F17" s="27" t="n">
        <v>14100</v>
      </c>
      <c r="G17" s="204" t="n">
        <f aca="false">F17/'- 44 -'!I17*100</f>
        <v>0.0933498185140496</v>
      </c>
      <c r="H17" s="27" t="n">
        <v>778060</v>
      </c>
      <c r="I17" s="204" t="n">
        <f aca="false">H17/'- 44 -'!I17*100</f>
        <v>5.15118863780436</v>
      </c>
    </row>
    <row r="18" customFormat="false" ht="14.1" hidden="false" customHeight="true" outlineLevel="0" collapsed="false">
      <c r="A18" s="28" t="s">
        <v>30</v>
      </c>
      <c r="B18" s="29" t="n">
        <v>0</v>
      </c>
      <c r="C18" s="205" t="n">
        <f aca="false">B18/'- 44 -'!I18*100</f>
        <v>0</v>
      </c>
      <c r="D18" s="29" t="n">
        <v>3087551.98</v>
      </c>
      <c r="E18" s="205" t="n">
        <f aca="false">D18/'- 44 -'!I18*100</f>
        <v>2.97011455918488</v>
      </c>
      <c r="F18" s="29" t="n">
        <v>0</v>
      </c>
      <c r="G18" s="205" t="n">
        <f aca="false">F18/'- 44 -'!I18*100</f>
        <v>0</v>
      </c>
      <c r="H18" s="29" t="n">
        <v>55098394</v>
      </c>
      <c r="I18" s="205" t="n">
        <f aca="false">H18/'- 44 -'!I18*100</f>
        <v>53.0026840899064</v>
      </c>
    </row>
    <row r="19" customFormat="false" ht="14.1" hidden="false" customHeight="true" outlineLevel="0" collapsed="false">
      <c r="A19" s="26" t="s">
        <v>31</v>
      </c>
      <c r="B19" s="27" t="n">
        <v>0</v>
      </c>
      <c r="C19" s="204" t="n">
        <f aca="false">B19/'- 44 -'!I19*100</f>
        <v>0</v>
      </c>
      <c r="D19" s="27" t="n">
        <v>8982107.93</v>
      </c>
      <c r="E19" s="204" t="n">
        <f aca="false">D19/'- 44 -'!I19*100</f>
        <v>30.0578327907071</v>
      </c>
      <c r="F19" s="27" t="n">
        <v>175000</v>
      </c>
      <c r="G19" s="204" t="n">
        <f aca="false">F19/'- 44 -'!I19*100</f>
        <v>0.585622081071312</v>
      </c>
      <c r="H19" s="27" t="n">
        <v>0</v>
      </c>
      <c r="I19" s="204" t="n">
        <f aca="false">H19/'- 44 -'!I19*100</f>
        <v>0</v>
      </c>
    </row>
    <row r="20" customFormat="false" ht="14.1" hidden="false" customHeight="true" outlineLevel="0" collapsed="false">
      <c r="A20" s="28" t="s">
        <v>32</v>
      </c>
      <c r="B20" s="29" t="n">
        <v>0</v>
      </c>
      <c r="C20" s="205" t="n">
        <f aca="false">B20/'- 44 -'!I20*100</f>
        <v>0</v>
      </c>
      <c r="D20" s="29" t="n">
        <v>17067670.02</v>
      </c>
      <c r="E20" s="205" t="n">
        <f aca="false">D20/'- 44 -'!I20*100</f>
        <v>29.8077475235671</v>
      </c>
      <c r="F20" s="29" t="n">
        <v>182000</v>
      </c>
      <c r="G20" s="205" t="n">
        <f aca="false">F20/'- 44 -'!I20*100</f>
        <v>0.317852995923413</v>
      </c>
      <c r="H20" s="29" t="n">
        <v>0</v>
      </c>
      <c r="I20" s="205" t="n">
        <f aca="false">H20/'- 44 -'!I20*100</f>
        <v>0</v>
      </c>
    </row>
    <row r="21" customFormat="false" ht="14.1" hidden="false" customHeight="true" outlineLevel="0" collapsed="false">
      <c r="A21" s="26" t="s">
        <v>33</v>
      </c>
      <c r="B21" s="27" t="n">
        <v>0</v>
      </c>
      <c r="C21" s="204" t="n">
        <f aca="false">B21/'- 44 -'!I21*100</f>
        <v>0</v>
      </c>
      <c r="D21" s="27" t="n">
        <v>9893125.76</v>
      </c>
      <c r="E21" s="204" t="n">
        <f aca="false">D21/'- 44 -'!I21*100</f>
        <v>33.5758552859325</v>
      </c>
      <c r="F21" s="27" t="n">
        <v>40000</v>
      </c>
      <c r="G21" s="204" t="n">
        <f aca="false">F21/'- 44 -'!I21*100</f>
        <v>0.135754284744612</v>
      </c>
      <c r="H21" s="27" t="n">
        <v>0</v>
      </c>
      <c r="I21" s="204" t="n">
        <f aca="false">H21/'- 44 -'!I21*100</f>
        <v>0</v>
      </c>
    </row>
    <row r="22" customFormat="false" ht="14.1" hidden="false" customHeight="true" outlineLevel="0" collapsed="false">
      <c r="A22" s="28" t="s">
        <v>34</v>
      </c>
      <c r="B22" s="29" t="n">
        <v>18500</v>
      </c>
      <c r="C22" s="205" t="n">
        <f aca="false">B22/'- 44 -'!I22*100</f>
        <v>0.114128166300901</v>
      </c>
      <c r="D22" s="29" t="n">
        <v>3298928.87</v>
      </c>
      <c r="E22" s="205" t="n">
        <f aca="false">D22/'- 44 -'!I22*100</f>
        <v>20.3513893346056</v>
      </c>
      <c r="F22" s="29" t="n">
        <v>5000</v>
      </c>
      <c r="G22" s="205" t="n">
        <f aca="false">F22/'- 44 -'!I22*100</f>
        <v>0.030845450351595</v>
      </c>
      <c r="H22" s="29" t="n">
        <v>125000</v>
      </c>
      <c r="I22" s="205" t="n">
        <f aca="false">H22/'- 44 -'!I22*100</f>
        <v>0.771136258789874</v>
      </c>
    </row>
    <row r="23" customFormat="false" ht="14.1" hidden="false" customHeight="true" outlineLevel="0" collapsed="false">
      <c r="A23" s="26" t="s">
        <v>35</v>
      </c>
      <c r="B23" s="27" t="n">
        <v>0</v>
      </c>
      <c r="C23" s="204" t="n">
        <f aca="false">B23/'- 44 -'!I23*100</f>
        <v>0</v>
      </c>
      <c r="D23" s="27" t="n">
        <v>3244618.45</v>
      </c>
      <c r="E23" s="204" t="n">
        <f aca="false">D23/'- 44 -'!I23*100</f>
        <v>23.983975859156</v>
      </c>
      <c r="F23" s="27" t="n">
        <v>90000</v>
      </c>
      <c r="G23" s="204" t="n">
        <f aca="false">F23/'- 44 -'!I23*100</f>
        <v>0.665273239546562</v>
      </c>
      <c r="H23" s="27" t="n">
        <v>600000</v>
      </c>
      <c r="I23" s="204" t="n">
        <f aca="false">H23/'- 44 -'!I23*100</f>
        <v>4.43515493031041</v>
      </c>
    </row>
    <row r="24" customFormat="false" ht="14.1" hidden="false" customHeight="true" outlineLevel="0" collapsed="false">
      <c r="A24" s="28" t="s">
        <v>36</v>
      </c>
      <c r="B24" s="29" t="n">
        <v>104730</v>
      </c>
      <c r="C24" s="205" t="n">
        <f aca="false">B24/'- 44 -'!I24*100</f>
        <v>0.232545121647211</v>
      </c>
      <c r="D24" s="29" t="n">
        <v>16307398.1</v>
      </c>
      <c r="E24" s="205" t="n">
        <f aca="false">D24/'- 44 -'!I24*100</f>
        <v>36.2093562008402</v>
      </c>
      <c r="F24" s="29" t="n">
        <v>196300</v>
      </c>
      <c r="G24" s="205" t="n">
        <f aca="false">F24/'- 44 -'!I24*100</f>
        <v>0.435869448862289</v>
      </c>
      <c r="H24" s="29" t="n">
        <v>376330</v>
      </c>
      <c r="I24" s="205" t="n">
        <f aca="false">H24/'- 44 -'!I24*100</f>
        <v>0.835612581203999</v>
      </c>
    </row>
    <row r="25" customFormat="false" ht="14.1" hidden="false" customHeight="true" outlineLevel="0" collapsed="false">
      <c r="A25" s="26" t="s">
        <v>37</v>
      </c>
      <c r="B25" s="27" t="n">
        <v>20000</v>
      </c>
      <c r="C25" s="204" t="n">
        <f aca="false">B25/'- 44 -'!I25*100</f>
        <v>0.0148126365891736</v>
      </c>
      <c r="D25" s="27" t="n">
        <v>48057140.51</v>
      </c>
      <c r="E25" s="204" t="n">
        <f aca="false">D25/'- 44 -'!I25*100</f>
        <v>35.5926478944741</v>
      </c>
      <c r="F25" s="27" t="n">
        <v>475000</v>
      </c>
      <c r="G25" s="204" t="n">
        <f aca="false">F25/'- 44 -'!I25*100</f>
        <v>0.351800118992872</v>
      </c>
      <c r="H25" s="27" t="n">
        <v>0</v>
      </c>
      <c r="I25" s="204" t="n">
        <f aca="false">H25/'- 44 -'!I25*100</f>
        <v>0</v>
      </c>
    </row>
    <row r="26" customFormat="false" ht="14.1" hidden="false" customHeight="true" outlineLevel="0" collapsed="false">
      <c r="A26" s="28" t="s">
        <v>38</v>
      </c>
      <c r="B26" s="29" t="n">
        <v>55900</v>
      </c>
      <c r="C26" s="205" t="n">
        <f aca="false">B26/'- 44 -'!I26*100</f>
        <v>0.169669266339773</v>
      </c>
      <c r="D26" s="29" t="n">
        <v>9418500.5</v>
      </c>
      <c r="E26" s="205" t="n">
        <f aca="false">D26/'- 44 -'!I26*100</f>
        <v>28.5872999974201</v>
      </c>
      <c r="F26" s="29" t="n">
        <v>382733</v>
      </c>
      <c r="G26" s="205" t="n">
        <f aca="false">F26/'- 44 -'!I26*100</f>
        <v>1.16168206286262</v>
      </c>
      <c r="H26" s="29" t="n">
        <v>432286</v>
      </c>
      <c r="I26" s="205" t="n">
        <f aca="false">H26/'- 44 -'!I26*100</f>
        <v>1.31208673468613</v>
      </c>
    </row>
    <row r="27" customFormat="false" ht="14.1" hidden="false" customHeight="true" outlineLevel="0" collapsed="false">
      <c r="A27" s="26" t="s">
        <v>39</v>
      </c>
      <c r="B27" s="27" t="n">
        <v>19745</v>
      </c>
      <c r="C27" s="204" t="n">
        <f aca="false">B27/'- 44 -'!I27*100</f>
        <v>0.0567191299707732</v>
      </c>
      <c r="D27" s="27" t="n">
        <v>7965396.28</v>
      </c>
      <c r="E27" s="204" t="n">
        <f aca="false">D27/'- 44 -'!I27*100</f>
        <v>22.8812533235773</v>
      </c>
      <c r="F27" s="27" t="n">
        <v>120000</v>
      </c>
      <c r="G27" s="204" t="n">
        <f aca="false">F27/'- 44 -'!I27*100</f>
        <v>0.344709830159169</v>
      </c>
      <c r="H27" s="27" t="n">
        <v>500000</v>
      </c>
      <c r="I27" s="204" t="n">
        <f aca="false">H27/'- 44 -'!I27*100</f>
        <v>1.43629095899654</v>
      </c>
    </row>
    <row r="28" customFormat="false" ht="14.1" hidden="false" customHeight="true" outlineLevel="0" collapsed="false">
      <c r="A28" s="28" t="s">
        <v>40</v>
      </c>
      <c r="B28" s="29" t="n">
        <v>0</v>
      </c>
      <c r="C28" s="205" t="n">
        <f aca="false">B28/'- 44 -'!I28*100</f>
        <v>0</v>
      </c>
      <c r="D28" s="29" t="n">
        <v>5885590.96</v>
      </c>
      <c r="E28" s="205" t="n">
        <f aca="false">D28/'- 44 -'!I28*100</f>
        <v>31.3415391107128</v>
      </c>
      <c r="F28" s="29" t="n">
        <v>30500</v>
      </c>
      <c r="G28" s="205" t="n">
        <f aca="false">F28/'- 44 -'!I28*100</f>
        <v>0.162416475995937</v>
      </c>
      <c r="H28" s="29" t="n">
        <v>1135680</v>
      </c>
      <c r="I28" s="205" t="n">
        <f aca="false">H28/'- 44 -'!I28*100</f>
        <v>6.0476440478382</v>
      </c>
    </row>
    <row r="29" customFormat="false" ht="14.1" hidden="false" customHeight="true" outlineLevel="0" collapsed="false">
      <c r="A29" s="26" t="s">
        <v>41</v>
      </c>
      <c r="B29" s="27" t="n">
        <v>12600</v>
      </c>
      <c r="C29" s="204" t="n">
        <f aca="false">B29/'- 44 -'!I29*100</f>
        <v>0.0100770563709094</v>
      </c>
      <c r="D29" s="27" t="n">
        <v>55097279.61</v>
      </c>
      <c r="E29" s="204" t="n">
        <f aca="false">D29/'- 44 -'!I29*100</f>
        <v>44.0649517868037</v>
      </c>
      <c r="F29" s="27" t="n">
        <v>657000</v>
      </c>
      <c r="G29" s="204" t="n">
        <f aca="false">F29/'- 44 -'!I29*100</f>
        <v>0.525446510768846</v>
      </c>
      <c r="H29" s="27" t="n">
        <v>0</v>
      </c>
      <c r="I29" s="204" t="n">
        <f aca="false">H29/'- 44 -'!I29*100</f>
        <v>0</v>
      </c>
    </row>
    <row r="30" customFormat="false" ht="14.1" hidden="false" customHeight="true" outlineLevel="0" collapsed="false">
      <c r="A30" s="28" t="s">
        <v>42</v>
      </c>
      <c r="B30" s="29" t="n">
        <v>2000</v>
      </c>
      <c r="C30" s="205" t="n">
        <f aca="false">B30/'- 44 -'!I30*100</f>
        <v>0.0173248042167187</v>
      </c>
      <c r="D30" s="29" t="n">
        <v>3567758.1</v>
      </c>
      <c r="E30" s="205" t="n">
        <f aca="false">D30/'- 44 -'!I30*100</f>
        <v>30.9053552875562</v>
      </c>
      <c r="F30" s="29" t="n">
        <v>39000</v>
      </c>
      <c r="G30" s="205" t="n">
        <f aca="false">F30/'- 44 -'!I30*100</f>
        <v>0.337833682226016</v>
      </c>
      <c r="H30" s="29" t="n">
        <v>0</v>
      </c>
      <c r="I30" s="205" t="n">
        <f aca="false">H30/'- 44 -'!I30*100</f>
        <v>0</v>
      </c>
    </row>
    <row r="31" customFormat="false" ht="14.1" hidden="false" customHeight="true" outlineLevel="0" collapsed="false">
      <c r="A31" s="26" t="s">
        <v>43</v>
      </c>
      <c r="B31" s="27" t="n">
        <v>20000</v>
      </c>
      <c r="C31" s="204" t="n">
        <f aca="false">B31/'- 44 -'!I31*100</f>
        <v>0.0673644886683331</v>
      </c>
      <c r="D31" s="27" t="n">
        <v>9747409.67</v>
      </c>
      <c r="E31" s="204" t="n">
        <f aca="false">D31/'- 44 -'!I31*100</f>
        <v>32.8314634130158</v>
      </c>
      <c r="F31" s="27" t="n">
        <v>25000</v>
      </c>
      <c r="G31" s="204" t="n">
        <f aca="false">F31/'- 44 -'!I31*100</f>
        <v>0.0842056108354163</v>
      </c>
      <c r="H31" s="27" t="n">
        <v>685000</v>
      </c>
      <c r="I31" s="204" t="n">
        <f aca="false">H31/'- 44 -'!I31*100</f>
        <v>2.30723373689041</v>
      </c>
    </row>
    <row r="32" customFormat="false" ht="14.1" hidden="false" customHeight="true" outlineLevel="0" collapsed="false">
      <c r="A32" s="28" t="s">
        <v>44</v>
      </c>
      <c r="B32" s="29" t="n">
        <v>0</v>
      </c>
      <c r="C32" s="205" t="n">
        <f aca="false">B32/'- 44 -'!I32*100</f>
        <v>0</v>
      </c>
      <c r="D32" s="29" t="n">
        <v>8280665.35</v>
      </c>
      <c r="E32" s="205" t="n">
        <f aca="false">D32/'- 44 -'!I32*100</f>
        <v>37.3108456076002</v>
      </c>
      <c r="F32" s="29" t="n">
        <v>107000</v>
      </c>
      <c r="G32" s="205" t="n">
        <f aca="false">F32/'- 44 -'!I32*100</f>
        <v>0.482118321568595</v>
      </c>
      <c r="H32" s="29" t="n">
        <v>0</v>
      </c>
      <c r="I32" s="205" t="n">
        <f aca="false">H32/'- 44 -'!I32*100</f>
        <v>0</v>
      </c>
    </row>
    <row r="33" customFormat="false" ht="14.1" hidden="false" customHeight="true" outlineLevel="0" collapsed="false">
      <c r="A33" s="26" t="s">
        <v>45</v>
      </c>
      <c r="B33" s="27" t="n">
        <v>0</v>
      </c>
      <c r="C33" s="204" t="n">
        <f aca="false">B33/'- 44 -'!I33*100</f>
        <v>0</v>
      </c>
      <c r="D33" s="27" t="n">
        <v>8097460.32</v>
      </c>
      <c r="E33" s="204" t="n">
        <f aca="false">D33/'- 44 -'!I33*100</f>
        <v>34.4208431288158</v>
      </c>
      <c r="F33" s="27" t="n">
        <v>25000</v>
      </c>
      <c r="G33" s="204" t="n">
        <f aca="false">F33/'- 44 -'!I33*100</f>
        <v>0.106270490278907</v>
      </c>
      <c r="H33" s="27" t="n">
        <v>200000</v>
      </c>
      <c r="I33" s="204" t="n">
        <f aca="false">H33/'- 44 -'!I33*100</f>
        <v>0.850163922231255</v>
      </c>
    </row>
    <row r="34" customFormat="false" ht="14.1" hidden="false" customHeight="true" outlineLevel="0" collapsed="false">
      <c r="A34" s="28" t="s">
        <v>46</v>
      </c>
      <c r="B34" s="29" t="n">
        <v>19600</v>
      </c>
      <c r="C34" s="205" t="n">
        <f aca="false">B34/'- 44 -'!I34*100</f>
        <v>0.0916424815456122</v>
      </c>
      <c r="D34" s="29" t="n">
        <v>7768354.48</v>
      </c>
      <c r="E34" s="205" t="n">
        <f aca="false">D34/'- 44 -'!I34*100</f>
        <v>36.3220041874068</v>
      </c>
      <c r="F34" s="29" t="n">
        <v>557000</v>
      </c>
      <c r="G34" s="205" t="n">
        <f aca="false">F34/'- 44 -'!I34*100</f>
        <v>2.60432970514826</v>
      </c>
      <c r="H34" s="29" t="n">
        <v>0</v>
      </c>
      <c r="I34" s="205" t="n">
        <f aca="false">H34/'- 44 -'!I34*100</f>
        <v>0</v>
      </c>
    </row>
    <row r="35" customFormat="false" ht="14.1" hidden="false" customHeight="true" outlineLevel="0" collapsed="false">
      <c r="A35" s="26" t="s">
        <v>47</v>
      </c>
      <c r="B35" s="27" t="n">
        <v>12000</v>
      </c>
      <c r="C35" s="204" t="n">
        <f aca="false">B35/'- 44 -'!I35*100</f>
        <v>0.00786999575007113</v>
      </c>
      <c r="D35" s="27" t="n">
        <v>48960789.59</v>
      </c>
      <c r="E35" s="204" t="n">
        <f aca="false">D35/'- 44 -'!I35*100</f>
        <v>32.1101004994522</v>
      </c>
      <c r="F35" s="27" t="n">
        <v>290000</v>
      </c>
      <c r="G35" s="204" t="n">
        <f aca="false">F35/'- 44 -'!I35*100</f>
        <v>0.190191563960052</v>
      </c>
      <c r="H35" s="27" t="n">
        <v>0</v>
      </c>
      <c r="I35" s="204" t="n">
        <f aca="false">H35/'- 44 -'!I35*100</f>
        <v>0</v>
      </c>
    </row>
    <row r="36" customFormat="false" ht="14.1" hidden="false" customHeight="true" outlineLevel="0" collapsed="false">
      <c r="A36" s="28" t="s">
        <v>48</v>
      </c>
      <c r="B36" s="29" t="n">
        <v>58500</v>
      </c>
      <c r="C36" s="205" t="n">
        <f aca="false">B36/'- 44 -'!I36*100</f>
        <v>0.298471215129889</v>
      </c>
      <c r="D36" s="29" t="n">
        <v>6501030.7</v>
      </c>
      <c r="E36" s="205" t="n">
        <f aca="false">D36/'- 44 -'!I36*100</f>
        <v>33.1687270534309</v>
      </c>
      <c r="F36" s="29" t="n">
        <v>82000</v>
      </c>
      <c r="G36" s="205" t="n">
        <f aca="false">F36/'- 44 -'!I36*100</f>
        <v>0.418369908387194</v>
      </c>
      <c r="H36" s="29" t="n">
        <v>1169500</v>
      </c>
      <c r="I36" s="205" t="n">
        <f aca="false">H36/'- 44 -'!I36*100</f>
        <v>5.96687326657102</v>
      </c>
    </row>
    <row r="37" customFormat="false" ht="14.1" hidden="false" customHeight="true" outlineLevel="0" collapsed="false">
      <c r="A37" s="26" t="s">
        <v>49</v>
      </c>
      <c r="B37" s="27" t="n">
        <v>15000</v>
      </c>
      <c r="C37" s="204" t="n">
        <f aca="false">B37/'- 44 -'!I37*100</f>
        <v>0.0440231474883444</v>
      </c>
      <c r="D37" s="27" t="n">
        <v>9740998.01</v>
      </c>
      <c r="E37" s="204" t="n">
        <f aca="false">D37/'- 44 -'!I37*100</f>
        <v>28.5886261385266</v>
      </c>
      <c r="F37" s="27" t="n">
        <v>180000</v>
      </c>
      <c r="G37" s="204" t="n">
        <f aca="false">F37/'- 44 -'!I37*100</f>
        <v>0.528277769860133</v>
      </c>
      <c r="H37" s="27" t="n">
        <v>0</v>
      </c>
      <c r="I37" s="204" t="n">
        <f aca="false">H37/'- 44 -'!I37*100</f>
        <v>0</v>
      </c>
    </row>
    <row r="38" customFormat="false" ht="14.1" hidden="false" customHeight="true" outlineLevel="0" collapsed="false">
      <c r="A38" s="28" t="s">
        <v>50</v>
      </c>
      <c r="B38" s="29" t="n">
        <v>6000</v>
      </c>
      <c r="C38" s="205" t="n">
        <f aca="false">B38/'- 44 -'!I38*100</f>
        <v>0.00697411672811638</v>
      </c>
      <c r="D38" s="29" t="n">
        <v>27306481.96</v>
      </c>
      <c r="E38" s="205" t="n">
        <f aca="false">D38/'- 44 -'!I38*100</f>
        <v>31.7397654372074</v>
      </c>
      <c r="F38" s="29" t="n">
        <v>780000</v>
      </c>
      <c r="G38" s="205" t="n">
        <f aca="false">F38/'- 44 -'!I38*100</f>
        <v>0.90663517465513</v>
      </c>
      <c r="H38" s="29" t="n">
        <v>160000</v>
      </c>
      <c r="I38" s="205" t="n">
        <f aca="false">H38/'- 44 -'!I38*100</f>
        <v>0.185976446083104</v>
      </c>
    </row>
    <row r="39" customFormat="false" ht="14.1" hidden="false" customHeight="true" outlineLevel="0" collapsed="false">
      <c r="A39" s="26" t="s">
        <v>51</v>
      </c>
      <c r="B39" s="27" t="n">
        <v>0</v>
      </c>
      <c r="C39" s="204" t="n">
        <f aca="false">B39/'- 44 -'!I39*100</f>
        <v>0</v>
      </c>
      <c r="D39" s="27" t="n">
        <v>7113712.46</v>
      </c>
      <c r="E39" s="204" t="n">
        <f aca="false">D39/'- 44 -'!I39*100</f>
        <v>40.4675566096533</v>
      </c>
      <c r="F39" s="27" t="n">
        <v>100000</v>
      </c>
      <c r="G39" s="204" t="n">
        <f aca="false">F39/'- 44 -'!I39*100</f>
        <v>0.568866914950528</v>
      </c>
      <c r="H39" s="27" t="n">
        <v>0</v>
      </c>
      <c r="I39" s="204" t="n">
        <f aca="false">H39/'- 44 -'!I39*100</f>
        <v>0</v>
      </c>
    </row>
    <row r="40" customFormat="false" ht="14.1" hidden="false" customHeight="true" outlineLevel="0" collapsed="false">
      <c r="A40" s="28" t="s">
        <v>52</v>
      </c>
      <c r="B40" s="29" t="n">
        <v>9800</v>
      </c>
      <c r="C40" s="205" t="n">
        <f aca="false">B40/'- 44 -'!I40*100</f>
        <v>0.0113780810116349</v>
      </c>
      <c r="D40" s="29" t="n">
        <v>34579364.27</v>
      </c>
      <c r="E40" s="205" t="n">
        <f aca="false">D40/'- 44 -'!I40*100</f>
        <v>40.1476334688668</v>
      </c>
      <c r="F40" s="29" t="n">
        <v>775000</v>
      </c>
      <c r="G40" s="205" t="n">
        <f aca="false">F40/'- 44 -'!I40*100</f>
        <v>0.899797222858885</v>
      </c>
      <c r="H40" s="29" t="n">
        <v>29000</v>
      </c>
      <c r="I40" s="205" t="n">
        <f aca="false">H40/'- 44 -'!I40*100</f>
        <v>0.0336698315650422</v>
      </c>
    </row>
    <row r="41" customFormat="false" ht="14.1" hidden="false" customHeight="true" outlineLevel="0" collapsed="false">
      <c r="A41" s="26" t="s">
        <v>53</v>
      </c>
      <c r="B41" s="27" t="n">
        <v>0</v>
      </c>
      <c r="C41" s="204" t="n">
        <f aca="false">B41/'- 44 -'!I41*100</f>
        <v>0</v>
      </c>
      <c r="D41" s="27" t="n">
        <v>20970979.27</v>
      </c>
      <c r="E41" s="204" t="n">
        <f aca="false">D41/'- 44 -'!I41*100</f>
        <v>39.856880132771</v>
      </c>
      <c r="F41" s="27" t="n">
        <v>106770</v>
      </c>
      <c r="G41" s="204" t="n">
        <f aca="false">F41/'- 44 -'!I41*100</f>
        <v>0.202924195240786</v>
      </c>
      <c r="H41" s="27" t="n">
        <v>359856</v>
      </c>
      <c r="I41" s="204" t="n">
        <f aca="false">H41/'- 44 -'!I41*100</f>
        <v>0.68393265151792</v>
      </c>
    </row>
    <row r="42" customFormat="false" ht="14.1" hidden="false" customHeight="true" outlineLevel="0" collapsed="false">
      <c r="A42" s="28" t="s">
        <v>54</v>
      </c>
      <c r="B42" s="29" t="n">
        <v>0</v>
      </c>
      <c r="C42" s="205" t="n">
        <f aca="false">B42/'- 44 -'!I42*100</f>
        <v>0</v>
      </c>
      <c r="D42" s="29" t="n">
        <v>5024922.24</v>
      </c>
      <c r="E42" s="205" t="n">
        <f aca="false">D42/'- 44 -'!I42*100</f>
        <v>28.5759729160415</v>
      </c>
      <c r="F42" s="29" t="n">
        <v>47700</v>
      </c>
      <c r="G42" s="205" t="n">
        <f aca="false">F42/'- 44 -'!I42*100</f>
        <v>0.271262686862032</v>
      </c>
      <c r="H42" s="29" t="n">
        <v>74700</v>
      </c>
      <c r="I42" s="205" t="n">
        <f aca="false">H42/'- 44 -'!I42*100</f>
        <v>0.424807603953748</v>
      </c>
    </row>
    <row r="43" customFormat="false" ht="14.1" hidden="false" customHeight="true" outlineLevel="0" collapsed="false">
      <c r="A43" s="26" t="s">
        <v>55</v>
      </c>
      <c r="B43" s="27" t="n">
        <v>0</v>
      </c>
      <c r="C43" s="204" t="n">
        <f aca="false">B43/'- 44 -'!I43*100</f>
        <v>0</v>
      </c>
      <c r="D43" s="27" t="n">
        <v>3586250.18</v>
      </c>
      <c r="E43" s="204" t="n">
        <f aca="false">D43/'- 44 -'!I43*100</f>
        <v>34.1621556588245</v>
      </c>
      <c r="F43" s="27" t="n">
        <v>26000</v>
      </c>
      <c r="G43" s="204" t="n">
        <f aca="false">F43/'- 44 -'!I43*100</f>
        <v>0.24767263926061</v>
      </c>
      <c r="H43" s="27" t="n">
        <v>0</v>
      </c>
      <c r="I43" s="204" t="n">
        <f aca="false">H43/'- 44 -'!I43*100</f>
        <v>0</v>
      </c>
    </row>
    <row r="44" customFormat="false" ht="14.1" hidden="false" customHeight="true" outlineLevel="0" collapsed="false">
      <c r="A44" s="28" t="s">
        <v>56</v>
      </c>
      <c r="B44" s="29" t="n">
        <v>9952</v>
      </c>
      <c r="C44" s="205" t="n">
        <f aca="false">B44/'- 44 -'!I44*100</f>
        <v>0.114048371086263</v>
      </c>
      <c r="D44" s="29" t="n">
        <v>2401017.48</v>
      </c>
      <c r="E44" s="205" t="n">
        <f aca="false">D44/'- 44 -'!I44*100</f>
        <v>27.5152866301892</v>
      </c>
      <c r="F44" s="29" t="n">
        <v>20800</v>
      </c>
      <c r="G44" s="205" t="n">
        <f aca="false">F44/'- 44 -'!I44*100</f>
        <v>0.238364762720485</v>
      </c>
      <c r="H44" s="29" t="n">
        <v>0</v>
      </c>
      <c r="I44" s="205" t="n">
        <f aca="false">H44/'- 44 -'!I44*100</f>
        <v>0</v>
      </c>
    </row>
    <row r="45" customFormat="false" ht="14.1" hidden="false" customHeight="true" outlineLevel="0" collapsed="false">
      <c r="A45" s="26" t="s">
        <v>57</v>
      </c>
      <c r="B45" s="27" t="n">
        <v>0</v>
      </c>
      <c r="C45" s="204" t="n">
        <f aca="false">B45/'- 44 -'!I45*100</f>
        <v>0</v>
      </c>
      <c r="D45" s="27" t="n">
        <v>3942990.08</v>
      </c>
      <c r="E45" s="204" t="n">
        <f aca="false">D45/'- 44 -'!I45*100</f>
        <v>29.4345446267413</v>
      </c>
      <c r="F45" s="27" t="n">
        <v>28600</v>
      </c>
      <c r="G45" s="204" t="n">
        <f aca="false">F45/'- 44 -'!I45*100</f>
        <v>0.213499897094543</v>
      </c>
      <c r="H45" s="27" t="n">
        <v>0</v>
      </c>
      <c r="I45" s="204" t="n">
        <f aca="false">H45/'- 44 -'!I45*100</f>
        <v>0</v>
      </c>
    </row>
    <row r="46" customFormat="false" ht="14.1" hidden="false" customHeight="true" outlineLevel="0" collapsed="false">
      <c r="A46" s="28" t="s">
        <v>58</v>
      </c>
      <c r="B46" s="29" t="n">
        <v>10000</v>
      </c>
      <c r="C46" s="205" t="n">
        <f aca="false">B46/'- 44 -'!I46*100</f>
        <v>0.00323992415985527</v>
      </c>
      <c r="D46" s="29" t="n">
        <v>109261242.58</v>
      </c>
      <c r="E46" s="205" t="n">
        <f aca="false">D46/'- 44 -'!I46*100</f>
        <v>35.3998139570749</v>
      </c>
      <c r="F46" s="29" t="n">
        <v>2050000</v>
      </c>
      <c r="G46" s="205" t="n">
        <f aca="false">F46/'- 44 -'!I46*100</f>
        <v>0.66418445277033</v>
      </c>
      <c r="H46" s="29" t="n">
        <v>2500000</v>
      </c>
      <c r="I46" s="205" t="n">
        <f aca="false">H46/'- 44 -'!I46*100</f>
        <v>0.809981039963817</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505927</v>
      </c>
      <c r="C48" s="188" t="n">
        <f aca="false">B48/'- 44 -'!I48*100</f>
        <v>0.0288018258162962</v>
      </c>
      <c r="D48" s="31" t="n">
        <f aca="false">SUM(D11:D46)</f>
        <v>571495344.05</v>
      </c>
      <c r="E48" s="188" t="n">
        <f aca="false">D48/'- 44 -'!I48*100</f>
        <v>32.5345541039564</v>
      </c>
      <c r="F48" s="31" t="n">
        <f aca="false">SUM(F11:F46)</f>
        <v>9123534</v>
      </c>
      <c r="G48" s="188" t="n">
        <f aca="false">F48/'- 44 -'!I48*100</f>
        <v>0.519392001409404</v>
      </c>
      <c r="H48" s="31" t="n">
        <f aca="false">SUM(H11:H46)</f>
        <v>64790906</v>
      </c>
      <c r="I48" s="188" t="n">
        <f aca="false">H48/'- 44 -'!I48*100</f>
        <v>3.68846965884805</v>
      </c>
    </row>
    <row r="49" customFormat="false" ht="5.1" hidden="false" customHeight="true" outlineLevel="0" collapsed="false">
      <c r="A49" s="32" t="s">
        <v>60</v>
      </c>
      <c r="B49" s="33"/>
      <c r="C49" s="193"/>
      <c r="D49" s="33"/>
      <c r="E49" s="193"/>
      <c r="F49" s="33"/>
      <c r="G49" s="193"/>
      <c r="H49" s="33"/>
      <c r="I49" s="193"/>
    </row>
    <row r="50" customFormat="false" ht="14.1" hidden="false" customHeight="true" outlineLevel="0" collapsed="false">
      <c r="A50" s="28" t="s">
        <v>61</v>
      </c>
      <c r="B50" s="29" t="n">
        <v>0</v>
      </c>
      <c r="C50" s="205" t="n">
        <f aca="false">B50/'- 44 -'!I50*100</f>
        <v>0</v>
      </c>
      <c r="D50" s="29" t="n">
        <v>1718643.86</v>
      </c>
      <c r="E50" s="205" t="n">
        <f aca="false">D50/'- 44 -'!I50*100</f>
        <v>58.281577001034</v>
      </c>
      <c r="F50" s="29" t="n">
        <v>29900</v>
      </c>
      <c r="G50" s="205" t="n">
        <f aca="false">F50/'- 44 -'!I50*100</f>
        <v>1.01395012247093</v>
      </c>
      <c r="H50" s="29" t="n">
        <v>0</v>
      </c>
      <c r="I50" s="205" t="n">
        <f aca="false">H50/'- 44 -'!I50*100</f>
        <v>0</v>
      </c>
    </row>
    <row r="51" customFormat="false" ht="14.1" hidden="false" customHeight="true" outlineLevel="0" collapsed="false">
      <c r="A51" s="26" t="s">
        <v>62</v>
      </c>
      <c r="B51" s="27" t="n">
        <v>0</v>
      </c>
      <c r="C51" s="204" t="n">
        <f aca="false">B51/'- 44 -'!I51*100</f>
        <v>0</v>
      </c>
      <c r="D51" s="27" t="n">
        <v>0</v>
      </c>
      <c r="E51" s="204" t="n">
        <f aca="false">D51/'- 44 -'!I51*100</f>
        <v>0</v>
      </c>
      <c r="F51" s="27" t="n">
        <v>1595621</v>
      </c>
      <c r="G51" s="204" t="n">
        <f aca="false">F51/'- 44 -'!I51*100</f>
        <v>12.7548080301155</v>
      </c>
      <c r="H51" s="27" t="n">
        <v>0</v>
      </c>
      <c r="I51" s="204" t="n">
        <f aca="false">H51/'- 44 -'!I51*100</f>
        <v>0</v>
      </c>
    </row>
    <row r="52" customFormat="false" ht="50.1" hidden="false" customHeight="true" outlineLevel="0" collapsed="false">
      <c r="A52" s="34"/>
      <c r="B52" s="34"/>
      <c r="C52" s="34"/>
      <c r="D52" s="34"/>
      <c r="E52" s="34"/>
      <c r="F52" s="34"/>
      <c r="G52" s="34"/>
      <c r="H52" s="34"/>
      <c r="I52" s="34"/>
    </row>
    <row r="53" customFormat="false" ht="14.45" hidden="false" customHeight="true" outlineLevel="0" collapsed="false">
      <c r="A53" s="319" t="s">
        <v>407</v>
      </c>
      <c r="D53" s="50"/>
      <c r="E53" s="318"/>
      <c r="F53" s="318"/>
      <c r="G53" s="318"/>
      <c r="H53" s="318"/>
      <c r="I53" s="318"/>
    </row>
    <row r="54" customFormat="false" ht="12" hidden="false" customHeight="true" outlineLevel="0" collapsed="false">
      <c r="A54" s="8" t="s">
        <v>408</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true" hidden="false" outlineLevel="0" max="8" min="8" style="8" width="4.83"/>
    <col collapsed="false" customWidth="true" hidden="false" outlineLevel="0" max="9" min="9" style="8" width="19.82"/>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06"/>
      <c r="B2" s="115" t="str">
        <f aca="false">REVYEAR</f>
        <v> ANALYSIS OF OPERATING FUND REVENUE: 2008/2009 BUDGET</v>
      </c>
      <c r="C2" s="115"/>
      <c r="D2" s="115"/>
      <c r="E2" s="115"/>
      <c r="F2" s="115"/>
      <c r="G2" s="323"/>
      <c r="H2" s="156"/>
      <c r="I2" s="307" t="s">
        <v>226</v>
      </c>
    </row>
    <row r="3" customFormat="false" ht="15.95" hidden="false" customHeight="true" outlineLevel="0" collapsed="false">
      <c r="A3" s="301"/>
    </row>
    <row r="4" customFormat="false" ht="15.95" hidden="false" customHeight="true" outlineLevel="0" collapsed="false">
      <c r="B4" s="13"/>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0" t="s">
        <v>360</v>
      </c>
      <c r="C6" s="120"/>
      <c r="D6" s="191"/>
      <c r="E6" s="191"/>
      <c r="F6" s="120" t="s">
        <v>12</v>
      </c>
      <c r="G6" s="120"/>
      <c r="H6" s="10"/>
      <c r="I6" s="120" t="s">
        <v>12</v>
      </c>
    </row>
    <row r="7" customFormat="false" ht="15.95" hidden="false" customHeight="true" outlineLevel="0" collapsed="false">
      <c r="B7" s="304" t="s">
        <v>409</v>
      </c>
      <c r="C7" s="304"/>
      <c r="D7" s="324"/>
      <c r="E7" s="324"/>
      <c r="F7" s="304" t="s">
        <v>410</v>
      </c>
      <c r="G7" s="304"/>
      <c r="H7" s="10"/>
      <c r="I7" s="304" t="s">
        <v>9</v>
      </c>
    </row>
    <row r="8" customFormat="false" ht="15.95" hidden="false" customHeight="true" outlineLevel="0" collapsed="false">
      <c r="A8" s="42"/>
      <c r="B8" s="126" t="s">
        <v>411</v>
      </c>
      <c r="C8" s="126"/>
      <c r="D8" s="128" t="s">
        <v>85</v>
      </c>
      <c r="E8" s="128"/>
      <c r="F8" s="125" t="s">
        <v>388</v>
      </c>
      <c r="G8" s="125"/>
      <c r="H8" s="10"/>
      <c r="I8" s="125" t="s">
        <v>13</v>
      </c>
    </row>
    <row r="9" customFormat="false" ht="15.95" hidden="false" customHeight="true" outlineLevel="0" collapsed="false">
      <c r="A9" s="45" t="s">
        <v>17</v>
      </c>
      <c r="B9" s="252" t="s">
        <v>388</v>
      </c>
      <c r="C9" s="322" t="s">
        <v>169</v>
      </c>
      <c r="D9" s="160" t="s">
        <v>388</v>
      </c>
      <c r="E9" s="160" t="s">
        <v>169</v>
      </c>
      <c r="F9" s="322" t="s">
        <v>388</v>
      </c>
      <c r="G9" s="160" t="s">
        <v>169</v>
      </c>
      <c r="H9" s="10"/>
      <c r="I9" s="160" t="s">
        <v>388</v>
      </c>
    </row>
    <row r="10" customFormat="false" ht="5.1" hidden="false" customHeight="true" outlineLevel="0" collapsed="false">
      <c r="A10" s="47"/>
      <c r="B10" s="305"/>
      <c r="C10" s="305"/>
      <c r="D10" s="305"/>
      <c r="E10" s="305"/>
      <c r="F10" s="305"/>
      <c r="G10" s="9"/>
      <c r="H10" s="9"/>
      <c r="I10" s="305"/>
    </row>
    <row r="11" customFormat="false" ht="14.1" hidden="false" customHeight="true" outlineLevel="0" collapsed="false">
      <c r="A11" s="26" t="s">
        <v>23</v>
      </c>
      <c r="B11" s="27" t="n">
        <v>129400</v>
      </c>
      <c r="C11" s="204" t="n">
        <f aca="false">B11/I11*100</f>
        <v>0.950751233074387</v>
      </c>
      <c r="D11" s="27" t="n">
        <v>15000</v>
      </c>
      <c r="E11" s="204" t="n">
        <f aca="false">D11/I11*100</f>
        <v>0.110210730263646</v>
      </c>
      <c r="F11" s="27" t="n">
        <f aca="false">SUM('- 43 -'!B11,'- 43 -'!D11,'- 43 -'!F11,'- 43 -'!H11,B11,D11)</f>
        <v>5358483.51</v>
      </c>
      <c r="G11" s="204" t="n">
        <f aca="false">F11/I11*100</f>
        <v>39.3708253828537</v>
      </c>
      <c r="I11" s="27" t="n">
        <f aca="false">SUM('- 42 -'!H11,F11)</f>
        <v>13610290</v>
      </c>
    </row>
    <row r="12" customFormat="false" ht="14.1" hidden="false" customHeight="true" outlineLevel="0" collapsed="false">
      <c r="A12" s="28" t="s">
        <v>24</v>
      </c>
      <c r="B12" s="29" t="n">
        <v>187180</v>
      </c>
      <c r="C12" s="205" t="n">
        <f aca="false">B12/I12*100</f>
        <v>0.74219129939108</v>
      </c>
      <c r="D12" s="29" t="n">
        <v>95472</v>
      </c>
      <c r="E12" s="205" t="n">
        <f aca="false">D12/I12*100</f>
        <v>0.37855800692096</v>
      </c>
      <c r="F12" s="29" t="n">
        <f aca="false">SUM('- 43 -'!B12,'- 43 -'!D12,'- 43 -'!F12,'- 43 -'!H12,B12,D12)</f>
        <v>9208134.85</v>
      </c>
      <c r="G12" s="205" t="n">
        <f aca="false">F12/I12*100</f>
        <v>36.5113664349278</v>
      </c>
      <c r="I12" s="29" t="n">
        <f aca="false">SUM('- 42 -'!H12,F12)</f>
        <v>25219913</v>
      </c>
    </row>
    <row r="13" customFormat="false" ht="14.1" hidden="false" customHeight="true" outlineLevel="0" collapsed="false">
      <c r="A13" s="26" t="s">
        <v>25</v>
      </c>
      <c r="B13" s="27" t="n">
        <v>576600</v>
      </c>
      <c r="C13" s="204" t="n">
        <f aca="false">B13/I13*100</f>
        <v>0.972905115597866</v>
      </c>
      <c r="D13" s="27" t="n">
        <v>163400</v>
      </c>
      <c r="E13" s="204" t="n">
        <f aca="false">D13/I13*100</f>
        <v>0.275707068832278</v>
      </c>
      <c r="F13" s="27" t="n">
        <f aca="false">SUM('- 43 -'!B13,'- 43 -'!D13,'- 43 -'!F13,'- 43 -'!H13,B13,D13)</f>
        <v>23572800</v>
      </c>
      <c r="G13" s="204" t="n">
        <f aca="false">F13/I13*100</f>
        <v>39.7747098663985</v>
      </c>
      <c r="I13" s="27" t="n">
        <f aca="false">SUM('- 42 -'!H13,F13)</f>
        <v>59265800</v>
      </c>
    </row>
    <row r="14" customFormat="false" ht="14.1" hidden="false" customHeight="true" outlineLevel="0" collapsed="false">
      <c r="A14" s="28" t="s">
        <v>26</v>
      </c>
      <c r="B14" s="29" t="n">
        <v>70000</v>
      </c>
      <c r="C14" s="205" t="n">
        <f aca="false">B14/I14*100</f>
        <v>0.12114501211978</v>
      </c>
      <c r="D14" s="29" t="n">
        <v>20000</v>
      </c>
      <c r="E14" s="205" t="n">
        <f aca="false">D14/I14*100</f>
        <v>0.0346128606056513</v>
      </c>
      <c r="F14" s="29" t="n">
        <f aca="false">SUM('- 43 -'!B14,'- 43 -'!D14,'- 43 -'!F14,'- 43 -'!H14,B14,D14)</f>
        <v>15807893</v>
      </c>
      <c r="G14" s="205" t="n">
        <f aca="false">F14/I14*100</f>
        <v>27.3578198439026</v>
      </c>
      <c r="I14" s="29" t="n">
        <f aca="false">SUM('- 42 -'!H14,F14)</f>
        <v>57781991</v>
      </c>
    </row>
    <row r="15" customFormat="false" ht="14.1" hidden="false" customHeight="true" outlineLevel="0" collapsed="false">
      <c r="A15" s="26" t="s">
        <v>27</v>
      </c>
      <c r="B15" s="27" t="n">
        <v>32500</v>
      </c>
      <c r="C15" s="204" t="n">
        <f aca="false">B15/I15*100</f>
        <v>0.196958046602819</v>
      </c>
      <c r="D15" s="27" t="n">
        <v>20000</v>
      </c>
      <c r="E15" s="204" t="n">
        <f aca="false">D15/I15*100</f>
        <v>0.121204951755581</v>
      </c>
      <c r="F15" s="27" t="n">
        <f aca="false">SUM('- 43 -'!B15,'- 43 -'!D15,'- 43 -'!F15,'- 43 -'!H15,B15,D15)</f>
        <v>6426262.76</v>
      </c>
      <c r="G15" s="204" t="n">
        <f aca="false">F15/I15*100</f>
        <v>38.9447433897243</v>
      </c>
      <c r="I15" s="27" t="n">
        <f aca="false">SUM('- 42 -'!H15,F15)</f>
        <v>16500976</v>
      </c>
    </row>
    <row r="16" customFormat="false" ht="14.1" hidden="false" customHeight="true" outlineLevel="0" collapsed="false">
      <c r="A16" s="28" t="s">
        <v>28</v>
      </c>
      <c r="B16" s="29" t="n">
        <v>245850</v>
      </c>
      <c r="C16" s="205" t="n">
        <f aca="false">B16/I16*100</f>
        <v>2.14410982028461</v>
      </c>
      <c r="D16" s="29" t="n">
        <v>44700</v>
      </c>
      <c r="E16" s="205" t="n">
        <f aca="false">D16/I16*100</f>
        <v>0.389838149142657</v>
      </c>
      <c r="F16" s="29" t="n">
        <f aca="false">SUM('- 43 -'!B16,'- 43 -'!D16,'- 43 -'!F16,'- 43 -'!H16,B16,D16)</f>
        <v>3739390.59</v>
      </c>
      <c r="G16" s="205" t="n">
        <f aca="false">F16/I16*100</f>
        <v>32.6120158059747</v>
      </c>
      <c r="I16" s="29" t="n">
        <f aca="false">SUM('- 42 -'!H16,F16)</f>
        <v>11466297</v>
      </c>
    </row>
    <row r="17" customFormat="false" ht="14.1" hidden="false" customHeight="true" outlineLevel="0" collapsed="false">
      <c r="A17" s="26" t="s">
        <v>29</v>
      </c>
      <c r="B17" s="27" t="n">
        <v>3200</v>
      </c>
      <c r="C17" s="204" t="n">
        <f aca="false">B17/I17*100</f>
        <v>0.0211857744145361</v>
      </c>
      <c r="D17" s="27" t="n">
        <v>23250</v>
      </c>
      <c r="E17" s="204" t="n">
        <f aca="false">D17/I17*100</f>
        <v>0.153927892230614</v>
      </c>
      <c r="F17" s="27" t="n">
        <f aca="false">SUM('- 43 -'!B17,'- 43 -'!D17,'- 43 -'!F17,'- 43 -'!H17,B17,D17)</f>
        <v>6839086.63</v>
      </c>
      <c r="G17" s="204" t="n">
        <f aca="false">F17/I17*100</f>
        <v>45.2785457952031</v>
      </c>
      <c r="I17" s="27" t="n">
        <f aca="false">SUM('- 42 -'!H17,F17)</f>
        <v>15104475</v>
      </c>
    </row>
    <row r="18" customFormat="false" ht="14.1" hidden="false" customHeight="true" outlineLevel="0" collapsed="false">
      <c r="A18" s="28" t="s">
        <v>30</v>
      </c>
      <c r="B18" s="29" t="n">
        <v>4025934</v>
      </c>
      <c r="C18" s="205" t="n">
        <f aca="false">B18/I18*100</f>
        <v>3.87280449533272</v>
      </c>
      <c r="D18" s="29" t="n">
        <v>505403</v>
      </c>
      <c r="E18" s="205" t="n">
        <f aca="false">D18/I18*100</f>
        <v>0.486179607105989</v>
      </c>
      <c r="F18" s="29" t="n">
        <f aca="false">SUM('- 43 -'!B18,'- 43 -'!D18,'- 43 -'!F18,'- 43 -'!H18,B18,D18)</f>
        <v>62717282.98</v>
      </c>
      <c r="G18" s="205" t="n">
        <f aca="false">F18/I18*100</f>
        <v>60.33178275153</v>
      </c>
      <c r="I18" s="29" t="n">
        <f aca="false">SUM('- 42 -'!H18,F18)</f>
        <v>103953969.4</v>
      </c>
    </row>
    <row r="19" customFormat="false" ht="14.1" hidden="false" customHeight="true" outlineLevel="0" collapsed="false">
      <c r="A19" s="26" t="s">
        <v>31</v>
      </c>
      <c r="B19" s="27" t="n">
        <v>0</v>
      </c>
      <c r="C19" s="204" t="n">
        <f aca="false">B19/I19*100</f>
        <v>0</v>
      </c>
      <c r="D19" s="27" t="n">
        <v>140000</v>
      </c>
      <c r="E19" s="204" t="n">
        <f aca="false">D19/I19*100</f>
        <v>0.46849766485705</v>
      </c>
      <c r="F19" s="27" t="n">
        <f aca="false">SUM('- 43 -'!B19,'- 43 -'!D19,'- 43 -'!F19,'- 43 -'!H19,B19,D19)</f>
        <v>9297107.93</v>
      </c>
      <c r="G19" s="204" t="n">
        <f aca="false">F19/I19*100</f>
        <v>31.1119525366354</v>
      </c>
      <c r="I19" s="27" t="n">
        <f aca="false">SUM('- 42 -'!H19,F19)</f>
        <v>29882753</v>
      </c>
    </row>
    <row r="20" customFormat="false" ht="14.1" hidden="false" customHeight="true" outlineLevel="0" collapsed="false">
      <c r="A20" s="28" t="s">
        <v>32</v>
      </c>
      <c r="B20" s="29" t="n">
        <v>403500</v>
      </c>
      <c r="C20" s="205" t="n">
        <f aca="false">B20/I20*100</f>
        <v>0.704690570632402</v>
      </c>
      <c r="D20" s="29" t="n">
        <v>165000</v>
      </c>
      <c r="E20" s="205" t="n">
        <f aca="false">D20/I20*100</f>
        <v>0.288163430370127</v>
      </c>
      <c r="F20" s="29" t="n">
        <f aca="false">SUM('- 43 -'!B20,'- 43 -'!D20,'- 43 -'!F20,'- 43 -'!H20,B20,D20)</f>
        <v>17818170.02</v>
      </c>
      <c r="G20" s="205" t="n">
        <f aca="false">F20/I20*100</f>
        <v>31.1184545204931</v>
      </c>
      <c r="I20" s="29" t="n">
        <f aca="false">SUM('- 42 -'!H20,F20)</f>
        <v>57259174</v>
      </c>
    </row>
    <row r="21" customFormat="false" ht="14.1" hidden="false" customHeight="true" outlineLevel="0" collapsed="false">
      <c r="A21" s="26" t="s">
        <v>33</v>
      </c>
      <c r="B21" s="27" t="n">
        <v>176075</v>
      </c>
      <c r="C21" s="204" t="n">
        <f aca="false">B21/I21*100</f>
        <v>0.59757339216019</v>
      </c>
      <c r="D21" s="27" t="n">
        <v>74407</v>
      </c>
      <c r="E21" s="204" t="n">
        <f aca="false">D21/I21*100</f>
        <v>0.252526726624809</v>
      </c>
      <c r="F21" s="27" t="n">
        <f aca="false">SUM('- 43 -'!B21,'- 43 -'!D21,'- 43 -'!F21,'- 43 -'!H21,B21,D21)</f>
        <v>10183607.76</v>
      </c>
      <c r="G21" s="204" t="n">
        <f aca="false">F21/I21*100</f>
        <v>34.5617096894621</v>
      </c>
      <c r="I21" s="27" t="n">
        <f aca="false">SUM('- 42 -'!H21,F21)</f>
        <v>29465000</v>
      </c>
    </row>
    <row r="22" customFormat="false" ht="14.1" hidden="false" customHeight="true" outlineLevel="0" collapsed="false">
      <c r="A22" s="28" t="s">
        <v>34</v>
      </c>
      <c r="B22" s="29" t="n">
        <v>25000</v>
      </c>
      <c r="C22" s="205" t="n">
        <f aca="false">B22/I22*100</f>
        <v>0.154227251757975</v>
      </c>
      <c r="D22" s="29" t="n">
        <v>72000</v>
      </c>
      <c r="E22" s="205" t="n">
        <f aca="false">D22/I22*100</f>
        <v>0.444174485062967</v>
      </c>
      <c r="F22" s="29" t="n">
        <f aca="false">SUM('- 43 -'!B22,'- 43 -'!D22,'- 43 -'!F22,'- 43 -'!H22,B22,D22)</f>
        <v>3544428.87</v>
      </c>
      <c r="G22" s="205" t="n">
        <f aca="false">F22/I22*100</f>
        <v>21.865900946869</v>
      </c>
      <c r="I22" s="29" t="n">
        <f aca="false">SUM('- 42 -'!H22,F22)</f>
        <v>16209846</v>
      </c>
    </row>
    <row r="23" customFormat="false" ht="14.1" hidden="false" customHeight="true" outlineLevel="0" collapsed="false">
      <c r="A23" s="26" t="s">
        <v>35</v>
      </c>
      <c r="B23" s="27" t="n">
        <v>192000</v>
      </c>
      <c r="C23" s="204" t="n">
        <f aca="false">B23/I23*100</f>
        <v>1.41924957769933</v>
      </c>
      <c r="D23" s="27" t="n">
        <v>29200</v>
      </c>
      <c r="E23" s="204" t="n">
        <f aca="false">D23/I23*100</f>
        <v>0.21584420660844</v>
      </c>
      <c r="F23" s="27" t="n">
        <f aca="false">SUM('- 43 -'!B23,'- 43 -'!D23,'- 43 -'!F23,'- 43 -'!H23,B23,D23)</f>
        <v>4155818.45</v>
      </c>
      <c r="G23" s="204" t="n">
        <f aca="false">F23/I23*100</f>
        <v>30.7194978133208</v>
      </c>
      <c r="I23" s="27" t="n">
        <f aca="false">SUM('- 42 -'!H23,F23)</f>
        <v>13528276</v>
      </c>
    </row>
    <row r="24" customFormat="false" ht="14.1" hidden="false" customHeight="true" outlineLevel="0" collapsed="false">
      <c r="A24" s="28" t="s">
        <v>36</v>
      </c>
      <c r="B24" s="29" t="n">
        <v>441000</v>
      </c>
      <c r="C24" s="205" t="n">
        <f aca="false">B24/I24*100</f>
        <v>0.979207472991693</v>
      </c>
      <c r="D24" s="29" t="n">
        <v>119630</v>
      </c>
      <c r="E24" s="205" t="n">
        <f aca="false">D24/I24*100</f>
        <v>0.265629455768699</v>
      </c>
      <c r="F24" s="29" t="n">
        <f aca="false">SUM('- 43 -'!B24,'- 43 -'!D24,'- 43 -'!F24,'- 43 -'!H24,B24,D24)</f>
        <v>17545388.1</v>
      </c>
      <c r="G24" s="205" t="n">
        <f aca="false">F24/I24*100</f>
        <v>38.9582202813141</v>
      </c>
      <c r="I24" s="29" t="n">
        <f aca="false">SUM('- 42 -'!H24,F24)</f>
        <v>45036421</v>
      </c>
    </row>
    <row r="25" customFormat="false" ht="14.1" hidden="false" customHeight="true" outlineLevel="0" collapsed="false">
      <c r="A25" s="26" t="s">
        <v>37</v>
      </c>
      <c r="B25" s="27" t="n">
        <v>1154716</v>
      </c>
      <c r="C25" s="204" t="n">
        <f aca="false">B25/I25*100</f>
        <v>0.855219423585207</v>
      </c>
      <c r="D25" s="27" t="n">
        <v>100500</v>
      </c>
      <c r="E25" s="204" t="n">
        <f aca="false">D25/I25*100</f>
        <v>0.0744334988605972</v>
      </c>
      <c r="F25" s="27" t="n">
        <f aca="false">SUM('- 43 -'!B25,'- 43 -'!D25,'- 43 -'!F25,'- 43 -'!H25,B25,D25)</f>
        <v>49807356.51</v>
      </c>
      <c r="G25" s="204" t="n">
        <f aca="false">F25/I25*100</f>
        <v>36.8889135725019</v>
      </c>
      <c r="I25" s="27" t="n">
        <f aca="false">SUM('- 42 -'!H25,F25)</f>
        <v>135019852</v>
      </c>
    </row>
    <row r="26" customFormat="false" ht="14.1" hidden="false" customHeight="true" outlineLevel="0" collapsed="false">
      <c r="A26" s="28" t="s">
        <v>38</v>
      </c>
      <c r="B26" s="29" t="n">
        <v>507690</v>
      </c>
      <c r="C26" s="205" t="n">
        <f aca="false">B26/I26*100</f>
        <v>1.54095509531376</v>
      </c>
      <c r="D26" s="29" t="n">
        <v>75000</v>
      </c>
      <c r="E26" s="205" t="n">
        <f aca="false">D26/I26*100</f>
        <v>0.227642128362843</v>
      </c>
      <c r="F26" s="29" t="n">
        <f aca="false">SUM('- 43 -'!B26,'- 43 -'!D26,'- 43 -'!F26,'- 43 -'!H26,B26,D26)</f>
        <v>10872109.5</v>
      </c>
      <c r="G26" s="205" t="n">
        <f aca="false">F26/I26*100</f>
        <v>32.9993352849852</v>
      </c>
      <c r="I26" s="29" t="n">
        <f aca="false">SUM('- 42 -'!H26,F26)</f>
        <v>32946450</v>
      </c>
    </row>
    <row r="27" customFormat="false" ht="14.1" hidden="false" customHeight="true" outlineLevel="0" collapsed="false">
      <c r="A27" s="26" t="s">
        <v>39</v>
      </c>
      <c r="B27" s="27" t="n">
        <v>5000</v>
      </c>
      <c r="C27" s="204" t="n">
        <f aca="false">B27/I27*100</f>
        <v>0.0143629095899654</v>
      </c>
      <c r="D27" s="27" t="n">
        <v>87175</v>
      </c>
      <c r="E27" s="204" t="n">
        <f aca="false">D27/I27*100</f>
        <v>0.250417328701046</v>
      </c>
      <c r="F27" s="27" t="n">
        <f aca="false">SUM('- 43 -'!B27,'- 43 -'!D27,'- 43 -'!F27,'- 43 -'!H27,B27,D27)</f>
        <v>8697316.28</v>
      </c>
      <c r="G27" s="204" t="n">
        <f aca="false">F27/I27*100</f>
        <v>24.9837534809948</v>
      </c>
      <c r="I27" s="27" t="n">
        <f aca="false">SUM('- 42 -'!H27,F27)</f>
        <v>34811888</v>
      </c>
    </row>
    <row r="28" customFormat="false" ht="14.1" hidden="false" customHeight="true" outlineLevel="0" collapsed="false">
      <c r="A28" s="28" t="s">
        <v>40</v>
      </c>
      <c r="B28" s="29" t="n">
        <v>0</v>
      </c>
      <c r="C28" s="205" t="n">
        <f aca="false">B28/I28*100</f>
        <v>0</v>
      </c>
      <c r="D28" s="29" t="n">
        <v>38000</v>
      </c>
      <c r="E28" s="205" t="n">
        <f aca="false">D28/I28*100</f>
        <v>0.202354953699855</v>
      </c>
      <c r="F28" s="29" t="n">
        <f aca="false">SUM('- 43 -'!B28,'- 43 -'!D28,'- 43 -'!F28,'- 43 -'!H28,B28,D28)</f>
        <v>7089770.96</v>
      </c>
      <c r="G28" s="205" t="n">
        <f aca="false">F28/I28*100</f>
        <v>37.7539545882468</v>
      </c>
      <c r="I28" s="29" t="n">
        <f aca="false">SUM('- 42 -'!H28,F28)</f>
        <v>18778883</v>
      </c>
    </row>
    <row r="29" customFormat="false" ht="14.1" hidden="false" customHeight="true" outlineLevel="0" collapsed="false">
      <c r="A29" s="26" t="s">
        <v>41</v>
      </c>
      <c r="B29" s="27" t="n">
        <v>2091000</v>
      </c>
      <c r="C29" s="204" t="n">
        <f aca="false">B29/I29*100</f>
        <v>1.67231149774377</v>
      </c>
      <c r="D29" s="27" t="n">
        <v>440000</v>
      </c>
      <c r="E29" s="204" t="n">
        <f aca="false">D29/I29*100</f>
        <v>0.351897206603185</v>
      </c>
      <c r="F29" s="27" t="n">
        <f aca="false">SUM('- 43 -'!B29,'- 43 -'!D29,'- 43 -'!F29,'- 43 -'!H29,B29,D29)</f>
        <v>58297879.61</v>
      </c>
      <c r="G29" s="204" t="n">
        <f aca="false">F29/I29*100</f>
        <v>46.6246840582904</v>
      </c>
      <c r="I29" s="27" t="n">
        <f aca="false">SUM('- 42 -'!H29,F29)</f>
        <v>125036514</v>
      </c>
    </row>
    <row r="30" customFormat="false" ht="14.1" hidden="false" customHeight="true" outlineLevel="0" collapsed="false">
      <c r="A30" s="28" t="s">
        <v>42</v>
      </c>
      <c r="B30" s="29" t="n">
        <v>9000</v>
      </c>
      <c r="C30" s="205" t="n">
        <f aca="false">B30/I30*100</f>
        <v>0.0779616189752344</v>
      </c>
      <c r="D30" s="29" t="n">
        <v>50000</v>
      </c>
      <c r="E30" s="205" t="n">
        <f aca="false">D30/I30*100</f>
        <v>0.433120105417969</v>
      </c>
      <c r="F30" s="29" t="n">
        <f aca="false">SUM('- 43 -'!B30,'- 43 -'!D30,'- 43 -'!F30,'- 43 -'!H30,B30,D30)</f>
        <v>3667758.1</v>
      </c>
      <c r="G30" s="205" t="n">
        <f aca="false">F30/I30*100</f>
        <v>31.7715954983922</v>
      </c>
      <c r="I30" s="29" t="n">
        <f aca="false">SUM('- 42 -'!H30,F30)</f>
        <v>11544142</v>
      </c>
    </row>
    <row r="31" customFormat="false" ht="14.1" hidden="false" customHeight="true" outlineLevel="0" collapsed="false">
      <c r="A31" s="26" t="s">
        <v>43</v>
      </c>
      <c r="B31" s="27" t="n">
        <v>5000</v>
      </c>
      <c r="C31" s="204" t="n">
        <f aca="false">B31/I31*100</f>
        <v>0.0168411221670833</v>
      </c>
      <c r="D31" s="27" t="n">
        <v>23000</v>
      </c>
      <c r="E31" s="204" t="n">
        <f aca="false">D31/I31*100</f>
        <v>0.077469161968583</v>
      </c>
      <c r="F31" s="27" t="n">
        <f aca="false">SUM('- 43 -'!B31,'- 43 -'!D31,'- 43 -'!F31,'- 43 -'!H31,B31,D31)</f>
        <v>10505409.67</v>
      </c>
      <c r="G31" s="204" t="n">
        <f aca="false">F31/I31*100</f>
        <v>35.3845775335456</v>
      </c>
      <c r="I31" s="27" t="n">
        <f aca="false">SUM('- 42 -'!H31,F31)</f>
        <v>29689233</v>
      </c>
    </row>
    <row r="32" customFormat="false" ht="14.1" hidden="false" customHeight="true" outlineLevel="0" collapsed="false">
      <c r="A32" s="28" t="s">
        <v>44</v>
      </c>
      <c r="B32" s="29" t="n">
        <v>5550</v>
      </c>
      <c r="C32" s="205" t="n">
        <f aca="false">B32/I32*100</f>
        <v>0.0250070718196795</v>
      </c>
      <c r="D32" s="29" t="n">
        <v>53000</v>
      </c>
      <c r="E32" s="205" t="n">
        <f aca="false">D32/I32*100</f>
        <v>0.238806271431173</v>
      </c>
      <c r="F32" s="29" t="n">
        <f aca="false">SUM('- 43 -'!B32,'- 43 -'!D32,'- 43 -'!F32,'- 43 -'!H32,B32,D32)</f>
        <v>8446215.35</v>
      </c>
      <c r="G32" s="205" t="n">
        <f aca="false">F32/I32*100</f>
        <v>38.0567772724197</v>
      </c>
      <c r="I32" s="29" t="n">
        <f aca="false">SUM('- 42 -'!H32,F32)</f>
        <v>22193722</v>
      </c>
    </row>
    <row r="33" customFormat="false" ht="14.1" hidden="false" customHeight="true" outlineLevel="0" collapsed="false">
      <c r="A33" s="26" t="s">
        <v>45</v>
      </c>
      <c r="B33" s="27" t="n">
        <v>85000</v>
      </c>
      <c r="C33" s="204" t="n">
        <f aca="false">B33/I33*100</f>
        <v>0.361319666948283</v>
      </c>
      <c r="D33" s="27" t="n">
        <v>65000</v>
      </c>
      <c r="E33" s="204" t="n">
        <f aca="false">D33/I33*100</f>
        <v>0.276303274725158</v>
      </c>
      <c r="F33" s="27" t="n">
        <f aca="false">SUM('- 43 -'!B33,'- 43 -'!D33,'- 43 -'!F33,'- 43 -'!H33,B33,D33)</f>
        <v>8472460.32</v>
      </c>
      <c r="G33" s="204" t="n">
        <f aca="false">F33/I33*100</f>
        <v>36.0149004829994</v>
      </c>
      <c r="I33" s="27" t="n">
        <f aca="false">SUM('- 42 -'!H33,F33)</f>
        <v>23524875</v>
      </c>
    </row>
    <row r="34" customFormat="false" ht="14.1" hidden="false" customHeight="true" outlineLevel="0" collapsed="false">
      <c r="A34" s="28" t="s">
        <v>46</v>
      </c>
      <c r="B34" s="29" t="n">
        <v>91900</v>
      </c>
      <c r="C34" s="205" t="n">
        <f aca="false">B34/I34*100</f>
        <v>0.429691023165396</v>
      </c>
      <c r="D34" s="29" t="n">
        <v>49700</v>
      </c>
      <c r="E34" s="205" t="n">
        <f aca="false">D34/I34*100</f>
        <v>0.232379149633517</v>
      </c>
      <c r="F34" s="29" t="n">
        <f aca="false">SUM('- 43 -'!B34,'- 43 -'!D34,'- 43 -'!F34,'- 43 -'!H34,B34,D34)</f>
        <v>8486554.48</v>
      </c>
      <c r="G34" s="205" t="n">
        <f aca="false">F34/I34*100</f>
        <v>39.6800465468996</v>
      </c>
      <c r="I34" s="29" t="n">
        <f aca="false">SUM('- 42 -'!H34,F34)</f>
        <v>21387461</v>
      </c>
    </row>
    <row r="35" customFormat="false" ht="14.1" hidden="false" customHeight="true" outlineLevel="0" collapsed="false">
      <c r="A35" s="26" t="s">
        <v>47</v>
      </c>
      <c r="B35" s="27" t="n">
        <v>555000</v>
      </c>
      <c r="C35" s="204" t="n">
        <f aca="false">B35/I35*100</f>
        <v>0.36398730344079</v>
      </c>
      <c r="D35" s="27" t="n">
        <v>200000</v>
      </c>
      <c r="E35" s="204" t="n">
        <f aca="false">D35/I35*100</f>
        <v>0.131166595834519</v>
      </c>
      <c r="F35" s="27" t="n">
        <f aca="false">SUM('- 43 -'!B35,'- 43 -'!D35,'- 43 -'!F35,'- 43 -'!H35,B35,D35)</f>
        <v>50017789.59</v>
      </c>
      <c r="G35" s="204" t="n">
        <f aca="false">F35/I35*100</f>
        <v>32.8033159584377</v>
      </c>
      <c r="I35" s="27" t="n">
        <f aca="false">SUM('- 42 -'!H35,F35)</f>
        <v>152477846</v>
      </c>
    </row>
    <row r="36" customFormat="false" ht="14.1" hidden="false" customHeight="true" outlineLevel="0" collapsed="false">
      <c r="A36" s="28" t="s">
        <v>48</v>
      </c>
      <c r="B36" s="29" t="n">
        <v>15600</v>
      </c>
      <c r="C36" s="205" t="n">
        <f aca="false">B36/I36*100</f>
        <v>0.079592324034637</v>
      </c>
      <c r="D36" s="29" t="n">
        <v>60300</v>
      </c>
      <c r="E36" s="205" t="n">
        <f aca="false">D36/I36*100</f>
        <v>0.307654944826193</v>
      </c>
      <c r="F36" s="29" t="n">
        <f aca="false">SUM('- 43 -'!B36,'- 43 -'!D36,'- 43 -'!F36,'- 43 -'!H36,B36,D36)</f>
        <v>7886930.7</v>
      </c>
      <c r="G36" s="205" t="n">
        <f aca="false">F36/I36*100</f>
        <v>40.2396887123799</v>
      </c>
      <c r="I36" s="29" t="n">
        <f aca="false">SUM('- 42 -'!H36,F36)</f>
        <v>19599880</v>
      </c>
    </row>
    <row r="37" customFormat="false" ht="14.1" hidden="false" customHeight="true" outlineLevel="0" collapsed="false">
      <c r="A37" s="26" t="s">
        <v>49</v>
      </c>
      <c r="B37" s="27" t="n">
        <v>10300</v>
      </c>
      <c r="C37" s="204" t="n">
        <f aca="false">B37/I37*100</f>
        <v>0.0302292279419965</v>
      </c>
      <c r="D37" s="27" t="n">
        <v>79266</v>
      </c>
      <c r="E37" s="204" t="n">
        <f aca="false">D37/I37*100</f>
        <v>0.232635920587407</v>
      </c>
      <c r="F37" s="27" t="n">
        <f aca="false">SUM('- 43 -'!B37,'- 43 -'!D37,'- 43 -'!F37,'- 43 -'!H37,B37,D37)</f>
        <v>10025564.01</v>
      </c>
      <c r="G37" s="204" t="n">
        <f aca="false">F37/I37*100</f>
        <v>29.4237922044045</v>
      </c>
      <c r="I37" s="27" t="n">
        <f aca="false">SUM('- 42 -'!H37,F37)</f>
        <v>34072984</v>
      </c>
    </row>
    <row r="38" customFormat="false" ht="14.1" hidden="false" customHeight="true" outlineLevel="0" collapsed="false">
      <c r="A38" s="28" t="s">
        <v>50</v>
      </c>
      <c r="B38" s="29" t="n">
        <v>662000</v>
      </c>
      <c r="C38" s="205" t="n">
        <f aca="false">B38/I38*100</f>
        <v>0.769477545668841</v>
      </c>
      <c r="D38" s="29" t="n">
        <v>61500</v>
      </c>
      <c r="E38" s="205" t="n">
        <f aca="false">D38/I38*100</f>
        <v>0.0714846964631929</v>
      </c>
      <c r="F38" s="29" t="n">
        <f aca="false">SUM('- 43 -'!B38,'- 43 -'!D38,'- 43 -'!F38,'- 43 -'!H38,B38,D38)</f>
        <v>28975981.96</v>
      </c>
      <c r="G38" s="205" t="n">
        <f aca="false">F38/I38*100</f>
        <v>33.6803134168058</v>
      </c>
      <c r="I38" s="29" t="n">
        <f aca="false">SUM('- 42 -'!H38,F38)</f>
        <v>86032400</v>
      </c>
    </row>
    <row r="39" customFormat="false" ht="14.1" hidden="false" customHeight="true" outlineLevel="0" collapsed="false">
      <c r="A39" s="26" t="s">
        <v>51</v>
      </c>
      <c r="B39" s="27" t="n">
        <v>0</v>
      </c>
      <c r="C39" s="204" t="n">
        <f aca="false">B39/I39*100</f>
        <v>0</v>
      </c>
      <c r="D39" s="27" t="n">
        <v>97700</v>
      </c>
      <c r="E39" s="204" t="n">
        <f aca="false">D39/I39*100</f>
        <v>0.555782975906666</v>
      </c>
      <c r="F39" s="27" t="n">
        <f aca="false">SUM('- 43 -'!B39,'- 43 -'!D39,'- 43 -'!F39,'- 43 -'!H39,B39,D39)</f>
        <v>7311412.46</v>
      </c>
      <c r="G39" s="204" t="n">
        <f aca="false">F39/I39*100</f>
        <v>41.5922065005105</v>
      </c>
      <c r="I39" s="27" t="n">
        <f aca="false">SUM('- 42 -'!H39,F39)</f>
        <v>17578804</v>
      </c>
    </row>
    <row r="40" customFormat="false" ht="14.1" hidden="false" customHeight="true" outlineLevel="0" collapsed="false">
      <c r="A40" s="28" t="s">
        <v>52</v>
      </c>
      <c r="B40" s="29" t="n">
        <v>2308200</v>
      </c>
      <c r="C40" s="205" t="n">
        <f aca="false">B40/I40*100</f>
        <v>2.67988638684242</v>
      </c>
      <c r="D40" s="29" t="n">
        <v>941735</v>
      </c>
      <c r="E40" s="205" t="n">
        <f aca="false">D40/I40*100</f>
        <v>1.09338133892776</v>
      </c>
      <c r="F40" s="29" t="n">
        <f aca="false">SUM('- 43 -'!B40,'- 43 -'!D40,'- 43 -'!F40,'- 43 -'!H40,B40,D40)</f>
        <v>38643099.27</v>
      </c>
      <c r="G40" s="205" t="n">
        <f aca="false">F40/I40*100</f>
        <v>44.8657463300725</v>
      </c>
      <c r="I40" s="29" t="n">
        <f aca="false">SUM('- 42 -'!H40,F40)</f>
        <v>86130517</v>
      </c>
    </row>
    <row r="41" customFormat="false" ht="14.1" hidden="false" customHeight="true" outlineLevel="0" collapsed="false">
      <c r="A41" s="26" t="s">
        <v>53</v>
      </c>
      <c r="B41" s="27" t="n">
        <v>363644</v>
      </c>
      <c r="C41" s="204" t="n">
        <f aca="false">B41/I41*100</f>
        <v>0.691132022610663</v>
      </c>
      <c r="D41" s="27" t="n">
        <v>190177</v>
      </c>
      <c r="E41" s="204" t="n">
        <f aca="false">D41/I41*100</f>
        <v>0.361445299974778</v>
      </c>
      <c r="F41" s="27" t="n">
        <f aca="false">SUM('- 43 -'!B41,'- 43 -'!D41,'- 43 -'!F41,'- 43 -'!H41,B41,D41)</f>
        <v>21991426.27</v>
      </c>
      <c r="G41" s="204" t="n">
        <f aca="false">F41/I41*100</f>
        <v>41.7963143021151</v>
      </c>
      <c r="I41" s="27" t="n">
        <f aca="false">SUM('- 42 -'!H41,F41)</f>
        <v>52615707</v>
      </c>
    </row>
    <row r="42" customFormat="false" ht="14.1" hidden="false" customHeight="true" outlineLevel="0" collapsed="false">
      <c r="A42" s="28" t="s">
        <v>54</v>
      </c>
      <c r="B42" s="29" t="n">
        <v>216400</v>
      </c>
      <c r="C42" s="205" t="n">
        <f aca="false">B42/I42*100</f>
        <v>1.2306340762462</v>
      </c>
      <c r="D42" s="29" t="n">
        <v>107600</v>
      </c>
      <c r="E42" s="205" t="n">
        <f aca="false">D42/I42*100</f>
        <v>0.611904928854394</v>
      </c>
      <c r="F42" s="29" t="n">
        <f aca="false">SUM('- 43 -'!B42,'- 43 -'!D42,'- 43 -'!F42,'- 43 -'!H42,B42,D42)</f>
        <v>5471322.24</v>
      </c>
      <c r="G42" s="205" t="n">
        <f aca="false">F42/I42*100</f>
        <v>31.1145822119578</v>
      </c>
      <c r="I42" s="29" t="n">
        <f aca="false">SUM('- 42 -'!H42,F42)</f>
        <v>17584431</v>
      </c>
    </row>
    <row r="43" customFormat="false" ht="14.1" hidden="false" customHeight="true" outlineLevel="0" collapsed="false">
      <c r="A43" s="26" t="s">
        <v>55</v>
      </c>
      <c r="B43" s="27" t="n">
        <v>104100</v>
      </c>
      <c r="C43" s="204" t="n">
        <f aca="false">B43/I43*100</f>
        <v>0.991643144116517</v>
      </c>
      <c r="D43" s="27" t="n">
        <v>16000</v>
      </c>
      <c r="E43" s="204" t="n">
        <f aca="false">D43/I43*100</f>
        <v>0.152413931852683</v>
      </c>
      <c r="F43" s="27" t="n">
        <f aca="false">SUM('- 43 -'!B43,'- 43 -'!D43,'- 43 -'!F43,'- 43 -'!H43,B43,D43)</f>
        <v>3732350.18</v>
      </c>
      <c r="G43" s="204" t="n">
        <f aca="false">F43/I43*100</f>
        <v>35.5538853740543</v>
      </c>
      <c r="I43" s="27" t="n">
        <f aca="false">SUM('- 42 -'!H43,F43)</f>
        <v>10497728</v>
      </c>
    </row>
    <row r="44" customFormat="false" ht="14.1" hidden="false" customHeight="true" outlineLevel="0" collapsed="false">
      <c r="A44" s="28" t="s">
        <v>56</v>
      </c>
      <c r="B44" s="29" t="n">
        <v>5500</v>
      </c>
      <c r="C44" s="205" t="n">
        <f aca="false">B44/I44*100</f>
        <v>0.0630291439885897</v>
      </c>
      <c r="D44" s="29" t="n">
        <v>15000</v>
      </c>
      <c r="E44" s="205" t="n">
        <f aca="false">D44/I44*100</f>
        <v>0.171897665423426</v>
      </c>
      <c r="F44" s="29" t="n">
        <f aca="false">SUM('- 43 -'!B44,'- 43 -'!D44,'- 43 -'!F44,'- 43 -'!H44,B44,D44)</f>
        <v>2452269.48</v>
      </c>
      <c r="G44" s="205" t="n">
        <f aca="false">F44/I44*100</f>
        <v>28.102626573408</v>
      </c>
      <c r="I44" s="29" t="n">
        <f aca="false">SUM('- 42 -'!H44,F44)</f>
        <v>8726122</v>
      </c>
    </row>
    <row r="45" customFormat="false" ht="14.1" hidden="false" customHeight="true" outlineLevel="0" collapsed="false">
      <c r="A45" s="26" t="s">
        <v>57</v>
      </c>
      <c r="B45" s="27" t="n">
        <v>262206</v>
      </c>
      <c r="C45" s="204" t="n">
        <f aca="false">B45/I45*100</f>
        <v>1.95737601460041</v>
      </c>
      <c r="D45" s="27" t="n">
        <v>15000</v>
      </c>
      <c r="E45" s="204" t="n">
        <f aca="false">D45/I45*100</f>
        <v>0.111975470504131</v>
      </c>
      <c r="F45" s="27" t="n">
        <f aca="false">SUM('- 43 -'!B45,'- 43 -'!D45,'- 43 -'!F45,'- 43 -'!H45,B45,D45)</f>
        <v>4248796.08</v>
      </c>
      <c r="G45" s="204" t="n">
        <f aca="false">F45/I45*100</f>
        <v>31.7173960089404</v>
      </c>
      <c r="I45" s="27" t="n">
        <f aca="false">SUM('- 42 -'!H45,F45)</f>
        <v>13395791</v>
      </c>
    </row>
    <row r="46" customFormat="false" ht="14.1" hidden="false" customHeight="true" outlineLevel="0" collapsed="false">
      <c r="A46" s="28" t="s">
        <v>58</v>
      </c>
      <c r="B46" s="29" t="n">
        <v>852000</v>
      </c>
      <c r="C46" s="205" t="n">
        <f aca="false">B46/I46*100</f>
        <v>0.276041538419669</v>
      </c>
      <c r="D46" s="29" t="n">
        <v>1255000</v>
      </c>
      <c r="E46" s="205" t="n">
        <f aca="false">D46/I46*100</f>
        <v>0.406610482061836</v>
      </c>
      <c r="F46" s="29" t="n">
        <f aca="false">SUM('- 43 -'!B46,'- 43 -'!D46,'- 43 -'!F46,'- 43 -'!H46,B46,D46)</f>
        <v>115928242.58</v>
      </c>
      <c r="G46" s="205" t="n">
        <f aca="false">F46/I46*100</f>
        <v>37.5598713944504</v>
      </c>
      <c r="I46" s="29" t="n">
        <f aca="false">SUM('- 42 -'!H46,F46)</f>
        <v>308649200</v>
      </c>
    </row>
    <row r="47" customFormat="false" ht="5.1" hidden="false" customHeight="true" outlineLevel="0" collapsed="false">
      <c r="A47" s="0"/>
      <c r="B47" s="0"/>
      <c r="C47" s="0"/>
      <c r="D47" s="0"/>
      <c r="E47" s="0"/>
      <c r="F47" s="0"/>
      <c r="G47" s="0"/>
      <c r="I47" s="0"/>
    </row>
    <row r="48" customFormat="false" ht="14.1" hidden="false" customHeight="true" outlineLevel="0" collapsed="false">
      <c r="A48" s="30" t="s">
        <v>59</v>
      </c>
      <c r="B48" s="31" t="n">
        <f aca="false">SUM(B11:B46)</f>
        <v>15818045</v>
      </c>
      <c r="C48" s="188" t="n">
        <f aca="false">B48/I48*100</f>
        <v>0.900502595916673</v>
      </c>
      <c r="D48" s="31" t="n">
        <f aca="false">SUM(D11:D46)</f>
        <v>5508115</v>
      </c>
      <c r="E48" s="188" t="n">
        <f aca="false">D48/I48*100</f>
        <v>0.313570473222675</v>
      </c>
      <c r="F48" s="31" t="n">
        <f aca="false">SUM(F11:F46)</f>
        <v>667241871.05</v>
      </c>
      <c r="G48" s="188" t="n">
        <f aca="false">F48/I48*100</f>
        <v>37.9852906591695</v>
      </c>
      <c r="I48" s="31" t="n">
        <f aca="false">SUM(I11:I46)</f>
        <v>1756579611.4</v>
      </c>
    </row>
    <row r="49" customFormat="false" ht="5.1" hidden="false" customHeight="true" outlineLevel="0" collapsed="false">
      <c r="A49" s="32" t="s">
        <v>60</v>
      </c>
      <c r="B49" s="33"/>
      <c r="C49" s="193"/>
      <c r="D49" s="33"/>
      <c r="E49" s="193"/>
      <c r="F49" s="33"/>
      <c r="G49" s="193"/>
      <c r="I49" s="33"/>
    </row>
    <row r="50" customFormat="false" ht="14.1" hidden="false" customHeight="true" outlineLevel="0" collapsed="false">
      <c r="A50" s="28" t="s">
        <v>61</v>
      </c>
      <c r="B50" s="29" t="n">
        <v>0</v>
      </c>
      <c r="C50" s="205" t="n">
        <f aca="false">B50/I50*100</f>
        <v>0</v>
      </c>
      <c r="D50" s="29" t="n">
        <v>66246</v>
      </c>
      <c r="E50" s="205" t="n">
        <f aca="false">D50/I50*100</f>
        <v>2.24649297034145</v>
      </c>
      <c r="F50" s="29" t="n">
        <f aca="false">SUM('- 43 -'!B50,'- 43 -'!D50,'- 43 -'!F50,'- 43 -'!H50,B50,D50)</f>
        <v>1814789.86</v>
      </c>
      <c r="G50" s="205" t="n">
        <f aca="false">F50/I50*100</f>
        <v>61.5420200938463</v>
      </c>
      <c r="I50" s="29" t="n">
        <f aca="false">SUM('- 42 -'!H50,F50)</f>
        <v>2948863</v>
      </c>
    </row>
    <row r="51" customFormat="false" ht="14.1" hidden="false" customHeight="true" outlineLevel="0" collapsed="false">
      <c r="A51" s="26" t="s">
        <v>62</v>
      </c>
      <c r="B51" s="27" t="n">
        <v>2829344</v>
      </c>
      <c r="C51" s="204" t="n">
        <f aca="false">B51/I51*100</f>
        <v>22.6167364124433</v>
      </c>
      <c r="D51" s="27" t="n">
        <v>182000</v>
      </c>
      <c r="E51" s="204" t="n">
        <f aca="false">D51/I51*100</f>
        <v>1.45484113174809</v>
      </c>
      <c r="F51" s="27" t="n">
        <f aca="false">SUM('- 43 -'!B51,'- 43 -'!D51,'- 43 -'!F51,'- 43 -'!H51,B51,D51)</f>
        <v>4606965</v>
      </c>
      <c r="G51" s="204" t="n">
        <f aca="false">F51/I51*100</f>
        <v>36.8263855743069</v>
      </c>
      <c r="I51" s="27" t="n">
        <f aca="false">SUM('- 42 -'!H51,F51)</f>
        <v>12509957</v>
      </c>
    </row>
    <row r="52" customFormat="false" ht="50.1" hidden="false" customHeight="true" outlineLevel="0" collapsed="false"/>
    <row r="53" customFormat="false" ht="14.45" hidden="false" customHeight="true" outlineLevel="0" collapsed="false">
      <c r="I53" s="14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8" width="29.82"/>
    <col collapsed="false" customWidth="true" hidden="false" outlineLevel="0" max="8" min="2" style="8" width="14.82"/>
    <col collapsed="false" customWidth="true" hidden="false" outlineLevel="0" max="9" min="9" style="8" width="15.82"/>
    <col collapsed="false" customWidth="false" hidden="false" outlineLevel="0" max="257" min="10" style="8" width="12.83"/>
  </cols>
  <sheetData>
    <row r="1" customFormat="false" ht="6.95" hidden="false" customHeight="true" outlineLevel="0" collapsed="false">
      <c r="A1" s="9"/>
      <c r="B1" s="52"/>
      <c r="C1" s="52"/>
      <c r="D1" s="52"/>
      <c r="E1" s="52"/>
      <c r="F1" s="52"/>
      <c r="G1" s="52"/>
      <c r="H1" s="52"/>
      <c r="I1" s="52"/>
    </row>
    <row r="2" customFormat="false" ht="15.95" hidden="false" customHeight="true" outlineLevel="0" collapsed="false">
      <c r="A2" s="53"/>
      <c r="B2" s="54" t="s">
        <v>77</v>
      </c>
      <c r="C2" s="54"/>
      <c r="D2" s="54"/>
      <c r="E2" s="54"/>
      <c r="F2" s="54"/>
      <c r="G2" s="54"/>
      <c r="H2" s="55" t="s">
        <v>78</v>
      </c>
    </row>
    <row r="3" customFormat="false" ht="15.95" hidden="false" customHeight="true" outlineLevel="0" collapsed="false">
      <c r="A3" s="56"/>
      <c r="B3" s="57" t="s">
        <v>79</v>
      </c>
      <c r="C3" s="57"/>
      <c r="D3" s="57"/>
      <c r="E3" s="57"/>
      <c r="F3" s="57"/>
      <c r="G3" s="57"/>
      <c r="H3" s="58"/>
    </row>
    <row r="4" customFormat="false" ht="15.95" hidden="false" customHeight="true" outlineLevel="0" collapsed="false">
      <c r="B4" s="52"/>
      <c r="C4" s="52"/>
      <c r="D4" s="52"/>
      <c r="E4" s="52"/>
      <c r="F4" s="52"/>
      <c r="G4" s="59"/>
      <c r="H4" s="52"/>
      <c r="I4" s="52"/>
    </row>
    <row r="5" customFormat="false" ht="15.95" hidden="false" customHeight="true" outlineLevel="0" collapsed="false">
      <c r="B5" s="52"/>
      <c r="C5" s="52"/>
      <c r="D5" s="52"/>
      <c r="E5" s="52"/>
      <c r="F5" s="52"/>
      <c r="G5" s="52"/>
      <c r="H5" s="52"/>
      <c r="I5" s="52"/>
    </row>
    <row r="6" customFormat="false" ht="15.95" hidden="false" customHeight="true" outlineLevel="0" collapsed="false">
      <c r="B6" s="60" t="s">
        <v>80</v>
      </c>
      <c r="C6" s="60"/>
      <c r="D6" s="60"/>
      <c r="E6" s="60"/>
      <c r="F6" s="60"/>
      <c r="G6" s="60"/>
      <c r="H6" s="60"/>
    </row>
    <row r="7" customFormat="false" ht="15.95" hidden="false" customHeight="true" outlineLevel="0" collapsed="false">
      <c r="B7" s="61" t="s">
        <v>81</v>
      </c>
      <c r="C7" s="61"/>
      <c r="D7" s="61"/>
      <c r="E7" s="62" t="s">
        <v>82</v>
      </c>
      <c r="F7" s="62"/>
      <c r="G7" s="62"/>
      <c r="H7" s="62"/>
    </row>
    <row r="8" customFormat="false" ht="15.95" hidden="false" customHeight="true" outlineLevel="0" collapsed="false">
      <c r="A8" s="63"/>
      <c r="B8" s="64" t="s">
        <v>83</v>
      </c>
      <c r="C8" s="65" t="s">
        <v>60</v>
      </c>
      <c r="D8" s="66" t="s">
        <v>84</v>
      </c>
      <c r="E8" s="67" t="s">
        <v>83</v>
      </c>
      <c r="F8" s="65" t="s">
        <v>60</v>
      </c>
      <c r="G8" s="66" t="s">
        <v>84</v>
      </c>
      <c r="H8" s="68" t="s">
        <v>85</v>
      </c>
    </row>
    <row r="9" customFormat="false" ht="15.95" hidden="false" customHeight="true" outlineLevel="0" collapsed="false">
      <c r="A9" s="69" t="s">
        <v>17</v>
      </c>
      <c r="B9" s="70" t="s">
        <v>86</v>
      </c>
      <c r="C9" s="71" t="s">
        <v>87</v>
      </c>
      <c r="D9" s="71" t="s">
        <v>88</v>
      </c>
      <c r="E9" s="72" t="s">
        <v>86</v>
      </c>
      <c r="F9" s="71" t="s">
        <v>87</v>
      </c>
      <c r="G9" s="71" t="s">
        <v>88</v>
      </c>
      <c r="H9" s="73" t="s">
        <v>89</v>
      </c>
    </row>
    <row r="10" customFormat="false" ht="5.1" hidden="false" customHeight="true" outlineLevel="0" collapsed="false">
      <c r="A10" s="47"/>
      <c r="B10" s="74"/>
      <c r="C10" s="74"/>
      <c r="D10" s="74"/>
      <c r="E10" s="74"/>
      <c r="F10" s="74"/>
      <c r="G10" s="74"/>
      <c r="H10" s="74"/>
    </row>
    <row r="11" customFormat="false" ht="14.1" hidden="false" customHeight="true" outlineLevel="0" collapsed="false">
      <c r="A11" s="26" t="s">
        <v>23</v>
      </c>
      <c r="B11" s="75" t="n">
        <v>1385</v>
      </c>
      <c r="C11" s="75" t="n">
        <v>0</v>
      </c>
      <c r="D11" s="76" t="n">
        <v>0</v>
      </c>
      <c r="E11" s="77" t="n">
        <v>0</v>
      </c>
      <c r="F11" s="75" t="n">
        <v>0</v>
      </c>
      <c r="G11" s="75" t="n">
        <v>0</v>
      </c>
      <c r="H11" s="75" t="n">
        <v>0</v>
      </c>
    </row>
    <row r="12" customFormat="false" ht="14.1" hidden="false" customHeight="true" outlineLevel="0" collapsed="false">
      <c r="A12" s="28" t="s">
        <v>24</v>
      </c>
      <c r="B12" s="78" t="n">
        <v>2194</v>
      </c>
      <c r="C12" s="78" t="n">
        <v>0</v>
      </c>
      <c r="D12" s="79" t="n">
        <v>44</v>
      </c>
      <c r="E12" s="80" t="n">
        <v>0</v>
      </c>
      <c r="F12" s="78" t="n">
        <v>0</v>
      </c>
      <c r="G12" s="78" t="n">
        <v>0</v>
      </c>
      <c r="H12" s="78" t="n">
        <v>0</v>
      </c>
    </row>
    <row r="13" customFormat="false" ht="14.1" hidden="false" customHeight="true" outlineLevel="0" collapsed="false">
      <c r="A13" s="26" t="s">
        <v>25</v>
      </c>
      <c r="B13" s="75" t="n">
        <v>4991</v>
      </c>
      <c r="C13" s="75" t="n">
        <v>0</v>
      </c>
      <c r="D13" s="76" t="n">
        <v>0</v>
      </c>
      <c r="E13" s="77" t="n">
        <v>700.5</v>
      </c>
      <c r="F13" s="75" t="n">
        <v>0</v>
      </c>
      <c r="G13" s="75" t="n">
        <v>514</v>
      </c>
      <c r="H13" s="75" t="n">
        <v>0</v>
      </c>
    </row>
    <row r="14" customFormat="false" ht="14.1" hidden="false" customHeight="true" outlineLevel="0" collapsed="false">
      <c r="A14" s="28" t="s">
        <v>26</v>
      </c>
      <c r="B14" s="78" t="n">
        <v>0</v>
      </c>
      <c r="C14" s="78" t="n">
        <v>4725</v>
      </c>
      <c r="D14" s="79" t="n">
        <v>0</v>
      </c>
      <c r="E14" s="80" t="n">
        <v>0</v>
      </c>
      <c r="F14" s="78" t="n">
        <v>0</v>
      </c>
      <c r="G14" s="78" t="n">
        <v>0</v>
      </c>
      <c r="H14" s="78" t="n">
        <v>0</v>
      </c>
    </row>
    <row r="15" customFormat="false" ht="14.1" hidden="false" customHeight="true" outlineLevel="0" collapsed="false">
      <c r="A15" s="26" t="s">
        <v>27</v>
      </c>
      <c r="B15" s="75" t="n">
        <v>1598.5</v>
      </c>
      <c r="C15" s="75" t="n">
        <v>0</v>
      </c>
      <c r="D15" s="76" t="n">
        <v>0</v>
      </c>
      <c r="E15" s="77" t="n">
        <v>0</v>
      </c>
      <c r="F15" s="75" t="n">
        <v>0</v>
      </c>
      <c r="G15" s="75" t="n">
        <v>0</v>
      </c>
      <c r="H15" s="75" t="n">
        <v>0</v>
      </c>
    </row>
    <row r="16" customFormat="false" ht="14.1" hidden="false" customHeight="true" outlineLevel="0" collapsed="false">
      <c r="A16" s="28" t="s">
        <v>28</v>
      </c>
      <c r="B16" s="78" t="n">
        <v>665</v>
      </c>
      <c r="C16" s="78" t="n">
        <v>0</v>
      </c>
      <c r="D16" s="79" t="n">
        <v>0</v>
      </c>
      <c r="E16" s="80" t="n">
        <v>298.5</v>
      </c>
      <c r="F16" s="78" t="n">
        <v>0</v>
      </c>
      <c r="G16" s="78" t="n">
        <v>97.5</v>
      </c>
      <c r="H16" s="78" t="n">
        <v>0</v>
      </c>
    </row>
    <row r="17" customFormat="false" ht="14.1" hidden="false" customHeight="true" outlineLevel="0" collapsed="false">
      <c r="A17" s="26" t="s">
        <v>29</v>
      </c>
      <c r="B17" s="75" t="n">
        <v>1349</v>
      </c>
      <c r="C17" s="75" t="n">
        <v>0</v>
      </c>
      <c r="D17" s="76" t="n">
        <v>0</v>
      </c>
      <c r="E17" s="77" t="n">
        <v>0</v>
      </c>
      <c r="F17" s="75" t="n">
        <v>0</v>
      </c>
      <c r="G17" s="75" t="n">
        <v>0</v>
      </c>
      <c r="H17" s="75" t="n">
        <v>0</v>
      </c>
    </row>
    <row r="18" customFormat="false" ht="14.1" hidden="false" customHeight="true" outlineLevel="0" collapsed="false">
      <c r="A18" s="28" t="s">
        <v>30</v>
      </c>
      <c r="B18" s="78" t="n">
        <v>5813.6</v>
      </c>
      <c r="C18" s="78" t="n">
        <v>0</v>
      </c>
      <c r="D18" s="79" t="n">
        <v>0</v>
      </c>
      <c r="E18" s="80" t="n">
        <v>0</v>
      </c>
      <c r="F18" s="78" t="n">
        <v>0</v>
      </c>
      <c r="G18" s="78" t="n">
        <v>0</v>
      </c>
      <c r="H18" s="78" t="n">
        <v>0</v>
      </c>
    </row>
    <row r="19" customFormat="false" ht="14.1" hidden="false" customHeight="true" outlineLevel="0" collapsed="false">
      <c r="A19" s="26" t="s">
        <v>31</v>
      </c>
      <c r="B19" s="75" t="n">
        <v>3654</v>
      </c>
      <c r="C19" s="75" t="n">
        <v>0</v>
      </c>
      <c r="D19" s="76" t="n">
        <v>0</v>
      </c>
      <c r="E19" s="77" t="n">
        <v>0</v>
      </c>
      <c r="F19" s="75" t="n">
        <v>0</v>
      </c>
      <c r="G19" s="75" t="n">
        <v>0</v>
      </c>
      <c r="H19" s="75" t="n">
        <v>0</v>
      </c>
    </row>
    <row r="20" customFormat="false" ht="14.1" hidden="false" customHeight="true" outlineLevel="0" collapsed="false">
      <c r="A20" s="28" t="s">
        <v>32</v>
      </c>
      <c r="B20" s="78" t="n">
        <v>6706.28571428572</v>
      </c>
      <c r="C20" s="78" t="n">
        <v>0</v>
      </c>
      <c r="D20" s="79" t="n">
        <v>0</v>
      </c>
      <c r="E20" s="80" t="n">
        <v>0</v>
      </c>
      <c r="F20" s="78" t="n">
        <v>0</v>
      </c>
      <c r="G20" s="78" t="n">
        <v>0</v>
      </c>
      <c r="H20" s="78" t="n">
        <v>0</v>
      </c>
    </row>
    <row r="21" customFormat="false" ht="14.1" hidden="false" customHeight="true" outlineLevel="0" collapsed="false">
      <c r="A21" s="26" t="s">
        <v>33</v>
      </c>
      <c r="B21" s="75" t="n">
        <v>2923.8</v>
      </c>
      <c r="C21" s="75" t="n">
        <v>0</v>
      </c>
      <c r="D21" s="76" t="n">
        <v>11</v>
      </c>
      <c r="E21" s="77" t="n">
        <v>0</v>
      </c>
      <c r="F21" s="75" t="n">
        <v>0</v>
      </c>
      <c r="G21" s="75" t="n">
        <v>0</v>
      </c>
      <c r="H21" s="75" t="n">
        <v>0</v>
      </c>
    </row>
    <row r="22" customFormat="false" ht="14.1" hidden="false" customHeight="true" outlineLevel="0" collapsed="false">
      <c r="A22" s="28" t="s">
        <v>34</v>
      </c>
      <c r="B22" s="78" t="n">
        <v>844</v>
      </c>
      <c r="C22" s="78" t="n">
        <v>0</v>
      </c>
      <c r="D22" s="79" t="n">
        <v>0</v>
      </c>
      <c r="E22" s="80" t="n">
        <v>592</v>
      </c>
      <c r="F22" s="78" t="n">
        <v>0</v>
      </c>
      <c r="G22" s="78" t="n">
        <v>152</v>
      </c>
      <c r="H22" s="78" t="n">
        <v>0</v>
      </c>
    </row>
    <row r="23" customFormat="false" ht="14.1" hidden="false" customHeight="true" outlineLevel="0" collapsed="false">
      <c r="A23" s="26" t="s">
        <v>35</v>
      </c>
      <c r="B23" s="75" t="n">
        <v>1265</v>
      </c>
      <c r="C23" s="75" t="n">
        <v>0</v>
      </c>
      <c r="D23" s="76" t="n">
        <v>0</v>
      </c>
      <c r="E23" s="77" t="n">
        <v>0</v>
      </c>
      <c r="F23" s="75" t="n">
        <v>0</v>
      </c>
      <c r="G23" s="75" t="n">
        <v>0</v>
      </c>
      <c r="H23" s="75" t="n">
        <v>0</v>
      </c>
    </row>
    <row r="24" customFormat="false" ht="14.1" hidden="false" customHeight="true" outlineLevel="0" collapsed="false">
      <c r="A24" s="28" t="s">
        <v>36</v>
      </c>
      <c r="B24" s="78" t="n">
        <v>3112.5</v>
      </c>
      <c r="C24" s="78" t="n">
        <v>0</v>
      </c>
      <c r="D24" s="79" t="n">
        <v>246</v>
      </c>
      <c r="E24" s="80" t="n">
        <v>552.5</v>
      </c>
      <c r="F24" s="78" t="n">
        <v>0</v>
      </c>
      <c r="G24" s="78" t="n">
        <v>70</v>
      </c>
      <c r="H24" s="78" t="n">
        <v>69</v>
      </c>
    </row>
    <row r="25" customFormat="false" ht="14.1" hidden="false" customHeight="true" outlineLevel="0" collapsed="false">
      <c r="A25" s="26" t="s">
        <v>37</v>
      </c>
      <c r="B25" s="75" t="n">
        <v>10125</v>
      </c>
      <c r="C25" s="75" t="n">
        <v>244</v>
      </c>
      <c r="D25" s="76" t="n">
        <v>3410</v>
      </c>
      <c r="E25" s="77" t="n">
        <v>0</v>
      </c>
      <c r="F25" s="75" t="n">
        <v>0</v>
      </c>
      <c r="G25" s="75" t="n">
        <v>0</v>
      </c>
      <c r="H25" s="75" t="n">
        <v>0</v>
      </c>
    </row>
    <row r="26" customFormat="false" ht="14.1" hidden="false" customHeight="true" outlineLevel="0" collapsed="false">
      <c r="A26" s="28" t="s">
        <v>38</v>
      </c>
      <c r="B26" s="78" t="n">
        <v>2450.5</v>
      </c>
      <c r="C26" s="78" t="n">
        <v>0</v>
      </c>
      <c r="D26" s="79" t="n">
        <v>126.5</v>
      </c>
      <c r="E26" s="80" t="n">
        <v>230</v>
      </c>
      <c r="F26" s="78" t="n">
        <v>0</v>
      </c>
      <c r="G26" s="78" t="n">
        <v>40</v>
      </c>
      <c r="H26" s="78" t="n">
        <v>111</v>
      </c>
    </row>
    <row r="27" customFormat="false" ht="14.1" hidden="false" customHeight="true" outlineLevel="0" collapsed="false">
      <c r="A27" s="26" t="s">
        <v>39</v>
      </c>
      <c r="B27" s="75" t="n">
        <v>2555.9</v>
      </c>
      <c r="C27" s="75" t="n">
        <v>0</v>
      </c>
      <c r="D27" s="76" t="n">
        <v>0</v>
      </c>
      <c r="E27" s="77" t="n">
        <v>159</v>
      </c>
      <c r="F27" s="75" t="n">
        <v>0</v>
      </c>
      <c r="G27" s="75" t="n">
        <v>256.5</v>
      </c>
      <c r="H27" s="75" t="n">
        <v>0</v>
      </c>
    </row>
    <row r="28" customFormat="false" ht="14.1" hidden="false" customHeight="true" outlineLevel="0" collapsed="false">
      <c r="A28" s="28" t="s">
        <v>40</v>
      </c>
      <c r="B28" s="78" t="n">
        <v>1761</v>
      </c>
      <c r="C28" s="78" t="n">
        <v>0</v>
      </c>
      <c r="D28" s="79" t="n">
        <v>0</v>
      </c>
      <c r="E28" s="80" t="n">
        <v>0</v>
      </c>
      <c r="F28" s="78" t="n">
        <v>0</v>
      </c>
      <c r="G28" s="78" t="n">
        <v>0</v>
      </c>
      <c r="H28" s="78" t="n">
        <v>0</v>
      </c>
    </row>
    <row r="29" customFormat="false" ht="14.1" hidden="false" customHeight="true" outlineLevel="0" collapsed="false">
      <c r="A29" s="26" t="s">
        <v>41</v>
      </c>
      <c r="B29" s="75" t="n">
        <v>7679</v>
      </c>
      <c r="C29" s="75" t="n">
        <v>0</v>
      </c>
      <c r="D29" s="76" t="n">
        <v>1363.5</v>
      </c>
      <c r="E29" s="77" t="n">
        <v>2233</v>
      </c>
      <c r="F29" s="75" t="n">
        <v>0</v>
      </c>
      <c r="G29" s="75" t="n">
        <v>827</v>
      </c>
      <c r="H29" s="75" t="n">
        <v>0</v>
      </c>
    </row>
    <row r="30" customFormat="false" ht="14.1" hidden="false" customHeight="true" outlineLevel="0" collapsed="false">
      <c r="A30" s="28" t="s">
        <v>42</v>
      </c>
      <c r="B30" s="78" t="n">
        <v>1177</v>
      </c>
      <c r="C30" s="78" t="n">
        <v>0</v>
      </c>
      <c r="D30" s="79" t="n">
        <v>0</v>
      </c>
      <c r="E30" s="80" t="n">
        <v>0</v>
      </c>
      <c r="F30" s="78" t="n">
        <v>0</v>
      </c>
      <c r="G30" s="78" t="n">
        <v>0</v>
      </c>
      <c r="H30" s="78" t="n">
        <v>0</v>
      </c>
    </row>
    <row r="31" customFormat="false" ht="14.1" hidden="false" customHeight="true" outlineLevel="0" collapsed="false">
      <c r="A31" s="26" t="s">
        <v>43</v>
      </c>
      <c r="B31" s="75" t="n">
        <v>2273.3</v>
      </c>
      <c r="C31" s="75" t="n">
        <v>0</v>
      </c>
      <c r="D31" s="76" t="n">
        <v>0</v>
      </c>
      <c r="E31" s="77" t="n">
        <v>589</v>
      </c>
      <c r="F31" s="75" t="n">
        <v>0</v>
      </c>
      <c r="G31" s="75" t="n">
        <v>147.5</v>
      </c>
      <c r="H31" s="75" t="n">
        <v>0</v>
      </c>
    </row>
    <row r="32" customFormat="false" ht="14.1" hidden="false" customHeight="true" outlineLevel="0" collapsed="false">
      <c r="A32" s="28" t="s">
        <v>44</v>
      </c>
      <c r="B32" s="78" t="n">
        <v>1765</v>
      </c>
      <c r="C32" s="78" t="n">
        <v>0</v>
      </c>
      <c r="D32" s="79" t="n">
        <v>100</v>
      </c>
      <c r="E32" s="80" t="n">
        <v>135</v>
      </c>
      <c r="F32" s="78" t="n">
        <v>0</v>
      </c>
      <c r="G32" s="78" t="n">
        <v>54</v>
      </c>
      <c r="H32" s="78" t="n">
        <v>0</v>
      </c>
    </row>
    <row r="33" customFormat="false" ht="14.1" hidden="false" customHeight="true" outlineLevel="0" collapsed="false">
      <c r="A33" s="26" t="s">
        <v>45</v>
      </c>
      <c r="B33" s="75" t="n">
        <v>1811.1</v>
      </c>
      <c r="C33" s="75" t="n">
        <v>0</v>
      </c>
      <c r="D33" s="76" t="n">
        <v>0</v>
      </c>
      <c r="E33" s="77" t="n">
        <v>120</v>
      </c>
      <c r="F33" s="75" t="n">
        <v>130</v>
      </c>
      <c r="G33" s="75" t="n">
        <v>85</v>
      </c>
      <c r="H33" s="75" t="n">
        <v>0</v>
      </c>
    </row>
    <row r="34" customFormat="false" ht="14.1" hidden="false" customHeight="true" outlineLevel="0" collapsed="false">
      <c r="A34" s="28" t="s">
        <v>46</v>
      </c>
      <c r="B34" s="78" t="n">
        <v>1676</v>
      </c>
      <c r="C34" s="78" t="n">
        <v>0</v>
      </c>
      <c r="D34" s="79" t="n">
        <v>189</v>
      </c>
      <c r="E34" s="80" t="n">
        <v>45.5</v>
      </c>
      <c r="F34" s="78" t="n">
        <v>75</v>
      </c>
      <c r="G34" s="78" t="n">
        <v>0</v>
      </c>
      <c r="H34" s="78" t="n">
        <v>0</v>
      </c>
    </row>
    <row r="35" customFormat="false" ht="14.1" hidden="false" customHeight="true" outlineLevel="0" collapsed="false">
      <c r="A35" s="26" t="s">
        <v>47</v>
      </c>
      <c r="B35" s="75" t="n">
        <v>9622.5</v>
      </c>
      <c r="C35" s="75" t="n">
        <v>0</v>
      </c>
      <c r="D35" s="76" t="n">
        <v>1099</v>
      </c>
      <c r="E35" s="77" t="n">
        <v>2977.5</v>
      </c>
      <c r="F35" s="75" t="n">
        <v>0</v>
      </c>
      <c r="G35" s="75" t="n">
        <v>1381</v>
      </c>
      <c r="H35" s="75" t="n">
        <v>476</v>
      </c>
    </row>
    <row r="36" customFormat="false" ht="14.1" hidden="false" customHeight="true" outlineLevel="0" collapsed="false">
      <c r="A36" s="28" t="s">
        <v>48</v>
      </c>
      <c r="B36" s="78" t="n">
        <v>1815.9</v>
      </c>
      <c r="C36" s="78" t="n">
        <v>0</v>
      </c>
      <c r="D36" s="79" t="n">
        <v>0</v>
      </c>
      <c r="E36" s="80" t="n">
        <v>0</v>
      </c>
      <c r="F36" s="78" t="n">
        <v>0</v>
      </c>
      <c r="G36" s="78" t="n">
        <v>0</v>
      </c>
      <c r="H36" s="78" t="n">
        <v>0</v>
      </c>
    </row>
    <row r="37" customFormat="false" ht="14.1" hidden="false" customHeight="true" outlineLevel="0" collapsed="false">
      <c r="A37" s="26" t="s">
        <v>49</v>
      </c>
      <c r="B37" s="75" t="n">
        <v>1674.5</v>
      </c>
      <c r="C37" s="75" t="n">
        <v>0</v>
      </c>
      <c r="D37" s="76" t="n">
        <v>619.5</v>
      </c>
      <c r="E37" s="77" t="n">
        <v>777.5</v>
      </c>
      <c r="F37" s="75" t="n">
        <v>0</v>
      </c>
      <c r="G37" s="75" t="n">
        <v>393</v>
      </c>
      <c r="H37" s="75" t="n">
        <v>0</v>
      </c>
    </row>
    <row r="38" customFormat="false" ht="14.1" hidden="false" customHeight="true" outlineLevel="0" collapsed="false">
      <c r="A38" s="28" t="s">
        <v>50</v>
      </c>
      <c r="B38" s="78" t="n">
        <v>4960</v>
      </c>
      <c r="C38" s="78" t="n">
        <v>0</v>
      </c>
      <c r="D38" s="79" t="n">
        <v>205</v>
      </c>
      <c r="E38" s="80" t="n">
        <v>2469</v>
      </c>
      <c r="F38" s="78" t="n">
        <v>0</v>
      </c>
      <c r="G38" s="78" t="n">
        <v>870</v>
      </c>
      <c r="H38" s="78" t="n">
        <v>161</v>
      </c>
    </row>
    <row r="39" customFormat="false" ht="14.1" hidden="false" customHeight="true" outlineLevel="0" collapsed="false">
      <c r="A39" s="26" t="s">
        <v>51</v>
      </c>
      <c r="B39" s="75" t="n">
        <v>1633</v>
      </c>
      <c r="C39" s="75" t="n">
        <v>0</v>
      </c>
      <c r="D39" s="76" t="n">
        <v>0</v>
      </c>
      <c r="E39" s="77" t="n">
        <v>0</v>
      </c>
      <c r="F39" s="75" t="n">
        <v>0</v>
      </c>
      <c r="G39" s="75" t="n">
        <v>0</v>
      </c>
      <c r="H39" s="75" t="n">
        <v>0</v>
      </c>
    </row>
    <row r="40" customFormat="false" ht="14.1" hidden="false" customHeight="true" outlineLevel="0" collapsed="false">
      <c r="A40" s="28" t="s">
        <v>52</v>
      </c>
      <c r="B40" s="78" t="n">
        <v>5651.2</v>
      </c>
      <c r="C40" s="78" t="n">
        <v>0</v>
      </c>
      <c r="D40" s="79" t="n">
        <v>650</v>
      </c>
      <c r="E40" s="80" t="n">
        <v>937.4</v>
      </c>
      <c r="F40" s="78" t="n">
        <v>0</v>
      </c>
      <c r="G40" s="78" t="n">
        <v>584.3</v>
      </c>
      <c r="H40" s="78" t="n">
        <v>0</v>
      </c>
    </row>
    <row r="41" customFormat="false" ht="14.1" hidden="false" customHeight="true" outlineLevel="0" collapsed="false">
      <c r="A41" s="26" t="s">
        <v>53</v>
      </c>
      <c r="B41" s="75" t="n">
        <v>3093</v>
      </c>
      <c r="C41" s="75" t="n">
        <v>0</v>
      </c>
      <c r="D41" s="76" t="n">
        <v>0</v>
      </c>
      <c r="E41" s="77" t="n">
        <v>960</v>
      </c>
      <c r="F41" s="75" t="n">
        <v>0</v>
      </c>
      <c r="G41" s="75" t="n">
        <v>455</v>
      </c>
      <c r="H41" s="75" t="n">
        <v>69</v>
      </c>
    </row>
    <row r="42" customFormat="false" ht="14.1" hidden="false" customHeight="true" outlineLevel="0" collapsed="false">
      <c r="A42" s="28" t="s">
        <v>54</v>
      </c>
      <c r="B42" s="78" t="n">
        <v>1238</v>
      </c>
      <c r="C42" s="78" t="n">
        <v>0</v>
      </c>
      <c r="D42" s="79" t="n">
        <v>0</v>
      </c>
      <c r="E42" s="80" t="n">
        <v>174</v>
      </c>
      <c r="F42" s="78" t="n">
        <v>0</v>
      </c>
      <c r="G42" s="78" t="n">
        <v>72</v>
      </c>
      <c r="H42" s="78" t="n">
        <v>0</v>
      </c>
    </row>
    <row r="43" customFormat="false" ht="14.1" hidden="false" customHeight="true" outlineLevel="0" collapsed="false">
      <c r="A43" s="26" t="s">
        <v>55</v>
      </c>
      <c r="B43" s="75" t="n">
        <v>1004.5</v>
      </c>
      <c r="C43" s="75" t="n">
        <v>0</v>
      </c>
      <c r="D43" s="76" t="n">
        <v>0</v>
      </c>
      <c r="E43" s="77" t="n">
        <v>0</v>
      </c>
      <c r="F43" s="75" t="n">
        <v>0</v>
      </c>
      <c r="G43" s="75" t="n">
        <v>0</v>
      </c>
      <c r="H43" s="75" t="n">
        <v>0</v>
      </c>
    </row>
    <row r="44" customFormat="false" ht="14.1" hidden="false" customHeight="true" outlineLevel="0" collapsed="false">
      <c r="A44" s="28" t="s">
        <v>56</v>
      </c>
      <c r="B44" s="78" t="n">
        <v>723</v>
      </c>
      <c r="C44" s="78" t="n">
        <v>57</v>
      </c>
      <c r="D44" s="79" t="n">
        <v>0</v>
      </c>
      <c r="E44" s="80" t="n">
        <v>0</v>
      </c>
      <c r="F44" s="78" t="n">
        <v>0</v>
      </c>
      <c r="G44" s="78" t="n">
        <v>0</v>
      </c>
      <c r="H44" s="78" t="n">
        <v>0</v>
      </c>
    </row>
    <row r="45" customFormat="false" ht="14.1" hidden="false" customHeight="true" outlineLevel="0" collapsed="false">
      <c r="A45" s="26" t="s">
        <v>57</v>
      </c>
      <c r="B45" s="75" t="n">
        <v>720.5</v>
      </c>
      <c r="C45" s="75" t="n">
        <v>0</v>
      </c>
      <c r="D45" s="76" t="n">
        <v>0</v>
      </c>
      <c r="E45" s="77" t="n">
        <v>613.5</v>
      </c>
      <c r="F45" s="75" t="n">
        <v>0</v>
      </c>
      <c r="G45" s="75" t="n">
        <v>133</v>
      </c>
      <c r="H45" s="75" t="n">
        <v>0</v>
      </c>
    </row>
    <row r="46" customFormat="false" ht="14.1" hidden="false" customHeight="true" outlineLevel="0" collapsed="false">
      <c r="A46" s="28" t="s">
        <v>58</v>
      </c>
      <c r="B46" s="78" t="n">
        <v>22151</v>
      </c>
      <c r="C46" s="78" t="n">
        <v>0</v>
      </c>
      <c r="D46" s="79" t="n">
        <v>988.5</v>
      </c>
      <c r="E46" s="80" t="n">
        <v>3361.5</v>
      </c>
      <c r="F46" s="78" t="n">
        <v>0</v>
      </c>
      <c r="G46" s="78" t="n">
        <v>1860</v>
      </c>
      <c r="H46" s="78" t="n">
        <v>245.5</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81" t="n">
        <f aca="false">SUM(B11:B46)</f>
        <v>124062.585714286</v>
      </c>
      <c r="C48" s="81" t="n">
        <f aca="false">SUM(C11:C46)</f>
        <v>5026</v>
      </c>
      <c r="D48" s="82" t="n">
        <f aca="false">SUM(D11:D46)</f>
        <v>9052</v>
      </c>
      <c r="E48" s="83" t="n">
        <f aca="false">SUM(E11:E46)</f>
        <v>17925.4</v>
      </c>
      <c r="F48" s="81" t="n">
        <f aca="false">SUM(F11:F46)</f>
        <v>205</v>
      </c>
      <c r="G48" s="81" t="n">
        <f aca="false">SUM(G11:G46)</f>
        <v>7991.8</v>
      </c>
      <c r="H48" s="81" t="n">
        <f aca="false">SUM(H11:H46)</f>
        <v>1131.5</v>
      </c>
    </row>
    <row r="49" customFormat="false" ht="5.1" hidden="false" customHeight="true" outlineLevel="0" collapsed="false">
      <c r="A49" s="32" t="s">
        <v>60</v>
      </c>
      <c r="B49" s="84"/>
      <c r="C49" s="84"/>
      <c r="D49" s="84"/>
      <c r="E49" s="84"/>
      <c r="F49" s="84"/>
      <c r="G49" s="84"/>
      <c r="H49" s="84"/>
    </row>
    <row r="50" customFormat="false" ht="14.1" hidden="false" customHeight="true" outlineLevel="0" collapsed="false">
      <c r="A50" s="28" t="s">
        <v>61</v>
      </c>
      <c r="B50" s="78" t="n">
        <v>213.5</v>
      </c>
      <c r="C50" s="78" t="n">
        <v>0</v>
      </c>
      <c r="D50" s="79" t="n">
        <v>0</v>
      </c>
      <c r="E50" s="80" t="n">
        <v>0</v>
      </c>
      <c r="F50" s="78" t="n">
        <v>0</v>
      </c>
      <c r="G50" s="78" t="n">
        <v>0</v>
      </c>
      <c r="H50" s="78" t="n">
        <v>0</v>
      </c>
    </row>
    <row r="51" customFormat="false" ht="14.1" hidden="false" customHeight="true" outlineLevel="0" collapsed="false">
      <c r="A51" s="26" t="s">
        <v>62</v>
      </c>
      <c r="B51" s="75" t="n">
        <v>37</v>
      </c>
      <c r="C51" s="75" t="n">
        <v>0</v>
      </c>
      <c r="D51" s="76" t="n">
        <v>0</v>
      </c>
      <c r="E51" s="77" t="n">
        <v>0</v>
      </c>
      <c r="F51" s="75" t="n">
        <v>0</v>
      </c>
      <c r="G51" s="75" t="n">
        <v>0</v>
      </c>
      <c r="H51" s="75" t="n">
        <v>0</v>
      </c>
    </row>
    <row r="52" customFormat="false" ht="50.1" hidden="false" customHeight="true" outlineLevel="0" collapsed="false">
      <c r="A52" s="34"/>
      <c r="B52" s="85"/>
      <c r="C52" s="85"/>
      <c r="D52" s="85"/>
      <c r="E52" s="85"/>
      <c r="F52" s="85"/>
      <c r="G52" s="85"/>
      <c r="H52" s="85"/>
      <c r="I52" s="74"/>
    </row>
    <row r="53" customFormat="false" ht="15" hidden="false" customHeight="true" outlineLevel="0" collapsed="false">
      <c r="A53" s="86" t="s">
        <v>90</v>
      </c>
      <c r="C53" s="74"/>
      <c r="D53" s="74"/>
      <c r="E53" s="74"/>
      <c r="F53" s="74"/>
      <c r="G53" s="74"/>
      <c r="H53" s="74"/>
      <c r="I53" s="74"/>
    </row>
    <row r="54" customFormat="false" ht="12" hidden="false" customHeight="true" outlineLevel="0" collapsed="false">
      <c r="A54" s="86" t="s">
        <v>91</v>
      </c>
      <c r="C54" s="74"/>
      <c r="D54" s="74"/>
      <c r="E54" s="74"/>
      <c r="F54" s="74"/>
      <c r="G54" s="74"/>
      <c r="H54" s="74"/>
      <c r="I54" s="74"/>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8.82"/>
    <col collapsed="false" customWidth="true" hidden="false" outlineLevel="0" max="2" min="2" style="8" width="40.83"/>
    <col collapsed="false" customWidth="true" hidden="false" outlineLevel="0" max="3" min="3" style="8" width="53.82"/>
    <col collapsed="false" customWidth="false" hidden="false" outlineLevel="0" max="257" min="4" style="8" width="19.82"/>
  </cols>
  <sheetData>
    <row r="1" customFormat="false" ht="6.95" hidden="false" customHeight="true" outlineLevel="0" collapsed="false">
      <c r="A1" s="9"/>
    </row>
    <row r="2" customFormat="false" ht="15.95" hidden="false" customHeight="true" outlineLevel="0" collapsed="false">
      <c r="A2" s="325" t="s">
        <v>412</v>
      </c>
      <c r="B2" s="325"/>
      <c r="C2" s="325"/>
    </row>
    <row r="3" customFormat="false" ht="15.95" hidden="false" customHeight="true" outlineLevel="0" collapsed="false">
      <c r="A3" s="326" t="str">
        <f aca="false">REPLACE(REVYEAR,1,36,"")</f>
        <v> 2008/2009 BUDGET</v>
      </c>
      <c r="B3" s="326"/>
      <c r="C3" s="326"/>
    </row>
    <row r="4" customFormat="false" ht="15.95" hidden="false" customHeight="true" outlineLevel="0" collapsed="false">
      <c r="B4" s="10"/>
    </row>
    <row r="5" customFormat="false" ht="15.95" hidden="false" customHeight="true" outlineLevel="0" collapsed="false">
      <c r="A5" s="0"/>
      <c r="B5" s="0"/>
      <c r="C5" s="0"/>
    </row>
    <row r="6" customFormat="false" ht="15.95" hidden="false" customHeight="true" outlineLevel="0" collapsed="false">
      <c r="A6" s="0"/>
      <c r="B6" s="0"/>
      <c r="C6" s="0"/>
    </row>
    <row r="7" customFormat="false" ht="15.95" hidden="false" customHeight="true" outlineLevel="0" collapsed="false">
      <c r="B7" s="120" t="s">
        <v>413</v>
      </c>
      <c r="C7" s="0"/>
    </row>
    <row r="8" customFormat="false" ht="15.95" hidden="false" customHeight="true" outlineLevel="0" collapsed="false">
      <c r="A8" s="315"/>
      <c r="B8" s="304" t="s">
        <v>414</v>
      </c>
      <c r="C8" s="0"/>
    </row>
    <row r="9" customFormat="false" ht="15.95" hidden="false" customHeight="true" outlineLevel="0" collapsed="false">
      <c r="A9" s="316" t="s">
        <v>17</v>
      </c>
      <c r="B9" s="125" t="s">
        <v>415</v>
      </c>
      <c r="C9" s="0"/>
    </row>
    <row r="10" customFormat="false" ht="5.1" hidden="false" customHeight="true" outlineLevel="0" collapsed="false">
      <c r="A10" s="47"/>
      <c r="B10" s="305"/>
      <c r="C10" s="0"/>
    </row>
    <row r="11" customFormat="false" ht="14.1" hidden="false" customHeight="true" outlineLevel="0" collapsed="false">
      <c r="A11" s="26" t="s">
        <v>23</v>
      </c>
      <c r="B11" s="327" t="n">
        <v>205000</v>
      </c>
      <c r="C11" s="0"/>
    </row>
    <row r="12" customFormat="false" ht="14.1" hidden="false" customHeight="true" outlineLevel="0" collapsed="false">
      <c r="A12" s="28" t="s">
        <v>24</v>
      </c>
      <c r="B12" s="328" t="n">
        <v>588650</v>
      </c>
      <c r="C12" s="0"/>
    </row>
    <row r="13" customFormat="false" ht="14.1" hidden="false" customHeight="true" outlineLevel="0" collapsed="false">
      <c r="A13" s="26" t="s">
        <v>25</v>
      </c>
      <c r="B13" s="327" t="n">
        <v>354500</v>
      </c>
      <c r="C13" s="0"/>
    </row>
    <row r="14" customFormat="false" ht="14.1" hidden="false" customHeight="true" outlineLevel="0" collapsed="false">
      <c r="A14" s="28" t="s">
        <v>26</v>
      </c>
      <c r="B14" s="328" t="n">
        <v>650865</v>
      </c>
      <c r="C14" s="0"/>
    </row>
    <row r="15" customFormat="false" ht="14.1" hidden="false" customHeight="true" outlineLevel="0" collapsed="false">
      <c r="A15" s="26" t="s">
        <v>27</v>
      </c>
      <c r="B15" s="327" t="n">
        <v>103979</v>
      </c>
      <c r="C15" s="0"/>
    </row>
    <row r="16" customFormat="false" ht="14.1" hidden="false" customHeight="true" outlineLevel="0" collapsed="false">
      <c r="A16" s="28" t="s">
        <v>28</v>
      </c>
      <c r="B16" s="328" t="n">
        <v>0</v>
      </c>
      <c r="C16" s="0"/>
    </row>
    <row r="17" customFormat="false" ht="14.1" hidden="false" customHeight="true" outlineLevel="0" collapsed="false">
      <c r="A17" s="26" t="s">
        <v>29</v>
      </c>
      <c r="B17" s="327" t="n">
        <v>235000</v>
      </c>
      <c r="C17" s="0"/>
    </row>
    <row r="18" customFormat="false" ht="14.1" hidden="false" customHeight="true" outlineLevel="0" collapsed="false">
      <c r="A18" s="28" t="s">
        <v>30</v>
      </c>
      <c r="B18" s="328" t="n">
        <v>200000</v>
      </c>
      <c r="C18" s="0"/>
    </row>
    <row r="19" customFormat="false" ht="14.1" hidden="false" customHeight="true" outlineLevel="0" collapsed="false">
      <c r="A19" s="26" t="s">
        <v>31</v>
      </c>
      <c r="B19" s="327" t="n">
        <v>830000</v>
      </c>
      <c r="C19" s="0"/>
    </row>
    <row r="20" customFormat="false" ht="14.1" hidden="false" customHeight="true" outlineLevel="0" collapsed="false">
      <c r="A20" s="28" t="s">
        <v>32</v>
      </c>
      <c r="B20" s="328" t="n">
        <v>927100</v>
      </c>
      <c r="C20" s="0"/>
    </row>
    <row r="21" customFormat="false" ht="14.1" hidden="false" customHeight="true" outlineLevel="0" collapsed="false">
      <c r="A21" s="26" t="s">
        <v>33</v>
      </c>
      <c r="B21" s="327" t="n">
        <v>575000</v>
      </c>
      <c r="C21" s="0"/>
    </row>
    <row r="22" customFormat="false" ht="14.1" hidden="false" customHeight="true" outlineLevel="0" collapsed="false">
      <c r="A22" s="28" t="s">
        <v>34</v>
      </c>
      <c r="B22" s="328" t="n">
        <v>158000</v>
      </c>
      <c r="C22" s="0"/>
    </row>
    <row r="23" customFormat="false" ht="14.1" hidden="false" customHeight="true" outlineLevel="0" collapsed="false">
      <c r="A23" s="26" t="s">
        <v>35</v>
      </c>
      <c r="B23" s="327" t="n">
        <v>231000</v>
      </c>
      <c r="C23" s="0"/>
    </row>
    <row r="24" customFormat="false" ht="14.1" hidden="false" customHeight="true" outlineLevel="0" collapsed="false">
      <c r="A24" s="28" t="s">
        <v>36</v>
      </c>
      <c r="B24" s="328" t="n">
        <v>400477</v>
      </c>
      <c r="C24" s="0"/>
    </row>
    <row r="25" customFormat="false" ht="14.1" hidden="false" customHeight="true" outlineLevel="0" collapsed="false">
      <c r="A25" s="26" t="s">
        <v>37</v>
      </c>
      <c r="B25" s="327" t="n">
        <v>381130</v>
      </c>
      <c r="C25" s="0"/>
    </row>
    <row r="26" customFormat="false" ht="14.1" hidden="false" customHeight="true" outlineLevel="0" collapsed="false">
      <c r="A26" s="28" t="s">
        <v>38</v>
      </c>
      <c r="B26" s="328" t="n">
        <v>505056</v>
      </c>
      <c r="C26" s="0"/>
    </row>
    <row r="27" customFormat="false" ht="14.1" hidden="false" customHeight="true" outlineLevel="0" collapsed="false">
      <c r="A27" s="26" t="s">
        <v>39</v>
      </c>
      <c r="B27" s="327" t="n">
        <v>0</v>
      </c>
      <c r="C27" s="0"/>
    </row>
    <row r="28" customFormat="false" ht="14.1" hidden="false" customHeight="true" outlineLevel="0" collapsed="false">
      <c r="A28" s="28" t="s">
        <v>40</v>
      </c>
      <c r="B28" s="328" t="n">
        <v>85000</v>
      </c>
      <c r="C28" s="0"/>
    </row>
    <row r="29" customFormat="false" ht="14.1" hidden="false" customHeight="true" outlineLevel="0" collapsed="false">
      <c r="A29" s="26" t="s">
        <v>41</v>
      </c>
      <c r="B29" s="327" t="n">
        <v>147500</v>
      </c>
      <c r="C29" s="0"/>
    </row>
    <row r="30" customFormat="false" ht="14.1" hidden="false" customHeight="true" outlineLevel="0" collapsed="false">
      <c r="A30" s="28" t="s">
        <v>42</v>
      </c>
      <c r="B30" s="328" t="n">
        <v>100000</v>
      </c>
      <c r="C30" s="0"/>
    </row>
    <row r="31" customFormat="false" ht="14.1" hidden="false" customHeight="true" outlineLevel="0" collapsed="false">
      <c r="A31" s="26" t="s">
        <v>43</v>
      </c>
      <c r="B31" s="327" t="n">
        <v>331000</v>
      </c>
      <c r="C31" s="0"/>
    </row>
    <row r="32" customFormat="false" ht="14.1" hidden="false" customHeight="true" outlineLevel="0" collapsed="false">
      <c r="A32" s="28" t="s">
        <v>44</v>
      </c>
      <c r="B32" s="328" t="n">
        <v>301500</v>
      </c>
      <c r="C32" s="0"/>
    </row>
    <row r="33" customFormat="false" ht="14.1" hidden="false" customHeight="true" outlineLevel="0" collapsed="false">
      <c r="A33" s="26" t="s">
        <v>45</v>
      </c>
      <c r="B33" s="327" t="n">
        <v>401375</v>
      </c>
      <c r="C33" s="0"/>
    </row>
    <row r="34" customFormat="false" ht="14.1" hidden="false" customHeight="true" outlineLevel="0" collapsed="false">
      <c r="A34" s="28" t="s">
        <v>46</v>
      </c>
      <c r="B34" s="328" t="n">
        <v>408091</v>
      </c>
      <c r="C34" s="0"/>
    </row>
    <row r="35" customFormat="false" ht="14.1" hidden="false" customHeight="true" outlineLevel="0" collapsed="false">
      <c r="A35" s="26" t="s">
        <v>47</v>
      </c>
      <c r="B35" s="327" t="n">
        <v>1471700</v>
      </c>
      <c r="C35" s="0"/>
    </row>
    <row r="36" customFormat="false" ht="14.1" hidden="false" customHeight="true" outlineLevel="0" collapsed="false">
      <c r="A36" s="28" t="s">
        <v>48</v>
      </c>
      <c r="B36" s="328" t="n">
        <v>235000</v>
      </c>
      <c r="C36" s="0"/>
    </row>
    <row r="37" customFormat="false" ht="14.1" hidden="false" customHeight="true" outlineLevel="0" collapsed="false">
      <c r="A37" s="26" t="s">
        <v>49</v>
      </c>
      <c r="B37" s="327" t="n">
        <v>507747</v>
      </c>
      <c r="C37" s="0"/>
    </row>
    <row r="38" customFormat="false" ht="14.1" hidden="false" customHeight="true" outlineLevel="0" collapsed="false">
      <c r="A38" s="28" t="s">
        <v>50</v>
      </c>
      <c r="B38" s="328" t="n">
        <v>1599005</v>
      </c>
      <c r="C38" s="0"/>
    </row>
    <row r="39" customFormat="false" ht="14.1" hidden="false" customHeight="true" outlineLevel="0" collapsed="false">
      <c r="A39" s="26" t="s">
        <v>51</v>
      </c>
      <c r="B39" s="327" t="n">
        <v>260000</v>
      </c>
      <c r="C39" s="0"/>
    </row>
    <row r="40" customFormat="false" ht="14.1" hidden="false" customHeight="true" outlineLevel="0" collapsed="false">
      <c r="A40" s="28" t="s">
        <v>52</v>
      </c>
      <c r="B40" s="328" t="n">
        <v>1483222</v>
      </c>
      <c r="C40" s="0"/>
    </row>
    <row r="41" customFormat="false" ht="14.1" hidden="false" customHeight="true" outlineLevel="0" collapsed="false">
      <c r="A41" s="26" t="s">
        <v>53</v>
      </c>
      <c r="B41" s="327" t="n">
        <v>788488</v>
      </c>
      <c r="C41" s="0"/>
    </row>
    <row r="42" customFormat="false" ht="14.1" hidden="false" customHeight="true" outlineLevel="0" collapsed="false">
      <c r="A42" s="28" t="s">
        <v>54</v>
      </c>
      <c r="B42" s="328" t="n">
        <v>207472</v>
      </c>
      <c r="C42" s="0"/>
    </row>
    <row r="43" customFormat="false" ht="14.1" hidden="false" customHeight="true" outlineLevel="0" collapsed="false">
      <c r="A43" s="26" t="s">
        <v>55</v>
      </c>
      <c r="B43" s="327" t="n">
        <v>160000</v>
      </c>
      <c r="C43" s="0"/>
    </row>
    <row r="44" customFormat="false" ht="14.1" hidden="false" customHeight="true" outlineLevel="0" collapsed="false">
      <c r="A44" s="28" t="s">
        <v>56</v>
      </c>
      <c r="B44" s="328" t="n">
        <v>90589</v>
      </c>
      <c r="C44" s="0"/>
    </row>
    <row r="45" customFormat="false" ht="14.1" hidden="false" customHeight="true" outlineLevel="0" collapsed="false">
      <c r="A45" s="26" t="s">
        <v>57</v>
      </c>
      <c r="B45" s="327" t="n">
        <v>187746</v>
      </c>
      <c r="C45" s="0"/>
    </row>
    <row r="46" customFormat="false" ht="14.1" hidden="false" customHeight="true" outlineLevel="0" collapsed="false">
      <c r="A46" s="28" t="s">
        <v>58</v>
      </c>
      <c r="B46" s="328" t="n">
        <v>445000</v>
      </c>
      <c r="C46" s="0"/>
    </row>
    <row r="47" customFormat="false" ht="5.1" hidden="false" customHeight="true" outlineLevel="0" collapsed="false">
      <c r="A47" s="0"/>
      <c r="B47" s="329"/>
      <c r="C47" s="0"/>
    </row>
    <row r="48" customFormat="false" ht="14.1" hidden="false" customHeight="true" outlineLevel="0" collapsed="false">
      <c r="A48" s="30" t="s">
        <v>59</v>
      </c>
      <c r="B48" s="330" t="n">
        <f aca="false">SUM(B11:B46)</f>
        <v>15556192</v>
      </c>
      <c r="C48" s="0"/>
    </row>
    <row r="49" customFormat="false" ht="5.1" hidden="false" customHeight="true" outlineLevel="0" collapsed="false">
      <c r="A49" s="32" t="s">
        <v>60</v>
      </c>
      <c r="B49" s="331"/>
      <c r="C49" s="0"/>
    </row>
    <row r="50" customFormat="false" ht="14.1" hidden="false" customHeight="true" outlineLevel="0" collapsed="false">
      <c r="A50" s="28" t="s">
        <v>61</v>
      </c>
      <c r="B50" s="328" t="n">
        <v>107000</v>
      </c>
      <c r="C50" s="0"/>
    </row>
    <row r="51" customFormat="false" ht="14.1" hidden="false" customHeight="true" outlineLevel="0" collapsed="false">
      <c r="A51" s="26" t="s">
        <v>62</v>
      </c>
      <c r="B51" s="327" t="n">
        <v>135569</v>
      </c>
      <c r="C51" s="0"/>
    </row>
    <row r="52" customFormat="false" ht="14.1" hidden="false" customHeight="true" outlineLevel="0" collapsed="false">
      <c r="A52" s="332"/>
      <c r="B52" s="333"/>
      <c r="C52" s="0"/>
    </row>
    <row r="53" customFormat="false" ht="50.1" hidden="false" customHeight="true" outlineLevel="0" collapsed="false">
      <c r="A53" s="34"/>
      <c r="B53" s="34"/>
      <c r="C53" s="334"/>
    </row>
    <row r="54" customFormat="false" ht="14.45" hidden="false" customHeight="true" outlineLevel="0" collapsed="false">
      <c r="A54" s="189" t="s">
        <v>416</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A2:C2"/>
    <mergeCell ref="A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3" min="2" style="8" width="25.82"/>
    <col collapsed="false" customWidth="true" hidden="false" outlineLevel="0" max="4" min="4" style="8" width="45.82"/>
    <col collapsed="false" customWidth="false" hidden="false" outlineLevel="0" max="257" min="5" style="8" width="15.82"/>
  </cols>
  <sheetData>
    <row r="1" customFormat="false" ht="6.95" hidden="false" customHeight="true" outlineLevel="0" collapsed="false">
      <c r="A1" s="9"/>
    </row>
    <row r="2" customFormat="false" ht="17.1" hidden="false" customHeight="true" outlineLevel="0" collapsed="false">
      <c r="A2" s="198"/>
      <c r="B2" s="325" t="s">
        <v>417</v>
      </c>
      <c r="C2" s="325"/>
      <c r="D2" s="260"/>
    </row>
    <row r="3" customFormat="false" ht="15" hidden="false" customHeight="true" outlineLevel="0" collapsed="false">
      <c r="A3" s="200"/>
      <c r="B3" s="326" t="s">
        <v>418</v>
      </c>
      <c r="C3" s="326"/>
      <c r="D3" s="335"/>
    </row>
    <row r="4" customFormat="false" ht="15.95" hidden="false" customHeight="true" outlineLevel="0" collapsed="false">
      <c r="A4" s="36"/>
      <c r="B4" s="10"/>
      <c r="C4" s="13"/>
    </row>
    <row r="5" customFormat="false" ht="15.95" hidden="false" customHeight="true" outlineLevel="0" collapsed="false">
      <c r="A5" s="8" t="str">
        <f aca="false">REPLACE(A4,5,5,"")</f>
        <v/>
      </c>
      <c r="B5" s="10"/>
      <c r="C5" s="10"/>
    </row>
    <row r="6" customFormat="false" ht="15.95" hidden="false" customHeight="true" outlineLevel="0" collapsed="false">
      <c r="B6" s="0"/>
      <c r="C6" s="0"/>
    </row>
    <row r="7" customFormat="false" ht="15.95" hidden="false" customHeight="true" outlineLevel="0" collapsed="false">
      <c r="B7" s="336" t="s">
        <v>419</v>
      </c>
      <c r="C7" s="336"/>
    </row>
    <row r="8" customFormat="false" ht="15.95" hidden="false" customHeight="true" outlineLevel="0" collapsed="false">
      <c r="A8" s="42"/>
      <c r="B8" s="337" t="s">
        <v>420</v>
      </c>
      <c r="C8" s="337" t="s">
        <v>15</v>
      </c>
    </row>
    <row r="9" customFormat="false" ht="15.95" hidden="false" customHeight="true" outlineLevel="0" collapsed="false">
      <c r="A9" s="45" t="s">
        <v>17</v>
      </c>
      <c r="B9" s="338" t="s">
        <v>421</v>
      </c>
      <c r="C9" s="338" t="s">
        <v>422</v>
      </c>
    </row>
    <row r="10" customFormat="false" ht="5.1" hidden="false" customHeight="true" outlineLevel="0" collapsed="false">
      <c r="A10" s="47"/>
      <c r="B10" s="305"/>
      <c r="C10" s="339" t="n">
        <v>0.01608</v>
      </c>
    </row>
    <row r="11" customFormat="false" ht="14.1" hidden="false" customHeight="true" outlineLevel="0" collapsed="false">
      <c r="A11" s="26" t="s">
        <v>23</v>
      </c>
      <c r="B11" s="27" t="n">
        <f aca="false">'- 48 -'!D11</f>
        <v>79678750</v>
      </c>
      <c r="C11" s="27" t="n">
        <f aca="false">B11*C$10</f>
        <v>1281234.3</v>
      </c>
    </row>
    <row r="12" customFormat="false" ht="14.1" hidden="false" customHeight="true" outlineLevel="0" collapsed="false">
      <c r="A12" s="28" t="s">
        <v>24</v>
      </c>
      <c r="B12" s="29" t="n">
        <f aca="false">'- 48 -'!D12</f>
        <v>86683940</v>
      </c>
      <c r="C12" s="29" t="n">
        <f aca="false">B12*C$10</f>
        <v>1393877.7552</v>
      </c>
    </row>
    <row r="13" customFormat="false" ht="14.1" hidden="false" customHeight="true" outlineLevel="0" collapsed="false">
      <c r="A13" s="26" t="s">
        <v>25</v>
      </c>
      <c r="B13" s="27" t="n">
        <f aca="false">'- 48 -'!D13</f>
        <v>497604110</v>
      </c>
      <c r="C13" s="27" t="n">
        <f aca="false">B13*C$10</f>
        <v>8001474.0888</v>
      </c>
    </row>
    <row r="14" customFormat="false" ht="14.1" hidden="false" customHeight="true" outlineLevel="0" collapsed="false">
      <c r="A14" s="28" t="s">
        <v>26</v>
      </c>
      <c r="B14" s="29" t="n">
        <f aca="false">'- 48 -'!D14</f>
        <v>0</v>
      </c>
      <c r="C14" s="29" t="n">
        <f aca="false">B14*C$10</f>
        <v>0</v>
      </c>
    </row>
    <row r="15" customFormat="false" ht="14.1" hidden="false" customHeight="true" outlineLevel="0" collapsed="false">
      <c r="A15" s="26" t="s">
        <v>27</v>
      </c>
      <c r="B15" s="27" t="n">
        <f aca="false">'- 48 -'!D15</f>
        <v>75297040</v>
      </c>
      <c r="C15" s="27" t="n">
        <f aca="false">B15*C$10</f>
        <v>1210776.4032</v>
      </c>
    </row>
    <row r="16" customFormat="false" ht="14.1" hidden="false" customHeight="true" outlineLevel="0" collapsed="false">
      <c r="A16" s="28" t="s">
        <v>28</v>
      </c>
      <c r="B16" s="29" t="n">
        <f aca="false">'- 48 -'!D16</f>
        <v>26234620</v>
      </c>
      <c r="C16" s="29" t="n">
        <f aca="false">B16*C$10</f>
        <v>421852.6896</v>
      </c>
    </row>
    <row r="17" customFormat="false" ht="14.1" hidden="false" customHeight="true" outlineLevel="0" collapsed="false">
      <c r="A17" s="26" t="s">
        <v>29</v>
      </c>
      <c r="B17" s="27" t="n">
        <f aca="false">'- 48 -'!D17</f>
        <v>142155210</v>
      </c>
      <c r="C17" s="27" t="n">
        <f aca="false">B17*C$10</f>
        <v>2285855.7768</v>
      </c>
    </row>
    <row r="18" customFormat="false" ht="14.1" hidden="false" customHeight="true" outlineLevel="0" collapsed="false">
      <c r="A18" s="28" t="s">
        <v>30</v>
      </c>
      <c r="B18" s="29" t="n">
        <f aca="false">'- 48 -'!D18</f>
        <v>43704930</v>
      </c>
      <c r="C18" s="29" t="n">
        <f aca="false">B18*C$10</f>
        <v>702775.2744</v>
      </c>
    </row>
    <row r="19" customFormat="false" ht="14.1" hidden="false" customHeight="true" outlineLevel="0" collapsed="false">
      <c r="A19" s="26" t="s">
        <v>31</v>
      </c>
      <c r="B19" s="27" t="n">
        <f aca="false">'- 48 -'!D19</f>
        <v>121186730</v>
      </c>
      <c r="C19" s="27" t="n">
        <f aca="false">B19*C$10</f>
        <v>1948682.6184</v>
      </c>
    </row>
    <row r="20" customFormat="false" ht="14.1" hidden="false" customHeight="true" outlineLevel="0" collapsed="false">
      <c r="A20" s="28" t="s">
        <v>32</v>
      </c>
      <c r="B20" s="29" t="n">
        <f aca="false">'- 48 -'!D20</f>
        <v>193291660</v>
      </c>
      <c r="C20" s="29" t="n">
        <f aca="false">B20*C$10</f>
        <v>3108129.8928</v>
      </c>
    </row>
    <row r="21" customFormat="false" ht="14.1" hidden="false" customHeight="true" outlineLevel="0" collapsed="false">
      <c r="A21" s="26" t="s">
        <v>33</v>
      </c>
      <c r="B21" s="27" t="n">
        <f aca="false">'- 48 -'!D21</f>
        <v>117478030</v>
      </c>
      <c r="C21" s="27" t="n">
        <f aca="false">B21*C$10</f>
        <v>1889046.7224</v>
      </c>
    </row>
    <row r="22" customFormat="false" ht="14.1" hidden="false" customHeight="true" outlineLevel="0" collapsed="false">
      <c r="A22" s="28" t="s">
        <v>34</v>
      </c>
      <c r="B22" s="29" t="n">
        <f aca="false">'- 48 -'!D22</f>
        <v>54503870</v>
      </c>
      <c r="C22" s="29" t="n">
        <f aca="false">B22*C$10</f>
        <v>876422.2296</v>
      </c>
    </row>
    <row r="23" customFormat="false" ht="14.1" hidden="false" customHeight="true" outlineLevel="0" collapsed="false">
      <c r="A23" s="26" t="s">
        <v>35</v>
      </c>
      <c r="B23" s="27" t="n">
        <f aca="false">'- 48 -'!D23</f>
        <v>21074870</v>
      </c>
      <c r="C23" s="27" t="n">
        <f aca="false">B23*C$10</f>
        <v>338883.9096</v>
      </c>
    </row>
    <row r="24" customFormat="false" ht="14.1" hidden="false" customHeight="true" outlineLevel="0" collapsed="false">
      <c r="A24" s="28" t="s">
        <v>36</v>
      </c>
      <c r="B24" s="29" t="n">
        <f aca="false">'- 48 -'!D24</f>
        <v>129275700</v>
      </c>
      <c r="C24" s="29" t="n">
        <f aca="false">B24*C$10</f>
        <v>2078753.256</v>
      </c>
    </row>
    <row r="25" customFormat="false" ht="14.1" hidden="false" customHeight="true" outlineLevel="0" collapsed="false">
      <c r="A25" s="26" t="s">
        <v>37</v>
      </c>
      <c r="B25" s="27" t="n">
        <f aca="false">'- 48 -'!D25</f>
        <v>587112910</v>
      </c>
      <c r="C25" s="27" t="n">
        <f aca="false">B25*C$10</f>
        <v>9440775.5928</v>
      </c>
    </row>
    <row r="26" customFormat="false" ht="14.1" hidden="false" customHeight="true" outlineLevel="0" collapsed="false">
      <c r="A26" s="28" t="s">
        <v>38</v>
      </c>
      <c r="B26" s="29" t="n">
        <f aca="false">'- 48 -'!D26</f>
        <v>83610600</v>
      </c>
      <c r="C26" s="29" t="n">
        <f aca="false">B26*C$10</f>
        <v>1344458.448</v>
      </c>
    </row>
    <row r="27" customFormat="false" ht="14.1" hidden="false" customHeight="true" outlineLevel="0" collapsed="false">
      <c r="A27" s="26" t="s">
        <v>39</v>
      </c>
      <c r="B27" s="27" t="n">
        <f aca="false">'- 48 -'!D27</f>
        <v>66400680</v>
      </c>
      <c r="C27" s="27" t="n">
        <f aca="false">B27*C$10</f>
        <v>1067722.9344</v>
      </c>
    </row>
    <row r="28" customFormat="false" ht="14.1" hidden="false" customHeight="true" outlineLevel="0" collapsed="false">
      <c r="A28" s="28" t="s">
        <v>40</v>
      </c>
      <c r="B28" s="29" t="n">
        <f aca="false">'- 48 -'!D28</f>
        <v>106439220</v>
      </c>
      <c r="C28" s="29" t="n">
        <f aca="false">B28*C$10</f>
        <v>1711542.6576</v>
      </c>
    </row>
    <row r="29" customFormat="false" ht="14.1" hidden="false" customHeight="true" outlineLevel="0" collapsed="false">
      <c r="A29" s="26" t="s">
        <v>41</v>
      </c>
      <c r="B29" s="27" t="n">
        <f aca="false">'- 48 -'!D29</f>
        <v>598304660</v>
      </c>
      <c r="C29" s="27" t="n">
        <f aca="false">B29*C$10</f>
        <v>9620738.9328</v>
      </c>
    </row>
    <row r="30" customFormat="false" ht="14.1" hidden="false" customHeight="true" outlineLevel="0" collapsed="false">
      <c r="A30" s="28" t="s">
        <v>42</v>
      </c>
      <c r="B30" s="29" t="n">
        <f aca="false">'- 48 -'!D30</f>
        <v>50155290</v>
      </c>
      <c r="C30" s="29" t="n">
        <f aca="false">B30*C$10</f>
        <v>806497.0632</v>
      </c>
    </row>
    <row r="31" customFormat="false" ht="14.1" hidden="false" customHeight="true" outlineLevel="0" collapsed="false">
      <c r="A31" s="26" t="s">
        <v>43</v>
      </c>
      <c r="B31" s="27" t="n">
        <f aca="false">'- 48 -'!D31</f>
        <v>199961400</v>
      </c>
      <c r="C31" s="27" t="n">
        <f aca="false">B31*C$10</f>
        <v>3215379.312</v>
      </c>
    </row>
    <row r="32" customFormat="false" ht="14.1" hidden="false" customHeight="true" outlineLevel="0" collapsed="false">
      <c r="A32" s="28" t="s">
        <v>44</v>
      </c>
      <c r="B32" s="29" t="n">
        <f aca="false">'- 48 -'!D32</f>
        <v>74634860</v>
      </c>
      <c r="C32" s="29" t="n">
        <f aca="false">B32*C$10</f>
        <v>1200128.5488</v>
      </c>
    </row>
    <row r="33" customFormat="false" ht="14.1" hidden="false" customHeight="true" outlineLevel="0" collapsed="false">
      <c r="A33" s="26" t="s">
        <v>45</v>
      </c>
      <c r="B33" s="27" t="n">
        <f aca="false">'- 48 -'!D33</f>
        <v>87391290</v>
      </c>
      <c r="C33" s="27" t="n">
        <f aca="false">B33*C$10</f>
        <v>1405251.9432</v>
      </c>
    </row>
    <row r="34" customFormat="false" ht="14.1" hidden="false" customHeight="true" outlineLevel="0" collapsed="false">
      <c r="A34" s="28" t="s">
        <v>46</v>
      </c>
      <c r="B34" s="29" t="n">
        <f aca="false">'- 48 -'!D34</f>
        <v>116913270</v>
      </c>
      <c r="C34" s="29" t="n">
        <f aca="false">B34*C$10</f>
        <v>1879965.3816</v>
      </c>
    </row>
    <row r="35" customFormat="false" ht="14.1" hidden="false" customHeight="true" outlineLevel="0" collapsed="false">
      <c r="A35" s="26" t="s">
        <v>47</v>
      </c>
      <c r="B35" s="27" t="n">
        <f aca="false">'- 48 -'!D35</f>
        <v>490893340</v>
      </c>
      <c r="C35" s="27" t="n">
        <f aca="false">B35*C$10</f>
        <v>7893564.9072</v>
      </c>
    </row>
    <row r="36" customFormat="false" ht="14.1" hidden="false" customHeight="true" outlineLevel="0" collapsed="false">
      <c r="A36" s="28" t="s">
        <v>48</v>
      </c>
      <c r="B36" s="29" t="n">
        <f aca="false">'- 48 -'!D36</f>
        <v>92197160</v>
      </c>
      <c r="C36" s="29" t="n">
        <f aca="false">B36*C$10</f>
        <v>1482530.3328</v>
      </c>
    </row>
    <row r="37" customFormat="false" ht="14.1" hidden="false" customHeight="true" outlineLevel="0" collapsed="false">
      <c r="A37" s="26" t="s">
        <v>49</v>
      </c>
      <c r="B37" s="27" t="n">
        <f aca="false">'- 48 -'!D37</f>
        <v>89085580</v>
      </c>
      <c r="C37" s="27" t="n">
        <f aca="false">B37*C$10</f>
        <v>1432496.1264</v>
      </c>
    </row>
    <row r="38" customFormat="false" ht="14.1" hidden="false" customHeight="true" outlineLevel="0" collapsed="false">
      <c r="A38" s="28" t="s">
        <v>50</v>
      </c>
      <c r="B38" s="29" t="n">
        <f aca="false">'- 48 -'!D38</f>
        <v>186133190</v>
      </c>
      <c r="C38" s="29" t="n">
        <f aca="false">B38*C$10</f>
        <v>2993021.6952</v>
      </c>
    </row>
    <row r="39" customFormat="false" ht="14.1" hidden="false" customHeight="true" outlineLevel="0" collapsed="false">
      <c r="A39" s="26" t="s">
        <v>51</v>
      </c>
      <c r="B39" s="27" t="n">
        <f aca="false">'- 48 -'!D39</f>
        <v>89885750</v>
      </c>
      <c r="C39" s="27" t="n">
        <f aca="false">B39*C$10</f>
        <v>1445362.86</v>
      </c>
    </row>
    <row r="40" customFormat="false" ht="14.1" hidden="false" customHeight="true" outlineLevel="0" collapsed="false">
      <c r="A40" s="28" t="s">
        <v>52</v>
      </c>
      <c r="B40" s="29" t="n">
        <f aca="false">'- 48 -'!D40</f>
        <v>712593500</v>
      </c>
      <c r="C40" s="29" t="n">
        <f aca="false">B40*C$10</f>
        <v>11458503.48</v>
      </c>
    </row>
    <row r="41" customFormat="false" ht="14.1" hidden="false" customHeight="true" outlineLevel="0" collapsed="false">
      <c r="A41" s="26" t="s">
        <v>53</v>
      </c>
      <c r="B41" s="27" t="n">
        <f aca="false">'- 48 -'!D41</f>
        <v>195405590</v>
      </c>
      <c r="C41" s="27" t="n">
        <f aca="false">B41*C$10</f>
        <v>3142121.8872</v>
      </c>
    </row>
    <row r="42" customFormat="false" ht="14.1" hidden="false" customHeight="true" outlineLevel="0" collapsed="false">
      <c r="A42" s="28" t="s">
        <v>54</v>
      </c>
      <c r="B42" s="29" t="n">
        <f aca="false">'- 48 -'!D42</f>
        <v>54890730</v>
      </c>
      <c r="C42" s="29" t="n">
        <f aca="false">B42*C$10</f>
        <v>882642.9384</v>
      </c>
    </row>
    <row r="43" customFormat="false" ht="14.1" hidden="false" customHeight="true" outlineLevel="0" collapsed="false">
      <c r="A43" s="26" t="s">
        <v>55</v>
      </c>
      <c r="B43" s="27" t="n">
        <f aca="false">'- 48 -'!D43</f>
        <v>38053170</v>
      </c>
      <c r="C43" s="27" t="n">
        <f aca="false">B43*C$10</f>
        <v>611894.9736</v>
      </c>
    </row>
    <row r="44" customFormat="false" ht="14.1" hidden="false" customHeight="true" outlineLevel="0" collapsed="false">
      <c r="A44" s="28" t="s">
        <v>56</v>
      </c>
      <c r="B44" s="29" t="n">
        <f aca="false">'- 48 -'!D44</f>
        <v>11241330</v>
      </c>
      <c r="C44" s="29" t="n">
        <f aca="false">B44*C$10</f>
        <v>180760.5864</v>
      </c>
    </row>
    <row r="45" customFormat="false" ht="14.1" hidden="false" customHeight="true" outlineLevel="0" collapsed="false">
      <c r="A45" s="26" t="s">
        <v>57</v>
      </c>
      <c r="B45" s="27" t="n">
        <f aca="false">'- 48 -'!D45</f>
        <v>53684830</v>
      </c>
      <c r="C45" s="27" t="n">
        <f aca="false">B45*C$10</f>
        <v>863252.0664</v>
      </c>
    </row>
    <row r="46" customFormat="false" ht="14.1" hidden="false" customHeight="true" outlineLevel="0" collapsed="false">
      <c r="A46" s="28" t="s">
        <v>58</v>
      </c>
      <c r="B46" s="29" t="n">
        <f aca="false">'- 48 -'!D46</f>
        <v>2219075510</v>
      </c>
      <c r="C46" s="29" t="n">
        <f aca="false">B46*C$10</f>
        <v>35682734.2008</v>
      </c>
      <c r="D46" s="0"/>
    </row>
    <row r="47" customFormat="false" ht="6" hidden="false" customHeight="true" outlineLevel="0" collapsed="false">
      <c r="A47" s="0"/>
      <c r="B47" s="0"/>
      <c r="C47" s="0"/>
      <c r="D47" s="0"/>
    </row>
    <row r="48" customFormat="false" ht="14.1" hidden="false" customHeight="true" outlineLevel="0" collapsed="false">
      <c r="A48" s="30" t="s">
        <v>423</v>
      </c>
      <c r="B48" s="31" t="n">
        <f aca="false">SUM(B11:B46)</f>
        <v>7792233320</v>
      </c>
      <c r="C48" s="31" t="n">
        <f aca="false">SUM(C11:C46)</f>
        <v>125299111.7856</v>
      </c>
      <c r="D48" s="0"/>
    </row>
    <row r="49" customFormat="false" ht="6" hidden="false" customHeight="true" outlineLevel="0" collapsed="false">
      <c r="A49" s="32"/>
      <c r="B49" s="33"/>
      <c r="C49" s="33"/>
      <c r="D49" s="0"/>
    </row>
    <row r="50" customFormat="false" ht="14.1" hidden="false" customHeight="true" outlineLevel="0" collapsed="false">
      <c r="A50" s="28" t="s">
        <v>424</v>
      </c>
      <c r="B50" s="29" t="n">
        <f aca="false">'- 48 -'!D50</f>
        <v>1912260</v>
      </c>
      <c r="C50" s="29" t="n">
        <v>0</v>
      </c>
      <c r="D50" s="0"/>
    </row>
    <row r="51" customFormat="false" ht="14.1" hidden="false" customHeight="true" outlineLevel="0" collapsed="false">
      <c r="A51" s="26" t="s">
        <v>425</v>
      </c>
      <c r="B51" s="27" t="n">
        <f aca="false">'- 48 -'!D51</f>
        <v>31263590</v>
      </c>
      <c r="C51" s="27" t="n">
        <f aca="false">B51*C$10</f>
        <v>502718.5272</v>
      </c>
      <c r="D51" s="0"/>
    </row>
    <row r="52" customFormat="false" ht="6" hidden="false" customHeight="true" outlineLevel="0" collapsed="false">
      <c r="A52" s="154"/>
      <c r="B52" s="278"/>
      <c r="C52" s="278"/>
      <c r="D52" s="0"/>
    </row>
    <row r="53" customFormat="false" ht="14.45" hidden="false" customHeight="true" outlineLevel="0" collapsed="false">
      <c r="A53" s="30" t="s">
        <v>59</v>
      </c>
      <c r="B53" s="31" t="n">
        <f aca="false">SUM(B48,B50:B51)</f>
        <v>7825409170</v>
      </c>
      <c r="C53" s="31" t="n">
        <f aca="false">SUM(C48,C50:C51)</f>
        <v>125801830.3128</v>
      </c>
      <c r="D53" s="0"/>
    </row>
    <row r="54" customFormat="false" ht="29.1" hidden="false" customHeight="true" outlineLevel="0" collapsed="false">
      <c r="A54" s="114"/>
      <c r="B54" s="114"/>
      <c r="C54" s="114"/>
      <c r="D54" s="34"/>
    </row>
    <row r="55" customFormat="false" ht="14.45" hidden="false" customHeight="true" outlineLevel="0" collapsed="false">
      <c r="A55" s="319" t="s">
        <v>426</v>
      </c>
      <c r="B55" s="50"/>
      <c r="C55" s="50"/>
      <c r="D55" s="50"/>
    </row>
    <row r="56" customFormat="false" ht="14.45" hidden="false" customHeight="true" outlineLevel="0" collapsed="false">
      <c r="A56" s="36"/>
      <c r="B56" s="50"/>
      <c r="C56" s="50"/>
      <c r="D56" s="50"/>
    </row>
    <row r="57" customFormat="false" ht="14.45" hidden="false" customHeight="true" outlineLevel="0" collapsed="false">
      <c r="A57" s="37"/>
      <c r="B57" s="50"/>
      <c r="C57" s="50"/>
      <c r="D57" s="50"/>
    </row>
    <row r="58" customFormat="false" ht="14.45" hidden="false" customHeight="true" outlineLevel="0" collapsed="false">
      <c r="B58" s="104"/>
      <c r="C58" s="104"/>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8.82"/>
    <col collapsed="false" customWidth="false" hidden="false" outlineLevel="0" max="3" min="3" style="8" width="15.82"/>
    <col collapsed="false" customWidth="true" hidden="false" outlineLevel="0" max="4" min="4" style="8" width="16.83"/>
    <col collapsed="false" customWidth="true" hidden="false" outlineLevel="0" max="5" min="5" style="8" width="17.82"/>
    <col collapsed="false" customWidth="false" hidden="false" outlineLevel="0" max="6" min="6" style="8" width="15.82"/>
    <col collapsed="false" customWidth="true" hidden="false" outlineLevel="0" max="7" min="7" style="8" width="17.82"/>
    <col collapsed="false" customWidth="false" hidden="false" outlineLevel="0" max="8" min="8" style="8" width="15.82"/>
    <col collapsed="false" customWidth="true" hidden="false" outlineLevel="0" max="9" min="9" style="8" width="20.99"/>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25" t="s">
        <v>427</v>
      </c>
      <c r="B2" s="325"/>
      <c r="C2" s="325"/>
      <c r="D2" s="325"/>
      <c r="E2" s="325"/>
      <c r="F2" s="325"/>
      <c r="G2" s="325"/>
    </row>
    <row r="3" customFormat="false" ht="15.95" hidden="false" customHeight="true" outlineLevel="0" collapsed="false">
      <c r="A3" s="326" t="str">
        <f aca="false">TAXYEAR</f>
        <v>FOR THE 2008 TAXATION YEAR</v>
      </c>
      <c r="B3" s="326"/>
      <c r="C3" s="326"/>
      <c r="D3" s="326"/>
      <c r="E3" s="326"/>
      <c r="F3" s="326"/>
      <c r="G3" s="326"/>
    </row>
    <row r="4" customFormat="false" ht="15.95" hidden="false" customHeight="true" outlineLevel="0" collapsed="false">
      <c r="B4" s="10"/>
      <c r="C4" s="10"/>
      <c r="D4" s="10"/>
      <c r="E4" s="13"/>
      <c r="F4" s="13"/>
      <c r="G4" s="13"/>
    </row>
    <row r="5" customFormat="false" ht="15.95" hidden="false" customHeight="true" outlineLevel="0" collapsed="false">
      <c r="B5" s="10"/>
      <c r="C5" s="10"/>
      <c r="D5" s="10"/>
      <c r="E5" s="10"/>
      <c r="F5" s="10"/>
      <c r="G5" s="10"/>
    </row>
    <row r="6" customFormat="false" ht="15.95" hidden="false" customHeight="true" outlineLevel="0" collapsed="false">
      <c r="B6" s="160" t="s">
        <v>428</v>
      </c>
      <c r="C6" s="160"/>
      <c r="D6" s="160"/>
      <c r="E6" s="160"/>
      <c r="F6" s="10"/>
      <c r="G6" s="10"/>
      <c r="H6" s="250"/>
    </row>
    <row r="7" customFormat="false" ht="15.95" hidden="false" customHeight="true" outlineLevel="0" collapsed="false">
      <c r="B7" s="336" t="s">
        <v>429</v>
      </c>
      <c r="C7" s="336" t="s">
        <v>430</v>
      </c>
      <c r="D7" s="336"/>
      <c r="E7" s="120"/>
      <c r="F7" s="340"/>
      <c r="G7" s="120" t="s">
        <v>97</v>
      </c>
      <c r="H7" s="250"/>
    </row>
    <row r="8" customFormat="false" ht="15.95" hidden="false" customHeight="true" outlineLevel="0" collapsed="false">
      <c r="A8" s="42"/>
      <c r="B8" s="337" t="s">
        <v>431</v>
      </c>
      <c r="C8" s="337" t="s">
        <v>432</v>
      </c>
      <c r="D8" s="341" t="s">
        <v>60</v>
      </c>
      <c r="E8" s="342"/>
      <c r="F8" s="304" t="s">
        <v>97</v>
      </c>
      <c r="G8" s="304" t="s">
        <v>433</v>
      </c>
      <c r="H8" s="250"/>
    </row>
    <row r="9" customFormat="false" ht="15.95" hidden="false" customHeight="true" outlineLevel="0" collapsed="false">
      <c r="A9" s="22" t="s">
        <v>17</v>
      </c>
      <c r="B9" s="338" t="s">
        <v>434</v>
      </c>
      <c r="C9" s="338" t="s">
        <v>435</v>
      </c>
      <c r="D9" s="338" t="s">
        <v>421</v>
      </c>
      <c r="E9" s="125" t="s">
        <v>12</v>
      </c>
      <c r="F9" s="125" t="s">
        <v>436</v>
      </c>
      <c r="G9" s="125" t="s">
        <v>437</v>
      </c>
      <c r="H9" s="250"/>
    </row>
    <row r="10" customFormat="false" ht="5.1" hidden="false" customHeight="true" outlineLevel="0" collapsed="false">
      <c r="A10" s="25"/>
      <c r="B10" s="305"/>
      <c r="C10" s="9"/>
      <c r="D10" s="305"/>
      <c r="E10" s="305"/>
      <c r="F10" s="9"/>
      <c r="G10" s="9"/>
    </row>
    <row r="11" customFormat="false" ht="14.1" hidden="false" customHeight="true" outlineLevel="0" collapsed="false">
      <c r="A11" s="26" t="s">
        <v>23</v>
      </c>
      <c r="B11" s="27" t="n">
        <v>113617500</v>
      </c>
      <c r="C11" s="27" t="n">
        <v>104311810</v>
      </c>
      <c r="D11" s="27" t="n">
        <v>79678750</v>
      </c>
      <c r="E11" s="27" t="n">
        <f aca="false">SUM(B11:D11)</f>
        <v>297608060</v>
      </c>
      <c r="F11" s="27" t="n">
        <f aca="false">'- 51 -'!C11</f>
        <v>5956560</v>
      </c>
      <c r="G11" s="204" t="n">
        <f aca="false">F11/E11*1000</f>
        <v>20.0147805136729</v>
      </c>
      <c r="I11" s="343"/>
      <c r="J11" s="344"/>
      <c r="K11" s="8" t="n">
        <f aca="false">F11-'- 51 -'!C11</f>
        <v>0</v>
      </c>
    </row>
    <row r="12" customFormat="false" ht="14.1" hidden="false" customHeight="true" outlineLevel="0" collapsed="false">
      <c r="A12" s="28" t="s">
        <v>24</v>
      </c>
      <c r="B12" s="29" t="n">
        <v>156423630</v>
      </c>
      <c r="C12" s="29" t="n">
        <v>137692090</v>
      </c>
      <c r="D12" s="29" t="n">
        <v>86683940</v>
      </c>
      <c r="E12" s="29" t="n">
        <f aca="false">SUM(B12:D12)</f>
        <v>380799660</v>
      </c>
      <c r="F12" s="29" t="n">
        <f aca="false">'- 51 -'!C12</f>
        <v>9710394</v>
      </c>
      <c r="G12" s="205" t="n">
        <f aca="false">F12/E12*1000</f>
        <v>25.5000070115609</v>
      </c>
      <c r="I12" s="343"/>
      <c r="J12" s="344"/>
      <c r="K12" s="279" t="n">
        <f aca="false">F12-'- 51 -'!C12</f>
        <v>0</v>
      </c>
    </row>
    <row r="13" customFormat="false" ht="14.1" hidden="false" customHeight="true" outlineLevel="0" collapsed="false">
      <c r="A13" s="26" t="s">
        <v>25</v>
      </c>
      <c r="B13" s="27" t="n">
        <v>802984430</v>
      </c>
      <c r="C13" s="27" t="n">
        <v>32523380</v>
      </c>
      <c r="D13" s="27" t="n">
        <v>497604110</v>
      </c>
      <c r="E13" s="27" t="n">
        <f aca="false">SUM(B13:D13)</f>
        <v>1333111920</v>
      </c>
      <c r="F13" s="27" t="n">
        <f aca="false">'- 51 -'!C13</f>
        <v>25995454</v>
      </c>
      <c r="G13" s="204" t="n">
        <f aca="false">F13/E13*1000</f>
        <v>19.4998286415442</v>
      </c>
      <c r="I13" s="343"/>
      <c r="J13" s="344"/>
      <c r="K13" s="8" t="n">
        <f aca="false">F13-'- 51 -'!C13</f>
        <v>0</v>
      </c>
    </row>
    <row r="14" customFormat="false" ht="14.1" hidden="false" customHeight="true" outlineLevel="0" collapsed="false">
      <c r="A14" s="28" t="s">
        <v>26</v>
      </c>
      <c r="B14" s="29"/>
      <c r="C14" s="29"/>
      <c r="D14" s="29"/>
      <c r="E14" s="29" t="n">
        <f aca="false">SUM(B14:D14)</f>
        <v>0</v>
      </c>
      <c r="F14" s="29" t="n">
        <f aca="false">'- 51 -'!C14</f>
        <v>0</v>
      </c>
      <c r="G14" s="205"/>
      <c r="I14" s="343"/>
      <c r="J14" s="344"/>
      <c r="K14" s="8" t="n">
        <f aca="false">F14-'- 51 -'!C14</f>
        <v>0</v>
      </c>
    </row>
    <row r="15" customFormat="false" ht="14.1" hidden="false" customHeight="true" outlineLevel="0" collapsed="false">
      <c r="A15" s="26" t="s">
        <v>27</v>
      </c>
      <c r="B15" s="27" t="n">
        <v>329847830</v>
      </c>
      <c r="C15" s="27" t="n">
        <v>47431340</v>
      </c>
      <c r="D15" s="27" t="n">
        <v>75297040</v>
      </c>
      <c r="E15" s="27" t="n">
        <f aca="false">SUM(B15:D15)</f>
        <v>452576210</v>
      </c>
      <c r="F15" s="27" t="n">
        <f aca="false">'- 51 -'!C15</f>
        <v>7378858</v>
      </c>
      <c r="G15" s="204" t="n">
        <f aca="false">F15/E15*1000</f>
        <v>16.3041225697657</v>
      </c>
      <c r="I15" s="343"/>
      <c r="J15" s="344"/>
      <c r="K15" s="8" t="n">
        <f aca="false">F15-'- 51 -'!C15</f>
        <v>0</v>
      </c>
    </row>
    <row r="16" customFormat="false" ht="14.1" hidden="false" customHeight="true" outlineLevel="0" collapsed="false">
      <c r="A16" s="28" t="s">
        <v>28</v>
      </c>
      <c r="B16" s="29" t="n">
        <v>54873590</v>
      </c>
      <c r="C16" s="29" t="n">
        <v>0</v>
      </c>
      <c r="D16" s="29" t="n">
        <v>26234620</v>
      </c>
      <c r="E16" s="29" t="n">
        <f aca="false">SUM(B16:D16)</f>
        <v>81108210</v>
      </c>
      <c r="F16" s="29" t="n">
        <f aca="false">'- 51 -'!C16</f>
        <v>3435447</v>
      </c>
      <c r="G16" s="205" t="n">
        <v>22.9</v>
      </c>
      <c r="I16" s="343"/>
      <c r="J16" s="344"/>
      <c r="K16" s="8" t="n">
        <f aca="false">F16-'- 51 -'!C16</f>
        <v>0</v>
      </c>
    </row>
    <row r="17" customFormat="false" ht="14.1" hidden="false" customHeight="true" outlineLevel="0" collapsed="false">
      <c r="A17" s="26" t="s">
        <v>29</v>
      </c>
      <c r="B17" s="27" t="n">
        <v>89493690</v>
      </c>
      <c r="C17" s="27" t="n">
        <v>86206030</v>
      </c>
      <c r="D17" s="27" t="n">
        <v>142155210</v>
      </c>
      <c r="E17" s="27" t="n">
        <f aca="false">SUM(B17:D17)</f>
        <v>317854930</v>
      </c>
      <c r="F17" s="27" t="n">
        <f aca="false">'- 51 -'!C17</f>
        <v>6381047</v>
      </c>
      <c r="G17" s="204" t="n">
        <f aca="false">F17/E17*1000</f>
        <v>20.0753438054272</v>
      </c>
      <c r="J17" s="344"/>
      <c r="K17" s="8" t="n">
        <f aca="false">F17-'- 51 -'!C17</f>
        <v>0</v>
      </c>
    </row>
    <row r="18" customFormat="false" ht="14.1" hidden="false" customHeight="true" outlineLevel="0" collapsed="false">
      <c r="A18" s="28" t="s">
        <v>30</v>
      </c>
      <c r="B18" s="29" t="n">
        <v>69088020</v>
      </c>
      <c r="C18" s="29" t="n">
        <v>13645010</v>
      </c>
      <c r="D18" s="29" t="n">
        <v>43704930</v>
      </c>
      <c r="E18" s="29" t="n">
        <f aca="false">SUM(B18:D18)</f>
        <v>126437960</v>
      </c>
      <c r="F18" s="29" t="n">
        <f aca="false">'- 51 -'!C18</f>
        <v>3287387</v>
      </c>
      <c r="G18" s="205" t="n">
        <f aca="false">(F18-H18)/E18*1000</f>
        <v>26.0000003163607</v>
      </c>
      <c r="I18" s="343"/>
      <c r="J18" s="344"/>
      <c r="K18" s="8" t="n">
        <f aca="false">F18-'- 51 -'!C18</f>
        <v>0</v>
      </c>
    </row>
    <row r="19" customFormat="false" ht="14.1" hidden="false" customHeight="true" outlineLevel="0" collapsed="false">
      <c r="A19" s="26" t="s">
        <v>31</v>
      </c>
      <c r="B19" s="27" t="n">
        <v>245135420</v>
      </c>
      <c r="C19" s="27" t="n">
        <v>84458930</v>
      </c>
      <c r="D19" s="27" t="n">
        <v>121186730</v>
      </c>
      <c r="E19" s="27" t="n">
        <f aca="false">SUM(B19:D19)</f>
        <v>450781080</v>
      </c>
      <c r="F19" s="27" t="n">
        <f aca="false">'- 51 -'!C19</f>
        <v>9837000</v>
      </c>
      <c r="G19" s="204" t="n">
        <f aca="false">F19/E19*1000</f>
        <v>21.8221226143741</v>
      </c>
      <c r="I19" s="343"/>
      <c r="J19" s="344"/>
      <c r="K19" s="8" t="n">
        <f aca="false">F19-'- 51 -'!C19</f>
        <v>0</v>
      </c>
    </row>
    <row r="20" customFormat="false" ht="14.1" hidden="false" customHeight="true" outlineLevel="0" collapsed="false">
      <c r="A20" s="28" t="s">
        <v>32</v>
      </c>
      <c r="B20" s="29" t="n">
        <v>535262460</v>
      </c>
      <c r="C20" s="29" t="n">
        <v>116924770</v>
      </c>
      <c r="D20" s="29" t="n">
        <v>193291660</v>
      </c>
      <c r="E20" s="29" t="n">
        <f aca="false">SUM(B20:D20)</f>
        <v>845478890</v>
      </c>
      <c r="F20" s="29" t="n">
        <f aca="false">'- 51 -'!C20</f>
        <v>18648965</v>
      </c>
      <c r="G20" s="205" t="n">
        <f aca="false">F20/E20*1000</f>
        <v>22.0572804603081</v>
      </c>
      <c r="I20" s="343"/>
      <c r="J20" s="344"/>
      <c r="K20" s="8" t="n">
        <f aca="false">F20-'- 51 -'!C20</f>
        <v>0</v>
      </c>
    </row>
    <row r="21" customFormat="false" ht="14.1" hidden="false" customHeight="true" outlineLevel="0" collapsed="false">
      <c r="A21" s="26" t="s">
        <v>33</v>
      </c>
      <c r="B21" s="27" t="n">
        <v>328952450</v>
      </c>
      <c r="C21" s="27" t="n">
        <v>98672460</v>
      </c>
      <c r="D21" s="27" t="n">
        <v>117478030</v>
      </c>
      <c r="E21" s="27" t="n">
        <f aca="false">SUM(B21:D21)</f>
        <v>545102940</v>
      </c>
      <c r="F21" s="27" t="n">
        <f aca="false">'- 51 -'!C21</f>
        <v>11813507</v>
      </c>
      <c r="G21" s="204" t="n">
        <f aca="false">F21/E21*1000</f>
        <v>21.6720661972581</v>
      </c>
      <c r="I21" s="343"/>
      <c r="J21" s="344"/>
      <c r="K21" s="8" t="n">
        <f aca="false">F21-'- 51 -'!C21</f>
        <v>0</v>
      </c>
    </row>
    <row r="22" customFormat="false" ht="14.1" hidden="false" customHeight="true" outlineLevel="0" collapsed="false">
      <c r="A22" s="28" t="s">
        <v>34</v>
      </c>
      <c r="B22" s="29" t="n">
        <v>89293610</v>
      </c>
      <c r="C22" s="29" t="n">
        <v>8691160</v>
      </c>
      <c r="D22" s="29" t="n">
        <v>54503870</v>
      </c>
      <c r="E22" s="29" t="n">
        <f aca="false">SUM(B22:D22)</f>
        <v>152488640</v>
      </c>
      <c r="F22" s="29" t="n">
        <f aca="false">'- 51 -'!C22</f>
        <v>4112618</v>
      </c>
      <c r="G22" s="205" t="n">
        <f aca="false">F22/E22*1000</f>
        <v>26.9699959288771</v>
      </c>
      <c r="I22" s="343"/>
      <c r="J22" s="344"/>
      <c r="K22" s="8" t="n">
        <f aca="false">F22-'- 51 -'!C22</f>
        <v>0</v>
      </c>
    </row>
    <row r="23" customFormat="false" ht="14.1" hidden="false" customHeight="true" outlineLevel="0" collapsed="false">
      <c r="A23" s="26" t="s">
        <v>35</v>
      </c>
      <c r="B23" s="27" t="n">
        <v>80587450</v>
      </c>
      <c r="C23" s="27" t="n">
        <v>56874160</v>
      </c>
      <c r="D23" s="27" t="n">
        <v>21074870</v>
      </c>
      <c r="E23" s="27" t="n">
        <f aca="false">SUM(B23:D23)</f>
        <v>158536480</v>
      </c>
      <c r="F23" s="27" t="n">
        <f aca="false">'- 51 -'!C23</f>
        <v>3897750</v>
      </c>
      <c r="G23" s="204" t="n">
        <f aca="false">F23/E23*1000</f>
        <v>24.5858240324246</v>
      </c>
      <c r="H23" s="345"/>
      <c r="I23" s="343"/>
      <c r="J23" s="344"/>
      <c r="K23" s="8" t="n">
        <f aca="false">H23*E23</f>
        <v>0</v>
      </c>
    </row>
    <row r="24" customFormat="false" ht="14.1" hidden="false" customHeight="true" outlineLevel="0" collapsed="false">
      <c r="A24" s="28" t="s">
        <v>36</v>
      </c>
      <c r="B24" s="29" t="n">
        <v>702951520</v>
      </c>
      <c r="C24" s="29" t="n">
        <v>35493710</v>
      </c>
      <c r="D24" s="29" t="n">
        <v>129275700</v>
      </c>
      <c r="E24" s="29" t="n">
        <f aca="false">SUM(B24:D24)</f>
        <v>867720930</v>
      </c>
      <c r="F24" s="29" t="n">
        <f aca="false">'- 51 -'!C24</f>
        <v>19032190</v>
      </c>
      <c r="G24" s="205" t="n">
        <f aca="false">F24/E24*1000</f>
        <v>21.9335380097378</v>
      </c>
      <c r="I24" s="343"/>
      <c r="J24" s="344"/>
      <c r="K24" s="8" t="n">
        <f aca="false">F24-'- 51 -'!C24</f>
        <v>0</v>
      </c>
    </row>
    <row r="25" customFormat="false" ht="14.1" hidden="false" customHeight="true" outlineLevel="0" collapsed="false">
      <c r="A25" s="26" t="s">
        <v>37</v>
      </c>
      <c r="B25" s="27" t="n">
        <v>2240770560</v>
      </c>
      <c r="C25" s="27" t="n">
        <v>6330390</v>
      </c>
      <c r="D25" s="27" t="n">
        <v>587112910</v>
      </c>
      <c r="E25" s="27" t="n">
        <f aca="false">SUM(B25:D25)</f>
        <v>2834213860</v>
      </c>
      <c r="F25" s="27" t="n">
        <f aca="false">'- 51 -'!C25</f>
        <v>66522859</v>
      </c>
      <c r="G25" s="204" t="n">
        <f aca="false">F25/E25*1000</f>
        <v>23.4713618258856</v>
      </c>
      <c r="I25" s="343"/>
      <c r="J25" s="344"/>
      <c r="K25" s="8" t="n">
        <f aca="false">F25-'- 51 -'!C25</f>
        <v>0</v>
      </c>
    </row>
    <row r="26" customFormat="false" ht="14.1" hidden="false" customHeight="true" outlineLevel="0" collapsed="false">
      <c r="A26" s="28" t="s">
        <v>38</v>
      </c>
      <c r="B26" s="29" t="n">
        <v>235001900</v>
      </c>
      <c r="C26" s="29" t="n">
        <v>135936420</v>
      </c>
      <c r="D26" s="29" t="n">
        <v>83610600</v>
      </c>
      <c r="E26" s="29" t="n">
        <f aca="false">SUM(B26:D26)</f>
        <v>454548920</v>
      </c>
      <c r="F26" s="29" t="n">
        <f aca="false">'- 51 -'!C26</f>
        <v>11674380</v>
      </c>
      <c r="G26" s="205" t="n">
        <f aca="false">F26/E26*1000</f>
        <v>25.683440189452</v>
      </c>
      <c r="I26" s="343"/>
      <c r="J26" s="344"/>
      <c r="K26" s="8" t="n">
        <f aca="false">F26-'- 51 -'!C26</f>
        <v>0</v>
      </c>
    </row>
    <row r="27" customFormat="false" ht="14.1" hidden="false" customHeight="true" outlineLevel="0" collapsed="false">
      <c r="A27" s="26" t="s">
        <v>39</v>
      </c>
      <c r="B27" s="27" t="n">
        <v>142053300</v>
      </c>
      <c r="C27" s="27" t="n">
        <v>0</v>
      </c>
      <c r="D27" s="27" t="n">
        <v>66400680</v>
      </c>
      <c r="E27" s="27" t="n">
        <f aca="false">SUM(B27:D27)</f>
        <v>208453980</v>
      </c>
      <c r="F27" s="27" t="n">
        <f aca="false">'- 51 -'!C27</f>
        <v>6954297</v>
      </c>
      <c r="G27" s="204" t="n">
        <f aca="false">F27/E27*1000</f>
        <v>33.3613059342882</v>
      </c>
      <c r="I27" s="343"/>
      <c r="J27" s="344"/>
      <c r="K27" s="8" t="n">
        <f aca="false">F27-'- 51 -'!C27</f>
        <v>0</v>
      </c>
    </row>
    <row r="28" customFormat="false" ht="14.1" hidden="false" customHeight="true" outlineLevel="0" collapsed="false">
      <c r="A28" s="28" t="s">
        <v>40</v>
      </c>
      <c r="B28" s="29" t="n">
        <v>109591800</v>
      </c>
      <c r="C28" s="29" t="n">
        <v>144817700</v>
      </c>
      <c r="D28" s="29" t="n">
        <v>106439220</v>
      </c>
      <c r="E28" s="29" t="n">
        <f aca="false">SUM(B28:D28)</f>
        <v>360848720</v>
      </c>
      <c r="F28" s="29" t="n">
        <f aca="false">'- 51 -'!C28</f>
        <v>7278340</v>
      </c>
      <c r="G28" s="205" t="n">
        <f aca="false">F28/E28*1000</f>
        <v>20.1700590762799</v>
      </c>
      <c r="I28" s="343"/>
      <c r="J28" s="344"/>
      <c r="K28" s="8" t="n">
        <f aca="false">F28-'- 51 -'!C28</f>
        <v>0</v>
      </c>
    </row>
    <row r="29" customFormat="false" ht="14.1" hidden="false" customHeight="true" outlineLevel="0" collapsed="false">
      <c r="A29" s="26" t="s">
        <v>41</v>
      </c>
      <c r="B29" s="27" t="n">
        <v>2245626200</v>
      </c>
      <c r="C29" s="27" t="n">
        <v>4505670</v>
      </c>
      <c r="D29" s="27" t="n">
        <v>598304660</v>
      </c>
      <c r="E29" s="27" t="n">
        <f aca="false">SUM(B29:D29)</f>
        <v>2848436530</v>
      </c>
      <c r="F29" s="27" t="n">
        <f aca="false">'- 51 -'!C29</f>
        <v>67955950</v>
      </c>
      <c r="G29" s="204" t="n">
        <f aca="false">F29/E29*1000</f>
        <v>23.8572807518376</v>
      </c>
      <c r="I29" s="343"/>
      <c r="J29" s="344"/>
    </row>
    <row r="30" customFormat="false" ht="14.1" hidden="false" customHeight="true" outlineLevel="0" collapsed="false">
      <c r="A30" s="28" t="s">
        <v>42</v>
      </c>
      <c r="B30" s="29" t="n">
        <v>61991510</v>
      </c>
      <c r="C30" s="29" t="n">
        <v>83829350</v>
      </c>
      <c r="D30" s="29" t="n">
        <v>50155290</v>
      </c>
      <c r="E30" s="29" t="n">
        <f aca="false">SUM(B30:D30)</f>
        <v>195976150</v>
      </c>
      <c r="F30" s="29" t="n">
        <f aca="false">'- 51 -'!C30</f>
        <v>4044394</v>
      </c>
      <c r="G30" s="205" t="n">
        <f aca="false">F30/E30*1000</f>
        <v>20.637174472506</v>
      </c>
      <c r="I30" s="343"/>
      <c r="J30" s="344"/>
      <c r="K30" s="8" t="n">
        <f aca="false">F30-'- 51 -'!C30</f>
        <v>0</v>
      </c>
    </row>
    <row r="31" customFormat="false" ht="14.1" hidden="false" customHeight="true" outlineLevel="0" collapsed="false">
      <c r="A31" s="26" t="s">
        <v>43</v>
      </c>
      <c r="B31" s="27" t="n">
        <v>261443520</v>
      </c>
      <c r="C31" s="27" t="n">
        <v>117124800</v>
      </c>
      <c r="D31" s="27" t="n">
        <v>199961400</v>
      </c>
      <c r="E31" s="27" t="n">
        <f aca="false">SUM(B31:D31)</f>
        <v>578529720</v>
      </c>
      <c r="F31" s="27" t="n">
        <f aca="false">'- 51 -'!C31</f>
        <v>11720010</v>
      </c>
      <c r="G31" s="204" t="n">
        <f aca="false">F31/E31*1000</f>
        <v>20.2582678034242</v>
      </c>
      <c r="I31" s="343"/>
      <c r="J31" s="344"/>
      <c r="K31" s="8" t="n">
        <f aca="false">F31-'- 51 -'!C31</f>
        <v>0</v>
      </c>
    </row>
    <row r="32" customFormat="false" ht="14.1" hidden="false" customHeight="true" outlineLevel="0" collapsed="false">
      <c r="A32" s="28" t="s">
        <v>44</v>
      </c>
      <c r="B32" s="29" t="n">
        <v>215405490</v>
      </c>
      <c r="C32" s="29" t="n">
        <v>207643660</v>
      </c>
      <c r="D32" s="29" t="n">
        <v>74634860</v>
      </c>
      <c r="E32" s="29" t="n">
        <f aca="false">SUM(B32:D32)</f>
        <v>497684010</v>
      </c>
      <c r="F32" s="29" t="n">
        <f aca="false">'- 51 -'!C32</f>
        <v>9510663</v>
      </c>
      <c r="G32" s="205" t="n">
        <f aca="false">F32/E32*1000</f>
        <v>19.1098424078363</v>
      </c>
      <c r="I32" s="343"/>
      <c r="J32" s="344"/>
      <c r="K32" s="8" t="n">
        <f aca="false">F32-'- 51 -'!C32</f>
        <v>0</v>
      </c>
    </row>
    <row r="33" customFormat="false" ht="14.1" hidden="false" customHeight="true" outlineLevel="0" collapsed="false">
      <c r="A33" s="26" t="s">
        <v>45</v>
      </c>
      <c r="B33" s="27" t="n">
        <v>136392300</v>
      </c>
      <c r="C33" s="27" t="n">
        <v>257127790</v>
      </c>
      <c r="D33" s="27" t="n">
        <v>87391290</v>
      </c>
      <c r="E33" s="27" t="n">
        <f aca="false">SUM(B33:D33)</f>
        <v>480911380</v>
      </c>
      <c r="F33" s="27" t="n">
        <f aca="false">'- 51 -'!C33</f>
        <v>10341795</v>
      </c>
      <c r="G33" s="204" t="n">
        <f aca="false">F33/E33*1000</f>
        <v>21.5045753336093</v>
      </c>
      <c r="I33" s="343"/>
      <c r="J33" s="344"/>
      <c r="K33" s="8" t="n">
        <f aca="false">F33-'- 51 -'!C33</f>
        <v>0</v>
      </c>
    </row>
    <row r="34" customFormat="false" ht="14.1" hidden="false" customHeight="true" outlineLevel="0" collapsed="false">
      <c r="A34" s="28" t="s">
        <v>46</v>
      </c>
      <c r="B34" s="29" t="n">
        <v>192162300</v>
      </c>
      <c r="C34" s="29" t="n">
        <v>170865960</v>
      </c>
      <c r="D34" s="29" t="n">
        <v>116913270</v>
      </c>
      <c r="E34" s="29" t="n">
        <f aca="false">SUM(B34:D34)</f>
        <v>479941530</v>
      </c>
      <c r="F34" s="29" t="n">
        <f aca="false">'- 51 -'!C34</f>
        <v>10398817</v>
      </c>
      <c r="G34" s="205" t="n">
        <f aca="false">F34/E34*1000</f>
        <v>21.6668413754484</v>
      </c>
      <c r="I34" s="343"/>
      <c r="J34" s="344"/>
      <c r="K34" s="8" t="n">
        <f aca="false">F34-'- 51 -'!C34</f>
        <v>0</v>
      </c>
    </row>
    <row r="35" customFormat="false" ht="14.1" hidden="false" customHeight="true" outlineLevel="0" collapsed="false">
      <c r="A35" s="26" t="s">
        <v>47</v>
      </c>
      <c r="B35" s="27" t="n">
        <v>2005995200</v>
      </c>
      <c r="C35" s="27" t="n">
        <v>5658400</v>
      </c>
      <c r="D35" s="27" t="n">
        <v>490893340</v>
      </c>
      <c r="E35" s="27" t="n">
        <f aca="false">SUM(B35:D35)</f>
        <v>2502546940</v>
      </c>
      <c r="F35" s="27" t="n">
        <f aca="false">'- 51 -'!C35</f>
        <v>64487903</v>
      </c>
      <c r="G35" s="204" t="n">
        <f aca="false">F35/E35*1000</f>
        <v>25.7689084545203</v>
      </c>
      <c r="I35" s="343"/>
      <c r="J35" s="344"/>
      <c r="K35" s="8" t="n">
        <f aca="false">F35-'- 51 -'!C35</f>
        <v>0</v>
      </c>
    </row>
    <row r="36" customFormat="false" ht="14.1" hidden="false" customHeight="true" outlineLevel="0" collapsed="false">
      <c r="A36" s="28" t="s">
        <v>48</v>
      </c>
      <c r="B36" s="29" t="n">
        <v>175319520</v>
      </c>
      <c r="C36" s="29" t="n">
        <v>88024410</v>
      </c>
      <c r="D36" s="29" t="n">
        <v>92197160</v>
      </c>
      <c r="E36" s="29" t="n">
        <f aca="false">SUM(B36:D36)</f>
        <v>355541090</v>
      </c>
      <c r="F36" s="29" t="n">
        <f aca="false">'- 51 -'!C36</f>
        <v>7651406</v>
      </c>
      <c r="G36" s="205" t="n">
        <f aca="false">F36/E36*1000</f>
        <v>21.5204549212582</v>
      </c>
      <c r="I36" s="343"/>
      <c r="J36" s="344"/>
      <c r="K36" s="8" t="n">
        <f aca="false">F36-'- 51 -'!C36</f>
        <v>0</v>
      </c>
    </row>
    <row r="37" customFormat="false" ht="14.1" hidden="false" customHeight="true" outlineLevel="0" collapsed="false">
      <c r="A37" s="26" t="s">
        <v>49</v>
      </c>
      <c r="B37" s="27" t="n">
        <v>463349580</v>
      </c>
      <c r="C37" s="27" t="n">
        <v>61641280</v>
      </c>
      <c r="D37" s="27" t="n">
        <v>89085580</v>
      </c>
      <c r="E37" s="27" t="n">
        <f aca="false">SUM(B37:D37)</f>
        <v>614076440</v>
      </c>
      <c r="F37" s="27" t="n">
        <f aca="false">'- 51 -'!C37</f>
        <v>14966403</v>
      </c>
      <c r="G37" s="204" t="n">
        <f aca="false">F37/E37*1000</f>
        <v>24.3722149639872</v>
      </c>
      <c r="I37" s="343"/>
      <c r="J37" s="344"/>
      <c r="K37" s="8" t="n">
        <f aca="false">F37-'- 51 -'!C37</f>
        <v>0</v>
      </c>
    </row>
    <row r="38" customFormat="false" ht="14.1" hidden="false" customHeight="true" outlineLevel="0" collapsed="false">
      <c r="A38" s="28" t="s">
        <v>50</v>
      </c>
      <c r="B38" s="29" t="n">
        <v>1021478490</v>
      </c>
      <c r="C38" s="29" t="n">
        <v>4779750</v>
      </c>
      <c r="D38" s="29" t="n">
        <v>186133190</v>
      </c>
      <c r="E38" s="29" t="n">
        <f aca="false">SUM(B38:D38)</f>
        <v>1212391430</v>
      </c>
      <c r="F38" s="29" t="n">
        <f aca="false">'- 51 -'!C38</f>
        <v>33644153</v>
      </c>
      <c r="G38" s="205" t="n">
        <f aca="false">F38/E38*1000</f>
        <v>27.7502398709631</v>
      </c>
      <c r="I38" s="343"/>
      <c r="J38" s="344"/>
      <c r="K38" s="8" t="n">
        <f aca="false">F38-'- 51 -'!C38</f>
        <v>0</v>
      </c>
    </row>
    <row r="39" customFormat="false" ht="14.1" hidden="false" customHeight="true" outlineLevel="0" collapsed="false">
      <c r="A39" s="26" t="s">
        <v>51</v>
      </c>
      <c r="B39" s="27" t="n">
        <v>107671280</v>
      </c>
      <c r="C39" s="27" t="n">
        <v>182686440</v>
      </c>
      <c r="D39" s="27" t="n">
        <v>89885750</v>
      </c>
      <c r="E39" s="27" t="n">
        <f aca="false">SUM(B39:D39)</f>
        <v>380243470</v>
      </c>
      <c r="F39" s="27" t="n">
        <f aca="false">'- 51 -'!C39</f>
        <v>7803620</v>
      </c>
      <c r="G39" s="204" t="n">
        <f aca="false">F39/E39*1000</f>
        <v>20.5226929998298</v>
      </c>
      <c r="I39" s="343"/>
      <c r="J39" s="344"/>
      <c r="K39" s="8" t="n">
        <f aca="false">F39-'- 51 -'!C39</f>
        <v>0</v>
      </c>
    </row>
    <row r="40" customFormat="false" ht="14.1" hidden="false" customHeight="true" outlineLevel="0" collapsed="false">
      <c r="A40" s="28" t="s">
        <v>52</v>
      </c>
      <c r="B40" s="29" t="n">
        <v>1154275760</v>
      </c>
      <c r="C40" s="29" t="n">
        <v>6469750</v>
      </c>
      <c r="D40" s="29" t="n">
        <v>712593500</v>
      </c>
      <c r="E40" s="29" t="n">
        <f aca="false">SUM(B40:D40)</f>
        <v>1873339010</v>
      </c>
      <c r="F40" s="29" t="n">
        <f aca="false">'- 51 -'!C40</f>
        <v>42446720</v>
      </c>
      <c r="G40" s="205" t="n">
        <f aca="false">F40/E40*1000</f>
        <v>22.6583227987122</v>
      </c>
      <c r="I40" s="343"/>
      <c r="J40" s="344"/>
      <c r="K40" s="8" t="n">
        <f aca="false">F40-'- 51 -'!C40</f>
        <v>0</v>
      </c>
    </row>
    <row r="41" customFormat="false" ht="14.1" hidden="false" customHeight="true" outlineLevel="0" collapsed="false">
      <c r="A41" s="26" t="s">
        <v>53</v>
      </c>
      <c r="B41" s="27" t="n">
        <v>707200690</v>
      </c>
      <c r="C41" s="27" t="n">
        <v>101121150</v>
      </c>
      <c r="D41" s="27" t="n">
        <v>195405590</v>
      </c>
      <c r="E41" s="27" t="n">
        <f aca="false">SUM(B41:D41)</f>
        <v>1003727430</v>
      </c>
      <c r="F41" s="27" t="n">
        <f aca="false">'- 51 -'!C41</f>
        <v>24260161</v>
      </c>
      <c r="G41" s="204" t="n">
        <f aca="false">F41/E41*1000</f>
        <v>24.1700687605997</v>
      </c>
      <c r="I41" s="343"/>
      <c r="J41" s="344"/>
      <c r="K41" s="8" t="n">
        <f aca="false">F41-'- 51 -'!C41</f>
        <v>0</v>
      </c>
    </row>
    <row r="42" customFormat="false" ht="14.1" hidden="false" customHeight="true" outlineLevel="0" collapsed="false">
      <c r="A42" s="28" t="s">
        <v>54</v>
      </c>
      <c r="B42" s="29" t="n">
        <v>114652330</v>
      </c>
      <c r="C42" s="29" t="n">
        <v>69029520</v>
      </c>
      <c r="D42" s="29" t="n">
        <v>54890730</v>
      </c>
      <c r="E42" s="29" t="n">
        <f aca="false">SUM(B42:D42)</f>
        <v>238572580</v>
      </c>
      <c r="F42" s="29" t="n">
        <f aca="false">'- 51 -'!C42</f>
        <v>5992490</v>
      </c>
      <c r="G42" s="205" t="n">
        <f aca="false">F42/E42*1000</f>
        <v>25.1181003282104</v>
      </c>
      <c r="I42" s="343"/>
      <c r="J42" s="344"/>
      <c r="K42" s="8" t="n">
        <f aca="false">F42-'- 51 -'!C42</f>
        <v>0</v>
      </c>
    </row>
    <row r="43" customFormat="false" ht="14.1" hidden="false" customHeight="true" outlineLevel="0" collapsed="false">
      <c r="A43" s="26" t="s">
        <v>55</v>
      </c>
      <c r="B43" s="27" t="n">
        <v>90330600</v>
      </c>
      <c r="C43" s="27" t="n">
        <v>93222570</v>
      </c>
      <c r="D43" s="27" t="n">
        <v>38053170</v>
      </c>
      <c r="E43" s="27" t="n">
        <f aca="false">SUM(B43:D43)</f>
        <v>221606340</v>
      </c>
      <c r="F43" s="27" t="n">
        <f aca="false">'- 51 -'!C43</f>
        <v>4430514</v>
      </c>
      <c r="G43" s="204" t="n">
        <f aca="false">F43/E43*1000</f>
        <v>19.9927222298784</v>
      </c>
      <c r="I43" s="343"/>
      <c r="J43" s="344"/>
      <c r="K43" s="8" t="n">
        <f aca="false">F43-'- 51 -'!C43</f>
        <v>0</v>
      </c>
    </row>
    <row r="44" customFormat="false" ht="14.1" hidden="false" customHeight="true" outlineLevel="0" collapsed="false">
      <c r="A44" s="28" t="s">
        <v>56</v>
      </c>
      <c r="B44" s="29" t="n">
        <v>46970360</v>
      </c>
      <c r="C44" s="29" t="n">
        <v>50050990</v>
      </c>
      <c r="D44" s="29" t="n">
        <v>11241330</v>
      </c>
      <c r="E44" s="29" t="n">
        <f aca="false">SUM(B44:D44)</f>
        <v>108262680</v>
      </c>
      <c r="F44" s="29" t="n">
        <f aca="false">'- 51 -'!C44</f>
        <v>2711528</v>
      </c>
      <c r="G44" s="205" t="n">
        <f aca="false">F44/E44*1000</f>
        <v>25.0458237316867</v>
      </c>
      <c r="K44" s="8" t="n">
        <f aca="false">F44-'- 51 -'!C44</f>
        <v>0</v>
      </c>
    </row>
    <row r="45" customFormat="false" ht="14.1" hidden="false" customHeight="true" outlineLevel="0" collapsed="false">
      <c r="A45" s="26" t="s">
        <v>57</v>
      </c>
      <c r="B45" s="27" t="n">
        <v>143258420</v>
      </c>
      <c r="C45" s="27" t="n">
        <v>30377720</v>
      </c>
      <c r="D45" s="27" t="n">
        <v>53684830</v>
      </c>
      <c r="E45" s="27" t="n">
        <f aca="false">SUM(B45:D45)</f>
        <v>227320970</v>
      </c>
      <c r="F45" s="27" t="n">
        <f aca="false">'- 51 -'!C45</f>
        <v>5031867</v>
      </c>
      <c r="G45" s="204" t="n">
        <f aca="false">F45/E45*1000</f>
        <v>22.1355161382604</v>
      </c>
      <c r="K45" s="8" t="n">
        <f aca="false">F45-'- 51 -'!C45</f>
        <v>0</v>
      </c>
    </row>
    <row r="46" customFormat="false" ht="14.1" hidden="false" customHeight="true" outlineLevel="0" collapsed="false">
      <c r="A46" s="28" t="s">
        <v>58</v>
      </c>
      <c r="B46" s="29" t="n">
        <v>2436242860</v>
      </c>
      <c r="C46" s="29" t="n">
        <v>836780</v>
      </c>
      <c r="D46" s="29" t="n">
        <v>2219075510</v>
      </c>
      <c r="E46" s="29" t="n">
        <f aca="false">SUM(B46:D46)</f>
        <v>4656155150</v>
      </c>
      <c r="F46" s="29" t="n">
        <f aca="false">'- 51 -'!C46</f>
        <v>129768694</v>
      </c>
      <c r="G46" s="205" t="n">
        <f aca="false">F46/E46*1000</f>
        <v>27.8703543630843</v>
      </c>
      <c r="K46" s="8" t="n">
        <f aca="false">F46-'- 51 -'!C46</f>
        <v>0</v>
      </c>
    </row>
    <row r="47" customFormat="false" ht="5.1" hidden="false" customHeight="true" outlineLevel="0" collapsed="false">
      <c r="A47" s="0"/>
      <c r="B47" s="0"/>
      <c r="C47" s="0"/>
      <c r="D47" s="0"/>
      <c r="E47" s="0"/>
      <c r="F47" s="0"/>
      <c r="G47" s="0"/>
      <c r="K47" s="8" t="n">
        <f aca="false">F47-'- 51 -'!C47</f>
        <v>0</v>
      </c>
    </row>
    <row r="48" customFormat="false" ht="14.1" hidden="false" customHeight="true" outlineLevel="0" collapsed="false">
      <c r="A48" s="30" t="s">
        <v>423</v>
      </c>
      <c r="B48" s="31" t="n">
        <f aca="false">SUM(B11:B46)</f>
        <v>17905695570</v>
      </c>
      <c r="C48" s="31" t="n">
        <f aca="false">SUM(C11:C46)</f>
        <v>2645005350</v>
      </c>
      <c r="D48" s="31" t="n">
        <f aca="false">SUM(D11:D46)</f>
        <v>7792233320</v>
      </c>
      <c r="E48" s="31" t="n">
        <f aca="false">SUM(E11:E46)</f>
        <v>28342934240</v>
      </c>
      <c r="F48" s="31" t="n">
        <f aca="false">SUM(F11:F46)</f>
        <v>679084141</v>
      </c>
      <c r="G48" s="188" t="n">
        <f aca="false">F48/E48*1000</f>
        <v>23.9595567364235</v>
      </c>
      <c r="K48" s="8" t="n">
        <f aca="false">F48-'- 51 -'!C48</f>
        <v>0</v>
      </c>
    </row>
    <row r="49" customFormat="false" ht="5.1" hidden="false" customHeight="true" outlineLevel="0" collapsed="false">
      <c r="A49" s="154"/>
      <c r="B49" s="278"/>
      <c r="C49" s="278"/>
      <c r="D49" s="278"/>
      <c r="E49" s="278"/>
      <c r="F49" s="278"/>
      <c r="G49" s="0"/>
    </row>
    <row r="50" customFormat="false" ht="14.1" hidden="false" customHeight="true" outlineLevel="0" collapsed="false">
      <c r="A50" s="28" t="s">
        <v>424</v>
      </c>
      <c r="B50" s="29" t="n">
        <v>26470130</v>
      </c>
      <c r="C50" s="29" t="n">
        <v>234960</v>
      </c>
      <c r="D50" s="29" t="n">
        <v>1912260</v>
      </c>
      <c r="E50" s="29" t="n">
        <f aca="false">SUM(B50:D50)</f>
        <v>28617350</v>
      </c>
      <c r="F50" s="0"/>
      <c r="G50" s="0"/>
    </row>
    <row r="51" customFormat="false" ht="14.1" hidden="false" customHeight="true" outlineLevel="0" collapsed="false">
      <c r="A51" s="26" t="s">
        <v>425</v>
      </c>
      <c r="B51" s="27" t="n">
        <v>10223120</v>
      </c>
      <c r="C51" s="27" t="n">
        <v>8886640</v>
      </c>
      <c r="D51" s="27" t="n">
        <v>31263590</v>
      </c>
      <c r="E51" s="27" t="n">
        <f aca="false">SUM(B51:D51)</f>
        <v>50373350</v>
      </c>
      <c r="F51" s="0"/>
      <c r="G51" s="0"/>
    </row>
    <row r="52" customFormat="false" ht="5.1" hidden="false" customHeight="true" outlineLevel="0" collapsed="false">
      <c r="A52" s="154"/>
      <c r="B52" s="278"/>
      <c r="C52" s="278"/>
      <c r="D52" s="278"/>
      <c r="E52" s="278"/>
      <c r="F52" s="0"/>
      <c r="G52" s="0"/>
    </row>
    <row r="53" customFormat="false" ht="14.1" hidden="false" customHeight="true" outlineLevel="0" collapsed="false">
      <c r="A53" s="30" t="s">
        <v>59</v>
      </c>
      <c r="B53" s="31" t="n">
        <f aca="false">SUM(B48,B50:B51)</f>
        <v>17942388820</v>
      </c>
      <c r="C53" s="31" t="n">
        <f aca="false">SUM(C48,C50:C51)</f>
        <v>2654126950</v>
      </c>
      <c r="D53" s="31" t="n">
        <f aca="false">SUM(D48,D50:D51)</f>
        <v>7825409170</v>
      </c>
      <c r="E53" s="31" t="n">
        <f aca="false">SUM(E48,E50:E51)</f>
        <v>28421924940</v>
      </c>
      <c r="F53" s="0"/>
      <c r="G53" s="0"/>
    </row>
    <row r="54" customFormat="false" ht="30" hidden="false" customHeight="true" outlineLevel="0" collapsed="false">
      <c r="A54" s="34"/>
      <c r="B54" s="34"/>
      <c r="C54" s="34"/>
      <c r="D54" s="34"/>
      <c r="E54" s="34"/>
      <c r="F54" s="34"/>
      <c r="G54" s="34"/>
    </row>
    <row r="55" customFormat="false" ht="15" hidden="false" customHeight="true" outlineLevel="0" collapsed="false">
      <c r="A55" s="103" t="s">
        <v>438</v>
      </c>
      <c r="B55" s="50"/>
      <c r="C55" s="50"/>
      <c r="D55" s="50"/>
      <c r="E55" s="50"/>
      <c r="F55" s="50"/>
      <c r="G55" s="50"/>
      <c r="H55" s="50"/>
      <c r="I55" s="50"/>
      <c r="J55" s="50"/>
    </row>
    <row r="56" customFormat="false" ht="12" hidden="false" customHeight="true" outlineLevel="0" collapsed="false">
      <c r="A56" s="8" t="s">
        <v>439</v>
      </c>
      <c r="B56" s="50"/>
      <c r="C56" s="50"/>
      <c r="D56" s="50"/>
      <c r="E56" s="50"/>
      <c r="F56" s="50"/>
      <c r="G56" s="50"/>
      <c r="H56" s="50"/>
      <c r="I56" s="50"/>
      <c r="J56" s="50"/>
    </row>
    <row r="57" customFormat="false" ht="12" hidden="false" customHeight="true" outlineLevel="0" collapsed="false">
      <c r="A57" s="288" t="s">
        <v>440</v>
      </c>
      <c r="B57" s="50"/>
      <c r="C57" s="50"/>
      <c r="D57" s="50"/>
      <c r="E57" s="50"/>
      <c r="F57" s="50"/>
      <c r="G57" s="50"/>
      <c r="H57" s="50"/>
      <c r="I57" s="50"/>
      <c r="J57" s="50"/>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8" width="37.49"/>
    <col collapsed="false" customWidth="true" hidden="false" outlineLevel="0" max="2" min="2" style="8" width="21.99"/>
    <col collapsed="false" customWidth="true" hidden="false" outlineLevel="0" max="4" min="3" style="8" width="22.49"/>
    <col collapsed="false" customWidth="false" hidden="false" outlineLevel="0" max="5" min="5" style="8" width="13.66"/>
    <col collapsed="false" customWidth="true" hidden="false" outlineLevel="0" max="6" min="6" style="8" width="15.65"/>
    <col collapsed="false" customWidth="false" hidden="false" outlineLevel="0" max="257" min="7" style="8" width="13.66"/>
  </cols>
  <sheetData>
    <row r="1" customFormat="false" ht="6.95" hidden="false" customHeight="true" outlineLevel="0" collapsed="false">
      <c r="A1" s="9"/>
    </row>
    <row r="2" customFormat="false" ht="15.95" hidden="false" customHeight="true" outlineLevel="0" collapsed="false">
      <c r="A2" s="325" t="s">
        <v>441</v>
      </c>
      <c r="B2" s="325"/>
      <c r="C2" s="325"/>
      <c r="D2" s="325"/>
      <c r="E2" s="325"/>
      <c r="F2" s="325"/>
    </row>
    <row r="3" customFormat="false" ht="15.95" hidden="false" customHeight="true" outlineLevel="0" collapsed="false">
      <c r="A3" s="326" t="str">
        <f aca="false">TAXYEAR</f>
        <v>FOR THE 2008 TAXATION YEAR</v>
      </c>
      <c r="B3" s="326"/>
      <c r="C3" s="326"/>
      <c r="D3" s="326"/>
      <c r="E3" s="326"/>
      <c r="F3" s="326"/>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10"/>
      <c r="C6" s="10"/>
      <c r="D6" s="10"/>
    </row>
    <row r="7" customFormat="false" ht="15.95" hidden="false" customHeight="true" outlineLevel="0" collapsed="false">
      <c r="B7" s="120"/>
      <c r="C7" s="120"/>
      <c r="D7" s="120"/>
    </row>
    <row r="8" customFormat="false" ht="15.95" hidden="false" customHeight="true" outlineLevel="0" collapsed="false">
      <c r="A8" s="20"/>
      <c r="B8" s="346" t="s">
        <v>442</v>
      </c>
      <c r="C8" s="304" t="s">
        <v>443</v>
      </c>
      <c r="D8" s="304" t="s">
        <v>444</v>
      </c>
    </row>
    <row r="9" customFormat="false" ht="15.95" hidden="false" customHeight="true" outlineLevel="0" collapsed="false">
      <c r="A9" s="22" t="s">
        <v>17</v>
      </c>
      <c r="B9" s="126" t="s">
        <v>433</v>
      </c>
      <c r="C9" s="125" t="s">
        <v>445</v>
      </c>
      <c r="D9" s="125" t="s">
        <v>433</v>
      </c>
    </row>
    <row r="10" customFormat="false" ht="5.1" hidden="false" customHeight="true" outlineLevel="0" collapsed="false">
      <c r="A10" s="25"/>
      <c r="B10" s="305"/>
      <c r="C10" s="305"/>
      <c r="D10" s="305"/>
    </row>
    <row r="11" customFormat="false" ht="14.1" hidden="false" customHeight="true" outlineLevel="0" collapsed="false">
      <c r="A11" s="26" t="s">
        <v>23</v>
      </c>
      <c r="B11" s="27" t="n">
        <v>5956560</v>
      </c>
      <c r="C11" s="347" t="n">
        <v>0</v>
      </c>
      <c r="D11" s="347" t="n">
        <v>5956560</v>
      </c>
    </row>
    <row r="12" customFormat="false" ht="14.1" hidden="false" customHeight="true" outlineLevel="0" collapsed="false">
      <c r="A12" s="28" t="s">
        <v>24</v>
      </c>
      <c r="B12" s="29" t="n">
        <v>10369177</v>
      </c>
      <c r="C12" s="348" t="n">
        <v>658783</v>
      </c>
      <c r="D12" s="348" t="n">
        <v>9710394</v>
      </c>
    </row>
    <row r="13" customFormat="false" ht="14.1" hidden="false" customHeight="true" outlineLevel="0" collapsed="false">
      <c r="A13" s="26" t="s">
        <v>25</v>
      </c>
      <c r="B13" s="27" t="n">
        <v>25995454</v>
      </c>
      <c r="C13" s="347" t="n">
        <v>0</v>
      </c>
      <c r="D13" s="347" t="n">
        <v>25995454</v>
      </c>
    </row>
    <row r="14" customFormat="false" ht="14.1" hidden="false" customHeight="true" outlineLevel="0" collapsed="false">
      <c r="A14" s="28" t="s">
        <v>26</v>
      </c>
      <c r="B14" s="29" t="n">
        <v>0</v>
      </c>
      <c r="C14" s="348" t="n">
        <v>0</v>
      </c>
      <c r="D14" s="348" t="n">
        <v>0</v>
      </c>
    </row>
    <row r="15" customFormat="false" ht="14.1" hidden="false" customHeight="true" outlineLevel="0" collapsed="false">
      <c r="A15" s="26" t="s">
        <v>27</v>
      </c>
      <c r="B15" s="27" t="n">
        <v>7740919</v>
      </c>
      <c r="C15" s="347" t="n">
        <v>362061</v>
      </c>
      <c r="D15" s="347" t="n">
        <v>7378858</v>
      </c>
    </row>
    <row r="16" customFormat="false" ht="14.1" hidden="false" customHeight="true" outlineLevel="0" collapsed="false">
      <c r="A16" s="28" t="s">
        <v>28</v>
      </c>
      <c r="B16" s="29" t="n">
        <v>3761502</v>
      </c>
      <c r="C16" s="348" t="n">
        <v>326055</v>
      </c>
      <c r="D16" s="348" t="n">
        <v>3435447</v>
      </c>
    </row>
    <row r="17" customFormat="false" ht="14.1" hidden="false" customHeight="true" outlineLevel="0" collapsed="false">
      <c r="A17" s="26" t="s">
        <v>29</v>
      </c>
      <c r="B17" s="27" t="n">
        <v>6381047</v>
      </c>
      <c r="C17" s="347" t="n">
        <v>0</v>
      </c>
      <c r="D17" s="347" t="n">
        <v>6381047</v>
      </c>
    </row>
    <row r="18" customFormat="false" ht="14.1" hidden="false" customHeight="true" outlineLevel="0" collapsed="false">
      <c r="A18" s="28" t="s">
        <v>30</v>
      </c>
      <c r="B18" s="29" t="n">
        <v>3287387</v>
      </c>
      <c r="C18" s="348" t="n">
        <v>0</v>
      </c>
      <c r="D18" s="348" t="n">
        <v>3287387</v>
      </c>
    </row>
    <row r="19" customFormat="false" ht="14.1" hidden="false" customHeight="true" outlineLevel="0" collapsed="false">
      <c r="A19" s="26" t="s">
        <v>31</v>
      </c>
      <c r="B19" s="27" t="n">
        <v>9837000</v>
      </c>
      <c r="C19" s="347" t="n">
        <v>0</v>
      </c>
      <c r="D19" s="347" t="n">
        <v>9837000</v>
      </c>
    </row>
    <row r="20" customFormat="false" ht="14.1" hidden="false" customHeight="true" outlineLevel="0" collapsed="false">
      <c r="A20" s="28" t="s">
        <v>32</v>
      </c>
      <c r="B20" s="29" t="n">
        <v>18648965</v>
      </c>
      <c r="C20" s="348" t="n">
        <v>0</v>
      </c>
      <c r="D20" s="348" t="n">
        <v>18648965</v>
      </c>
    </row>
    <row r="21" customFormat="false" ht="14.1" hidden="false" customHeight="true" outlineLevel="0" collapsed="false">
      <c r="A21" s="26" t="s">
        <v>33</v>
      </c>
      <c r="B21" s="27" t="n">
        <v>12124216</v>
      </c>
      <c r="C21" s="347" t="n">
        <v>310709</v>
      </c>
      <c r="D21" s="347" t="n">
        <v>11813507</v>
      </c>
    </row>
    <row r="22" customFormat="false" ht="14.1" hidden="false" customHeight="true" outlineLevel="0" collapsed="false">
      <c r="A22" s="28" t="s">
        <v>34</v>
      </c>
      <c r="B22" s="29" t="n">
        <v>4231559</v>
      </c>
      <c r="C22" s="348" t="n">
        <v>118941</v>
      </c>
      <c r="D22" s="348" t="n">
        <v>4112618</v>
      </c>
    </row>
    <row r="23" customFormat="false" ht="14.1" hidden="false" customHeight="true" outlineLevel="0" collapsed="false">
      <c r="A23" s="26" t="s">
        <v>35</v>
      </c>
      <c r="B23" s="27" t="n">
        <v>3897750</v>
      </c>
      <c r="C23" s="347" t="n">
        <v>0</v>
      </c>
      <c r="D23" s="347" t="n">
        <v>3897750</v>
      </c>
    </row>
    <row r="24" customFormat="false" ht="14.1" hidden="false" customHeight="true" outlineLevel="0" collapsed="false">
      <c r="A24" s="28" t="s">
        <v>36</v>
      </c>
      <c r="B24" s="29" t="n">
        <v>19509436</v>
      </c>
      <c r="C24" s="348" t="n">
        <v>477246</v>
      </c>
      <c r="D24" s="348" t="n">
        <v>19032190</v>
      </c>
    </row>
    <row r="25" customFormat="false" ht="14.1" hidden="false" customHeight="true" outlineLevel="0" collapsed="false">
      <c r="A25" s="26" t="s">
        <v>37</v>
      </c>
      <c r="B25" s="27" t="n">
        <v>69187020</v>
      </c>
      <c r="C25" s="347" t="n">
        <v>2664161</v>
      </c>
      <c r="D25" s="347" t="n">
        <v>66522859</v>
      </c>
    </row>
    <row r="26" customFormat="false" ht="14.1" hidden="false" customHeight="true" outlineLevel="0" collapsed="false">
      <c r="A26" s="28" t="s">
        <v>38</v>
      </c>
      <c r="B26" s="29" t="n">
        <v>11674380</v>
      </c>
      <c r="C26" s="348" t="n">
        <v>0</v>
      </c>
      <c r="D26" s="348" t="n">
        <v>11674380</v>
      </c>
    </row>
    <row r="27" customFormat="false" ht="14.1" hidden="false" customHeight="true" outlineLevel="0" collapsed="false">
      <c r="A27" s="26" t="s">
        <v>39</v>
      </c>
      <c r="B27" s="27" t="n">
        <v>7277401</v>
      </c>
      <c r="C27" s="347" t="n">
        <v>323104</v>
      </c>
      <c r="D27" s="347" t="n">
        <v>6954297</v>
      </c>
    </row>
    <row r="28" customFormat="false" ht="14.1" hidden="false" customHeight="true" outlineLevel="0" collapsed="false">
      <c r="A28" s="28" t="s">
        <v>40</v>
      </c>
      <c r="B28" s="29" t="n">
        <v>7451547</v>
      </c>
      <c r="C28" s="348" t="n">
        <v>173207</v>
      </c>
      <c r="D28" s="348" t="n">
        <v>7278340</v>
      </c>
    </row>
    <row r="29" customFormat="false" ht="14.1" hidden="false" customHeight="true" outlineLevel="0" collapsed="false">
      <c r="A29" s="26" t="s">
        <v>41</v>
      </c>
      <c r="B29" s="27" t="n">
        <v>67955950</v>
      </c>
      <c r="C29" s="347" t="n">
        <v>0</v>
      </c>
      <c r="D29" s="347" t="n">
        <v>67955950</v>
      </c>
    </row>
    <row r="30" customFormat="false" ht="14.1" hidden="false" customHeight="true" outlineLevel="0" collapsed="false">
      <c r="A30" s="28" t="s">
        <v>42</v>
      </c>
      <c r="B30" s="29" t="n">
        <v>4044394</v>
      </c>
      <c r="C30" s="348" t="n">
        <v>0</v>
      </c>
      <c r="D30" s="348" t="n">
        <v>4044394</v>
      </c>
    </row>
    <row r="31" customFormat="false" ht="14.1" hidden="false" customHeight="true" outlineLevel="0" collapsed="false">
      <c r="A31" s="26" t="s">
        <v>43</v>
      </c>
      <c r="B31" s="27" t="n">
        <v>12015060</v>
      </c>
      <c r="C31" s="347" t="n">
        <v>295050</v>
      </c>
      <c r="D31" s="347" t="n">
        <v>11720010</v>
      </c>
    </row>
    <row r="32" customFormat="false" ht="14.1" hidden="false" customHeight="true" outlineLevel="0" collapsed="false">
      <c r="A32" s="28" t="s">
        <v>44</v>
      </c>
      <c r="B32" s="29" t="n">
        <v>10028254</v>
      </c>
      <c r="C32" s="348" t="n">
        <v>517591</v>
      </c>
      <c r="D32" s="348" t="n">
        <v>9510663</v>
      </c>
    </row>
    <row r="33" customFormat="false" ht="14.1" hidden="false" customHeight="true" outlineLevel="0" collapsed="false">
      <c r="A33" s="26" t="s">
        <v>45</v>
      </c>
      <c r="B33" s="27" t="n">
        <v>10341795</v>
      </c>
      <c r="C33" s="347" t="n">
        <v>0</v>
      </c>
      <c r="D33" s="347" t="n">
        <v>10341795</v>
      </c>
    </row>
    <row r="34" customFormat="false" ht="14.1" hidden="false" customHeight="true" outlineLevel="0" collapsed="false">
      <c r="A34" s="28" t="s">
        <v>46</v>
      </c>
      <c r="B34" s="29" t="n">
        <v>10917154</v>
      </c>
      <c r="C34" s="348" t="n">
        <v>518337</v>
      </c>
      <c r="D34" s="348" t="n">
        <v>10398817</v>
      </c>
    </row>
    <row r="35" customFormat="false" ht="14.1" hidden="false" customHeight="true" outlineLevel="0" collapsed="false">
      <c r="A35" s="26" t="s">
        <v>47</v>
      </c>
      <c r="B35" s="27" t="n">
        <v>64487903</v>
      </c>
      <c r="C35" s="347" t="n">
        <v>0</v>
      </c>
      <c r="D35" s="347" t="n">
        <v>64487903</v>
      </c>
    </row>
    <row r="36" customFormat="false" ht="14.1" hidden="false" customHeight="true" outlineLevel="0" collapsed="false">
      <c r="A36" s="28" t="s">
        <v>48</v>
      </c>
      <c r="B36" s="29" t="n">
        <v>8035390</v>
      </c>
      <c r="C36" s="348" t="n">
        <v>383984</v>
      </c>
      <c r="D36" s="348" t="n">
        <v>7651406</v>
      </c>
    </row>
    <row r="37" customFormat="false" ht="14.1" hidden="false" customHeight="true" outlineLevel="0" collapsed="false">
      <c r="A37" s="26" t="s">
        <v>49</v>
      </c>
      <c r="B37" s="27" t="n">
        <v>15930503</v>
      </c>
      <c r="C37" s="347" t="n">
        <v>964100</v>
      </c>
      <c r="D37" s="347" t="n">
        <v>14966403</v>
      </c>
    </row>
    <row r="38" customFormat="false" ht="14.1" hidden="false" customHeight="true" outlineLevel="0" collapsed="false">
      <c r="A38" s="28" t="s">
        <v>50</v>
      </c>
      <c r="B38" s="29" t="n">
        <v>33644153</v>
      </c>
      <c r="C38" s="348" t="n">
        <v>0</v>
      </c>
      <c r="D38" s="348" t="n">
        <v>33644153</v>
      </c>
    </row>
    <row r="39" customFormat="false" ht="14.1" hidden="false" customHeight="true" outlineLevel="0" collapsed="false">
      <c r="A39" s="26" t="s">
        <v>51</v>
      </c>
      <c r="B39" s="27" t="n">
        <v>8210481</v>
      </c>
      <c r="C39" s="347" t="n">
        <v>406861</v>
      </c>
      <c r="D39" s="347" t="n">
        <v>7803620</v>
      </c>
    </row>
    <row r="40" customFormat="false" ht="14.1" hidden="false" customHeight="true" outlineLevel="0" collapsed="false">
      <c r="A40" s="28" t="s">
        <v>52</v>
      </c>
      <c r="B40" s="29" t="n">
        <v>42446720</v>
      </c>
      <c r="C40" s="348" t="n">
        <v>0</v>
      </c>
      <c r="D40" s="348" t="n">
        <v>42446720</v>
      </c>
    </row>
    <row r="41" customFormat="false" ht="14.1" hidden="false" customHeight="true" outlineLevel="0" collapsed="false">
      <c r="A41" s="26" t="s">
        <v>53</v>
      </c>
      <c r="B41" s="27" t="n">
        <v>25424485</v>
      </c>
      <c r="C41" s="347" t="n">
        <v>1164324</v>
      </c>
      <c r="D41" s="347" t="n">
        <v>24260161</v>
      </c>
    </row>
    <row r="42" customFormat="false" ht="14.1" hidden="false" customHeight="true" outlineLevel="0" collapsed="false">
      <c r="A42" s="28" t="s">
        <v>54</v>
      </c>
      <c r="B42" s="29" t="n">
        <v>5992490</v>
      </c>
      <c r="C42" s="348" t="n">
        <v>0</v>
      </c>
      <c r="D42" s="348" t="n">
        <v>5992490</v>
      </c>
    </row>
    <row r="43" customFormat="false" ht="14.1" hidden="false" customHeight="true" outlineLevel="0" collapsed="false">
      <c r="A43" s="26" t="s">
        <v>55</v>
      </c>
      <c r="B43" s="27" t="n">
        <v>4430514</v>
      </c>
      <c r="C43" s="347" t="n">
        <v>0</v>
      </c>
      <c r="D43" s="347" t="n">
        <v>4430514</v>
      </c>
    </row>
    <row r="44" customFormat="false" ht="14.1" hidden="false" customHeight="true" outlineLevel="0" collapsed="false">
      <c r="A44" s="28" t="s">
        <v>56</v>
      </c>
      <c r="B44" s="29" t="n">
        <v>2711528</v>
      </c>
      <c r="C44" s="348" t="n">
        <v>0</v>
      </c>
      <c r="D44" s="348" t="n">
        <v>2711528</v>
      </c>
    </row>
    <row r="45" customFormat="false" ht="14.1" hidden="false" customHeight="true" outlineLevel="0" collapsed="false">
      <c r="A45" s="26" t="s">
        <v>57</v>
      </c>
      <c r="B45" s="27" t="n">
        <v>5031867</v>
      </c>
      <c r="C45" s="347" t="n">
        <v>0</v>
      </c>
      <c r="D45" s="347" t="n">
        <v>5031867</v>
      </c>
    </row>
    <row r="46" customFormat="false" ht="14.1" hidden="false" customHeight="true" outlineLevel="0" collapsed="false">
      <c r="A46" s="28" t="s">
        <v>58</v>
      </c>
      <c r="B46" s="29" t="n">
        <v>131957087</v>
      </c>
      <c r="C46" s="348" t="n">
        <v>2188393</v>
      </c>
      <c r="D46" s="348" t="n">
        <v>129768694</v>
      </c>
    </row>
    <row r="47" customFormat="false" ht="5.1" hidden="false" customHeight="true" outlineLevel="0" collapsed="false">
      <c r="A47" s="0"/>
      <c r="B47" s="0"/>
      <c r="C47" s="0"/>
      <c r="D47" s="0"/>
    </row>
    <row r="48" customFormat="false" ht="14.1" hidden="false" customHeight="true" outlineLevel="0" collapsed="false">
      <c r="A48" s="30" t="s">
        <v>59</v>
      </c>
      <c r="B48" s="31" t="n">
        <v>690937048</v>
      </c>
      <c r="C48" s="31" t="n">
        <v>11852907</v>
      </c>
      <c r="D48" s="31" t="n">
        <v>679084141</v>
      </c>
    </row>
    <row r="49" s="34" customFormat="true" ht="53.25" hidden="false" customHeight="true" outlineLevel="0" collapsed="false">
      <c r="A49" s="349"/>
      <c r="B49" s="349"/>
      <c r="C49" s="349"/>
      <c r="D49" s="349"/>
      <c r="G49" s="133"/>
      <c r="H49" s="133"/>
      <c r="I49" s="133"/>
      <c r="J49" s="133"/>
      <c r="K49" s="133"/>
    </row>
    <row r="50" customFormat="false" ht="15" hidden="false" customHeight="true" outlineLevel="0" collapsed="false">
      <c r="A50" s="35" t="s">
        <v>446</v>
      </c>
      <c r="G50" s="133"/>
      <c r="H50" s="133"/>
      <c r="I50" s="133"/>
      <c r="J50" s="133"/>
      <c r="K50" s="133"/>
    </row>
    <row r="51" customFormat="false" ht="12" hidden="false" customHeight="true" outlineLevel="0" collapsed="false">
      <c r="A51" s="51" t="s">
        <v>447</v>
      </c>
    </row>
    <row r="52" customFormat="false" ht="12" hidden="false" customHeight="true" outlineLevel="0" collapsed="false">
      <c r="A52" s="154"/>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 &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3" min="2" style="8" width="21.82"/>
    <col collapsed="false" customWidth="true" hidden="false" outlineLevel="0" max="4" min="4" style="8" width="23.82"/>
    <col collapsed="false" customWidth="true" hidden="false" outlineLevel="0" max="5" min="5" style="8" width="3.82"/>
    <col collapsed="false" customWidth="true" hidden="false" outlineLevel="0" max="6" min="6" style="8" width="27.82"/>
    <col collapsed="false" customWidth="false" hidden="false" outlineLevel="0" max="257" min="7" style="8" width="15.82"/>
  </cols>
  <sheetData>
    <row r="1" customFormat="false" ht="6.95" hidden="false" customHeight="true" outlineLevel="0" collapsed="false">
      <c r="A1" s="9"/>
    </row>
    <row r="2" customFormat="false" ht="15.95" hidden="false" customHeight="true" outlineLevel="0" collapsed="false">
      <c r="A2" s="53"/>
      <c r="B2" s="325" t="s">
        <v>441</v>
      </c>
      <c r="C2" s="325"/>
      <c r="D2" s="325"/>
      <c r="E2" s="260"/>
      <c r="F2" s="260"/>
    </row>
    <row r="3" customFormat="false" ht="15.95" hidden="false" customHeight="true" outlineLevel="0" collapsed="false">
      <c r="A3" s="56"/>
      <c r="B3" s="326" t="str">
        <f aca="false">TAXYEAR</f>
        <v>FOR THE 2008 TAXATION YEAR</v>
      </c>
      <c r="C3" s="326"/>
      <c r="D3" s="326"/>
      <c r="E3" s="335"/>
      <c r="F3" s="335"/>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0"/>
      <c r="C6" s="10"/>
      <c r="D6" s="10"/>
      <c r="E6" s="10"/>
      <c r="F6" s="10"/>
    </row>
    <row r="7" customFormat="false" ht="15.95" hidden="false" customHeight="true" outlineLevel="0" collapsed="false">
      <c r="B7" s="120" t="s">
        <v>15</v>
      </c>
      <c r="C7" s="120"/>
      <c r="D7" s="120"/>
      <c r="E7" s="10"/>
      <c r="F7" s="120" t="s">
        <v>420</v>
      </c>
    </row>
    <row r="8" customFormat="false" ht="15.95" hidden="false" customHeight="true" outlineLevel="0" collapsed="false">
      <c r="A8" s="20"/>
      <c r="B8" s="346" t="s">
        <v>448</v>
      </c>
      <c r="C8" s="304"/>
      <c r="D8" s="304"/>
      <c r="E8" s="10"/>
      <c r="F8" s="304" t="s">
        <v>221</v>
      </c>
    </row>
    <row r="9" customFormat="false" ht="15.95" hidden="false" customHeight="true" outlineLevel="0" collapsed="false">
      <c r="A9" s="22" t="s">
        <v>17</v>
      </c>
      <c r="B9" s="126" t="s">
        <v>433</v>
      </c>
      <c r="C9" s="125" t="s">
        <v>449</v>
      </c>
      <c r="D9" s="125" t="s">
        <v>12</v>
      </c>
      <c r="E9" s="10"/>
      <c r="F9" s="125" t="s">
        <v>450</v>
      </c>
    </row>
    <row r="10" customFormat="false" ht="5.1" hidden="false" customHeight="true" outlineLevel="0" collapsed="false">
      <c r="A10" s="25"/>
      <c r="B10" s="305"/>
      <c r="C10" s="305"/>
      <c r="D10" s="305"/>
      <c r="E10" s="305"/>
      <c r="F10" s="305"/>
    </row>
    <row r="11" customFormat="false" ht="14.1" hidden="false" customHeight="true" outlineLevel="0" collapsed="false">
      <c r="A11" s="26" t="s">
        <v>23</v>
      </c>
      <c r="B11" s="27" t="n">
        <f aca="false">'- 46 -'!C11</f>
        <v>1281234.3</v>
      </c>
      <c r="C11" s="27" t="n">
        <v>5956560</v>
      </c>
      <c r="D11" s="27" t="n">
        <f aca="false">SUM(B11,C11)</f>
        <v>7237794.3</v>
      </c>
      <c r="F11" s="27" t="n">
        <v>206644</v>
      </c>
    </row>
    <row r="12" customFormat="false" ht="14.1" hidden="false" customHeight="true" outlineLevel="0" collapsed="false">
      <c r="A12" s="28" t="s">
        <v>24</v>
      </c>
      <c r="B12" s="29" t="n">
        <f aca="false">'- 46 -'!C12</f>
        <v>1393877.7552</v>
      </c>
      <c r="C12" s="29" t="n">
        <v>9710394</v>
      </c>
      <c r="D12" s="29" t="n">
        <f aca="false">SUM(B12,C12)</f>
        <v>11104271.7552</v>
      </c>
      <c r="F12" s="29" t="n">
        <v>164457</v>
      </c>
    </row>
    <row r="13" customFormat="false" ht="14.1" hidden="false" customHeight="true" outlineLevel="0" collapsed="false">
      <c r="A13" s="26" t="s">
        <v>25</v>
      </c>
      <c r="B13" s="27" t="n">
        <f aca="false">'- 46 -'!C13</f>
        <v>8001474.0888</v>
      </c>
      <c r="C13" s="27" t="n">
        <v>25995454</v>
      </c>
      <c r="D13" s="27" t="n">
        <f aca="false">SUM(B13,C13)</f>
        <v>33996928.0888</v>
      </c>
      <c r="F13" s="27" t="n">
        <v>195902</v>
      </c>
    </row>
    <row r="14" customFormat="false" ht="14.1" hidden="false" customHeight="true" outlineLevel="0" collapsed="false">
      <c r="A14" s="28" t="s">
        <v>26</v>
      </c>
      <c r="B14" s="29" t="n">
        <f aca="false">'- 46 -'!C14</f>
        <v>0</v>
      </c>
      <c r="C14" s="29" t="n">
        <v>0</v>
      </c>
      <c r="D14" s="29" t="n">
        <f aca="false">SUM(B14,C14)</f>
        <v>0</v>
      </c>
      <c r="F14" s="29" t="n">
        <v>169691</v>
      </c>
    </row>
    <row r="15" customFormat="false" ht="14.1" hidden="false" customHeight="true" outlineLevel="0" collapsed="false">
      <c r="A15" s="26" t="s">
        <v>27</v>
      </c>
      <c r="B15" s="27" t="n">
        <f aca="false">'- 46 -'!C15</f>
        <v>1210776.4032</v>
      </c>
      <c r="C15" s="27" t="n">
        <v>7378858</v>
      </c>
      <c r="D15" s="27" t="n">
        <f aca="false">SUM(B15,C15)</f>
        <v>8589634.4032</v>
      </c>
      <c r="F15" s="27" t="n">
        <v>280320</v>
      </c>
    </row>
    <row r="16" customFormat="false" ht="14.1" hidden="false" customHeight="true" outlineLevel="0" collapsed="false">
      <c r="A16" s="28" t="s">
        <v>28</v>
      </c>
      <c r="B16" s="29" t="n">
        <f aca="false">'- 46 -'!C16</f>
        <v>421852.6896</v>
      </c>
      <c r="C16" s="29" t="n">
        <v>3435447</v>
      </c>
      <c r="D16" s="29" t="n">
        <f aca="false">SUM(B16,C16)</f>
        <v>3857299.6896</v>
      </c>
      <c r="F16" s="29" t="n">
        <v>107540</v>
      </c>
    </row>
    <row r="17" customFormat="false" ht="14.1" hidden="false" customHeight="true" outlineLevel="0" collapsed="false">
      <c r="A17" s="26" t="s">
        <v>29</v>
      </c>
      <c r="B17" s="27" t="n">
        <f aca="false">'- 46 -'!C17</f>
        <v>2285855.7768</v>
      </c>
      <c r="C17" s="27" t="n">
        <v>6381047</v>
      </c>
      <c r="D17" s="27" t="n">
        <f aca="false">SUM(B17,C17)</f>
        <v>8666902.7768</v>
      </c>
      <c r="F17" s="27" t="n">
        <v>232520</v>
      </c>
    </row>
    <row r="18" customFormat="false" ht="14.1" hidden="false" customHeight="true" outlineLevel="0" collapsed="false">
      <c r="A18" s="28" t="s">
        <v>30</v>
      </c>
      <c r="B18" s="29" t="n">
        <f aca="false">'- 46 -'!C18</f>
        <v>702775.2744</v>
      </c>
      <c r="C18" s="29" t="n">
        <v>3287387</v>
      </c>
      <c r="D18" s="29" t="n">
        <f aca="false">SUM(B18,C18)</f>
        <v>3990162.2744</v>
      </c>
      <c r="F18" s="29" t="n">
        <v>46060</v>
      </c>
    </row>
    <row r="19" customFormat="false" ht="14.1" hidden="false" customHeight="true" outlineLevel="0" collapsed="false">
      <c r="A19" s="26" t="s">
        <v>31</v>
      </c>
      <c r="B19" s="27" t="n">
        <f aca="false">'- 46 -'!C19</f>
        <v>1948682.6184</v>
      </c>
      <c r="C19" s="27" t="n">
        <v>9837000</v>
      </c>
      <c r="D19" s="27" t="n">
        <f aca="false">SUM(B19,C19)</f>
        <v>11785682.6184</v>
      </c>
      <c r="F19" s="27" t="n">
        <v>126103</v>
      </c>
    </row>
    <row r="20" customFormat="false" ht="14.1" hidden="false" customHeight="true" outlineLevel="0" collapsed="false">
      <c r="A20" s="28" t="s">
        <v>32</v>
      </c>
      <c r="B20" s="29" t="n">
        <f aca="false">'- 46 -'!C20</f>
        <v>3108129.8928</v>
      </c>
      <c r="C20" s="29" t="n">
        <v>18648965</v>
      </c>
      <c r="D20" s="29" t="n">
        <f aca="false">SUM(B20,C20)</f>
        <v>21757094.8928</v>
      </c>
      <c r="F20" s="29" t="n">
        <v>118851</v>
      </c>
    </row>
    <row r="21" customFormat="false" ht="14.1" hidden="false" customHeight="true" outlineLevel="0" collapsed="false">
      <c r="A21" s="26" t="s">
        <v>33</v>
      </c>
      <c r="B21" s="27" t="n">
        <f aca="false">'- 46 -'!C21</f>
        <v>1889046.7224</v>
      </c>
      <c r="C21" s="27" t="n">
        <v>11813507</v>
      </c>
      <c r="D21" s="27" t="n">
        <f aca="false">SUM(B21,C21)</f>
        <v>13702553.7224</v>
      </c>
      <c r="F21" s="27" t="n">
        <v>169140</v>
      </c>
    </row>
    <row r="22" customFormat="false" ht="14.1" hidden="false" customHeight="true" outlineLevel="0" collapsed="false">
      <c r="A22" s="28" t="s">
        <v>34</v>
      </c>
      <c r="B22" s="29" t="n">
        <f aca="false">'- 46 -'!C22</f>
        <v>876422.2296</v>
      </c>
      <c r="C22" s="29" t="n">
        <v>4112618</v>
      </c>
      <c r="D22" s="29" t="n">
        <f aca="false">SUM(B22,C22)</f>
        <v>4989040.2296</v>
      </c>
      <c r="F22" s="29" t="n">
        <v>94932</v>
      </c>
    </row>
    <row r="23" customFormat="false" ht="14.1" hidden="false" customHeight="true" outlineLevel="0" collapsed="false">
      <c r="A23" s="26" t="s">
        <v>35</v>
      </c>
      <c r="B23" s="27" t="n">
        <f aca="false">'- 46 -'!C23</f>
        <v>338883.9096</v>
      </c>
      <c r="C23" s="27" t="n">
        <v>3897750</v>
      </c>
      <c r="D23" s="27" t="n">
        <f aca="false">SUM(B23,C23)</f>
        <v>4236633.9096</v>
      </c>
      <c r="F23" s="27" t="n">
        <v>132191</v>
      </c>
    </row>
    <row r="24" customFormat="false" ht="14.1" hidden="false" customHeight="true" outlineLevel="0" collapsed="false">
      <c r="A24" s="28" t="s">
        <v>36</v>
      </c>
      <c r="B24" s="29" t="n">
        <f aca="false">'- 46 -'!C24</f>
        <v>2078753.256</v>
      </c>
      <c r="C24" s="29" t="n">
        <v>19032190</v>
      </c>
      <c r="D24" s="29" t="n">
        <f aca="false">SUM(B24,C24)</f>
        <v>21110943.256</v>
      </c>
      <c r="F24" s="29" t="n">
        <v>193451</v>
      </c>
    </row>
    <row r="25" customFormat="false" ht="14.1" hidden="false" customHeight="true" outlineLevel="0" collapsed="false">
      <c r="A25" s="26" t="s">
        <v>37</v>
      </c>
      <c r="B25" s="27" t="n">
        <f aca="false">'- 46 -'!C25</f>
        <v>9440775.5928</v>
      </c>
      <c r="C25" s="27" t="n">
        <v>66522859</v>
      </c>
      <c r="D25" s="27" t="n">
        <f aca="false">SUM(B25,C25)</f>
        <v>75963634.5928</v>
      </c>
      <c r="F25" s="27" t="n">
        <v>175677</v>
      </c>
    </row>
    <row r="26" customFormat="false" ht="14.1" hidden="false" customHeight="true" outlineLevel="0" collapsed="false">
      <c r="A26" s="28" t="s">
        <v>38</v>
      </c>
      <c r="B26" s="29" t="n">
        <f aca="false">'- 46 -'!C26</f>
        <v>1344458.448</v>
      </c>
      <c r="C26" s="29" t="n">
        <v>11674380</v>
      </c>
      <c r="D26" s="29" t="n">
        <f aca="false">SUM(B26,C26)</f>
        <v>13018838.448</v>
      </c>
      <c r="F26" s="29" t="n">
        <v>150732</v>
      </c>
    </row>
    <row r="27" customFormat="false" ht="14.1" hidden="false" customHeight="true" outlineLevel="0" collapsed="false">
      <c r="A27" s="26" t="s">
        <v>39</v>
      </c>
      <c r="B27" s="27" t="n">
        <f aca="false">'- 46 -'!C27</f>
        <v>1067722.9344</v>
      </c>
      <c r="C27" s="27" t="n">
        <v>6954297</v>
      </c>
      <c r="D27" s="27" t="n">
        <f aca="false">SUM(B27,C27)</f>
        <v>8022019.9344</v>
      </c>
      <c r="F27" s="27" t="n">
        <v>78340</v>
      </c>
    </row>
    <row r="28" customFormat="false" ht="14.1" hidden="false" customHeight="true" outlineLevel="0" collapsed="false">
      <c r="A28" s="28" t="s">
        <v>40</v>
      </c>
      <c r="B28" s="29" t="n">
        <f aca="false">'- 46 -'!C28</f>
        <v>1711542.6576</v>
      </c>
      <c r="C28" s="29" t="n">
        <v>7278340</v>
      </c>
      <c r="D28" s="29" t="n">
        <f aca="false">SUM(B28,C28)</f>
        <v>8989882.6576</v>
      </c>
      <c r="F28" s="29" t="n">
        <v>192532</v>
      </c>
    </row>
    <row r="29" customFormat="false" ht="14.1" hidden="false" customHeight="true" outlineLevel="0" collapsed="false">
      <c r="A29" s="26" t="s">
        <v>41</v>
      </c>
      <c r="B29" s="27" t="n">
        <f aca="false">'- 46 -'!C29</f>
        <v>9620738.9328</v>
      </c>
      <c r="C29" s="27" t="n">
        <v>67955950</v>
      </c>
      <c r="D29" s="27" t="n">
        <f aca="false">SUM(B29,C29)</f>
        <v>77576688.9328</v>
      </c>
      <c r="F29" s="27" t="n">
        <v>224253</v>
      </c>
    </row>
    <row r="30" customFormat="false" ht="14.1" hidden="false" customHeight="true" outlineLevel="0" collapsed="false">
      <c r="A30" s="28" t="s">
        <v>42</v>
      </c>
      <c r="B30" s="29" t="n">
        <f aca="false">'- 46 -'!C30</f>
        <v>806497.0632</v>
      </c>
      <c r="C30" s="29" t="n">
        <v>4044394</v>
      </c>
      <c r="D30" s="29" t="n">
        <f aca="false">SUM(B30,C30)</f>
        <v>4850891.0632</v>
      </c>
      <c r="F30" s="29" t="n">
        <v>162811</v>
      </c>
    </row>
    <row r="31" customFormat="false" ht="14.1" hidden="false" customHeight="true" outlineLevel="0" collapsed="false">
      <c r="A31" s="26" t="s">
        <v>43</v>
      </c>
      <c r="B31" s="27" t="n">
        <f aca="false">'- 46 -'!C31</f>
        <v>3215379.312</v>
      </c>
      <c r="C31" s="27" t="n">
        <v>11720010</v>
      </c>
      <c r="D31" s="27" t="n">
        <f aca="false">SUM(B31,C31)</f>
        <v>14935389.312</v>
      </c>
      <c r="F31" s="27" t="n">
        <v>179507</v>
      </c>
    </row>
    <row r="32" customFormat="false" ht="14.1" hidden="false" customHeight="true" outlineLevel="0" collapsed="false">
      <c r="A32" s="28" t="s">
        <v>44</v>
      </c>
      <c r="B32" s="29" t="n">
        <f aca="false">'- 46 -'!C32</f>
        <v>1200128.5488</v>
      </c>
      <c r="C32" s="29" t="n">
        <v>9510663</v>
      </c>
      <c r="D32" s="29" t="n">
        <f aca="false">SUM(B32,C32)</f>
        <v>10710791.5488</v>
      </c>
      <c r="F32" s="29" t="n">
        <v>213278</v>
      </c>
    </row>
    <row r="33" customFormat="false" ht="14.1" hidden="false" customHeight="true" outlineLevel="0" collapsed="false">
      <c r="A33" s="26" t="s">
        <v>45</v>
      </c>
      <c r="B33" s="27" t="n">
        <f aca="false">'- 46 -'!C33</f>
        <v>1405251.9432</v>
      </c>
      <c r="C33" s="27" t="n">
        <v>10341795</v>
      </c>
      <c r="D33" s="27" t="n">
        <f aca="false">SUM(B33,C33)</f>
        <v>11747046.9432</v>
      </c>
      <c r="F33" s="27" t="n">
        <v>186520</v>
      </c>
    </row>
    <row r="34" customFormat="false" ht="14.1" hidden="false" customHeight="true" outlineLevel="0" collapsed="false">
      <c r="A34" s="28" t="s">
        <v>46</v>
      </c>
      <c r="B34" s="29" t="n">
        <f aca="false">'- 46 -'!C34</f>
        <v>1879965.3816</v>
      </c>
      <c r="C34" s="29" t="n">
        <v>10398817</v>
      </c>
      <c r="D34" s="29" t="n">
        <f aca="false">SUM(B34,C34)</f>
        <v>12278782.3816</v>
      </c>
      <c r="F34" s="29" t="n">
        <v>202883</v>
      </c>
    </row>
    <row r="35" customFormat="false" ht="14.1" hidden="false" customHeight="true" outlineLevel="0" collapsed="false">
      <c r="A35" s="26" t="s">
        <v>47</v>
      </c>
      <c r="B35" s="27" t="n">
        <f aca="false">'- 46 -'!C35</f>
        <v>7893564.9072</v>
      </c>
      <c r="C35" s="27" t="n">
        <v>64487903</v>
      </c>
      <c r="D35" s="27" t="n">
        <f aca="false">SUM(B35,C35)</f>
        <v>72381467.9072</v>
      </c>
      <c r="F35" s="27" t="n">
        <v>151644</v>
      </c>
    </row>
    <row r="36" customFormat="false" ht="14.1" hidden="false" customHeight="true" outlineLevel="0" collapsed="false">
      <c r="A36" s="28" t="s">
        <v>48</v>
      </c>
      <c r="B36" s="29" t="n">
        <f aca="false">'- 46 -'!C36</f>
        <v>1482530.3328</v>
      </c>
      <c r="C36" s="29" t="n">
        <v>7651406</v>
      </c>
      <c r="D36" s="29" t="n">
        <f aca="false">SUM(B36,C36)</f>
        <v>9133936.3328</v>
      </c>
      <c r="F36" s="29" t="n">
        <v>194541</v>
      </c>
    </row>
    <row r="37" customFormat="false" ht="14.1" hidden="false" customHeight="true" outlineLevel="0" collapsed="false">
      <c r="A37" s="26" t="s">
        <v>49</v>
      </c>
      <c r="B37" s="27" t="n">
        <f aca="false">'- 46 -'!C37</f>
        <v>1432496.1264</v>
      </c>
      <c r="C37" s="27" t="n">
        <v>14966403</v>
      </c>
      <c r="D37" s="27" t="n">
        <f aca="false">SUM(B37,C37)</f>
        <v>16398899.1264</v>
      </c>
      <c r="F37" s="27" t="n">
        <v>126528</v>
      </c>
    </row>
    <row r="38" customFormat="false" ht="14.1" hidden="false" customHeight="true" outlineLevel="0" collapsed="false">
      <c r="A38" s="28" t="s">
        <v>50</v>
      </c>
      <c r="B38" s="29" t="n">
        <f aca="false">'- 46 -'!C38</f>
        <v>2993021.6952</v>
      </c>
      <c r="C38" s="29" t="n">
        <v>33644153</v>
      </c>
      <c r="D38" s="29" t="n">
        <f aca="false">SUM(B38,C38)</f>
        <v>36637174.6952</v>
      </c>
      <c r="F38" s="29" t="n">
        <v>137631</v>
      </c>
    </row>
    <row r="39" customFormat="false" ht="14.1" hidden="false" customHeight="true" outlineLevel="0" collapsed="false">
      <c r="A39" s="26" t="s">
        <v>51</v>
      </c>
      <c r="B39" s="27" t="n">
        <f aca="false">'- 46 -'!C39</f>
        <v>1445362.86</v>
      </c>
      <c r="C39" s="27" t="n">
        <v>7803620</v>
      </c>
      <c r="D39" s="27" t="n">
        <f aca="false">SUM(B39,C39)</f>
        <v>9248982.86</v>
      </c>
      <c r="F39" s="27" t="n">
        <v>229754</v>
      </c>
    </row>
    <row r="40" customFormat="false" ht="14.1" hidden="false" customHeight="true" outlineLevel="0" collapsed="false">
      <c r="A40" s="28" t="s">
        <v>52</v>
      </c>
      <c r="B40" s="29" t="n">
        <f aca="false">'- 46 -'!C40</f>
        <v>11458503.48</v>
      </c>
      <c r="C40" s="29" t="n">
        <v>42446720</v>
      </c>
      <c r="D40" s="29" t="n">
        <f aca="false">SUM(B40,C40)</f>
        <v>53905223.48</v>
      </c>
      <c r="F40" s="29" t="n">
        <v>222547</v>
      </c>
    </row>
    <row r="41" customFormat="false" ht="14.1" hidden="false" customHeight="true" outlineLevel="0" collapsed="false">
      <c r="A41" s="26" t="s">
        <v>53</v>
      </c>
      <c r="B41" s="27" t="n">
        <f aca="false">'- 46 -'!C41</f>
        <v>3142121.8872</v>
      </c>
      <c r="C41" s="27" t="n">
        <v>24260161</v>
      </c>
      <c r="D41" s="27" t="n">
        <f aca="false">SUM(B41,C41)</f>
        <v>27402282.8872</v>
      </c>
      <c r="F41" s="27" t="n">
        <v>202632</v>
      </c>
    </row>
    <row r="42" customFormat="false" ht="14.1" hidden="false" customHeight="true" outlineLevel="0" collapsed="false">
      <c r="A42" s="28" t="s">
        <v>54</v>
      </c>
      <c r="B42" s="29" t="n">
        <f aca="false">'- 46 -'!C42</f>
        <v>882642.9384</v>
      </c>
      <c r="C42" s="29" t="n">
        <v>5992490</v>
      </c>
      <c r="D42" s="29" t="n">
        <f aca="false">SUM(B42,C42)</f>
        <v>6875132.9384</v>
      </c>
      <c r="F42" s="29" t="n">
        <v>146895</v>
      </c>
    </row>
    <row r="43" customFormat="false" ht="14.1" hidden="false" customHeight="true" outlineLevel="0" collapsed="false">
      <c r="A43" s="26" t="s">
        <v>55</v>
      </c>
      <c r="B43" s="27" t="n">
        <f aca="false">'- 46 -'!C43</f>
        <v>611894.9736</v>
      </c>
      <c r="C43" s="27" t="n">
        <v>4430514</v>
      </c>
      <c r="D43" s="27" t="n">
        <f aca="false">SUM(B43,C43)</f>
        <v>5042408.9736</v>
      </c>
      <c r="F43" s="27" t="n">
        <v>206337</v>
      </c>
    </row>
    <row r="44" customFormat="false" ht="14.1" hidden="false" customHeight="true" outlineLevel="0" collapsed="false">
      <c r="A44" s="28" t="s">
        <v>56</v>
      </c>
      <c r="B44" s="29" t="n">
        <f aca="false">'- 46 -'!C44</f>
        <v>180760.5864</v>
      </c>
      <c r="C44" s="29" t="n">
        <v>2711528</v>
      </c>
      <c r="D44" s="29" t="n">
        <f aca="false">SUM(B44,C44)</f>
        <v>2892288.5864</v>
      </c>
      <c r="F44" s="29" t="n">
        <v>127245</v>
      </c>
    </row>
    <row r="45" customFormat="false" ht="14.1" hidden="false" customHeight="true" outlineLevel="0" collapsed="false">
      <c r="A45" s="26" t="s">
        <v>57</v>
      </c>
      <c r="B45" s="27" t="n">
        <f aca="false">'- 46 -'!C45</f>
        <v>863252.0664</v>
      </c>
      <c r="C45" s="27" t="n">
        <v>5031867</v>
      </c>
      <c r="D45" s="27" t="n">
        <f aca="false">SUM(B45,C45)</f>
        <v>5895119.0664</v>
      </c>
      <c r="F45" s="27" t="n">
        <v>149731</v>
      </c>
    </row>
    <row r="46" customFormat="false" ht="14.1" hidden="false" customHeight="true" outlineLevel="0" collapsed="false">
      <c r="A46" s="28" t="s">
        <v>58</v>
      </c>
      <c r="B46" s="29" t="n">
        <f aca="false">'- 46 -'!C46</f>
        <v>35682734.2008</v>
      </c>
      <c r="C46" s="29" t="n">
        <v>129768694</v>
      </c>
      <c r="D46" s="29" t="n">
        <f aca="false">SUM(B46,C46)</f>
        <v>165451428.2008</v>
      </c>
      <c r="F46" s="29" t="n">
        <v>159963</v>
      </c>
    </row>
    <row r="47" customFormat="false" ht="5.1" hidden="false" customHeight="true" outlineLevel="0" collapsed="false">
      <c r="A47" s="0"/>
      <c r="B47" s="0"/>
      <c r="C47" s="0"/>
      <c r="D47" s="0"/>
      <c r="F47" s="0"/>
    </row>
    <row r="48" customFormat="false" ht="14.1" hidden="false" customHeight="true" outlineLevel="0" collapsed="false">
      <c r="A48" s="30" t="s">
        <v>59</v>
      </c>
      <c r="B48" s="31" t="n">
        <f aca="false">SUM(B11:B46)</f>
        <v>125299111.7856</v>
      </c>
      <c r="C48" s="31" t="n">
        <f aca="false">SUM(C11:C46)</f>
        <v>679084141</v>
      </c>
      <c r="D48" s="31" t="n">
        <f aca="false">SUM(D11:D46)</f>
        <v>804383252.7856</v>
      </c>
      <c r="F48" s="31" t="n">
        <v>168779</v>
      </c>
    </row>
    <row r="49" customFormat="false" ht="50.1" hidden="false" customHeight="true" outlineLevel="0" collapsed="false">
      <c r="A49" s="350" t="s">
        <v>60</v>
      </c>
      <c r="B49" s="34"/>
      <c r="C49" s="34"/>
      <c r="D49" s="34"/>
      <c r="E49" s="34"/>
      <c r="F49" s="34"/>
    </row>
    <row r="50" customFormat="false" ht="15" hidden="false" customHeight="true" outlineLevel="0" collapsed="false">
      <c r="A50" s="35" t="s">
        <v>451</v>
      </c>
    </row>
    <row r="51" customFormat="false" ht="12" hidden="false" customHeight="true" outlineLevel="0" collapsed="false">
      <c r="A51" s="51" t="s">
        <v>452</v>
      </c>
    </row>
    <row r="52" customFormat="false" ht="12" hidden="false" customHeight="true" outlineLevel="0" collapsed="false">
      <c r="A52" s="154" t="s">
        <v>453</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9.82421875" defaultRowHeight="12" zeroHeight="false" outlineLevelRow="0" outlineLevelCol="0"/>
  <cols>
    <col collapsed="false" customWidth="true" hidden="false" outlineLevel="0" max="1" min="1" style="8" width="32.83"/>
    <col collapsed="false" customWidth="true" hidden="false" outlineLevel="0" max="2" min="2" style="8" width="21.82"/>
    <col collapsed="false" customWidth="true" hidden="false" outlineLevel="0" max="3" min="3" style="8" width="18.82"/>
    <col collapsed="false" customWidth="false" hidden="false" outlineLevel="0" max="257" min="4" style="8" width="19.82"/>
  </cols>
  <sheetData>
    <row r="1" customFormat="false" ht="6.95" hidden="false" customHeight="true" outlineLevel="0" collapsed="false">
      <c r="A1" s="9"/>
      <c r="B1" s="9"/>
      <c r="C1" s="9"/>
      <c r="D1" s="9"/>
      <c r="E1" s="9"/>
      <c r="F1" s="9"/>
    </row>
    <row r="2" customFormat="false" ht="15.95" hidden="false" customHeight="true" outlineLevel="0" collapsed="false">
      <c r="A2" s="351"/>
      <c r="B2" s="115" t="str">
        <f aca="false">REVYEAR</f>
        <v> ANALYSIS OF OPERATING FUND REVENUE: 2008/2009 BUDGET</v>
      </c>
      <c r="C2" s="115"/>
      <c r="D2" s="115"/>
      <c r="E2" s="115"/>
      <c r="F2" s="307" t="s">
        <v>454</v>
      </c>
    </row>
    <row r="3" customFormat="false" ht="15.95" hidden="false" customHeight="true" outlineLevel="0" collapsed="false">
      <c r="A3" s="301"/>
      <c r="B3" s="9"/>
      <c r="C3" s="9"/>
      <c r="D3" s="9"/>
      <c r="E3" s="9"/>
      <c r="F3" s="9"/>
    </row>
    <row r="4" customFormat="false" ht="15.95" hidden="false" customHeight="true" outlineLevel="0" collapsed="false">
      <c r="B4" s="308" t="s">
        <v>376</v>
      </c>
      <c r="C4" s="308"/>
      <c r="D4" s="308"/>
      <c r="E4" s="308"/>
      <c r="F4" s="308"/>
    </row>
    <row r="5" customFormat="false" ht="15.95" hidden="false" customHeight="true" outlineLevel="0" collapsed="false">
      <c r="B5" s="352" t="s">
        <v>455</v>
      </c>
      <c r="C5" s="352"/>
      <c r="D5" s="352"/>
      <c r="E5" s="352"/>
      <c r="F5" s="352"/>
    </row>
    <row r="6" customFormat="false" ht="15.95" hidden="false" customHeight="true" outlineLevel="0" collapsed="false">
      <c r="B6" s="159" t="s">
        <v>456</v>
      </c>
      <c r="C6" s="159"/>
      <c r="D6" s="159"/>
      <c r="E6" s="159"/>
      <c r="F6" s="159"/>
    </row>
    <row r="7" customFormat="false" ht="15.95" hidden="false" customHeight="true" outlineLevel="0" collapsed="false">
      <c r="B7" s="311"/>
      <c r="C7" s="42"/>
      <c r="D7" s="42"/>
      <c r="E7" s="42"/>
      <c r="F7" s="42"/>
    </row>
    <row r="8" customFormat="false" ht="15.95" hidden="false" customHeight="true" outlineLevel="0" collapsed="false">
      <c r="A8" s="42"/>
      <c r="B8" s="353" t="s">
        <v>457</v>
      </c>
      <c r="C8" s="314" t="s">
        <v>458</v>
      </c>
      <c r="D8" s="314" t="s">
        <v>459</v>
      </c>
      <c r="E8" s="314" t="s">
        <v>460</v>
      </c>
      <c r="F8" s="314" t="s">
        <v>461</v>
      </c>
    </row>
    <row r="9" customFormat="false" ht="15.95" hidden="false" customHeight="true" outlineLevel="0" collapsed="false">
      <c r="A9" s="45" t="s">
        <v>17</v>
      </c>
      <c r="B9" s="203" t="s">
        <v>462</v>
      </c>
      <c r="C9" s="93" t="s">
        <v>463</v>
      </c>
      <c r="D9" s="93" t="s">
        <v>138</v>
      </c>
      <c r="E9" s="93" t="s">
        <v>99</v>
      </c>
      <c r="F9" s="93" t="s">
        <v>95</v>
      </c>
    </row>
    <row r="10" customFormat="false" ht="5.1" hidden="false" customHeight="true" outlineLevel="0" collapsed="false">
      <c r="A10" s="47"/>
      <c r="D10" s="9"/>
      <c r="E10" s="9"/>
      <c r="F10" s="9"/>
    </row>
    <row r="11" customFormat="false" ht="14.1" hidden="false" customHeight="true" outlineLevel="0" collapsed="false">
      <c r="A11" s="26" t="s">
        <v>23</v>
      </c>
      <c r="B11" s="27" t="n">
        <v>2773531</v>
      </c>
      <c r="C11" s="27" t="n">
        <v>175104</v>
      </c>
      <c r="D11" s="27" t="n">
        <v>86358</v>
      </c>
      <c r="E11" s="27" t="n">
        <v>64769</v>
      </c>
      <c r="F11" s="27" t="n">
        <v>132416</v>
      </c>
    </row>
    <row r="12" customFormat="false" ht="14.1" hidden="false" customHeight="true" outlineLevel="0" collapsed="false">
      <c r="A12" s="28" t="s">
        <v>24</v>
      </c>
      <c r="B12" s="29" t="n">
        <v>4410903</v>
      </c>
      <c r="C12" s="29" t="n">
        <v>408427</v>
      </c>
      <c r="D12" s="29" t="n">
        <v>137340</v>
      </c>
      <c r="E12" s="29" t="n">
        <v>103005</v>
      </c>
      <c r="F12" s="29" t="n">
        <v>210588</v>
      </c>
    </row>
    <row r="13" customFormat="false" ht="14.1" hidden="false" customHeight="true" outlineLevel="0" collapsed="false">
      <c r="A13" s="26" t="s">
        <v>25</v>
      </c>
      <c r="B13" s="27" t="n">
        <v>12901300</v>
      </c>
      <c r="C13" s="27" t="n">
        <v>81900</v>
      </c>
      <c r="D13" s="27" t="n">
        <v>401700</v>
      </c>
      <c r="E13" s="27" t="n">
        <v>301300</v>
      </c>
      <c r="F13" s="27" t="n">
        <v>615900</v>
      </c>
    </row>
    <row r="14" customFormat="false" ht="14.1" hidden="false" customHeight="true" outlineLevel="0" collapsed="false">
      <c r="A14" s="28" t="s">
        <v>26</v>
      </c>
      <c r="B14" s="29" t="n">
        <v>8822770</v>
      </c>
      <c r="C14" s="29" t="n">
        <v>778166</v>
      </c>
      <c r="D14" s="29" t="n">
        <v>274710</v>
      </c>
      <c r="E14" s="29" t="n">
        <v>206033</v>
      </c>
      <c r="F14" s="29" t="n">
        <v>421222</v>
      </c>
    </row>
    <row r="15" customFormat="false" ht="14.1" hidden="false" customHeight="true" outlineLevel="0" collapsed="false">
      <c r="A15" s="26" t="s">
        <v>27</v>
      </c>
      <c r="B15" s="27" t="n">
        <v>3122318</v>
      </c>
      <c r="C15" s="27" t="n">
        <v>236762</v>
      </c>
      <c r="D15" s="27" t="n">
        <v>97218</v>
      </c>
      <c r="E15" s="27" t="n">
        <v>72914</v>
      </c>
      <c r="F15" s="27" t="n">
        <v>149068</v>
      </c>
    </row>
    <row r="16" customFormat="false" ht="14.1" hidden="false" customHeight="true" outlineLevel="0" collapsed="false">
      <c r="A16" s="28" t="s">
        <v>28</v>
      </c>
      <c r="B16" s="29" t="n">
        <v>1998492</v>
      </c>
      <c r="C16" s="29" t="n">
        <v>0</v>
      </c>
      <c r="D16" s="29" t="n">
        <v>62226</v>
      </c>
      <c r="E16" s="29" t="n">
        <v>46670</v>
      </c>
      <c r="F16" s="29" t="n">
        <v>95413</v>
      </c>
    </row>
    <row r="17" customFormat="false" ht="14.1" hidden="false" customHeight="true" outlineLevel="0" collapsed="false">
      <c r="A17" s="26" t="s">
        <v>29</v>
      </c>
      <c r="B17" s="27" t="n">
        <v>2587383</v>
      </c>
      <c r="C17" s="27" t="n">
        <v>299060</v>
      </c>
      <c r="D17" s="27" t="n">
        <v>80562</v>
      </c>
      <c r="E17" s="27" t="n">
        <v>60422</v>
      </c>
      <c r="F17" s="27" t="n">
        <v>123528</v>
      </c>
    </row>
    <row r="18" customFormat="false" ht="14.1" hidden="false" customHeight="true" outlineLevel="0" collapsed="false">
      <c r="A18" s="28" t="s">
        <v>30</v>
      </c>
      <c r="B18" s="29" t="n">
        <v>4949114</v>
      </c>
      <c r="C18" s="29" t="n">
        <v>1114921</v>
      </c>
      <c r="D18" s="29" t="n">
        <v>154098</v>
      </c>
      <c r="E18" s="29" t="n">
        <v>115574</v>
      </c>
      <c r="F18" s="29" t="n">
        <v>236284</v>
      </c>
    </row>
    <row r="19" customFormat="false" ht="14.1" hidden="false" customHeight="true" outlineLevel="0" collapsed="false">
      <c r="A19" s="26" t="s">
        <v>31</v>
      </c>
      <c r="B19" s="27" t="n">
        <v>6957819</v>
      </c>
      <c r="C19" s="27" t="n">
        <v>231887</v>
      </c>
      <c r="D19" s="27" t="n">
        <v>216642</v>
      </c>
      <c r="E19" s="27" t="n">
        <v>162482</v>
      </c>
      <c r="F19" s="27" t="n">
        <v>332184</v>
      </c>
    </row>
    <row r="20" customFormat="false" ht="14.1" hidden="false" customHeight="true" outlineLevel="0" collapsed="false">
      <c r="A20" s="28" t="s">
        <v>32</v>
      </c>
      <c r="B20" s="29" t="n">
        <v>13395901</v>
      </c>
      <c r="C20" s="29" t="n">
        <v>234210</v>
      </c>
      <c r="D20" s="29" t="n">
        <v>419832</v>
      </c>
      <c r="E20" s="29" t="n">
        <v>314874</v>
      </c>
      <c r="F20" s="29" t="n">
        <v>643742</v>
      </c>
    </row>
    <row r="21" customFormat="false" ht="14.1" hidden="false" customHeight="true" outlineLevel="0" collapsed="false">
      <c r="A21" s="26" t="s">
        <v>33</v>
      </c>
      <c r="B21" s="27" t="n">
        <v>5847289</v>
      </c>
      <c r="C21" s="27" t="n">
        <v>455926</v>
      </c>
      <c r="D21" s="27" t="n">
        <v>182064</v>
      </c>
      <c r="E21" s="27" t="n">
        <v>136548</v>
      </c>
      <c r="F21" s="27" t="n">
        <v>279165</v>
      </c>
    </row>
    <row r="22" customFormat="false" ht="14.1" hidden="false" customHeight="true" outlineLevel="0" collapsed="false">
      <c r="A22" s="28" t="s">
        <v>34</v>
      </c>
      <c r="B22" s="29" t="n">
        <v>3010938</v>
      </c>
      <c r="C22" s="29" t="n">
        <v>21538</v>
      </c>
      <c r="D22" s="29" t="n">
        <v>93750</v>
      </c>
      <c r="E22" s="29" t="n">
        <v>70313</v>
      </c>
      <c r="F22" s="29" t="n">
        <v>143750</v>
      </c>
    </row>
    <row r="23" customFormat="false" ht="14.1" hidden="false" customHeight="true" outlineLevel="0" collapsed="false">
      <c r="A23" s="26" t="s">
        <v>35</v>
      </c>
      <c r="B23" s="27" t="n">
        <v>2237632</v>
      </c>
      <c r="C23" s="27" t="n">
        <v>404991</v>
      </c>
      <c r="D23" s="27" t="n">
        <v>69672</v>
      </c>
      <c r="E23" s="27" t="n">
        <v>52254</v>
      </c>
      <c r="F23" s="27" t="n">
        <v>106830</v>
      </c>
    </row>
    <row r="24" customFormat="false" ht="14.1" hidden="false" customHeight="true" outlineLevel="0" collapsed="false">
      <c r="A24" s="28" t="s">
        <v>36</v>
      </c>
      <c r="B24" s="29" t="n">
        <v>8534876</v>
      </c>
      <c r="C24" s="29" t="n">
        <v>382520</v>
      </c>
      <c r="D24" s="29" t="n">
        <v>265746</v>
      </c>
      <c r="E24" s="29" t="n">
        <v>199310</v>
      </c>
      <c r="F24" s="29" t="n">
        <v>407477</v>
      </c>
    </row>
    <row r="25" customFormat="false" ht="14.1" hidden="false" customHeight="true" outlineLevel="0" collapsed="false">
      <c r="A25" s="26" t="s">
        <v>37</v>
      </c>
      <c r="B25" s="27" t="n">
        <v>27448959</v>
      </c>
      <c r="C25" s="27" t="n">
        <v>0</v>
      </c>
      <c r="D25" s="27" t="n">
        <v>854664</v>
      </c>
      <c r="E25" s="27" t="n">
        <v>640998</v>
      </c>
      <c r="F25" s="27" t="n">
        <v>1310485</v>
      </c>
    </row>
    <row r="26" customFormat="false" ht="14.1" hidden="false" customHeight="true" outlineLevel="0" collapsed="false">
      <c r="A26" s="28" t="s">
        <v>38</v>
      </c>
      <c r="B26" s="29" t="n">
        <v>5906640</v>
      </c>
      <c r="C26" s="29" t="n">
        <v>581370</v>
      </c>
      <c r="D26" s="29" t="n">
        <v>183912</v>
      </c>
      <c r="E26" s="29" t="n">
        <v>137934</v>
      </c>
      <c r="F26" s="29" t="n">
        <v>281998</v>
      </c>
    </row>
    <row r="27" customFormat="false" ht="14.1" hidden="false" customHeight="true" outlineLevel="0" collapsed="false">
      <c r="A27" s="26" t="s">
        <v>39</v>
      </c>
      <c r="B27" s="27" t="n">
        <v>6032859</v>
      </c>
      <c r="C27" s="27" t="n">
        <v>0</v>
      </c>
      <c r="D27" s="27" t="n">
        <v>187842</v>
      </c>
      <c r="E27" s="27" t="n">
        <v>140882</v>
      </c>
      <c r="F27" s="27" t="n">
        <v>288024</v>
      </c>
    </row>
    <row r="28" customFormat="false" ht="14.1" hidden="false" customHeight="true" outlineLevel="0" collapsed="false">
      <c r="A28" s="28" t="s">
        <v>40</v>
      </c>
      <c r="B28" s="29" t="n">
        <v>3236204</v>
      </c>
      <c r="C28" s="29" t="n">
        <v>568884</v>
      </c>
      <c r="D28" s="29" t="n">
        <v>100764</v>
      </c>
      <c r="E28" s="29" t="n">
        <v>75573</v>
      </c>
      <c r="F28" s="29" t="n">
        <v>154505</v>
      </c>
    </row>
    <row r="29" customFormat="false" ht="14.1" hidden="false" customHeight="true" outlineLevel="0" collapsed="false">
      <c r="A29" s="26" t="s">
        <v>41</v>
      </c>
      <c r="B29" s="27" t="n">
        <v>23816371</v>
      </c>
      <c r="C29" s="27" t="n">
        <v>0</v>
      </c>
      <c r="D29" s="27" t="n">
        <v>741558</v>
      </c>
      <c r="E29" s="27" t="n">
        <v>556169</v>
      </c>
      <c r="F29" s="27" t="n">
        <v>1137056</v>
      </c>
    </row>
    <row r="30" customFormat="false" ht="14.1" hidden="false" customHeight="true" outlineLevel="0" collapsed="false">
      <c r="A30" s="28" t="s">
        <v>42</v>
      </c>
      <c r="B30" s="29" t="n">
        <v>2303729</v>
      </c>
      <c r="C30" s="29" t="n">
        <v>312390</v>
      </c>
      <c r="D30" s="29" t="n">
        <v>71730</v>
      </c>
      <c r="E30" s="29" t="n">
        <v>53798</v>
      </c>
      <c r="F30" s="29" t="n">
        <v>109986</v>
      </c>
    </row>
    <row r="31" customFormat="false" ht="14.1" hidden="false" customHeight="true" outlineLevel="0" collapsed="false">
      <c r="A31" s="26" t="s">
        <v>43</v>
      </c>
      <c r="B31" s="27" t="n">
        <v>6131714</v>
      </c>
      <c r="C31" s="27" t="n">
        <v>182767</v>
      </c>
      <c r="D31" s="27" t="n">
        <v>190920</v>
      </c>
      <c r="E31" s="27" t="n">
        <v>143190</v>
      </c>
      <c r="F31" s="27" t="n">
        <v>292744</v>
      </c>
    </row>
    <row r="32" customFormat="false" ht="14.1" hidden="false" customHeight="true" outlineLevel="0" collapsed="false">
      <c r="A32" s="28" t="s">
        <v>44</v>
      </c>
      <c r="B32" s="29" t="n">
        <v>4222828</v>
      </c>
      <c r="C32" s="29" t="n">
        <v>633816</v>
      </c>
      <c r="D32" s="29" t="n">
        <v>131484</v>
      </c>
      <c r="E32" s="29" t="n">
        <v>98613</v>
      </c>
      <c r="F32" s="29" t="n">
        <v>201609</v>
      </c>
    </row>
    <row r="33" customFormat="false" ht="14.1" hidden="false" customHeight="true" outlineLevel="0" collapsed="false">
      <c r="A33" s="26" t="s">
        <v>45</v>
      </c>
      <c r="B33" s="27" t="n">
        <v>4253082</v>
      </c>
      <c r="C33" s="27" t="n">
        <v>867904</v>
      </c>
      <c r="D33" s="27" t="n">
        <v>132426</v>
      </c>
      <c r="E33" s="27" t="n">
        <v>99320</v>
      </c>
      <c r="F33" s="27" t="n">
        <v>203053</v>
      </c>
    </row>
    <row r="34" customFormat="false" ht="14.1" hidden="false" customHeight="true" outlineLevel="0" collapsed="false">
      <c r="A34" s="28" t="s">
        <v>46</v>
      </c>
      <c r="B34" s="29" t="n">
        <v>3888686</v>
      </c>
      <c r="C34" s="29" t="n">
        <v>542973</v>
      </c>
      <c r="D34" s="29" t="n">
        <v>121080</v>
      </c>
      <c r="E34" s="29" t="n">
        <v>90810</v>
      </c>
      <c r="F34" s="29" t="n">
        <v>185656</v>
      </c>
    </row>
    <row r="35" customFormat="false" ht="14.1" hidden="false" customHeight="true" outlineLevel="0" collapsed="false">
      <c r="A35" s="26" t="s">
        <v>47</v>
      </c>
      <c r="B35" s="27" t="n">
        <v>31593936</v>
      </c>
      <c r="C35" s="27" t="n">
        <v>0</v>
      </c>
      <c r="D35" s="27" t="n">
        <v>983724</v>
      </c>
      <c r="E35" s="27" t="n">
        <v>737793</v>
      </c>
      <c r="F35" s="27" t="n">
        <v>1508377</v>
      </c>
    </row>
    <row r="36" customFormat="false" ht="14.1" hidden="false" customHeight="true" outlineLevel="0" collapsed="false">
      <c r="A36" s="28" t="s">
        <v>48</v>
      </c>
      <c r="B36" s="29" t="n">
        <v>3417342</v>
      </c>
      <c r="C36" s="29" t="n">
        <v>385550</v>
      </c>
      <c r="D36" s="29" t="n">
        <v>106404</v>
      </c>
      <c r="E36" s="29" t="n">
        <v>79803</v>
      </c>
      <c r="F36" s="29" t="n">
        <v>163153</v>
      </c>
    </row>
    <row r="37" customFormat="false" ht="14.1" hidden="false" customHeight="true" outlineLevel="0" collapsed="false">
      <c r="A37" s="26" t="s">
        <v>49</v>
      </c>
      <c r="B37" s="27" t="n">
        <v>6674550</v>
      </c>
      <c r="C37" s="27" t="n">
        <v>502087</v>
      </c>
      <c r="D37" s="27" t="n">
        <v>207822</v>
      </c>
      <c r="E37" s="27" t="n">
        <v>155867</v>
      </c>
      <c r="F37" s="27" t="n">
        <v>318660</v>
      </c>
    </row>
    <row r="38" customFormat="false" ht="14.1" hidden="false" customHeight="true" outlineLevel="0" collapsed="false">
      <c r="A38" s="28" t="s">
        <v>50</v>
      </c>
      <c r="B38" s="29" t="n">
        <v>16756807</v>
      </c>
      <c r="C38" s="29" t="n">
        <v>0</v>
      </c>
      <c r="D38" s="29" t="n">
        <v>521748</v>
      </c>
      <c r="E38" s="29" t="n">
        <v>391311</v>
      </c>
      <c r="F38" s="29" t="n">
        <v>800014</v>
      </c>
    </row>
    <row r="39" customFormat="false" ht="14.1" hidden="false" customHeight="true" outlineLevel="0" collapsed="false">
      <c r="A39" s="26" t="s">
        <v>51</v>
      </c>
      <c r="B39" s="27" t="n">
        <v>3157004</v>
      </c>
      <c r="C39" s="27" t="n">
        <v>521686</v>
      </c>
      <c r="D39" s="27" t="n">
        <v>98298</v>
      </c>
      <c r="E39" s="27" t="n">
        <v>73724</v>
      </c>
      <c r="F39" s="27" t="n">
        <v>150724</v>
      </c>
    </row>
    <row r="40" customFormat="false" ht="14.1" hidden="false" customHeight="true" outlineLevel="0" collapsed="false">
      <c r="A40" s="28" t="s">
        <v>52</v>
      </c>
      <c r="B40" s="29" t="n">
        <v>16290280</v>
      </c>
      <c r="C40" s="29" t="n">
        <v>0</v>
      </c>
      <c r="D40" s="29" t="n">
        <v>507222</v>
      </c>
      <c r="E40" s="29" t="n">
        <v>380417</v>
      </c>
      <c r="F40" s="29" t="n">
        <v>777740</v>
      </c>
    </row>
    <row r="41" customFormat="false" ht="14.1" hidden="false" customHeight="true" outlineLevel="0" collapsed="false">
      <c r="A41" s="26" t="s">
        <v>53</v>
      </c>
      <c r="B41" s="27" t="n">
        <v>8856107</v>
      </c>
      <c r="C41" s="27" t="n">
        <v>514330</v>
      </c>
      <c r="D41" s="27" t="n">
        <v>275748</v>
      </c>
      <c r="E41" s="27" t="n">
        <v>206811</v>
      </c>
      <c r="F41" s="27" t="n">
        <v>422814</v>
      </c>
    </row>
    <row r="42" customFormat="false" ht="14.1" hidden="false" customHeight="true" outlineLevel="0" collapsed="false">
      <c r="A42" s="28" t="s">
        <v>54</v>
      </c>
      <c r="B42" s="29" t="n">
        <v>3164519</v>
      </c>
      <c r="C42" s="29" t="n">
        <v>317185</v>
      </c>
      <c r="D42" s="29" t="n">
        <v>98532</v>
      </c>
      <c r="E42" s="29" t="n">
        <v>73899</v>
      </c>
      <c r="F42" s="29" t="n">
        <v>151082</v>
      </c>
    </row>
    <row r="43" customFormat="false" ht="14.1" hidden="false" customHeight="true" outlineLevel="0" collapsed="false">
      <c r="A43" s="26" t="s">
        <v>55</v>
      </c>
      <c r="B43" s="27" t="n">
        <v>1999070</v>
      </c>
      <c r="C43" s="27" t="n">
        <v>220483</v>
      </c>
      <c r="D43" s="27" t="n">
        <v>62244</v>
      </c>
      <c r="E43" s="27" t="n">
        <v>46683</v>
      </c>
      <c r="F43" s="27" t="n">
        <v>95441</v>
      </c>
    </row>
    <row r="44" customFormat="false" ht="14.1" hidden="false" customHeight="true" outlineLevel="0" collapsed="false">
      <c r="A44" s="28" t="s">
        <v>56</v>
      </c>
      <c r="B44" s="29" t="n">
        <v>1503445</v>
      </c>
      <c r="C44" s="29" t="n">
        <v>316051</v>
      </c>
      <c r="D44" s="29" t="n">
        <v>46812</v>
      </c>
      <c r="E44" s="29" t="n">
        <v>35109</v>
      </c>
      <c r="F44" s="29" t="n">
        <v>71778</v>
      </c>
    </row>
    <row r="45" customFormat="false" ht="14.1" hidden="false" customHeight="true" outlineLevel="0" collapsed="false">
      <c r="A45" s="26" t="s">
        <v>57</v>
      </c>
      <c r="B45" s="27" t="n">
        <v>2928077</v>
      </c>
      <c r="C45" s="27" t="n">
        <v>21834</v>
      </c>
      <c r="D45" s="27" t="n">
        <v>91170</v>
      </c>
      <c r="E45" s="27" t="n">
        <v>68378</v>
      </c>
      <c r="F45" s="27" t="n">
        <v>139794</v>
      </c>
    </row>
    <row r="46" customFormat="false" ht="14.1" hidden="false" customHeight="true" outlineLevel="0" collapsed="false">
      <c r="A46" s="28" t="s">
        <v>58</v>
      </c>
      <c r="B46" s="29" t="n">
        <v>57257011</v>
      </c>
      <c r="C46" s="29" t="n">
        <v>0</v>
      </c>
      <c r="D46" s="29" t="n">
        <v>1782780</v>
      </c>
      <c r="E46" s="29" t="n">
        <v>1337085</v>
      </c>
      <c r="F46" s="29" t="n">
        <v>2733596</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322389486</v>
      </c>
      <c r="C48" s="31" t="n">
        <f aca="false">SUM(C11:C46)</f>
        <v>11314722</v>
      </c>
      <c r="D48" s="31" t="n">
        <f aca="false">SUM(D11:D46)</f>
        <v>10040802</v>
      </c>
      <c r="E48" s="31" t="n">
        <f aca="false">SUM(E11:E46)</f>
        <v>7530635</v>
      </c>
      <c r="F48" s="31" t="n">
        <f aca="false">SUM(F11:F46)</f>
        <v>15395856</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197703</v>
      </c>
      <c r="C50" s="29" t="n">
        <v>0</v>
      </c>
      <c r="D50" s="29" t="n">
        <v>12810</v>
      </c>
      <c r="E50" s="29" t="n">
        <v>9608</v>
      </c>
      <c r="F50" s="29" t="n">
        <v>19642</v>
      </c>
    </row>
    <row r="51" customFormat="false" ht="14.1" hidden="false" customHeight="true" outlineLevel="0" collapsed="false">
      <c r="A51" s="26" t="s">
        <v>62</v>
      </c>
      <c r="B51" s="27" t="n">
        <v>0</v>
      </c>
      <c r="C51" s="27" t="n">
        <v>0</v>
      </c>
      <c r="D51" s="27" t="n">
        <v>0</v>
      </c>
      <c r="E51" s="27" t="n">
        <v>0</v>
      </c>
      <c r="F51" s="27" t="n">
        <v>0</v>
      </c>
    </row>
    <row r="52" customFormat="false" ht="50.1" hidden="false" customHeight="true" outlineLevel="0" collapsed="false">
      <c r="A52" s="34"/>
      <c r="B52" s="34"/>
      <c r="C52" s="34"/>
      <c r="D52" s="34"/>
      <c r="E52" s="34"/>
      <c r="F52" s="34"/>
    </row>
    <row r="53" customFormat="false" ht="15" hidden="false" customHeight="true" outlineLevel="0" collapsed="false">
      <c r="A53" s="113" t="s">
        <v>464</v>
      </c>
      <c r="C53" s="50"/>
      <c r="D53" s="50"/>
      <c r="E53" s="50"/>
      <c r="F53" s="50"/>
    </row>
    <row r="54" customFormat="false" ht="12" hidden="false" customHeight="true" outlineLevel="0" collapsed="false">
      <c r="A54" s="113" t="s">
        <v>465</v>
      </c>
      <c r="C54" s="50"/>
      <c r="D54" s="50"/>
      <c r="E54" s="50"/>
      <c r="F54" s="50"/>
    </row>
    <row r="55" customFormat="false" ht="14.45" hidden="false" customHeight="true" outlineLevel="0" collapsed="false">
      <c r="A55" s="50"/>
      <c r="C55" s="50"/>
      <c r="D55" s="50"/>
      <c r="E55" s="50"/>
      <c r="F55" s="50"/>
    </row>
    <row r="56" customFormat="false" ht="14.45" hidden="false" customHeight="true" outlineLevel="0" collapsed="false">
      <c r="C56" s="104"/>
      <c r="D56" s="104"/>
      <c r="E56" s="104"/>
      <c r="F56" s="104"/>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7.82"/>
    <col collapsed="false" customWidth="true" hidden="false" outlineLevel="0" max="4" min="4" style="8" width="18.82"/>
    <col collapsed="false" customWidth="true" hidden="false" outlineLevel="0" max="5" min="5" style="8" width="14.82"/>
    <col collapsed="false" customWidth="true" hidden="false" outlineLevel="0" max="7" min="6" style="8" width="17.82"/>
    <col collapsed="false" customWidth="false" hidden="false" outlineLevel="0" max="257" min="8" style="8" width="19.82"/>
  </cols>
  <sheetData>
    <row r="1" customFormat="false" ht="6.95" hidden="false" customHeight="true" outlineLevel="0" collapsed="false">
      <c r="A1" s="9"/>
      <c r="B1" s="9"/>
      <c r="C1" s="9"/>
      <c r="D1" s="9"/>
      <c r="E1" s="9"/>
      <c r="F1" s="9"/>
      <c r="G1" s="9"/>
    </row>
    <row r="2" customFormat="false" ht="15.95" hidden="false" customHeight="true" outlineLevel="0" collapsed="false">
      <c r="A2" s="351"/>
      <c r="B2" s="115" t="str">
        <f aca="false">REVYEAR</f>
        <v> ANALYSIS OF OPERATING FUND REVENUE: 2008/2009 BUDGET</v>
      </c>
      <c r="C2" s="115"/>
      <c r="D2" s="115"/>
      <c r="E2" s="115"/>
      <c r="F2" s="354"/>
      <c r="G2" s="307" t="s">
        <v>466</v>
      </c>
    </row>
    <row r="3" customFormat="false" ht="15.95" hidden="false" customHeight="true" outlineLevel="0" collapsed="false">
      <c r="A3" s="301"/>
      <c r="B3" s="301"/>
      <c r="C3" s="9"/>
      <c r="D3" s="9"/>
      <c r="E3" s="9"/>
      <c r="F3" s="9"/>
      <c r="G3" s="9"/>
    </row>
    <row r="4" customFormat="false" ht="15.95" hidden="false" customHeight="true" outlineLevel="0" collapsed="false">
      <c r="B4" s="308" t="s">
        <v>376</v>
      </c>
      <c r="C4" s="308"/>
      <c r="D4" s="308"/>
      <c r="E4" s="308"/>
      <c r="F4" s="308"/>
      <c r="G4" s="308"/>
    </row>
    <row r="5" customFormat="false" ht="15.95" hidden="false" customHeight="true" outlineLevel="0" collapsed="false">
      <c r="B5" s="352" t="s">
        <v>467</v>
      </c>
      <c r="C5" s="352"/>
      <c r="D5" s="352"/>
      <c r="E5" s="352"/>
      <c r="F5" s="352"/>
      <c r="G5" s="352"/>
    </row>
    <row r="6" customFormat="false" ht="15.95" hidden="false" customHeight="true" outlineLevel="0" collapsed="false">
      <c r="B6" s="355" t="s">
        <v>456</v>
      </c>
      <c r="C6" s="355"/>
      <c r="D6" s="355"/>
      <c r="E6" s="355"/>
      <c r="F6" s="355"/>
      <c r="G6" s="355"/>
    </row>
    <row r="7" customFormat="false" ht="15.95" hidden="false" customHeight="true" outlineLevel="0" collapsed="false">
      <c r="B7" s="311"/>
      <c r="C7" s="42"/>
      <c r="D7" s="42"/>
      <c r="E7" s="42"/>
      <c r="F7" s="42"/>
      <c r="G7" s="311" t="s">
        <v>12</v>
      </c>
    </row>
    <row r="8" customFormat="false" ht="15.95" hidden="false" customHeight="true" outlineLevel="0" collapsed="false">
      <c r="A8" s="42"/>
      <c r="B8" s="353" t="s">
        <v>468</v>
      </c>
      <c r="C8" s="314" t="s">
        <v>469</v>
      </c>
      <c r="D8" s="314" t="s">
        <v>470</v>
      </c>
      <c r="E8" s="314" t="s">
        <v>471</v>
      </c>
      <c r="F8" s="356"/>
      <c r="G8" s="314" t="s">
        <v>472</v>
      </c>
    </row>
    <row r="9" customFormat="false" ht="15.95" hidden="false" customHeight="true" outlineLevel="0" collapsed="false">
      <c r="A9" s="45" t="s">
        <v>17</v>
      </c>
      <c r="B9" s="203" t="s">
        <v>95</v>
      </c>
      <c r="C9" s="93" t="s">
        <v>473</v>
      </c>
      <c r="D9" s="93" t="s">
        <v>474</v>
      </c>
      <c r="E9" s="93" t="s">
        <v>15</v>
      </c>
      <c r="F9" s="93" t="s">
        <v>475</v>
      </c>
      <c r="G9" s="93" t="s">
        <v>448</v>
      </c>
    </row>
    <row r="10" customFormat="false" ht="5.1" hidden="false" customHeight="true" outlineLevel="0" collapsed="false">
      <c r="A10" s="47"/>
      <c r="B10" s="9"/>
      <c r="F10" s="9"/>
      <c r="G10" s="9"/>
    </row>
    <row r="11" customFormat="false" ht="14.1" hidden="false" customHeight="true" outlineLevel="0" collapsed="false">
      <c r="A11" s="26" t="s">
        <v>23</v>
      </c>
      <c r="B11" s="27" t="n">
        <v>449187</v>
      </c>
      <c r="C11" s="27" t="n">
        <v>118023</v>
      </c>
      <c r="D11" s="27" t="n">
        <v>81208</v>
      </c>
      <c r="E11" s="27" t="n">
        <v>17290</v>
      </c>
      <c r="F11" s="27" t="n">
        <v>829350</v>
      </c>
      <c r="G11" s="27" t="n">
        <f aca="false">SUM('- 52 -'!B11:F11,B11:F11)</f>
        <v>4727236</v>
      </c>
    </row>
    <row r="12" customFormat="false" ht="14.1" hidden="false" customHeight="true" outlineLevel="0" collapsed="false">
      <c r="A12" s="28" t="s">
        <v>24</v>
      </c>
      <c r="B12" s="29" t="n">
        <v>736717</v>
      </c>
      <c r="C12" s="29" t="n">
        <v>187698</v>
      </c>
      <c r="D12" s="29" t="n">
        <v>120884</v>
      </c>
      <c r="E12" s="29" t="n">
        <v>25550</v>
      </c>
      <c r="F12" s="29" t="n">
        <v>1208115</v>
      </c>
      <c r="G12" s="29" t="n">
        <f aca="false">SUM('- 52 -'!B12:F12,B12:F12)</f>
        <v>7549227</v>
      </c>
    </row>
    <row r="13" customFormat="false" ht="14.1" hidden="false" customHeight="true" outlineLevel="0" collapsed="false">
      <c r="A13" s="26" t="s">
        <v>25</v>
      </c>
      <c r="B13" s="27" t="n">
        <v>2361800</v>
      </c>
      <c r="C13" s="27" t="n">
        <v>549000</v>
      </c>
      <c r="D13" s="27" t="n">
        <v>350600</v>
      </c>
      <c r="E13" s="27" t="n">
        <v>85700</v>
      </c>
      <c r="F13" s="27" t="n">
        <v>3045500</v>
      </c>
      <c r="G13" s="27" t="n">
        <f aca="false">SUM('- 52 -'!B13:F13,B13:F13)</f>
        <v>20694700</v>
      </c>
    </row>
    <row r="14" customFormat="false" ht="14.1" hidden="false" customHeight="true" outlineLevel="0" collapsed="false">
      <c r="A14" s="28" t="s">
        <v>26</v>
      </c>
      <c r="B14" s="29" t="n">
        <v>1454234</v>
      </c>
      <c r="C14" s="29" t="n">
        <v>375437</v>
      </c>
      <c r="D14" s="29" t="n">
        <v>210758</v>
      </c>
      <c r="E14" s="29" t="n">
        <v>46480</v>
      </c>
      <c r="F14" s="29" t="n">
        <v>2488050</v>
      </c>
      <c r="G14" s="29" t="n">
        <f aca="false">SUM('- 52 -'!B14:F14,B14:F14)</f>
        <v>15077860</v>
      </c>
    </row>
    <row r="15" customFormat="false" ht="14.1" hidden="false" customHeight="true" outlineLevel="0" collapsed="false">
      <c r="A15" s="26" t="s">
        <v>27</v>
      </c>
      <c r="B15" s="27" t="n">
        <v>520963</v>
      </c>
      <c r="C15" s="27" t="n">
        <v>132865</v>
      </c>
      <c r="D15" s="27" t="n">
        <v>78192</v>
      </c>
      <c r="E15" s="27" t="n">
        <v>21210</v>
      </c>
      <c r="F15" s="27" t="n">
        <v>860985</v>
      </c>
      <c r="G15" s="27" t="n">
        <f aca="false">SUM('- 52 -'!B15:F15,B15:F15)</f>
        <v>5292495</v>
      </c>
    </row>
    <row r="16" customFormat="false" ht="14.1" hidden="false" customHeight="true" outlineLevel="0" collapsed="false">
      <c r="A16" s="28" t="s">
        <v>28</v>
      </c>
      <c r="B16" s="29" t="n">
        <v>329006</v>
      </c>
      <c r="C16" s="29" t="n">
        <v>85042</v>
      </c>
      <c r="D16" s="29" t="n">
        <v>67892</v>
      </c>
      <c r="E16" s="29" t="n">
        <v>17220</v>
      </c>
      <c r="F16" s="29" t="n">
        <v>620730</v>
      </c>
      <c r="G16" s="29" t="n">
        <f aca="false">SUM('- 52 -'!B16:F16,B16:F16)</f>
        <v>3322691</v>
      </c>
    </row>
    <row r="17" customFormat="false" ht="14.1" hidden="false" customHeight="true" outlineLevel="0" collapsed="false">
      <c r="A17" s="26" t="s">
        <v>29</v>
      </c>
      <c r="B17" s="27" t="n">
        <v>447135</v>
      </c>
      <c r="C17" s="27" t="n">
        <v>110101</v>
      </c>
      <c r="D17" s="27" t="n">
        <v>76764</v>
      </c>
      <c r="E17" s="27" t="n">
        <v>16520</v>
      </c>
      <c r="F17" s="27" t="n">
        <v>924255</v>
      </c>
      <c r="G17" s="27" t="n">
        <f aca="false">SUM('- 52 -'!B17:F17,B17:F17)</f>
        <v>4725730</v>
      </c>
    </row>
    <row r="18" customFormat="false" ht="14.1" hidden="false" customHeight="true" outlineLevel="0" collapsed="false">
      <c r="A18" s="28" t="s">
        <v>30</v>
      </c>
      <c r="B18" s="29" t="n">
        <v>1314419</v>
      </c>
      <c r="C18" s="29" t="n">
        <v>210601</v>
      </c>
      <c r="D18" s="29" t="n">
        <v>119390</v>
      </c>
      <c r="E18" s="29" t="n">
        <v>15330</v>
      </c>
      <c r="F18" s="29" t="n">
        <v>4048741</v>
      </c>
      <c r="G18" s="29" t="n">
        <f aca="false">SUM('- 52 -'!B18:F18,B18:F18)</f>
        <v>12278472</v>
      </c>
    </row>
    <row r="19" customFormat="false" ht="14.1" hidden="false" customHeight="true" outlineLevel="0" collapsed="false">
      <c r="A19" s="26" t="s">
        <v>31</v>
      </c>
      <c r="B19" s="27" t="n">
        <v>1179434</v>
      </c>
      <c r="C19" s="27" t="n">
        <v>296077</v>
      </c>
      <c r="D19" s="27" t="n">
        <v>191414</v>
      </c>
      <c r="E19" s="27" t="n">
        <v>35140</v>
      </c>
      <c r="F19" s="27" t="n">
        <v>1268820</v>
      </c>
      <c r="G19" s="27" t="n">
        <f aca="false">SUM('- 52 -'!B19:F19,B19:F19)</f>
        <v>10871899</v>
      </c>
    </row>
    <row r="20" customFormat="false" ht="14.1" hidden="false" customHeight="true" outlineLevel="0" collapsed="false">
      <c r="A20" s="28" t="s">
        <v>32</v>
      </c>
      <c r="B20" s="29" t="n">
        <v>2230133</v>
      </c>
      <c r="C20" s="29" t="n">
        <v>573770</v>
      </c>
      <c r="D20" s="29" t="n">
        <v>321021</v>
      </c>
      <c r="E20" s="29" t="n">
        <v>73430</v>
      </c>
      <c r="F20" s="29" t="n">
        <v>2318760</v>
      </c>
      <c r="G20" s="29" t="n">
        <f aca="false">SUM('- 52 -'!B20:F20,B20:F20)</f>
        <v>20525673</v>
      </c>
    </row>
    <row r="21" customFormat="false" ht="14.1" hidden="false" customHeight="true" outlineLevel="0" collapsed="false">
      <c r="A21" s="26" t="s">
        <v>33</v>
      </c>
      <c r="B21" s="27" t="n">
        <v>955000</v>
      </c>
      <c r="C21" s="27" t="n">
        <v>248821</v>
      </c>
      <c r="D21" s="27" t="n">
        <f aca="false">176917-39130</f>
        <v>137787</v>
      </c>
      <c r="E21" s="27" t="n">
        <v>39130</v>
      </c>
      <c r="F21" s="27" t="n">
        <v>1542420</v>
      </c>
      <c r="G21" s="27" t="n">
        <f aca="false">SUM('- 52 -'!B21:F21,B21:F21)</f>
        <v>9824150</v>
      </c>
    </row>
    <row r="22" customFormat="false" ht="14.1" hidden="false" customHeight="true" outlineLevel="0" collapsed="false">
      <c r="A22" s="28" t="s">
        <v>34</v>
      </c>
      <c r="B22" s="29" t="n">
        <v>600640</v>
      </c>
      <c r="C22" s="29" t="n">
        <v>128125</v>
      </c>
      <c r="D22" s="29" t="n">
        <v>94688</v>
      </c>
      <c r="E22" s="29" t="n">
        <v>15890</v>
      </c>
      <c r="F22" s="29" t="n">
        <v>965295</v>
      </c>
      <c r="G22" s="29" t="n">
        <f aca="false">SUM('- 52 -'!B22:F22,B22:F22)</f>
        <v>5144927</v>
      </c>
    </row>
    <row r="23" customFormat="false" ht="14.1" hidden="false" customHeight="true" outlineLevel="0" collapsed="false">
      <c r="A23" s="26" t="s">
        <v>35</v>
      </c>
      <c r="B23" s="27" t="n">
        <v>404808</v>
      </c>
      <c r="C23" s="27" t="n">
        <v>95218</v>
      </c>
      <c r="D23" s="27" t="n">
        <v>68415</v>
      </c>
      <c r="E23" s="27" t="n">
        <v>14490</v>
      </c>
      <c r="F23" s="27" t="n">
        <v>704606</v>
      </c>
      <c r="G23" s="27" t="n">
        <f aca="false">SUM('- 52 -'!B23:F23,B23:F23)</f>
        <v>4158916</v>
      </c>
    </row>
    <row r="24" customFormat="false" ht="14.1" hidden="false" customHeight="true" outlineLevel="0" collapsed="false">
      <c r="A24" s="28" t="s">
        <v>36</v>
      </c>
      <c r="B24" s="29" t="n">
        <v>1410653</v>
      </c>
      <c r="C24" s="29" t="n">
        <v>363186</v>
      </c>
      <c r="D24" s="29" t="n">
        <v>201135</v>
      </c>
      <c r="E24" s="29" t="n">
        <v>57470</v>
      </c>
      <c r="F24" s="29" t="n">
        <v>2073375</v>
      </c>
      <c r="G24" s="29" t="n">
        <f aca="false">SUM('- 52 -'!B24:F24,B24:F24)</f>
        <v>13895748</v>
      </c>
    </row>
    <row r="25" customFormat="false" ht="14.1" hidden="false" customHeight="true" outlineLevel="0" collapsed="false">
      <c r="A25" s="26" t="s">
        <v>37</v>
      </c>
      <c r="B25" s="27" t="n">
        <v>4677950</v>
      </c>
      <c r="C25" s="27" t="n">
        <v>1168041</v>
      </c>
      <c r="D25" s="27" t="n">
        <v>646587</v>
      </c>
      <c r="E25" s="27" t="n">
        <v>188580</v>
      </c>
      <c r="F25" s="27" t="n">
        <v>6499710</v>
      </c>
      <c r="G25" s="27" t="n">
        <f aca="false">SUM('- 52 -'!B25:F25,B25:F25)</f>
        <v>43435974</v>
      </c>
    </row>
    <row r="26" customFormat="false" ht="14.1" hidden="false" customHeight="true" outlineLevel="0" collapsed="false">
      <c r="A26" s="28" t="s">
        <v>38</v>
      </c>
      <c r="B26" s="29" t="n">
        <v>1070462</v>
      </c>
      <c r="C26" s="29" t="n">
        <v>251346</v>
      </c>
      <c r="D26" s="29" t="n">
        <v>160884</v>
      </c>
      <c r="E26" s="29" t="n">
        <v>38780</v>
      </c>
      <c r="F26" s="29" t="n">
        <v>2330939</v>
      </c>
      <c r="G26" s="29" t="n">
        <f aca="false">SUM('- 52 -'!B26:F26,B26:F26)</f>
        <v>10944265</v>
      </c>
    </row>
    <row r="27" customFormat="false" ht="14.1" hidden="false" customHeight="true" outlineLevel="0" collapsed="false">
      <c r="A27" s="26" t="s">
        <v>39</v>
      </c>
      <c r="B27" s="27" t="n">
        <v>1384404</v>
      </c>
      <c r="C27" s="27" t="n">
        <v>256717</v>
      </c>
      <c r="D27" s="27" t="n">
        <v>181012</v>
      </c>
      <c r="E27" s="27" t="n">
        <v>34720</v>
      </c>
      <c r="F27" s="27" t="n">
        <v>1321830</v>
      </c>
      <c r="G27" s="27" t="n">
        <f aca="false">SUM('- 52 -'!B27:F27,B27:F27)</f>
        <v>9828290</v>
      </c>
    </row>
    <row r="28" customFormat="false" ht="14.1" hidden="false" customHeight="true" outlineLevel="0" collapsed="false">
      <c r="A28" s="28" t="s">
        <v>40</v>
      </c>
      <c r="B28" s="29" t="n">
        <v>551385</v>
      </c>
      <c r="C28" s="29" t="n">
        <v>137711</v>
      </c>
      <c r="D28" s="29" t="n">
        <v>92252</v>
      </c>
      <c r="E28" s="29" t="n">
        <v>22820</v>
      </c>
      <c r="F28" s="29" t="n">
        <v>1258409</v>
      </c>
      <c r="G28" s="29" t="n">
        <f aca="false">SUM('- 52 -'!B28:F28,B28:F28)</f>
        <v>6198507</v>
      </c>
    </row>
    <row r="29" customFormat="false" ht="14.1" hidden="false" customHeight="true" outlineLevel="0" collapsed="false">
      <c r="A29" s="26" t="s">
        <v>41</v>
      </c>
      <c r="B29" s="27" t="n">
        <v>3828934</v>
      </c>
      <c r="C29" s="27" t="n">
        <v>1013463</v>
      </c>
      <c r="D29" s="27" t="n">
        <v>560573</v>
      </c>
      <c r="E29" s="27" t="n">
        <v>170870</v>
      </c>
      <c r="F29" s="27" t="n">
        <v>5029965</v>
      </c>
      <c r="G29" s="27" t="n">
        <f aca="false">SUM('- 52 -'!B29:F29,B29:F29)</f>
        <v>36854959</v>
      </c>
    </row>
    <row r="30" customFormat="false" ht="14.1" hidden="false" customHeight="true" outlineLevel="0" collapsed="false">
      <c r="A30" s="28" t="s">
        <v>42</v>
      </c>
      <c r="B30" s="29" t="n">
        <v>390763</v>
      </c>
      <c r="C30" s="29" t="n">
        <v>98031</v>
      </c>
      <c r="D30" s="29" t="n">
        <v>69993</v>
      </c>
      <c r="E30" s="29" t="n">
        <v>13860</v>
      </c>
      <c r="F30" s="29" t="n">
        <v>807975</v>
      </c>
      <c r="G30" s="29" t="n">
        <f aca="false">SUM('- 52 -'!B30:F30,B30:F30)</f>
        <v>4232255</v>
      </c>
    </row>
    <row r="31" customFormat="false" ht="14.1" hidden="false" customHeight="true" outlineLevel="0" collapsed="false">
      <c r="A31" s="26" t="s">
        <v>43</v>
      </c>
      <c r="B31" s="27" t="n">
        <v>1069337</v>
      </c>
      <c r="C31" s="27" t="n">
        <v>260924</v>
      </c>
      <c r="D31" s="27" t="n">
        <v>145058</v>
      </c>
      <c r="E31" s="27" t="n">
        <v>36820</v>
      </c>
      <c r="F31" s="27" t="n">
        <v>1792080</v>
      </c>
      <c r="G31" s="27" t="n">
        <f aca="false">SUM('- 52 -'!B31:F31,B31:F31)</f>
        <v>10245554</v>
      </c>
    </row>
    <row r="32" customFormat="false" ht="14.1" hidden="false" customHeight="true" outlineLevel="0" collapsed="false">
      <c r="A32" s="28" t="s">
        <v>44</v>
      </c>
      <c r="B32" s="29" t="n">
        <v>687327</v>
      </c>
      <c r="C32" s="29" t="n">
        <v>179695</v>
      </c>
      <c r="D32" s="29" t="n">
        <v>100465</v>
      </c>
      <c r="E32" s="29" t="n">
        <v>23520</v>
      </c>
      <c r="F32" s="29" t="n">
        <v>1414570</v>
      </c>
      <c r="G32" s="29" t="n">
        <f aca="false">SUM('- 52 -'!B32:F32,B32:F32)</f>
        <v>7693927</v>
      </c>
    </row>
    <row r="33" customFormat="false" ht="14.1" hidden="false" customHeight="true" outlineLevel="0" collapsed="false">
      <c r="A33" s="26" t="s">
        <v>45</v>
      </c>
      <c r="B33" s="27" t="n">
        <v>713251</v>
      </c>
      <c r="C33" s="27" t="n">
        <v>180982</v>
      </c>
      <c r="D33" s="27" t="n">
        <v>116527</v>
      </c>
      <c r="E33" s="27" t="n">
        <v>27930</v>
      </c>
      <c r="F33" s="27" t="n">
        <v>1779337</v>
      </c>
      <c r="G33" s="27" t="n">
        <f aca="false">SUM('- 52 -'!B33:F33,B33:F33)</f>
        <v>8373812</v>
      </c>
    </row>
    <row r="34" customFormat="false" ht="14.1" hidden="false" customHeight="true" outlineLevel="0" collapsed="false">
      <c r="A34" s="28" t="s">
        <v>46</v>
      </c>
      <c r="B34" s="29" t="n">
        <v>659436</v>
      </c>
      <c r="C34" s="29" t="n">
        <v>165476</v>
      </c>
      <c r="D34" s="29" t="n">
        <v>93702</v>
      </c>
      <c r="E34" s="29" t="n">
        <v>26390</v>
      </c>
      <c r="F34" s="29" t="n">
        <v>1244880</v>
      </c>
      <c r="G34" s="29" t="n">
        <f aca="false">SUM('- 52 -'!B34:F34,B34:F34)</f>
        <v>7019089</v>
      </c>
    </row>
    <row r="35" customFormat="false" ht="14.1" hidden="false" customHeight="true" outlineLevel="0" collapsed="false">
      <c r="A35" s="26" t="s">
        <v>47</v>
      </c>
      <c r="B35" s="27" t="n">
        <v>5290227</v>
      </c>
      <c r="C35" s="27" t="n">
        <v>1344423</v>
      </c>
      <c r="D35" s="27" t="n">
        <v>741763</v>
      </c>
      <c r="E35" s="27" t="n">
        <v>226401</v>
      </c>
      <c r="F35" s="27" t="n">
        <v>7071705</v>
      </c>
      <c r="G35" s="27" t="n">
        <f aca="false">SUM('- 52 -'!B35:F35,B35:F35)</f>
        <v>49498349</v>
      </c>
    </row>
    <row r="36" customFormat="false" ht="14.1" hidden="false" customHeight="true" outlineLevel="0" collapsed="false">
      <c r="A36" s="28" t="s">
        <v>48</v>
      </c>
      <c r="B36" s="29" t="n">
        <v>568370</v>
      </c>
      <c r="C36" s="29" t="n">
        <v>145419</v>
      </c>
      <c r="D36" s="29" t="n">
        <v>96576</v>
      </c>
      <c r="E36" s="29" t="n">
        <v>23100</v>
      </c>
      <c r="F36" s="29" t="n">
        <v>1175625</v>
      </c>
      <c r="G36" s="29" t="n">
        <f aca="false">SUM('- 52 -'!B36:F36,B36:F36)</f>
        <v>6161342</v>
      </c>
    </row>
    <row r="37" customFormat="false" ht="14.1" hidden="false" customHeight="true" outlineLevel="0" collapsed="false">
      <c r="A37" s="26" t="s">
        <v>49</v>
      </c>
      <c r="B37" s="27" t="n">
        <v>1138802</v>
      </c>
      <c r="C37" s="27" t="n">
        <v>284023</v>
      </c>
      <c r="D37" s="27" t="n">
        <v>158859</v>
      </c>
      <c r="E37" s="27" t="n">
        <v>40894</v>
      </c>
      <c r="F37" s="27" t="n">
        <v>1661265</v>
      </c>
      <c r="G37" s="27" t="n">
        <f aca="false">SUM('- 52 -'!B37:F37,B37:F37)</f>
        <v>11142829</v>
      </c>
    </row>
    <row r="38" customFormat="false" ht="14.1" hidden="false" customHeight="true" outlineLevel="0" collapsed="false">
      <c r="A38" s="28" t="s">
        <v>50</v>
      </c>
      <c r="B38" s="29" t="n">
        <v>2893593</v>
      </c>
      <c r="C38" s="29" t="n">
        <v>713056</v>
      </c>
      <c r="D38" s="29" t="n">
        <v>396876</v>
      </c>
      <c r="E38" s="29" t="n">
        <v>106750</v>
      </c>
      <c r="F38" s="29" t="n">
        <v>3184875</v>
      </c>
      <c r="G38" s="29" t="n">
        <f aca="false">SUM('- 52 -'!B38:F38,B38:F38)</f>
        <v>25765030</v>
      </c>
    </row>
    <row r="39" customFormat="false" ht="14.1" hidden="false" customHeight="true" outlineLevel="0" collapsed="false">
      <c r="A39" s="26" t="s">
        <v>51</v>
      </c>
      <c r="B39" s="27" t="n">
        <v>510673</v>
      </c>
      <c r="C39" s="27" t="n">
        <v>134341</v>
      </c>
      <c r="D39" s="27" t="n">
        <v>90362</v>
      </c>
      <c r="E39" s="27" t="n">
        <v>19110</v>
      </c>
      <c r="F39" s="27" t="n">
        <v>1038825</v>
      </c>
      <c r="G39" s="27" t="n">
        <f aca="false">SUM('- 52 -'!B39:F39,B39:F39)</f>
        <v>5794747</v>
      </c>
    </row>
    <row r="40" customFormat="false" ht="14.1" hidden="false" customHeight="true" outlineLevel="0" collapsed="false">
      <c r="A40" s="28" t="s">
        <v>52</v>
      </c>
      <c r="B40" s="29" t="n">
        <v>2756412</v>
      </c>
      <c r="C40" s="29" t="n">
        <v>693203</v>
      </c>
      <c r="D40" s="29" t="n">
        <v>383379</v>
      </c>
      <c r="E40" s="29" t="n">
        <v>105700</v>
      </c>
      <c r="F40" s="29" t="n">
        <v>4241655</v>
      </c>
      <c r="G40" s="29" t="n">
        <f aca="false">SUM('- 52 -'!B40:F40,B40:F40)</f>
        <v>26136008</v>
      </c>
    </row>
    <row r="41" customFormat="false" ht="14.1" hidden="false" customHeight="true" outlineLevel="0" collapsed="false">
      <c r="A41" s="26" t="s">
        <v>53</v>
      </c>
      <c r="B41" s="27" t="n">
        <v>1474088</v>
      </c>
      <c r="C41" s="27" t="n">
        <v>376856</v>
      </c>
      <c r="D41" s="27" t="n">
        <v>241742</v>
      </c>
      <c r="E41" s="27" t="n">
        <v>48440</v>
      </c>
      <c r="F41" s="27" t="n">
        <v>2168280</v>
      </c>
      <c r="G41" s="27" t="n">
        <f aca="false">SUM('- 52 -'!B41:F41,B41:F41)</f>
        <v>14585216</v>
      </c>
    </row>
    <row r="42" customFormat="false" ht="14.1" hidden="false" customHeight="true" outlineLevel="0" collapsed="false">
      <c r="A42" s="28" t="s">
        <v>54</v>
      </c>
      <c r="B42" s="29" t="n">
        <v>542415</v>
      </c>
      <c r="C42" s="29" t="n">
        <v>134660</v>
      </c>
      <c r="D42" s="29" t="n">
        <v>98752</v>
      </c>
      <c r="E42" s="29" t="n">
        <v>20881</v>
      </c>
      <c r="F42" s="29" t="n">
        <v>1064475</v>
      </c>
      <c r="G42" s="29" t="n">
        <f aca="false">SUM('- 52 -'!B42:F42,B42:F42)</f>
        <v>5666400</v>
      </c>
    </row>
    <row r="43" customFormat="false" ht="14.1" hidden="false" customHeight="true" outlineLevel="0" collapsed="false">
      <c r="A43" s="26" t="s">
        <v>55</v>
      </c>
      <c r="B43" s="27" t="n">
        <v>331496</v>
      </c>
      <c r="C43" s="27" t="n">
        <v>85067</v>
      </c>
      <c r="D43" s="27" t="n">
        <v>62720</v>
      </c>
      <c r="E43" s="27" t="n">
        <v>15470</v>
      </c>
      <c r="F43" s="27" t="n">
        <v>601065</v>
      </c>
      <c r="G43" s="27" t="n">
        <f aca="false">SUM('- 52 -'!B43:F43,B43:F43)</f>
        <v>3519739</v>
      </c>
    </row>
    <row r="44" customFormat="false" ht="14.1" hidden="false" customHeight="true" outlineLevel="0" collapsed="false">
      <c r="A44" s="28" t="s">
        <v>56</v>
      </c>
      <c r="B44" s="29" t="n">
        <v>328115</v>
      </c>
      <c r="C44" s="29" t="n">
        <v>63976</v>
      </c>
      <c r="D44" s="29" t="n">
        <v>50889</v>
      </c>
      <c r="E44" s="29" t="n">
        <v>7140</v>
      </c>
      <c r="F44" s="29" t="n">
        <v>570064</v>
      </c>
      <c r="G44" s="29" t="n">
        <f aca="false">SUM('- 52 -'!B44:F44,B44:F44)</f>
        <v>2993379</v>
      </c>
    </row>
    <row r="45" customFormat="false" ht="14.1" hidden="false" customHeight="true" outlineLevel="0" collapsed="false">
      <c r="A45" s="26" t="s">
        <v>57</v>
      </c>
      <c r="B45" s="27" t="n">
        <v>477441</v>
      </c>
      <c r="C45" s="27" t="n">
        <v>124599</v>
      </c>
      <c r="D45" s="27" t="n">
        <v>84897</v>
      </c>
      <c r="E45" s="27" t="n">
        <v>21077</v>
      </c>
      <c r="F45" s="27" t="n">
        <v>553185</v>
      </c>
      <c r="G45" s="27" t="n">
        <f aca="false">SUM('- 52 -'!B45:F45,B45:F45)</f>
        <v>4510452</v>
      </c>
    </row>
    <row r="46" customFormat="false" ht="14.1" hidden="false" customHeight="true" outlineLevel="0" collapsed="false">
      <c r="A46" s="28" t="s">
        <v>58</v>
      </c>
      <c r="B46" s="29" t="n">
        <v>15610806</v>
      </c>
      <c r="C46" s="29" t="n">
        <v>2436466</v>
      </c>
      <c r="D46" s="29" t="n">
        <v>1349677</v>
      </c>
      <c r="E46" s="29" t="n">
        <v>355810</v>
      </c>
      <c r="F46" s="29" t="n">
        <v>14698305</v>
      </c>
      <c r="G46" s="29" t="n">
        <f aca="false">SUM('- 52 -'!B46:F46,B46:F46)</f>
        <v>97561536</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61349816</v>
      </c>
      <c r="C48" s="31" t="n">
        <f aca="false">SUM(C11:C46)</f>
        <v>13722439</v>
      </c>
      <c r="D48" s="31" t="n">
        <f aca="false">SUM(D11:D46)</f>
        <v>8043693</v>
      </c>
      <c r="E48" s="31" t="n">
        <f aca="false">SUM(E11:E46)</f>
        <v>2055913</v>
      </c>
      <c r="F48" s="31" t="n">
        <f aca="false">SUM(F11:F46)</f>
        <v>84408021</v>
      </c>
      <c r="G48" s="31" t="n">
        <f aca="false">SUM(G11:G46)</f>
        <v>536251383</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66416</v>
      </c>
      <c r="C50" s="29" t="n">
        <v>17507</v>
      </c>
      <c r="D50" s="29" t="n">
        <v>24821</v>
      </c>
      <c r="E50" s="29" t="n">
        <v>3570</v>
      </c>
      <c r="F50" s="29" t="n">
        <v>232560</v>
      </c>
      <c r="G50" s="29" t="n">
        <f aca="false">SUM('- 52 -'!B50:F50,B50:F50)</f>
        <v>584637</v>
      </c>
    </row>
    <row r="51" customFormat="false" ht="14.1" hidden="false" customHeight="true" outlineLevel="0" collapsed="false">
      <c r="A51" s="26" t="s">
        <v>62</v>
      </c>
      <c r="B51" s="27" t="n">
        <v>0</v>
      </c>
      <c r="C51" s="27" t="n">
        <v>0</v>
      </c>
      <c r="D51" s="27" t="n">
        <v>0</v>
      </c>
      <c r="E51" s="27" t="n">
        <v>0</v>
      </c>
      <c r="F51" s="27" t="n">
        <v>0</v>
      </c>
      <c r="G51" s="27" t="n">
        <f aca="false">SUM('- 52 -'!B51:F51,B51:F51)</f>
        <v>0</v>
      </c>
    </row>
    <row r="52" customFormat="false" ht="50.1" hidden="false" customHeight="true" outlineLevel="0" collapsed="false">
      <c r="A52" s="0"/>
      <c r="B52" s="0"/>
      <c r="C52" s="0"/>
      <c r="D52" s="0"/>
      <c r="E52" s="0"/>
      <c r="F52" s="0"/>
      <c r="G52" s="0"/>
      <c r="H52" s="0"/>
      <c r="I52" s="0"/>
      <c r="J52" s="0"/>
      <c r="K52" s="0"/>
    </row>
    <row r="53" customFormat="false" ht="15" hidden="false" customHeight="true" outlineLevel="0" collapsed="false">
      <c r="A53" s="0"/>
      <c r="B53" s="0"/>
      <c r="C53" s="0"/>
      <c r="D53" s="0"/>
      <c r="E53" s="0"/>
      <c r="F53" s="0"/>
      <c r="G53" s="0"/>
      <c r="H53" s="0"/>
      <c r="I53" s="0"/>
      <c r="J53" s="0"/>
      <c r="K53" s="0"/>
    </row>
    <row r="54" customFormat="false" ht="14.45" hidden="false" customHeight="true" outlineLevel="0" collapsed="false">
      <c r="A54" s="0"/>
      <c r="B54" s="0"/>
      <c r="C54" s="0"/>
      <c r="D54" s="0"/>
      <c r="E54" s="0"/>
      <c r="F54" s="0"/>
      <c r="G54" s="0"/>
      <c r="H54" s="0"/>
      <c r="I54" s="0"/>
      <c r="J54" s="0"/>
      <c r="K54" s="0"/>
    </row>
    <row r="55" customFormat="false" ht="14.45" hidden="false" customHeight="true" outlineLevel="0" collapsed="false">
      <c r="A55" s="50"/>
      <c r="B55" s="50"/>
      <c r="D55" s="50"/>
      <c r="E55" s="50"/>
      <c r="F55" s="50"/>
      <c r="G55" s="50"/>
    </row>
    <row r="56" customFormat="false" ht="14.45" hidden="false" customHeight="true" outlineLevel="0" collapsed="false">
      <c r="D56" s="104"/>
      <c r="E56" s="104"/>
      <c r="F56" s="104"/>
      <c r="G56" s="104"/>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21.82"/>
    <col collapsed="false" customWidth="false" hidden="false" outlineLevel="0" max="3" min="3" style="8" width="19.82"/>
    <col collapsed="false" customWidth="true" hidden="false" outlineLevel="0" max="4" min="4" style="8" width="18.82"/>
    <col collapsed="false" customWidth="true" hidden="false" outlineLevel="0" max="5" min="5" style="8" width="20.83"/>
    <col collapsed="false" customWidth="true" hidden="false" outlineLevel="0" max="6" min="6" style="8" width="21.82"/>
    <col collapsed="false" customWidth="true" hidden="false" outlineLevel="0" max="7" min="7" style="8" width="14.82"/>
    <col collapsed="false" customWidth="false" hidden="false" outlineLevel="0" max="257" min="8" style="8" width="19.82"/>
  </cols>
  <sheetData>
    <row r="1" customFormat="false" ht="6.95" hidden="false" customHeight="true" outlineLevel="0" collapsed="false">
      <c r="A1" s="9"/>
      <c r="B1" s="9"/>
      <c r="C1" s="9"/>
      <c r="D1" s="9"/>
      <c r="E1" s="9"/>
      <c r="F1" s="9"/>
    </row>
    <row r="2" customFormat="false" ht="15.95" hidden="false" customHeight="true" outlineLevel="0" collapsed="false">
      <c r="A2" s="351"/>
      <c r="B2" s="115" t="str">
        <f aca="false">REVYEAR</f>
        <v> ANALYSIS OF OPERATING FUND REVENUE: 2008/2009 BUDGET</v>
      </c>
      <c r="C2" s="115"/>
      <c r="D2" s="115"/>
      <c r="E2" s="115"/>
      <c r="F2" s="307" t="s">
        <v>476</v>
      </c>
    </row>
    <row r="3" customFormat="false" ht="15.95" hidden="false" customHeight="true" outlineLevel="0" collapsed="false">
      <c r="A3" s="301"/>
      <c r="B3" s="301"/>
      <c r="C3" s="9"/>
      <c r="D3" s="9"/>
      <c r="E3" s="9"/>
      <c r="F3" s="9"/>
    </row>
    <row r="4" customFormat="false" ht="15.95" hidden="false" customHeight="true" outlineLevel="0" collapsed="false">
      <c r="B4" s="308" t="s">
        <v>376</v>
      </c>
      <c r="C4" s="308"/>
      <c r="D4" s="308"/>
      <c r="E4" s="308"/>
      <c r="F4" s="308"/>
    </row>
    <row r="5" customFormat="false" ht="15.95" hidden="false" customHeight="true" outlineLevel="0" collapsed="false">
      <c r="B5" s="352" t="s">
        <v>467</v>
      </c>
      <c r="C5" s="352"/>
      <c r="D5" s="352"/>
      <c r="E5" s="352"/>
      <c r="F5" s="352"/>
    </row>
    <row r="6" customFormat="false" ht="15.95" hidden="false" customHeight="true" outlineLevel="0" collapsed="false">
      <c r="B6" s="355" t="s">
        <v>477</v>
      </c>
      <c r="C6" s="355"/>
      <c r="D6" s="355"/>
      <c r="E6" s="355"/>
      <c r="F6" s="355"/>
    </row>
    <row r="7" customFormat="false" ht="15.95" hidden="false" customHeight="true" outlineLevel="0" collapsed="false">
      <c r="B7" s="311"/>
      <c r="C7" s="311"/>
      <c r="D7" s="311" t="s">
        <v>96</v>
      </c>
      <c r="E7" s="311" t="s">
        <v>478</v>
      </c>
      <c r="F7" s="311" t="s">
        <v>479</v>
      </c>
    </row>
    <row r="8" customFormat="false" ht="15.95" hidden="false" customHeight="true" outlineLevel="0" collapsed="false">
      <c r="A8" s="42"/>
      <c r="B8" s="353" t="s">
        <v>209</v>
      </c>
      <c r="C8" s="314" t="s">
        <v>97</v>
      </c>
      <c r="D8" s="314" t="s">
        <v>99</v>
      </c>
      <c r="E8" s="314" t="s">
        <v>480</v>
      </c>
      <c r="F8" s="314" t="s">
        <v>481</v>
      </c>
    </row>
    <row r="9" customFormat="false" ht="15.95" hidden="false" customHeight="true" outlineLevel="0" collapsed="false">
      <c r="A9" s="45" t="s">
        <v>17</v>
      </c>
      <c r="B9" s="357" t="s">
        <v>144</v>
      </c>
      <c r="C9" s="93" t="s">
        <v>482</v>
      </c>
      <c r="D9" s="93" t="s">
        <v>15</v>
      </c>
      <c r="E9" s="93" t="s">
        <v>86</v>
      </c>
      <c r="F9" s="93" t="s">
        <v>483</v>
      </c>
    </row>
    <row r="10" customFormat="false" ht="5.1" hidden="false" customHeight="true" outlineLevel="0" collapsed="false">
      <c r="A10" s="47"/>
      <c r="B10" s="9"/>
      <c r="C10" s="9"/>
      <c r="D10" s="9"/>
      <c r="E10" s="9"/>
    </row>
    <row r="11" customFormat="false" ht="14.1" hidden="false" customHeight="true" outlineLevel="0" collapsed="false">
      <c r="A11" s="26" t="s">
        <v>23</v>
      </c>
      <c r="B11" s="27" t="n">
        <v>748418</v>
      </c>
      <c r="C11" s="27" t="n">
        <v>657025</v>
      </c>
      <c r="D11" s="27" t="n">
        <v>32725</v>
      </c>
      <c r="E11" s="27" t="n">
        <v>55645</v>
      </c>
      <c r="F11" s="27" t="n">
        <v>13000</v>
      </c>
    </row>
    <row r="12" customFormat="false" ht="14.1" hidden="false" customHeight="true" outlineLevel="0" collapsed="false">
      <c r="A12" s="28" t="s">
        <v>24</v>
      </c>
      <c r="B12" s="29" t="n">
        <v>1315736</v>
      </c>
      <c r="C12" s="29" t="n">
        <v>1479095</v>
      </c>
      <c r="D12" s="29" t="n">
        <v>161398</v>
      </c>
      <c r="E12" s="29" t="n">
        <v>186225</v>
      </c>
      <c r="F12" s="29" t="n">
        <v>39000</v>
      </c>
    </row>
    <row r="13" customFormat="false" ht="14.1" hidden="false" customHeight="true" outlineLevel="0" collapsed="false">
      <c r="A13" s="26" t="s">
        <v>25</v>
      </c>
      <c r="B13" s="27" t="n">
        <v>877200</v>
      </c>
      <c r="C13" s="27" t="n">
        <v>3616200</v>
      </c>
      <c r="D13" s="27" t="n">
        <v>533800</v>
      </c>
      <c r="E13" s="27" t="n">
        <v>155900</v>
      </c>
      <c r="F13" s="27" t="n">
        <v>293000</v>
      </c>
    </row>
    <row r="14" customFormat="false" ht="14.1" hidden="false" customHeight="true" outlineLevel="0" collapsed="false">
      <c r="A14" s="28" t="s">
        <v>26</v>
      </c>
      <c r="B14" s="29" t="n">
        <v>2834388</v>
      </c>
      <c r="C14" s="29" t="n">
        <v>2224876</v>
      </c>
      <c r="D14" s="29" t="n">
        <v>32616</v>
      </c>
      <c r="E14" s="29" t="n">
        <v>114125</v>
      </c>
      <c r="F14" s="29" t="n">
        <v>251000</v>
      </c>
    </row>
    <row r="15" customFormat="false" ht="14.1" hidden="false" customHeight="true" outlineLevel="0" collapsed="false">
      <c r="A15" s="26" t="s">
        <v>27</v>
      </c>
      <c r="B15" s="27" t="n">
        <v>938484</v>
      </c>
      <c r="C15" s="27" t="n">
        <v>951947</v>
      </c>
      <c r="D15" s="27" t="n">
        <v>83655</v>
      </c>
      <c r="E15" s="27" t="n">
        <v>28150</v>
      </c>
      <c r="F15" s="27" t="n">
        <v>85000</v>
      </c>
    </row>
    <row r="16" customFormat="false" ht="14.1" hidden="false" customHeight="true" outlineLevel="0" collapsed="false">
      <c r="A16" s="28" t="s">
        <v>28</v>
      </c>
      <c r="B16" s="29" t="n">
        <v>111414</v>
      </c>
      <c r="C16" s="29" t="n">
        <v>765241</v>
      </c>
      <c r="D16" s="29" t="n">
        <v>35035</v>
      </c>
      <c r="E16" s="29" t="n">
        <v>0</v>
      </c>
      <c r="F16" s="29" t="n">
        <v>77500</v>
      </c>
    </row>
    <row r="17" customFormat="false" ht="14.1" hidden="false" customHeight="true" outlineLevel="0" collapsed="false">
      <c r="A17" s="26" t="s">
        <v>29</v>
      </c>
      <c r="B17" s="27" t="n">
        <v>930742</v>
      </c>
      <c r="C17" s="27" t="n">
        <v>712530</v>
      </c>
      <c r="D17" s="27" t="n">
        <v>79145</v>
      </c>
      <c r="E17" s="27" t="n">
        <v>30600</v>
      </c>
      <c r="F17" s="27" t="n">
        <v>13000</v>
      </c>
    </row>
    <row r="18" customFormat="false" ht="14.1" hidden="false" customHeight="true" outlineLevel="0" collapsed="false">
      <c r="A18" s="28" t="s">
        <v>30</v>
      </c>
      <c r="B18" s="29" t="n">
        <v>1442038</v>
      </c>
      <c r="C18" s="29" t="n">
        <v>1800601</v>
      </c>
      <c r="D18" s="29" t="n">
        <v>66935</v>
      </c>
      <c r="E18" s="29" t="n">
        <v>0</v>
      </c>
      <c r="F18" s="29" t="n">
        <v>635024</v>
      </c>
    </row>
    <row r="19" customFormat="false" ht="14.1" hidden="false" customHeight="true" outlineLevel="0" collapsed="false">
      <c r="A19" s="26" t="s">
        <v>31</v>
      </c>
      <c r="B19" s="27" t="n">
        <v>1240321</v>
      </c>
      <c r="C19" s="27" t="n">
        <v>1479209</v>
      </c>
      <c r="D19" s="27" t="n">
        <v>252725</v>
      </c>
      <c r="E19" s="27" t="n">
        <v>652550</v>
      </c>
      <c r="F19" s="27" t="n">
        <v>6500</v>
      </c>
    </row>
    <row r="20" customFormat="false" ht="14.1" hidden="false" customHeight="true" outlineLevel="0" collapsed="false">
      <c r="A20" s="28" t="s">
        <v>32</v>
      </c>
      <c r="B20" s="29" t="n">
        <v>2468379</v>
      </c>
      <c r="C20" s="29" t="n">
        <v>3192459</v>
      </c>
      <c r="D20" s="29" t="n">
        <v>520575</v>
      </c>
      <c r="E20" s="29" t="n">
        <v>942500</v>
      </c>
      <c r="F20" s="29" t="n">
        <v>78000</v>
      </c>
    </row>
    <row r="21" customFormat="false" ht="14.1" hidden="false" customHeight="true" outlineLevel="0" collapsed="false">
      <c r="A21" s="26" t="s">
        <v>33</v>
      </c>
      <c r="B21" s="27" t="n">
        <v>1347543</v>
      </c>
      <c r="C21" s="27" t="n">
        <v>1844764</v>
      </c>
      <c r="D21" s="27" t="n">
        <v>116710</v>
      </c>
      <c r="E21" s="27" t="n">
        <v>51350</v>
      </c>
      <c r="F21" s="27" t="n">
        <v>91000</v>
      </c>
    </row>
    <row r="22" customFormat="false" ht="14.1" hidden="false" customHeight="true" outlineLevel="0" collapsed="false">
      <c r="A22" s="28" t="s">
        <v>34</v>
      </c>
      <c r="B22" s="29" t="n">
        <v>323246</v>
      </c>
      <c r="C22" s="29" t="n">
        <v>1410117</v>
      </c>
      <c r="D22" s="29" t="n">
        <v>35145</v>
      </c>
      <c r="E22" s="29" t="n">
        <v>0</v>
      </c>
      <c r="F22" s="29" t="n">
        <v>130000</v>
      </c>
    </row>
    <row r="23" customFormat="false" ht="14.1" hidden="false" customHeight="true" outlineLevel="0" collapsed="false">
      <c r="A23" s="26" t="s">
        <v>35</v>
      </c>
      <c r="B23" s="27" t="n">
        <v>1081847</v>
      </c>
      <c r="C23" s="27" t="n">
        <v>934388</v>
      </c>
      <c r="D23" s="27" t="n">
        <v>62810</v>
      </c>
      <c r="E23" s="27" t="n">
        <v>19800</v>
      </c>
      <c r="F23" s="27" t="n">
        <v>77500</v>
      </c>
    </row>
    <row r="24" customFormat="false" ht="14.1" hidden="false" customHeight="true" outlineLevel="0" collapsed="false">
      <c r="A24" s="28" t="s">
        <v>36</v>
      </c>
      <c r="B24" s="29" t="n">
        <v>1832113</v>
      </c>
      <c r="C24" s="29" t="n">
        <v>2956177</v>
      </c>
      <c r="D24" s="29" t="n">
        <v>462468</v>
      </c>
      <c r="E24" s="29" t="n">
        <v>8850</v>
      </c>
      <c r="F24" s="29" t="n">
        <v>255500</v>
      </c>
    </row>
    <row r="25" customFormat="false" ht="14.1" hidden="false" customHeight="true" outlineLevel="0" collapsed="false">
      <c r="A25" s="26" t="s">
        <v>37</v>
      </c>
      <c r="B25" s="27" t="n">
        <v>1056982</v>
      </c>
      <c r="C25" s="27" t="n">
        <v>7527808</v>
      </c>
      <c r="D25" s="27" t="n">
        <v>657498</v>
      </c>
      <c r="E25" s="27" t="n">
        <v>509175</v>
      </c>
      <c r="F25" s="27" t="n">
        <v>514000</v>
      </c>
    </row>
    <row r="26" customFormat="false" ht="14.1" hidden="false" customHeight="true" outlineLevel="0" collapsed="false">
      <c r="A26" s="28" t="s">
        <v>38</v>
      </c>
      <c r="B26" s="29" t="n">
        <v>1657161</v>
      </c>
      <c r="C26" s="29" t="n">
        <v>1887538</v>
      </c>
      <c r="D26" s="29" t="n">
        <v>247363</v>
      </c>
      <c r="E26" s="29" t="n">
        <v>7200</v>
      </c>
      <c r="F26" s="29" t="n">
        <v>143500</v>
      </c>
    </row>
    <row r="27" customFormat="false" ht="14.1" hidden="false" customHeight="true" outlineLevel="0" collapsed="false">
      <c r="A27" s="26" t="s">
        <v>39</v>
      </c>
      <c r="B27" s="27" t="n">
        <v>43952</v>
      </c>
      <c r="C27" s="27" t="n">
        <v>1769701</v>
      </c>
      <c r="D27" s="27" t="n">
        <v>238893</v>
      </c>
      <c r="E27" s="27" t="n">
        <v>0</v>
      </c>
      <c r="F27" s="27" t="n">
        <v>306000</v>
      </c>
    </row>
    <row r="28" customFormat="false" ht="14.1" hidden="false" customHeight="true" outlineLevel="0" collapsed="false">
      <c r="A28" s="28" t="s">
        <v>40</v>
      </c>
      <c r="B28" s="29" t="n">
        <v>1514070</v>
      </c>
      <c r="C28" s="29" t="n">
        <v>773563</v>
      </c>
      <c r="D28" s="29" t="n">
        <v>70675</v>
      </c>
      <c r="E28" s="29" t="n">
        <v>17450</v>
      </c>
      <c r="F28" s="29" t="n">
        <v>55500</v>
      </c>
    </row>
    <row r="29" customFormat="false" ht="14.1" hidden="false" customHeight="true" outlineLevel="0" collapsed="false">
      <c r="A29" s="26" t="s">
        <v>41</v>
      </c>
      <c r="B29" s="27" t="n">
        <v>725806</v>
      </c>
      <c r="C29" s="27" t="n">
        <v>7220231</v>
      </c>
      <c r="D29" s="27" t="n">
        <v>174406</v>
      </c>
      <c r="E29" s="27" t="n">
        <v>502690</v>
      </c>
      <c r="F29" s="27" t="n">
        <v>208500</v>
      </c>
    </row>
    <row r="30" customFormat="false" ht="14.1" hidden="false" customHeight="true" outlineLevel="0" collapsed="false">
      <c r="A30" s="28" t="s">
        <v>42</v>
      </c>
      <c r="B30" s="29" t="n">
        <v>860454</v>
      </c>
      <c r="C30" s="29" t="n">
        <v>709092</v>
      </c>
      <c r="D30" s="29" t="n">
        <v>34045</v>
      </c>
      <c r="E30" s="29" t="n">
        <v>41750</v>
      </c>
      <c r="F30" s="29" t="n">
        <v>39500</v>
      </c>
    </row>
    <row r="31" customFormat="false" ht="14.1" hidden="false" customHeight="true" outlineLevel="0" collapsed="false">
      <c r="A31" s="26" t="s">
        <v>43</v>
      </c>
      <c r="B31" s="27" t="n">
        <v>884905</v>
      </c>
      <c r="C31" s="27" t="n">
        <v>2107406</v>
      </c>
      <c r="D31" s="27" t="n">
        <v>185240</v>
      </c>
      <c r="E31" s="27" t="n">
        <v>75200</v>
      </c>
      <c r="F31" s="27" t="n">
        <v>233000</v>
      </c>
    </row>
    <row r="32" customFormat="false" ht="14.1" hidden="false" customHeight="true" outlineLevel="0" collapsed="false">
      <c r="A32" s="28" t="s">
        <v>44</v>
      </c>
      <c r="B32" s="29" t="n">
        <v>1344649</v>
      </c>
      <c r="C32" s="29" t="n">
        <v>882629</v>
      </c>
      <c r="D32" s="29" t="n">
        <v>116243</v>
      </c>
      <c r="E32" s="29" t="n">
        <v>107550</v>
      </c>
      <c r="F32" s="29" t="n">
        <v>84500</v>
      </c>
    </row>
    <row r="33" customFormat="false" ht="14.1" hidden="false" customHeight="true" outlineLevel="0" collapsed="false">
      <c r="A33" s="26" t="s">
        <v>45</v>
      </c>
      <c r="B33" s="27" t="n">
        <v>1558722</v>
      </c>
      <c r="C33" s="27" t="n">
        <v>891079</v>
      </c>
      <c r="D33" s="27" t="n">
        <v>60583</v>
      </c>
      <c r="E33" s="27" t="n">
        <v>92325</v>
      </c>
      <c r="F33" s="27" t="n">
        <v>32500</v>
      </c>
    </row>
    <row r="34" customFormat="false" ht="14.1" hidden="false" customHeight="true" outlineLevel="0" collapsed="false">
      <c r="A34" s="28" t="s">
        <v>46</v>
      </c>
      <c r="B34" s="29" t="n">
        <v>1381331</v>
      </c>
      <c r="C34" s="29" t="n">
        <v>875607</v>
      </c>
      <c r="D34" s="29" t="n">
        <v>94161</v>
      </c>
      <c r="E34" s="29" t="n">
        <v>53300</v>
      </c>
      <c r="F34" s="29" t="n">
        <v>65000</v>
      </c>
    </row>
    <row r="35" customFormat="false" ht="14.1" hidden="false" customHeight="true" outlineLevel="0" collapsed="false">
      <c r="A35" s="26" t="s">
        <v>47</v>
      </c>
      <c r="B35" s="27" t="n">
        <v>1724371</v>
      </c>
      <c r="C35" s="27" t="n">
        <v>8580913</v>
      </c>
      <c r="D35" s="27" t="n">
        <v>997563</v>
      </c>
      <c r="E35" s="27" t="n">
        <v>324760</v>
      </c>
      <c r="F35" s="27" t="n">
        <v>520000</v>
      </c>
    </row>
    <row r="36" customFormat="false" ht="14.1" hidden="false" customHeight="true" outlineLevel="0" collapsed="false">
      <c r="A36" s="28" t="s">
        <v>48</v>
      </c>
      <c r="B36" s="29" t="n">
        <v>1049825</v>
      </c>
      <c r="C36" s="29" t="n">
        <v>794942</v>
      </c>
      <c r="D36" s="29" t="n">
        <v>28820</v>
      </c>
      <c r="E36" s="29" t="n">
        <v>29800</v>
      </c>
      <c r="F36" s="29" t="n">
        <v>59000</v>
      </c>
    </row>
    <row r="37" customFormat="false" ht="14.1" hidden="false" customHeight="true" outlineLevel="0" collapsed="false">
      <c r="A37" s="26" t="s">
        <v>49</v>
      </c>
      <c r="B37" s="27" t="n">
        <v>1501247</v>
      </c>
      <c r="C37" s="27" t="n">
        <v>2851353</v>
      </c>
      <c r="D37" s="27" t="n">
        <v>94270</v>
      </c>
      <c r="E37" s="27" t="n">
        <v>165350</v>
      </c>
      <c r="F37" s="27" t="n">
        <v>169000</v>
      </c>
    </row>
    <row r="38" customFormat="false" ht="14.1" hidden="false" customHeight="true" outlineLevel="0" collapsed="false">
      <c r="A38" s="28" t="s">
        <v>50</v>
      </c>
      <c r="B38" s="29" t="n">
        <v>947461</v>
      </c>
      <c r="C38" s="29" t="n">
        <v>4831170</v>
      </c>
      <c r="D38" s="29" t="n">
        <v>336738</v>
      </c>
      <c r="E38" s="29" t="n">
        <v>447440</v>
      </c>
      <c r="F38" s="29" t="n">
        <v>270000</v>
      </c>
    </row>
    <row r="39" customFormat="false" ht="14.1" hidden="false" customHeight="true" outlineLevel="0" collapsed="false">
      <c r="A39" s="26" t="s">
        <v>51</v>
      </c>
      <c r="B39" s="27" t="n">
        <v>1233963</v>
      </c>
      <c r="C39" s="27" t="n">
        <v>684954</v>
      </c>
      <c r="D39" s="27" t="n">
        <v>41085</v>
      </c>
      <c r="E39" s="27" t="n">
        <v>32100</v>
      </c>
      <c r="F39" s="27" t="n">
        <v>13000</v>
      </c>
    </row>
    <row r="40" customFormat="false" ht="14.1" hidden="false" customHeight="true" outlineLevel="0" collapsed="false">
      <c r="A40" s="28" t="s">
        <v>52</v>
      </c>
      <c r="B40" s="29" t="n">
        <v>602677</v>
      </c>
      <c r="C40" s="29" t="n">
        <v>4977952</v>
      </c>
      <c r="D40" s="29" t="n">
        <v>547388</v>
      </c>
      <c r="E40" s="29" t="n">
        <v>151190</v>
      </c>
      <c r="F40" s="29" t="n">
        <v>266000</v>
      </c>
    </row>
    <row r="41" customFormat="false" ht="14.1" hidden="false" customHeight="true" outlineLevel="0" collapsed="false">
      <c r="A41" s="26" t="s">
        <v>53</v>
      </c>
      <c r="B41" s="27" t="n">
        <v>3021714</v>
      </c>
      <c r="C41" s="27" t="n">
        <v>3005551</v>
      </c>
      <c r="D41" s="27" t="n">
        <v>161425</v>
      </c>
      <c r="E41" s="27" t="n">
        <v>132500</v>
      </c>
      <c r="F41" s="27" t="n">
        <v>162500</v>
      </c>
    </row>
    <row r="42" customFormat="false" ht="14.1" hidden="false" customHeight="true" outlineLevel="0" collapsed="false">
      <c r="A42" s="28" t="s">
        <v>54</v>
      </c>
      <c r="B42" s="29" t="n">
        <v>1150092</v>
      </c>
      <c r="C42" s="29" t="n">
        <v>1079722</v>
      </c>
      <c r="D42" s="29" t="n">
        <v>198770</v>
      </c>
      <c r="E42" s="29" t="n">
        <v>4900</v>
      </c>
      <c r="F42" s="29" t="n">
        <v>124000</v>
      </c>
    </row>
    <row r="43" customFormat="false" ht="14.1" hidden="false" customHeight="true" outlineLevel="0" collapsed="false">
      <c r="A43" s="26" t="s">
        <v>55</v>
      </c>
      <c r="B43" s="27" t="n">
        <v>642013</v>
      </c>
      <c r="C43" s="27" t="n">
        <v>566662</v>
      </c>
      <c r="D43" s="27" t="n">
        <v>40150</v>
      </c>
      <c r="E43" s="27" t="n">
        <v>25400</v>
      </c>
      <c r="F43" s="27" t="n">
        <v>13000</v>
      </c>
    </row>
    <row r="44" customFormat="false" ht="14.1" hidden="false" customHeight="true" outlineLevel="0" collapsed="false">
      <c r="A44" s="28" t="s">
        <v>56</v>
      </c>
      <c r="B44" s="29" t="n">
        <v>808519</v>
      </c>
      <c r="C44" s="29" t="n">
        <v>498186</v>
      </c>
      <c r="D44" s="29" t="n">
        <v>31130</v>
      </c>
      <c r="E44" s="29" t="n">
        <v>17000</v>
      </c>
      <c r="F44" s="29" t="n">
        <v>91000</v>
      </c>
    </row>
    <row r="45" customFormat="false" ht="14.1" hidden="false" customHeight="true" outlineLevel="0" collapsed="false">
      <c r="A45" s="26" t="s">
        <v>57</v>
      </c>
      <c r="B45" s="27" t="n">
        <v>432491</v>
      </c>
      <c r="C45" s="27" t="n">
        <v>672177</v>
      </c>
      <c r="D45" s="27" t="n">
        <v>123090</v>
      </c>
      <c r="E45" s="27" t="n">
        <v>128400</v>
      </c>
      <c r="F45" s="27" t="n">
        <v>13000</v>
      </c>
    </row>
    <row r="46" customFormat="false" ht="14.1" hidden="false" customHeight="true" outlineLevel="0" collapsed="false">
      <c r="A46" s="28" t="s">
        <v>58</v>
      </c>
      <c r="B46" s="29" t="n">
        <v>1461130</v>
      </c>
      <c r="C46" s="29" t="n">
        <v>16365351</v>
      </c>
      <c r="D46" s="29" t="n">
        <v>1524876</v>
      </c>
      <c r="E46" s="29" t="n">
        <v>2502510</v>
      </c>
      <c r="F46" s="29" t="n">
        <v>1859000</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43095404</v>
      </c>
      <c r="C48" s="31" t="n">
        <f aca="false">SUM(C11:C46)</f>
        <v>93578216</v>
      </c>
      <c r="D48" s="31" t="n">
        <f aca="false">SUM(D11:D46)</f>
        <v>8480154</v>
      </c>
      <c r="E48" s="31" t="n">
        <f aca="false">SUM(E11:E46)</f>
        <v>7613685</v>
      </c>
      <c r="F48" s="31" t="n">
        <f aca="false">SUM(F11:F46)</f>
        <v>7286524</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1976</v>
      </c>
      <c r="C50" s="29" t="n">
        <v>195817</v>
      </c>
      <c r="D50" s="29" t="n">
        <v>4125</v>
      </c>
      <c r="E50" s="29" t="n">
        <v>0</v>
      </c>
      <c r="F50" s="29" t="n">
        <v>6500</v>
      </c>
    </row>
    <row r="51" customFormat="false" ht="14.1" hidden="false" customHeight="true" outlineLevel="0" collapsed="false">
      <c r="A51" s="26" t="s">
        <v>62</v>
      </c>
      <c r="B51" s="27" t="n">
        <v>0</v>
      </c>
      <c r="C51" s="27" t="n">
        <v>0</v>
      </c>
      <c r="D51" s="27" t="n">
        <v>0</v>
      </c>
      <c r="E51" s="27" t="n">
        <v>0</v>
      </c>
      <c r="F51" s="27" t="n">
        <v>0</v>
      </c>
    </row>
    <row r="52" customFormat="false" ht="50.1" hidden="false" customHeight="true" outlineLevel="0" collapsed="false">
      <c r="A52" s="34"/>
      <c r="B52" s="34"/>
      <c r="C52" s="34"/>
      <c r="D52" s="34"/>
      <c r="E52" s="34"/>
      <c r="F52" s="34"/>
    </row>
    <row r="53" customFormat="false" ht="15" hidden="false" customHeight="true" outlineLevel="0" collapsed="false">
      <c r="A53" s="113" t="s">
        <v>484</v>
      </c>
      <c r="B53" s="358"/>
      <c r="C53" s="50"/>
      <c r="D53" s="50"/>
      <c r="E53" s="50"/>
      <c r="F53" s="50"/>
    </row>
    <row r="54" customFormat="false" ht="12" hidden="false" customHeight="true" outlineLevel="0" collapsed="false">
      <c r="A54" s="359" t="s">
        <v>485</v>
      </c>
      <c r="B54" s="50"/>
      <c r="C54" s="50"/>
      <c r="D54" s="50"/>
      <c r="E54" s="50"/>
      <c r="F54" s="360"/>
    </row>
    <row r="55" customFormat="false" ht="12" hidden="false" customHeight="true" outlineLevel="0" collapsed="false">
      <c r="A55" s="8" t="s">
        <v>486</v>
      </c>
      <c r="C55" s="50"/>
      <c r="D55" s="50"/>
      <c r="E55" s="50"/>
      <c r="F55" s="50"/>
    </row>
    <row r="56" customFormat="false" ht="14.45" hidden="false" customHeight="true" outlineLevel="0" collapsed="false">
      <c r="A56" s="361"/>
      <c r="B56" s="50"/>
      <c r="C56" s="50"/>
      <c r="D56" s="50"/>
      <c r="E56" s="50"/>
      <c r="F56" s="50"/>
    </row>
    <row r="57" customFormat="false" ht="14.45" hidden="false" customHeight="true" outlineLevel="0" collapsed="false">
      <c r="A57" s="50"/>
    </row>
    <row r="58"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3.82"/>
    <col collapsed="false" customWidth="true" hidden="false" outlineLevel="0" max="2" min="2" style="8" width="18.82"/>
    <col collapsed="false" customWidth="false" hidden="false" outlineLevel="0" max="4" min="3" style="8" width="19.82"/>
    <col collapsed="false" customWidth="true" hidden="false" outlineLevel="0" max="5" min="5" style="8" width="20.83"/>
    <col collapsed="false" customWidth="false" hidden="false" outlineLevel="0" max="257" min="6" style="8" width="19.82"/>
  </cols>
  <sheetData>
    <row r="1" customFormat="false" ht="6.95" hidden="false" customHeight="true" outlineLevel="0" collapsed="false">
      <c r="A1" s="9"/>
      <c r="B1" s="9"/>
      <c r="C1" s="9"/>
      <c r="D1" s="9"/>
      <c r="E1" s="9"/>
      <c r="F1" s="9"/>
    </row>
    <row r="2" customFormat="false" ht="15.95" hidden="false" customHeight="true" outlineLevel="0" collapsed="false">
      <c r="A2" s="351"/>
      <c r="B2" s="115" t="str">
        <f aca="false">REVYEAR</f>
        <v> ANALYSIS OF OPERATING FUND REVENUE: 2008/2009 BUDGET</v>
      </c>
      <c r="C2" s="115"/>
      <c r="D2" s="115"/>
      <c r="E2" s="115"/>
      <c r="F2" s="307" t="s">
        <v>487</v>
      </c>
    </row>
    <row r="3" customFormat="false" ht="15.95" hidden="false" customHeight="true" outlineLevel="0" collapsed="false">
      <c r="A3" s="301"/>
      <c r="B3" s="9"/>
      <c r="C3" s="9"/>
      <c r="D3" s="9"/>
      <c r="E3" s="9"/>
      <c r="F3" s="9"/>
    </row>
    <row r="4" customFormat="false" ht="15.95" hidden="false" customHeight="true" outlineLevel="0" collapsed="false">
      <c r="B4" s="308" t="s">
        <v>376</v>
      </c>
      <c r="C4" s="308"/>
      <c r="D4" s="308"/>
      <c r="E4" s="308"/>
      <c r="F4" s="308"/>
    </row>
    <row r="5" customFormat="false" ht="15.95" hidden="false" customHeight="true" outlineLevel="0" collapsed="false">
      <c r="B5" s="352" t="s">
        <v>467</v>
      </c>
      <c r="C5" s="352"/>
      <c r="D5" s="352"/>
      <c r="E5" s="352"/>
      <c r="F5" s="352"/>
    </row>
    <row r="6" customFormat="false" ht="15.95" hidden="false" customHeight="true" outlineLevel="0" collapsed="false">
      <c r="B6" s="355" t="s">
        <v>477</v>
      </c>
      <c r="C6" s="355"/>
      <c r="D6" s="355"/>
      <c r="E6" s="355"/>
      <c r="F6" s="355"/>
    </row>
    <row r="7" customFormat="false" ht="15.95" hidden="false" customHeight="true" outlineLevel="0" collapsed="false">
      <c r="B7" s="311" t="s">
        <v>84</v>
      </c>
      <c r="C7" s="311" t="s">
        <v>488</v>
      </c>
      <c r="D7" s="311" t="s">
        <v>488</v>
      </c>
      <c r="E7" s="42"/>
      <c r="F7" s="311" t="s">
        <v>12</v>
      </c>
    </row>
    <row r="8" customFormat="false" ht="15.95" hidden="false" customHeight="true" outlineLevel="0" collapsed="false">
      <c r="A8" s="42"/>
      <c r="B8" s="353" t="s">
        <v>86</v>
      </c>
      <c r="C8" s="314" t="s">
        <v>489</v>
      </c>
      <c r="D8" s="314" t="s">
        <v>490</v>
      </c>
      <c r="E8" s="314" t="s">
        <v>85</v>
      </c>
      <c r="F8" s="314" t="s">
        <v>491</v>
      </c>
    </row>
    <row r="9" customFormat="false" ht="15.95" hidden="false" customHeight="true" outlineLevel="0" collapsed="false">
      <c r="A9" s="45" t="s">
        <v>17</v>
      </c>
      <c r="B9" s="203" t="s">
        <v>492</v>
      </c>
      <c r="C9" s="93" t="s">
        <v>474</v>
      </c>
      <c r="D9" s="93" t="s">
        <v>493</v>
      </c>
      <c r="E9" s="93" t="s">
        <v>494</v>
      </c>
      <c r="F9" s="93" t="s">
        <v>448</v>
      </c>
    </row>
    <row r="10" customFormat="false" ht="5.1" hidden="false" customHeight="true" outlineLevel="0" collapsed="false">
      <c r="A10" s="47"/>
      <c r="B10" s="9"/>
      <c r="C10" s="9"/>
      <c r="D10" s="9"/>
      <c r="E10" s="9"/>
      <c r="F10" s="9"/>
    </row>
    <row r="11" customFormat="false" ht="14.1" hidden="false" customHeight="true" outlineLevel="0" collapsed="false">
      <c r="A11" s="26" t="s">
        <v>23</v>
      </c>
      <c r="B11" s="27" t="n">
        <v>5100</v>
      </c>
      <c r="C11" s="27" t="n">
        <v>14575</v>
      </c>
      <c r="D11" s="27" t="n">
        <v>47700</v>
      </c>
      <c r="E11" s="27" t="n">
        <v>108626</v>
      </c>
      <c r="F11" s="27" t="n">
        <f aca="false">SUM('- 54 -'!B11:F11,B11:E11)</f>
        <v>1682814</v>
      </c>
    </row>
    <row r="12" customFormat="false" ht="14.1" hidden="false" customHeight="true" outlineLevel="0" collapsed="false">
      <c r="A12" s="28" t="s">
        <v>24</v>
      </c>
      <c r="B12" s="29" t="n">
        <v>18952</v>
      </c>
      <c r="C12" s="29" t="n">
        <v>23650</v>
      </c>
      <c r="D12" s="29" t="n">
        <v>77400</v>
      </c>
      <c r="E12" s="29" t="n">
        <v>97006</v>
      </c>
      <c r="F12" s="29" t="n">
        <f aca="false">SUM('- 54 -'!B12:F12,B12:E12)</f>
        <v>3398462</v>
      </c>
    </row>
    <row r="13" customFormat="false" ht="14.1" hidden="false" customHeight="true" outlineLevel="0" collapsed="false">
      <c r="A13" s="26" t="s">
        <v>25</v>
      </c>
      <c r="B13" s="27" t="n">
        <v>133400</v>
      </c>
      <c r="C13" s="27" t="n">
        <v>74400</v>
      </c>
      <c r="D13" s="27" t="n">
        <v>243400</v>
      </c>
      <c r="E13" s="27" t="n">
        <v>95600</v>
      </c>
      <c r="F13" s="27" t="n">
        <f aca="false">SUM('- 54 -'!B13:F13,B13:E13)</f>
        <v>6022900</v>
      </c>
    </row>
    <row r="14" customFormat="false" ht="14.1" hidden="false" customHeight="true" outlineLevel="0" collapsed="false">
      <c r="A14" s="28" t="s">
        <v>26</v>
      </c>
      <c r="B14" s="29" t="n">
        <v>1280000</v>
      </c>
      <c r="C14" s="29" t="n">
        <v>50188</v>
      </c>
      <c r="D14" s="29" t="n">
        <v>164250</v>
      </c>
      <c r="E14" s="29" t="n">
        <v>464309</v>
      </c>
      <c r="F14" s="29" t="n">
        <f aca="false">SUM('- 54 -'!B14:F14,B14:E14)</f>
        <v>7415752</v>
      </c>
    </row>
    <row r="15" customFormat="false" ht="14.1" hidden="false" customHeight="true" outlineLevel="0" collapsed="false">
      <c r="A15" s="26" t="s">
        <v>27</v>
      </c>
      <c r="B15" s="27" t="n">
        <v>6300</v>
      </c>
      <c r="C15" s="27" t="n">
        <v>15675</v>
      </c>
      <c r="D15" s="27" t="n">
        <v>51300</v>
      </c>
      <c r="E15" s="27" t="n">
        <v>117510</v>
      </c>
      <c r="F15" s="27" t="n">
        <f aca="false">SUM('- 54 -'!B15:F15,B15:E15)</f>
        <v>2278021</v>
      </c>
    </row>
    <row r="16" customFormat="false" ht="14.1" hidden="false" customHeight="true" outlineLevel="0" collapsed="false">
      <c r="A16" s="28" t="s">
        <v>28</v>
      </c>
      <c r="B16" s="29" t="n">
        <v>28800</v>
      </c>
      <c r="C16" s="29" t="n">
        <v>11413</v>
      </c>
      <c r="D16" s="29" t="n">
        <v>37350</v>
      </c>
      <c r="E16" s="29" t="n">
        <v>673883</v>
      </c>
      <c r="F16" s="29" t="n">
        <f aca="false">SUM('- 54 -'!B16:F16,B16:E16)</f>
        <v>1740636</v>
      </c>
    </row>
    <row r="17" customFormat="false" ht="14.1" hidden="false" customHeight="true" outlineLevel="0" collapsed="false">
      <c r="A17" s="26" t="s">
        <v>29</v>
      </c>
      <c r="B17" s="27" t="n">
        <v>6800</v>
      </c>
      <c r="C17" s="27" t="n">
        <v>12788</v>
      </c>
      <c r="D17" s="27" t="n">
        <v>40950</v>
      </c>
      <c r="E17" s="27" t="n">
        <v>128615</v>
      </c>
      <c r="F17" s="27" t="n">
        <f aca="false">SUM('- 54 -'!B17:F17,B17:E17)</f>
        <v>1955170</v>
      </c>
    </row>
    <row r="18" customFormat="false" ht="14.1" hidden="false" customHeight="true" outlineLevel="0" collapsed="false">
      <c r="A18" s="28" t="s">
        <v>30</v>
      </c>
      <c r="B18" s="29" t="n">
        <v>900</v>
      </c>
      <c r="C18" s="29" t="n">
        <v>27638</v>
      </c>
      <c r="D18" s="29" t="n">
        <v>145675</v>
      </c>
      <c r="E18" s="29" t="n">
        <v>2283166</v>
      </c>
      <c r="F18" s="29" t="n">
        <f aca="false">SUM('- 54 -'!B18:F18,B18:E18)</f>
        <v>6401977</v>
      </c>
    </row>
    <row r="19" customFormat="false" ht="14.1" hidden="false" customHeight="true" outlineLevel="0" collapsed="false">
      <c r="A19" s="26" t="s">
        <v>31</v>
      </c>
      <c r="B19" s="27" t="n">
        <v>4000</v>
      </c>
      <c r="C19" s="27" t="n">
        <v>39050</v>
      </c>
      <c r="D19" s="27" t="n">
        <v>127800</v>
      </c>
      <c r="E19" s="27" t="n">
        <v>612155</v>
      </c>
      <c r="F19" s="27" t="n">
        <f aca="false">SUM('- 54 -'!B19:F19,B19:E19)</f>
        <v>4414310</v>
      </c>
    </row>
    <row r="20" customFormat="false" ht="14.1" hidden="false" customHeight="true" outlineLevel="0" collapsed="false">
      <c r="A20" s="28" t="s">
        <v>32</v>
      </c>
      <c r="B20" s="29" t="n">
        <v>30000</v>
      </c>
      <c r="C20" s="29" t="n">
        <v>73150</v>
      </c>
      <c r="D20" s="29" t="n">
        <v>239400</v>
      </c>
      <c r="E20" s="29" t="n">
        <v>585836</v>
      </c>
      <c r="F20" s="29" t="n">
        <f aca="false">SUM('- 54 -'!B20:F20,B20:E20)</f>
        <v>8130299</v>
      </c>
    </row>
    <row r="21" customFormat="false" ht="14.1" hidden="false" customHeight="true" outlineLevel="0" collapsed="false">
      <c r="A21" s="26" t="s">
        <v>33</v>
      </c>
      <c r="B21" s="27" t="n">
        <v>14000</v>
      </c>
      <c r="C21" s="27" t="n">
        <v>27363</v>
      </c>
      <c r="D21" s="27" t="n">
        <v>89550</v>
      </c>
      <c r="E21" s="27" t="n">
        <v>310083</v>
      </c>
      <c r="F21" s="27" t="n">
        <f aca="false">SUM('- 54 -'!B21:F21,B21:E21)</f>
        <v>3892363</v>
      </c>
    </row>
    <row r="22" customFormat="false" ht="14.1" hidden="false" customHeight="true" outlineLevel="0" collapsed="false">
      <c r="A22" s="28" t="s">
        <v>34</v>
      </c>
      <c r="B22" s="29" t="n">
        <v>44500</v>
      </c>
      <c r="C22" s="29" t="n">
        <v>15950</v>
      </c>
      <c r="D22" s="29" t="n">
        <v>62200</v>
      </c>
      <c r="E22" s="29" t="n">
        <v>1021085</v>
      </c>
      <c r="F22" s="29" t="n">
        <f aca="false">SUM('- 54 -'!B22:F22,B22:E22)</f>
        <v>3042243</v>
      </c>
    </row>
    <row r="23" customFormat="false" ht="14.1" hidden="false" customHeight="true" outlineLevel="0" collapsed="false">
      <c r="A23" s="26" t="s">
        <v>35</v>
      </c>
      <c r="B23" s="27" t="n">
        <v>6200</v>
      </c>
      <c r="C23" s="27" t="n">
        <v>11963</v>
      </c>
      <c r="D23" s="27" t="n">
        <v>39150</v>
      </c>
      <c r="E23" s="27" t="n">
        <v>256782</v>
      </c>
      <c r="F23" s="27" t="n">
        <f aca="false">SUM('- 54 -'!B23:F23,B23:E23)</f>
        <v>2490440</v>
      </c>
    </row>
    <row r="24" customFormat="false" ht="14.1" hidden="false" customHeight="true" outlineLevel="0" collapsed="false">
      <c r="A24" s="28" t="s">
        <v>36</v>
      </c>
      <c r="B24" s="29" t="n">
        <v>110000</v>
      </c>
      <c r="C24" s="29" t="n">
        <v>39325</v>
      </c>
      <c r="D24" s="29" t="n">
        <v>184700</v>
      </c>
      <c r="E24" s="29" t="n">
        <v>170409</v>
      </c>
      <c r="F24" s="29" t="n">
        <f aca="false">SUM('- 54 -'!B24:F24,B24:E24)</f>
        <v>6019542</v>
      </c>
    </row>
    <row r="25" customFormat="false" ht="14.1" hidden="false" customHeight="true" outlineLevel="0" collapsed="false">
      <c r="A25" s="26" t="s">
        <v>37</v>
      </c>
      <c r="B25" s="27" t="n">
        <v>992800</v>
      </c>
      <c r="C25" s="27" t="n">
        <v>135988</v>
      </c>
      <c r="D25" s="27" t="n">
        <v>445050</v>
      </c>
      <c r="E25" s="27" t="n">
        <v>370778</v>
      </c>
      <c r="F25" s="27" t="n">
        <f aca="false">SUM('- 54 -'!B25:F25,B25:E25)</f>
        <v>12210079</v>
      </c>
    </row>
    <row r="26" customFormat="false" ht="14.1" hidden="false" customHeight="true" outlineLevel="0" collapsed="false">
      <c r="A26" s="28" t="s">
        <v>38</v>
      </c>
      <c r="B26" s="29" t="n">
        <v>44500</v>
      </c>
      <c r="C26" s="29" t="n">
        <v>31213</v>
      </c>
      <c r="D26" s="29" t="n">
        <v>158150</v>
      </c>
      <c r="E26" s="29" t="n">
        <v>192602</v>
      </c>
      <c r="F26" s="29" t="n">
        <f aca="false">SUM('- 54 -'!B26:F26,B26:E26)</f>
        <v>4369227</v>
      </c>
    </row>
    <row r="27" customFormat="false" ht="14.1" hidden="false" customHeight="true" outlineLevel="0" collapsed="false">
      <c r="A27" s="26" t="s">
        <v>39</v>
      </c>
      <c r="B27" s="27" t="n">
        <v>82000</v>
      </c>
      <c r="C27" s="27" t="n">
        <v>30388</v>
      </c>
      <c r="D27" s="27" t="n">
        <v>109450</v>
      </c>
      <c r="E27" s="27" t="n">
        <v>2042645</v>
      </c>
      <c r="F27" s="27" t="n">
        <f aca="false">SUM('- 54 -'!B27:F27,B27:E27)</f>
        <v>4623029</v>
      </c>
    </row>
    <row r="28" customFormat="false" ht="14.1" hidden="false" customHeight="true" outlineLevel="0" collapsed="false">
      <c r="A28" s="28" t="s">
        <v>40</v>
      </c>
      <c r="B28" s="29" t="n">
        <v>6700</v>
      </c>
      <c r="C28" s="29" t="n">
        <v>12650</v>
      </c>
      <c r="D28" s="29" t="n">
        <v>41400</v>
      </c>
      <c r="E28" s="29" t="n">
        <v>397264</v>
      </c>
      <c r="F28" s="29" t="n">
        <f aca="false">SUM('- 54 -'!B28:F28,B28:E28)</f>
        <v>2889272</v>
      </c>
    </row>
    <row r="29" customFormat="false" ht="14.1" hidden="false" customHeight="true" outlineLevel="0" collapsed="false">
      <c r="A29" s="26" t="s">
        <v>41</v>
      </c>
      <c r="B29" s="27" t="n">
        <v>534000</v>
      </c>
      <c r="C29" s="27" t="n">
        <v>103675</v>
      </c>
      <c r="D29" s="27" t="n">
        <v>339300</v>
      </c>
      <c r="E29" s="27" t="n">
        <v>468175</v>
      </c>
      <c r="F29" s="27" t="n">
        <f aca="false">SUM('- 54 -'!B29:F29,B29:E29)</f>
        <v>10276783</v>
      </c>
    </row>
    <row r="30" customFormat="false" ht="14.1" hidden="false" customHeight="true" outlineLevel="0" collapsed="false">
      <c r="A30" s="28" t="s">
        <v>42</v>
      </c>
      <c r="B30" s="29" t="n">
        <v>4550</v>
      </c>
      <c r="C30" s="29" t="n">
        <v>12788</v>
      </c>
      <c r="D30" s="29" t="n">
        <v>41850</v>
      </c>
      <c r="E30" s="29" t="n">
        <v>77689</v>
      </c>
      <c r="F30" s="29" t="n">
        <f aca="false">SUM('- 54 -'!B30:F30,B30:E30)</f>
        <v>1821718</v>
      </c>
    </row>
    <row r="31" customFormat="false" ht="14.1" hidden="false" customHeight="true" outlineLevel="0" collapsed="false">
      <c r="A31" s="26" t="s">
        <v>43</v>
      </c>
      <c r="B31" s="27" t="n">
        <v>46500</v>
      </c>
      <c r="C31" s="27" t="n">
        <v>28325</v>
      </c>
      <c r="D31" s="27" t="n">
        <v>92700</v>
      </c>
      <c r="E31" s="27" t="n">
        <v>105912</v>
      </c>
      <c r="F31" s="27" t="n">
        <f aca="false">SUM('- 54 -'!B31:F31,B31:E31)</f>
        <v>3759188</v>
      </c>
    </row>
    <row r="32" customFormat="false" ht="14.1" hidden="false" customHeight="true" outlineLevel="0" collapsed="false">
      <c r="A32" s="28" t="s">
        <v>44</v>
      </c>
      <c r="B32" s="29" t="n">
        <v>40000</v>
      </c>
      <c r="C32" s="29" t="n">
        <v>21588</v>
      </c>
      <c r="D32" s="29" t="n">
        <v>70650</v>
      </c>
      <c r="E32" s="29" t="n">
        <v>184305</v>
      </c>
      <c r="F32" s="29" t="n">
        <f aca="false">SUM('- 54 -'!B32:F32,B32:E32)</f>
        <v>2852114</v>
      </c>
    </row>
    <row r="33" customFormat="false" ht="14.1" hidden="false" customHeight="true" outlineLevel="0" collapsed="false">
      <c r="A33" s="26" t="s">
        <v>45</v>
      </c>
      <c r="B33" s="27" t="n">
        <v>35300</v>
      </c>
      <c r="C33" s="27" t="n">
        <v>20075</v>
      </c>
      <c r="D33" s="27" t="n">
        <v>65700</v>
      </c>
      <c r="E33" s="27" t="n">
        <v>380020</v>
      </c>
      <c r="F33" s="27" t="n">
        <f aca="false">SUM('- 54 -'!B33:F33,B33:E33)</f>
        <v>3136304</v>
      </c>
    </row>
    <row r="34" customFormat="false" ht="14.1" hidden="false" customHeight="true" outlineLevel="0" collapsed="false">
      <c r="A34" s="28" t="s">
        <v>46</v>
      </c>
      <c r="B34" s="29" t="n">
        <v>68700</v>
      </c>
      <c r="C34" s="29" t="n">
        <v>17050</v>
      </c>
      <c r="D34" s="29" t="n">
        <v>55800</v>
      </c>
      <c r="E34" s="29" t="n">
        <v>116672</v>
      </c>
      <c r="F34" s="29" t="n">
        <f aca="false">SUM('- 54 -'!B34:F34,B34:E34)</f>
        <v>2727621</v>
      </c>
    </row>
    <row r="35" customFormat="false" ht="14.1" hidden="false" customHeight="true" outlineLevel="0" collapsed="false">
      <c r="A35" s="26" t="s">
        <v>47</v>
      </c>
      <c r="B35" s="27" t="n">
        <v>625500</v>
      </c>
      <c r="C35" s="27" t="n">
        <v>139975</v>
      </c>
      <c r="D35" s="27" t="n">
        <v>570100</v>
      </c>
      <c r="E35" s="27" t="n">
        <v>763418</v>
      </c>
      <c r="F35" s="27" t="n">
        <f aca="false">SUM('- 54 -'!B35:F35,B35:E35)</f>
        <v>14246600</v>
      </c>
    </row>
    <row r="36" customFormat="false" ht="14.1" hidden="false" customHeight="true" outlineLevel="0" collapsed="false">
      <c r="A36" s="28" t="s">
        <v>48</v>
      </c>
      <c r="B36" s="29" t="n">
        <v>7000</v>
      </c>
      <c r="C36" s="29" t="n">
        <v>15263</v>
      </c>
      <c r="D36" s="29" t="n">
        <v>49950</v>
      </c>
      <c r="E36" s="29" t="n">
        <v>274943</v>
      </c>
      <c r="F36" s="29" t="n">
        <f aca="false">SUM('- 54 -'!B36:F36,B36:E36)</f>
        <v>2309543</v>
      </c>
    </row>
    <row r="37" customFormat="false" ht="14.1" hidden="false" customHeight="true" outlineLevel="0" collapsed="false">
      <c r="A37" s="26" t="s">
        <v>49</v>
      </c>
      <c r="B37" s="27" t="n">
        <v>265250</v>
      </c>
      <c r="C37" s="27" t="n">
        <v>37538</v>
      </c>
      <c r="D37" s="27" t="n">
        <v>122850</v>
      </c>
      <c r="E37" s="27" t="n">
        <v>180074</v>
      </c>
      <c r="F37" s="27" t="n">
        <f aca="false">SUM('- 54 -'!B37:F37,B37:E37)</f>
        <v>5386932</v>
      </c>
    </row>
    <row r="38" customFormat="false" ht="14.1" hidden="false" customHeight="true" outlineLevel="0" collapsed="false">
      <c r="A38" s="28" t="s">
        <v>50</v>
      </c>
      <c r="B38" s="29" t="n">
        <v>282500</v>
      </c>
      <c r="C38" s="29" t="n">
        <v>82775</v>
      </c>
      <c r="D38" s="29" t="n">
        <v>270900</v>
      </c>
      <c r="E38" s="29" t="n">
        <v>148810</v>
      </c>
      <c r="F38" s="29" t="n">
        <f aca="false">SUM('- 54 -'!B38:F38,B38:E38)</f>
        <v>7617794</v>
      </c>
    </row>
    <row r="39" customFormat="false" ht="14.1" hidden="false" customHeight="true" outlineLevel="0" collapsed="false">
      <c r="A39" s="26" t="s">
        <v>51</v>
      </c>
      <c r="B39" s="27" t="n">
        <v>6700</v>
      </c>
      <c r="C39" s="27" t="n">
        <v>15400</v>
      </c>
      <c r="D39" s="27" t="n">
        <v>106400</v>
      </c>
      <c r="E39" s="27" t="n">
        <v>160091</v>
      </c>
      <c r="F39" s="27" t="n">
        <f aca="false">SUM('- 54 -'!B39:F39,B39:E39)</f>
        <v>2293693</v>
      </c>
    </row>
    <row r="40" customFormat="false" ht="14.1" hidden="false" customHeight="true" outlineLevel="0" collapsed="false">
      <c r="A40" s="28" t="s">
        <v>52</v>
      </c>
      <c r="B40" s="29" t="n">
        <v>312000</v>
      </c>
      <c r="C40" s="29" t="n">
        <v>71363</v>
      </c>
      <c r="D40" s="29" t="n">
        <v>345550</v>
      </c>
      <c r="E40" s="29" t="n">
        <v>501679</v>
      </c>
      <c r="F40" s="29" t="n">
        <f aca="false">SUM('- 54 -'!B40:F40,B40:E40)</f>
        <v>7775799</v>
      </c>
    </row>
    <row r="41" customFormat="false" ht="14.1" hidden="false" customHeight="true" outlineLevel="0" collapsed="false">
      <c r="A41" s="26" t="s">
        <v>53</v>
      </c>
      <c r="B41" s="27" t="n">
        <v>130800</v>
      </c>
      <c r="C41" s="27" t="n">
        <v>41388</v>
      </c>
      <c r="D41" s="27" t="n">
        <v>135450</v>
      </c>
      <c r="E41" s="27" t="n">
        <v>203410</v>
      </c>
      <c r="F41" s="27" t="n">
        <f aca="false">SUM('- 54 -'!B41:F41,B41:E41)</f>
        <v>6994738</v>
      </c>
    </row>
    <row r="42" customFormat="false" ht="14.1" hidden="false" customHeight="true" outlineLevel="0" collapsed="false">
      <c r="A42" s="28" t="s">
        <v>54</v>
      </c>
      <c r="B42" s="29" t="n">
        <v>17800</v>
      </c>
      <c r="C42" s="29" t="n">
        <v>15675</v>
      </c>
      <c r="D42" s="29" t="n">
        <v>51300</v>
      </c>
      <c r="E42" s="29" t="n">
        <v>103486</v>
      </c>
      <c r="F42" s="29" t="n">
        <f aca="false">SUM('- 54 -'!B42:F42,B42:E42)</f>
        <v>2745745</v>
      </c>
    </row>
    <row r="43" customFormat="false" ht="14.1" hidden="false" customHeight="true" outlineLevel="0" collapsed="false">
      <c r="A43" s="26" t="s">
        <v>55</v>
      </c>
      <c r="B43" s="27" t="n">
        <v>2100</v>
      </c>
      <c r="C43" s="27" t="n">
        <v>7150</v>
      </c>
      <c r="D43" s="27" t="n">
        <v>23400</v>
      </c>
      <c r="E43" s="27" t="n">
        <v>205848</v>
      </c>
      <c r="F43" s="27" t="n">
        <f aca="false">SUM('- 54 -'!B43:F43,B43:E43)</f>
        <v>1525723</v>
      </c>
    </row>
    <row r="44" customFormat="false" ht="14.1" hidden="false" customHeight="true" outlineLevel="0" collapsed="false">
      <c r="A44" s="28" t="s">
        <v>56</v>
      </c>
      <c r="B44" s="29" t="n">
        <v>14200</v>
      </c>
      <c r="C44" s="29" t="n">
        <v>6050</v>
      </c>
      <c r="D44" s="29" t="n">
        <v>19800</v>
      </c>
      <c r="E44" s="29" t="n">
        <v>101168</v>
      </c>
      <c r="F44" s="29" t="n">
        <f aca="false">SUM('- 54 -'!B44:F44,B44:E44)</f>
        <v>1587053</v>
      </c>
    </row>
    <row r="45" customFormat="false" ht="14.1" hidden="false" customHeight="true" outlineLevel="0" collapsed="false">
      <c r="A45" s="26" t="s">
        <v>57</v>
      </c>
      <c r="B45" s="27" t="n">
        <v>39800</v>
      </c>
      <c r="C45" s="27" t="n">
        <v>16088</v>
      </c>
      <c r="D45" s="27" t="n">
        <v>52650</v>
      </c>
      <c r="E45" s="27" t="n">
        <v>91511</v>
      </c>
      <c r="F45" s="27" t="n">
        <f aca="false">SUM('- 54 -'!B45:F45,B45:E45)</f>
        <v>1569207</v>
      </c>
    </row>
    <row r="46" customFormat="false" ht="14.1" hidden="false" customHeight="true" outlineLevel="0" collapsed="false">
      <c r="A46" s="28" t="s">
        <v>58</v>
      </c>
      <c r="B46" s="29" t="n">
        <v>706400</v>
      </c>
      <c r="C46" s="29" t="n">
        <v>296450</v>
      </c>
      <c r="D46" s="29" t="n">
        <v>1462000</v>
      </c>
      <c r="E46" s="29" t="n">
        <v>545328</v>
      </c>
      <c r="F46" s="29" t="n">
        <f aca="false">SUM('- 54 -'!B46:F46,B46:E46)</f>
        <v>26723045</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5954052</v>
      </c>
      <c r="C48" s="31" t="n">
        <f aca="false">SUM(C11:C46)</f>
        <v>1595983</v>
      </c>
      <c r="D48" s="31" t="n">
        <f aca="false">SUM(D11:D46)</f>
        <v>6181225</v>
      </c>
      <c r="E48" s="31" t="n">
        <f aca="false">SUM(E11:E46)</f>
        <v>14540893</v>
      </c>
      <c r="F48" s="31" t="n">
        <f aca="false">SUM(F11:F46)</f>
        <v>188326136</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1000</v>
      </c>
      <c r="C50" s="29" t="n">
        <v>5500</v>
      </c>
      <c r="D50" s="29" t="n">
        <v>4950</v>
      </c>
      <c r="E50" s="29" t="n">
        <v>41985</v>
      </c>
      <c r="F50" s="29" t="n">
        <f aca="false">SUM('- 54 -'!B50:F50,B50:E50)</f>
        <v>261853</v>
      </c>
    </row>
    <row r="51" customFormat="false" ht="14.1" hidden="false" customHeight="true" outlineLevel="0" collapsed="false">
      <c r="A51" s="26" t="s">
        <v>62</v>
      </c>
      <c r="B51" s="27" t="n">
        <v>0</v>
      </c>
      <c r="C51" s="27" t="n">
        <v>0</v>
      </c>
      <c r="D51" s="27" t="n">
        <v>0</v>
      </c>
      <c r="E51" s="27" t="n">
        <v>700</v>
      </c>
      <c r="F51" s="27" t="n">
        <f aca="false">SUM('- 54 -'!B51:F51,B51:E51)</f>
        <v>700</v>
      </c>
    </row>
    <row r="52" customFormat="false" ht="50.1" hidden="false" customHeight="true" outlineLevel="0" collapsed="false">
      <c r="A52" s="34"/>
      <c r="B52" s="34"/>
      <c r="C52" s="34"/>
      <c r="D52" s="34"/>
      <c r="E52" s="34"/>
      <c r="F52" s="34"/>
    </row>
    <row r="53" customFormat="false" ht="15" hidden="false" customHeight="true" outlineLevel="0" collapsed="false">
      <c r="A53" s="113" t="s">
        <v>495</v>
      </c>
      <c r="E53" s="50"/>
      <c r="F53" s="50"/>
    </row>
    <row r="54" customFormat="false" ht="14.45" hidden="false" customHeight="true" outlineLevel="0" collapsed="false">
      <c r="A54" s="50"/>
      <c r="E54" s="50"/>
      <c r="F54" s="50"/>
    </row>
    <row r="55" customFormat="false" ht="14.45" hidden="false" customHeight="true" outlineLevel="0" collapsed="false">
      <c r="B55" s="50"/>
      <c r="C55" s="50"/>
      <c r="D55" s="50"/>
      <c r="E55" s="50"/>
      <c r="F55" s="50"/>
    </row>
    <row r="56" customFormat="false" ht="14.45" hidden="false" customHeight="true" outlineLevel="0" collapsed="false">
      <c r="E56" s="104"/>
      <c r="F56" s="104"/>
    </row>
    <row r="57" customFormat="false" ht="14.45" hidden="false" customHeight="true" outlineLevel="0" collapsed="false">
      <c r="B57" s="104"/>
      <c r="C57" s="104"/>
      <c r="D57" s="104"/>
      <c r="E57" s="104"/>
      <c r="F57" s="104"/>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82421875" defaultRowHeight="12" zeroHeight="false" outlineLevelRow="0" outlineLevelCol="0"/>
  <cols>
    <col collapsed="false" customWidth="true" hidden="false" outlineLevel="0" max="1" min="1" style="8" width="28.83"/>
    <col collapsed="false" customWidth="true" hidden="false" outlineLevel="0" max="3" min="2" style="8" width="16.83"/>
    <col collapsed="false" customWidth="true" hidden="false" outlineLevel="0" max="4" min="4" style="8" width="19.82"/>
    <col collapsed="false" customWidth="true" hidden="false" outlineLevel="0" max="6" min="5" style="8" width="15.82"/>
    <col collapsed="false" customWidth="true" hidden="false" outlineLevel="0" max="7" min="7" style="8" width="18.82"/>
    <col collapsed="false" customWidth="false" hidden="false" outlineLevel="0" max="257" min="8" style="8" width="23.82"/>
  </cols>
  <sheetData>
    <row r="1" customFormat="false" ht="6.95" hidden="false" customHeight="true" outlineLevel="0" collapsed="false">
      <c r="A1" s="9"/>
      <c r="B1" s="9"/>
      <c r="C1" s="9"/>
      <c r="D1" s="9"/>
      <c r="E1" s="9"/>
      <c r="F1" s="9"/>
      <c r="G1" s="9"/>
    </row>
    <row r="2" customFormat="false" ht="15.95" hidden="false" customHeight="true" outlineLevel="0" collapsed="false">
      <c r="A2" s="351"/>
      <c r="B2" s="115" t="str">
        <f aca="false">REVYEAR</f>
        <v> ANALYSIS OF OPERATING FUND REVENUE: 2008/2009 BUDGET</v>
      </c>
      <c r="C2" s="115"/>
      <c r="D2" s="115"/>
      <c r="E2" s="115"/>
      <c r="F2" s="115"/>
      <c r="G2" s="307" t="s">
        <v>496</v>
      </c>
    </row>
    <row r="3" customFormat="false" ht="15.95" hidden="false" customHeight="true" outlineLevel="0" collapsed="false">
      <c r="A3" s="301"/>
      <c r="B3" s="362"/>
      <c r="C3" s="362"/>
      <c r="D3" s="362"/>
      <c r="E3" s="362"/>
      <c r="F3" s="362"/>
      <c r="G3" s="362"/>
    </row>
    <row r="4" customFormat="false" ht="15.95" hidden="false" customHeight="true" outlineLevel="0" collapsed="false"/>
    <row r="5" customFormat="false" ht="15.95" hidden="false" customHeight="true" outlineLevel="0" collapsed="false">
      <c r="B5" s="308" t="s">
        <v>376</v>
      </c>
      <c r="C5" s="308"/>
      <c r="D5" s="308"/>
      <c r="E5" s="308"/>
      <c r="F5" s="308"/>
      <c r="G5" s="308"/>
    </row>
    <row r="6" customFormat="false" ht="15.95" hidden="false" customHeight="true" outlineLevel="0" collapsed="false">
      <c r="B6" s="352" t="s">
        <v>467</v>
      </c>
      <c r="C6" s="352"/>
      <c r="D6" s="352"/>
      <c r="E6" s="352"/>
      <c r="F6" s="352"/>
      <c r="G6" s="352"/>
    </row>
    <row r="7" customFormat="false" ht="15.95" hidden="false" customHeight="true" outlineLevel="0" collapsed="false">
      <c r="B7" s="311"/>
      <c r="C7" s="311" t="s">
        <v>480</v>
      </c>
      <c r="D7" s="311" t="s">
        <v>497</v>
      </c>
      <c r="E7" s="311"/>
      <c r="F7" s="311" t="s">
        <v>85</v>
      </c>
      <c r="G7" s="311" t="s">
        <v>498</v>
      </c>
    </row>
    <row r="8" customFormat="false" ht="15.95" hidden="false" customHeight="true" outlineLevel="0" collapsed="false">
      <c r="A8" s="42"/>
      <c r="B8" s="314" t="s">
        <v>499</v>
      </c>
      <c r="C8" s="314" t="s">
        <v>499</v>
      </c>
      <c r="D8" s="314" t="s">
        <v>500</v>
      </c>
      <c r="E8" s="314" t="s">
        <v>501</v>
      </c>
      <c r="F8" s="314" t="s">
        <v>502</v>
      </c>
      <c r="G8" s="314" t="s">
        <v>503</v>
      </c>
    </row>
    <row r="9" customFormat="false" ht="15.95" hidden="false" customHeight="true" outlineLevel="0" collapsed="false">
      <c r="A9" s="45" t="s">
        <v>17</v>
      </c>
      <c r="B9" s="93" t="s">
        <v>462</v>
      </c>
      <c r="C9" s="93" t="s">
        <v>463</v>
      </c>
      <c r="D9" s="93" t="s">
        <v>504</v>
      </c>
      <c r="E9" s="93" t="s">
        <v>505</v>
      </c>
      <c r="F9" s="93" t="s">
        <v>506</v>
      </c>
      <c r="G9" s="93" t="s">
        <v>502</v>
      </c>
    </row>
    <row r="10" customFormat="false" ht="5.1" hidden="false" customHeight="true" outlineLevel="0" collapsed="false">
      <c r="A10" s="47"/>
      <c r="B10" s="9"/>
      <c r="C10" s="9"/>
      <c r="D10" s="9"/>
      <c r="E10" s="9"/>
      <c r="F10" s="9"/>
      <c r="G10" s="9"/>
    </row>
    <row r="11" customFormat="false" ht="14.1" hidden="false" customHeight="true" outlineLevel="0" collapsed="false">
      <c r="A11" s="26" t="s">
        <v>23</v>
      </c>
      <c r="B11" s="27" t="n">
        <v>418824</v>
      </c>
      <c r="C11" s="27" t="n">
        <v>0</v>
      </c>
      <c r="D11" s="27" t="n">
        <v>0</v>
      </c>
      <c r="E11" s="27" t="n">
        <v>52216</v>
      </c>
      <c r="F11" s="27" t="n">
        <v>88300</v>
      </c>
      <c r="G11" s="27" t="n">
        <f aca="false">SUM('- 53 -'!G11,'- 55 -'!F11,B11:F11)</f>
        <v>6969390</v>
      </c>
    </row>
    <row r="12" customFormat="false" ht="14.1" hidden="false" customHeight="true" outlineLevel="0" collapsed="false">
      <c r="A12" s="28" t="s">
        <v>24</v>
      </c>
      <c r="B12" s="29" t="n">
        <v>1957742</v>
      </c>
      <c r="C12" s="29" t="n">
        <v>119528</v>
      </c>
      <c r="D12" s="29" t="n">
        <v>0</v>
      </c>
      <c r="E12" s="29" t="n">
        <v>0</v>
      </c>
      <c r="F12" s="29" t="n">
        <v>137700</v>
      </c>
      <c r="G12" s="29" t="n">
        <f aca="false">SUM('- 53 -'!G12,'- 55 -'!F12,B12:F12)</f>
        <v>13162659</v>
      </c>
    </row>
    <row r="13" customFormat="false" ht="14.1" hidden="false" customHeight="true" outlineLevel="0" collapsed="false">
      <c r="A13" s="26" t="s">
        <v>25</v>
      </c>
      <c r="B13" s="27" t="n">
        <v>2608700</v>
      </c>
      <c r="C13" s="27" t="n">
        <v>0</v>
      </c>
      <c r="D13" s="27" t="n">
        <v>0</v>
      </c>
      <c r="E13" s="27" t="n">
        <v>0</v>
      </c>
      <c r="F13" s="27" t="n">
        <v>278700</v>
      </c>
      <c r="G13" s="27" t="n">
        <f aca="false">SUM('- 53 -'!G13,'- 55 -'!F13,B13:F13)</f>
        <v>29605000</v>
      </c>
    </row>
    <row r="14" customFormat="false" ht="14.1" hidden="false" customHeight="true" outlineLevel="0" collapsed="false">
      <c r="A14" s="28" t="s">
        <v>26</v>
      </c>
      <c r="B14" s="29" t="n">
        <v>5271754</v>
      </c>
      <c r="C14" s="29" t="n">
        <v>0</v>
      </c>
      <c r="D14" s="29" t="n">
        <v>0</v>
      </c>
      <c r="E14" s="29" t="n">
        <v>0</v>
      </c>
      <c r="F14" s="29" t="n">
        <v>214760</v>
      </c>
      <c r="G14" s="29" t="n">
        <f aca="false">SUM('- 53 -'!G14,'- 55 -'!F14,B14:F14)</f>
        <v>27980126</v>
      </c>
    </row>
    <row r="15" customFormat="false" ht="14.1" hidden="false" customHeight="true" outlineLevel="0" collapsed="false">
      <c r="A15" s="26" t="s">
        <v>27</v>
      </c>
      <c r="B15" s="27" t="n">
        <v>0</v>
      </c>
      <c r="C15" s="27" t="n">
        <v>0</v>
      </c>
      <c r="D15" s="27" t="n">
        <v>0</v>
      </c>
      <c r="E15" s="27" t="n">
        <v>0</v>
      </c>
      <c r="F15" s="27" t="n">
        <v>83760</v>
      </c>
      <c r="G15" s="27" t="n">
        <f aca="false">SUM('- 53 -'!G15,'- 55 -'!F15,B15:F15)</f>
        <v>7654276</v>
      </c>
    </row>
    <row r="16" customFormat="false" ht="14.1" hidden="false" customHeight="true" outlineLevel="0" collapsed="false">
      <c r="A16" s="28" t="s">
        <v>28</v>
      </c>
      <c r="B16" s="29" t="n">
        <v>1476855</v>
      </c>
      <c r="C16" s="29" t="n">
        <v>0</v>
      </c>
      <c r="D16" s="29" t="n">
        <v>0</v>
      </c>
      <c r="E16" s="29" t="n">
        <v>0</v>
      </c>
      <c r="F16" s="29" t="n">
        <v>61960</v>
      </c>
      <c r="G16" s="29" t="n">
        <f aca="false">SUM('- 53 -'!G16,'- 55 -'!F16,B16:F16)</f>
        <v>6602142</v>
      </c>
    </row>
    <row r="17" customFormat="false" ht="14.1" hidden="false" customHeight="true" outlineLevel="0" collapsed="false">
      <c r="A17" s="26" t="s">
        <v>29</v>
      </c>
      <c r="B17" s="27" t="n">
        <v>61789</v>
      </c>
      <c r="C17" s="27" t="n">
        <v>0</v>
      </c>
      <c r="D17" s="27" t="n">
        <v>0</v>
      </c>
      <c r="E17" s="27" t="n">
        <v>91117</v>
      </c>
      <c r="F17" s="27" t="n">
        <v>108300</v>
      </c>
      <c r="G17" s="27" t="n">
        <f aca="false">SUM('- 53 -'!G17,'- 55 -'!F17,B17:F17)</f>
        <v>6942106</v>
      </c>
    </row>
    <row r="18" customFormat="false" ht="14.1" hidden="false" customHeight="true" outlineLevel="0" collapsed="false">
      <c r="A18" s="28" t="s">
        <v>30</v>
      </c>
      <c r="B18" s="29" t="n">
        <v>8069801</v>
      </c>
      <c r="C18" s="29" t="n">
        <v>4250879</v>
      </c>
      <c r="D18" s="29" t="n">
        <v>0</v>
      </c>
      <c r="E18" s="29" t="n">
        <v>0</v>
      </c>
      <c r="F18" s="29" t="n">
        <v>387740</v>
      </c>
      <c r="G18" s="29" t="n">
        <f aca="false">SUM('- 53 -'!G18,'- 55 -'!F18,B18:F18)</f>
        <v>31388869</v>
      </c>
    </row>
    <row r="19" customFormat="false" ht="14.1" hidden="false" customHeight="true" outlineLevel="0" collapsed="false">
      <c r="A19" s="26" t="s">
        <v>31</v>
      </c>
      <c r="B19" s="27" t="n">
        <v>2787504</v>
      </c>
      <c r="C19" s="27" t="n">
        <v>0</v>
      </c>
      <c r="D19" s="27" t="n">
        <v>0</v>
      </c>
      <c r="E19" s="27" t="n">
        <v>0</v>
      </c>
      <c r="F19" s="27" t="n">
        <v>103040</v>
      </c>
      <c r="G19" s="27" t="n">
        <f aca="false">SUM('- 53 -'!G19,'- 55 -'!F19,B19:F19)</f>
        <v>18176753</v>
      </c>
    </row>
    <row r="20" customFormat="false" ht="14.1" hidden="false" customHeight="true" outlineLevel="0" collapsed="false">
      <c r="A20" s="28" t="s">
        <v>32</v>
      </c>
      <c r="B20" s="29" t="n">
        <v>6138215</v>
      </c>
      <c r="C20" s="29" t="n">
        <v>0</v>
      </c>
      <c r="D20" s="29" t="n">
        <v>0</v>
      </c>
      <c r="E20" s="29" t="n">
        <v>0</v>
      </c>
      <c r="F20" s="29" t="n">
        <v>233220</v>
      </c>
      <c r="G20" s="29" t="n">
        <f aca="false">SUM('- 53 -'!G20,'- 55 -'!F20,B20:F20)</f>
        <v>35027407</v>
      </c>
    </row>
    <row r="21" customFormat="false" ht="14.1" hidden="false" customHeight="true" outlineLevel="0" collapsed="false">
      <c r="A21" s="26" t="s">
        <v>33</v>
      </c>
      <c r="B21" s="27" t="n">
        <v>2157377</v>
      </c>
      <c r="C21" s="27" t="n">
        <v>0</v>
      </c>
      <c r="D21" s="27" t="n">
        <v>0</v>
      </c>
      <c r="E21" s="27" t="n">
        <v>0</v>
      </c>
      <c r="F21" s="27" t="n">
        <v>159060</v>
      </c>
      <c r="G21" s="27" t="n">
        <f aca="false">SUM('- 53 -'!G21,'- 55 -'!F21,B21:F21)</f>
        <v>16032950</v>
      </c>
    </row>
    <row r="22" customFormat="false" ht="14.1" hidden="false" customHeight="true" outlineLevel="0" collapsed="false">
      <c r="A22" s="28" t="s">
        <v>34</v>
      </c>
      <c r="B22" s="29" t="n">
        <v>1990956</v>
      </c>
      <c r="C22" s="29" t="n">
        <v>396470</v>
      </c>
      <c r="D22" s="29" t="n">
        <v>0</v>
      </c>
      <c r="E22" s="29" t="n">
        <v>0</v>
      </c>
      <c r="F22" s="29" t="n">
        <v>79620</v>
      </c>
      <c r="G22" s="29" t="n">
        <f aca="false">SUM('- 53 -'!G22,'- 55 -'!F22,B22:F22)</f>
        <v>10654216</v>
      </c>
    </row>
    <row r="23" customFormat="false" ht="14.1" hidden="false" customHeight="true" outlineLevel="0" collapsed="false">
      <c r="A23" s="26" t="s">
        <v>35</v>
      </c>
      <c r="B23" s="27" t="n">
        <v>1243736</v>
      </c>
      <c r="C23" s="27" t="n">
        <v>63415</v>
      </c>
      <c r="D23" s="27" t="n">
        <v>0</v>
      </c>
      <c r="E23" s="27" t="n">
        <v>0</v>
      </c>
      <c r="F23" s="27" t="n">
        <v>91920</v>
      </c>
      <c r="G23" s="27" t="n">
        <f aca="false">SUM('- 53 -'!G23,'- 55 -'!F23,B23:F23)</f>
        <v>8048427</v>
      </c>
    </row>
    <row r="24" customFormat="false" ht="14.1" hidden="false" customHeight="true" outlineLevel="0" collapsed="false">
      <c r="A24" s="28" t="s">
        <v>36</v>
      </c>
      <c r="B24" s="29" t="n">
        <v>2108959</v>
      </c>
      <c r="C24" s="29" t="n">
        <v>0</v>
      </c>
      <c r="D24" s="29" t="n">
        <v>0</v>
      </c>
      <c r="E24" s="29" t="n">
        <v>0</v>
      </c>
      <c r="F24" s="29" t="n">
        <v>228660</v>
      </c>
      <c r="G24" s="29" t="n">
        <f aca="false">SUM('- 53 -'!G24,'- 55 -'!F24,B24:F24)</f>
        <v>22252909</v>
      </c>
    </row>
    <row r="25" customFormat="false" ht="14.1" hidden="false" customHeight="true" outlineLevel="0" collapsed="false">
      <c r="A25" s="26" t="s">
        <v>37</v>
      </c>
      <c r="B25" s="27" t="n">
        <v>9803399</v>
      </c>
      <c r="C25" s="27" t="n">
        <v>0</v>
      </c>
      <c r="D25" s="27" t="n">
        <v>143962</v>
      </c>
      <c r="E25" s="27" t="n">
        <v>0</v>
      </c>
      <c r="F25" s="27" t="n">
        <v>556580</v>
      </c>
      <c r="G25" s="27" t="n">
        <f aca="false">SUM('- 53 -'!G25,'- 55 -'!F25,B25:F25)</f>
        <v>66149994</v>
      </c>
    </row>
    <row r="26" customFormat="false" ht="14.1" hidden="false" customHeight="true" outlineLevel="0" collapsed="false">
      <c r="A26" s="28" t="s">
        <v>38</v>
      </c>
      <c r="B26" s="29" t="n">
        <v>2746433</v>
      </c>
      <c r="C26" s="29" t="n">
        <v>90910</v>
      </c>
      <c r="D26" s="29" t="n">
        <v>137462</v>
      </c>
      <c r="E26" s="29" t="n">
        <v>0</v>
      </c>
      <c r="F26" s="29" t="n">
        <v>291720</v>
      </c>
      <c r="G26" s="29" t="n">
        <f aca="false">SUM('- 53 -'!G26,'- 55 -'!F26,B26:F26)</f>
        <v>18580017</v>
      </c>
    </row>
    <row r="27" customFormat="false" ht="14.1" hidden="false" customHeight="true" outlineLevel="0" collapsed="false">
      <c r="A27" s="26" t="s">
        <v>39</v>
      </c>
      <c r="B27" s="27" t="n">
        <v>6295736</v>
      </c>
      <c r="C27" s="27" t="n">
        <v>3213692</v>
      </c>
      <c r="D27" s="27" t="n">
        <v>0</v>
      </c>
      <c r="E27" s="27" t="n">
        <v>0</v>
      </c>
      <c r="F27" s="27" t="n">
        <v>116740</v>
      </c>
      <c r="G27" s="27" t="n">
        <f aca="false">SUM('- 53 -'!G27,'- 55 -'!F27,B27:F27)</f>
        <v>24077487</v>
      </c>
    </row>
    <row r="28" customFormat="false" ht="14.1" hidden="false" customHeight="true" outlineLevel="0" collapsed="false">
      <c r="A28" s="28" t="s">
        <v>40</v>
      </c>
      <c r="B28" s="29" t="n">
        <v>801514</v>
      </c>
      <c r="C28" s="29" t="n">
        <v>0</v>
      </c>
      <c r="D28" s="29" t="n">
        <v>0</v>
      </c>
      <c r="E28" s="29" t="n">
        <v>0</v>
      </c>
      <c r="F28" s="29" t="n">
        <v>147640</v>
      </c>
      <c r="G28" s="29" t="n">
        <f aca="false">SUM('- 53 -'!G28,'- 55 -'!F28,B28:F28)</f>
        <v>10036933</v>
      </c>
    </row>
    <row r="29" customFormat="false" ht="14.1" hidden="false" customHeight="true" outlineLevel="0" collapsed="false">
      <c r="A29" s="26" t="s">
        <v>41</v>
      </c>
      <c r="B29" s="27" t="n">
        <v>2009946</v>
      </c>
      <c r="C29" s="27" t="n">
        <v>0</v>
      </c>
      <c r="D29" s="27" t="n">
        <v>0</v>
      </c>
      <c r="E29" s="27" t="n">
        <v>649315</v>
      </c>
      <c r="F29" s="27" t="n">
        <v>414480</v>
      </c>
      <c r="G29" s="27" t="n">
        <f aca="false">SUM('- 53 -'!G29,'- 55 -'!F29,B29:F29)</f>
        <v>50205483</v>
      </c>
    </row>
    <row r="30" customFormat="false" ht="14.1" hidden="false" customHeight="true" outlineLevel="0" collapsed="false">
      <c r="A30" s="28" t="s">
        <v>42</v>
      </c>
      <c r="B30" s="29" t="n">
        <v>832429</v>
      </c>
      <c r="C30" s="29" t="n">
        <v>0</v>
      </c>
      <c r="D30" s="29" t="n">
        <v>0</v>
      </c>
      <c r="E30" s="29" t="n">
        <v>45072</v>
      </c>
      <c r="F30" s="29" t="n">
        <v>94880</v>
      </c>
      <c r="G30" s="29" t="n">
        <f aca="false">SUM('- 53 -'!G30,'- 55 -'!F30,B30:F30)</f>
        <v>7026354</v>
      </c>
    </row>
    <row r="31" customFormat="false" ht="14.1" hidden="false" customHeight="true" outlineLevel="0" collapsed="false">
      <c r="A31" s="26" t="s">
        <v>43</v>
      </c>
      <c r="B31" s="27" t="n">
        <v>1734439</v>
      </c>
      <c r="C31" s="27" t="n">
        <v>0</v>
      </c>
      <c r="D31" s="27" t="n">
        <v>0</v>
      </c>
      <c r="E31" s="27" t="n">
        <v>16269</v>
      </c>
      <c r="F31" s="27" t="n">
        <v>165680</v>
      </c>
      <c r="G31" s="27" t="n">
        <f aca="false">SUM('- 53 -'!G31,'- 55 -'!F31,B31:F31)</f>
        <v>15921130</v>
      </c>
    </row>
    <row r="32" customFormat="false" ht="14.1" hidden="false" customHeight="true" outlineLevel="0" collapsed="false">
      <c r="A32" s="28" t="s">
        <v>44</v>
      </c>
      <c r="B32" s="29" t="n">
        <v>560911</v>
      </c>
      <c r="C32" s="29" t="n">
        <v>0</v>
      </c>
      <c r="D32" s="29" t="n">
        <v>0</v>
      </c>
      <c r="E32" s="29" t="n">
        <v>0</v>
      </c>
      <c r="F32" s="29" t="n">
        <v>169180</v>
      </c>
      <c r="G32" s="29" t="n">
        <f aca="false">SUM('- 53 -'!G32,'- 55 -'!F32,B32:F32)</f>
        <v>11276132</v>
      </c>
    </row>
    <row r="33" customFormat="false" ht="14.1" hidden="false" customHeight="true" outlineLevel="0" collapsed="false">
      <c r="A33" s="26" t="s">
        <v>45</v>
      </c>
      <c r="B33" s="27" t="n">
        <v>1205425</v>
      </c>
      <c r="C33" s="27" t="n">
        <v>0</v>
      </c>
      <c r="D33" s="27" t="n">
        <v>49070</v>
      </c>
      <c r="E33" s="27" t="n">
        <v>266344</v>
      </c>
      <c r="F33" s="27" t="n">
        <v>196740</v>
      </c>
      <c r="G33" s="27" t="n">
        <f aca="false">SUM('- 53 -'!G33,'- 55 -'!F33,B33:F33)</f>
        <v>13227695</v>
      </c>
    </row>
    <row r="34" customFormat="false" ht="14.1" hidden="false" customHeight="true" outlineLevel="0" collapsed="false">
      <c r="A34" s="28" t="s">
        <v>46</v>
      </c>
      <c r="B34" s="29" t="n">
        <v>723725</v>
      </c>
      <c r="C34" s="29" t="n">
        <v>0</v>
      </c>
      <c r="D34" s="29" t="n">
        <v>19217</v>
      </c>
      <c r="E34" s="29" t="n">
        <v>279369</v>
      </c>
      <c r="F34" s="29" t="n">
        <v>128660</v>
      </c>
      <c r="G34" s="29" t="n">
        <f aca="false">SUM('- 53 -'!G34,'- 55 -'!F34,B34:F34)</f>
        <v>10897681</v>
      </c>
    </row>
    <row r="35" customFormat="false" ht="14.1" hidden="false" customHeight="true" outlineLevel="0" collapsed="false">
      <c r="A35" s="26" t="s">
        <v>47</v>
      </c>
      <c r="B35" s="27" t="n">
        <v>15629633</v>
      </c>
      <c r="C35" s="27" t="n">
        <v>3379451</v>
      </c>
      <c r="D35" s="27" t="n">
        <v>0</v>
      </c>
      <c r="E35" s="27" t="n">
        <v>0</v>
      </c>
      <c r="F35" s="27" t="n">
        <v>669740</v>
      </c>
      <c r="G35" s="27" t="n">
        <f aca="false">SUM('- 53 -'!G35,'- 55 -'!F35,B35:F35)</f>
        <v>83423773</v>
      </c>
    </row>
    <row r="36" customFormat="false" ht="14.1" hidden="false" customHeight="true" outlineLevel="0" collapsed="false">
      <c r="A36" s="28" t="s">
        <v>48</v>
      </c>
      <c r="B36" s="29" t="n">
        <v>858866</v>
      </c>
      <c r="C36" s="29" t="n">
        <v>0</v>
      </c>
      <c r="D36" s="29" t="n">
        <v>0</v>
      </c>
      <c r="E36" s="29" t="n">
        <v>78413</v>
      </c>
      <c r="F36" s="29" t="n">
        <v>129020</v>
      </c>
      <c r="G36" s="29" t="n">
        <f aca="false">SUM('- 53 -'!G36,'- 55 -'!F36,B36:F36)</f>
        <v>9537184</v>
      </c>
    </row>
    <row r="37" customFormat="false" ht="14.1" hidden="false" customHeight="true" outlineLevel="0" collapsed="false">
      <c r="A37" s="26" t="s">
        <v>49</v>
      </c>
      <c r="B37" s="27" t="n">
        <v>3845091</v>
      </c>
      <c r="C37" s="27" t="n">
        <v>0</v>
      </c>
      <c r="D37" s="27" t="n">
        <v>0</v>
      </c>
      <c r="E37" s="27" t="n">
        <v>0</v>
      </c>
      <c r="F37" s="27" t="n">
        <v>146240</v>
      </c>
      <c r="G37" s="27" t="n">
        <f aca="false">SUM('- 53 -'!G37,'- 55 -'!F37,B37:F37)</f>
        <v>20521092</v>
      </c>
    </row>
    <row r="38" customFormat="false" ht="14.1" hidden="false" customHeight="true" outlineLevel="0" collapsed="false">
      <c r="A38" s="28" t="s">
        <v>50</v>
      </c>
      <c r="B38" s="29" t="n">
        <v>9773475</v>
      </c>
      <c r="C38" s="29" t="n">
        <v>3293691</v>
      </c>
      <c r="D38" s="29" t="n">
        <v>0</v>
      </c>
      <c r="E38" s="29" t="n">
        <v>0</v>
      </c>
      <c r="F38" s="29" t="n">
        <v>276920</v>
      </c>
      <c r="G38" s="29" t="n">
        <f aca="false">SUM('- 53 -'!G38,'- 55 -'!F38,B38:F38)</f>
        <v>46726910</v>
      </c>
    </row>
    <row r="39" customFormat="false" ht="14.1" hidden="false" customHeight="true" outlineLevel="0" collapsed="false">
      <c r="A39" s="26" t="s">
        <v>51</v>
      </c>
      <c r="B39" s="27" t="n">
        <v>137957</v>
      </c>
      <c r="C39" s="27" t="n">
        <v>0</v>
      </c>
      <c r="D39" s="27" t="n">
        <v>16085</v>
      </c>
      <c r="E39" s="27" t="n">
        <v>248687</v>
      </c>
      <c r="F39" s="27" t="n">
        <v>110760</v>
      </c>
      <c r="G39" s="27" t="n">
        <f aca="false">SUM('- 53 -'!G39,'- 55 -'!F39,B39:F39)</f>
        <v>8601929</v>
      </c>
    </row>
    <row r="40" customFormat="false" ht="14.1" hidden="false" customHeight="true" outlineLevel="0" collapsed="false">
      <c r="A40" s="28" t="s">
        <v>52</v>
      </c>
      <c r="B40" s="29" t="n">
        <v>1377191</v>
      </c>
      <c r="C40" s="29" t="n">
        <v>0</v>
      </c>
      <c r="D40" s="29" t="n">
        <v>0</v>
      </c>
      <c r="E40" s="29" t="n">
        <v>489824</v>
      </c>
      <c r="F40" s="29" t="n">
        <v>461940</v>
      </c>
      <c r="G40" s="29" t="n">
        <f aca="false">SUM('- 53 -'!G40,'- 55 -'!F40,B40:F40)</f>
        <v>36240762</v>
      </c>
    </row>
    <row r="41" customFormat="false" ht="14.1" hidden="false" customHeight="true" outlineLevel="0" collapsed="false">
      <c r="A41" s="26" t="s">
        <v>53</v>
      </c>
      <c r="B41" s="27" t="n">
        <v>2067588</v>
      </c>
      <c r="C41" s="27" t="n">
        <v>0</v>
      </c>
      <c r="D41" s="27" t="n">
        <v>0</v>
      </c>
      <c r="E41" s="27" t="n">
        <v>0</v>
      </c>
      <c r="F41" s="27" t="n">
        <v>214780</v>
      </c>
      <c r="G41" s="27" t="n">
        <f aca="false">SUM('- 53 -'!G41,'- 55 -'!F41,B41:F41)</f>
        <v>23862322</v>
      </c>
    </row>
    <row r="42" customFormat="false" ht="14.1" hidden="false" customHeight="true" outlineLevel="0" collapsed="false">
      <c r="A42" s="28" t="s">
        <v>54</v>
      </c>
      <c r="B42" s="29" t="n">
        <v>1492204</v>
      </c>
      <c r="C42" s="29" t="n">
        <v>426911</v>
      </c>
      <c r="D42" s="29" t="n">
        <v>0</v>
      </c>
      <c r="E42" s="29" t="n">
        <v>0</v>
      </c>
      <c r="F42" s="29" t="n">
        <v>136180</v>
      </c>
      <c r="G42" s="29" t="n">
        <f aca="false">SUM('- 53 -'!G42,'- 55 -'!F42,B42:F42)</f>
        <v>10467440</v>
      </c>
    </row>
    <row r="43" customFormat="false" ht="14.1" hidden="false" customHeight="true" outlineLevel="0" collapsed="false">
      <c r="A43" s="26" t="s">
        <v>55</v>
      </c>
      <c r="B43" s="27" t="n">
        <v>341126</v>
      </c>
      <c r="C43" s="27" t="n">
        <v>0</v>
      </c>
      <c r="D43" s="27" t="n">
        <v>0</v>
      </c>
      <c r="E43" s="27" t="n">
        <v>175026</v>
      </c>
      <c r="F43" s="27" t="n">
        <v>60860</v>
      </c>
      <c r="G43" s="27" t="n">
        <f aca="false">SUM('- 53 -'!G43,'- 55 -'!F43,B43:F43)</f>
        <v>5622474</v>
      </c>
    </row>
    <row r="44" customFormat="false" ht="14.1" hidden="false" customHeight="true" outlineLevel="0" collapsed="false">
      <c r="A44" s="28" t="s">
        <v>56</v>
      </c>
      <c r="B44" s="29" t="n">
        <v>893058</v>
      </c>
      <c r="C44" s="29" t="n">
        <v>74090</v>
      </c>
      <c r="D44" s="29" t="n">
        <v>0</v>
      </c>
      <c r="E44" s="29" t="n">
        <v>0</v>
      </c>
      <c r="F44" s="29" t="n">
        <v>70940</v>
      </c>
      <c r="G44" s="29" t="n">
        <f aca="false">SUM('- 53 -'!G44,'- 55 -'!F44,B44:F44)</f>
        <v>5618520</v>
      </c>
    </row>
    <row r="45" customFormat="false" ht="14.1" hidden="false" customHeight="true" outlineLevel="0" collapsed="false">
      <c r="A45" s="26" t="s">
        <v>57</v>
      </c>
      <c r="B45" s="27" t="n">
        <v>1166068</v>
      </c>
      <c r="C45" s="27" t="n">
        <v>0</v>
      </c>
      <c r="D45" s="27" t="n">
        <v>0</v>
      </c>
      <c r="E45" s="27" t="n">
        <v>0</v>
      </c>
      <c r="F45" s="27" t="n">
        <v>46240</v>
      </c>
      <c r="G45" s="27" t="n">
        <f aca="false">SUM('- 53 -'!G45,'- 55 -'!F45,B45:F45)</f>
        <v>7291967</v>
      </c>
    </row>
    <row r="46" customFormat="false" ht="14.1" hidden="false" customHeight="true" outlineLevel="0" collapsed="false">
      <c r="A46" s="28" t="s">
        <v>58</v>
      </c>
      <c r="B46" s="29" t="n">
        <v>27054870</v>
      </c>
      <c r="C46" s="29" t="n">
        <v>3064364</v>
      </c>
      <c r="D46" s="29" t="n">
        <v>0</v>
      </c>
      <c r="E46" s="29" t="n">
        <v>0</v>
      </c>
      <c r="F46" s="29" t="n">
        <v>1339860</v>
      </c>
      <c r="G46" s="29" t="n">
        <f aca="false">SUM('- 53 -'!G46,'- 55 -'!F46,B46:F46)</f>
        <v>155743675</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27643296</v>
      </c>
      <c r="C48" s="31" t="n">
        <f aca="false">SUM(C11:C46)</f>
        <v>18373401</v>
      </c>
      <c r="D48" s="31" t="n">
        <f aca="false">SUM(D11:D46)</f>
        <v>365796</v>
      </c>
      <c r="E48" s="31" t="n">
        <f aca="false">SUM(E11:E46)</f>
        <v>2391652</v>
      </c>
      <c r="F48" s="31" t="n">
        <f aca="false">SUM(F11:F46)</f>
        <v>8202520</v>
      </c>
      <c r="G48" s="31" t="n">
        <f aca="false">SUM(G11:G46)</f>
        <v>881554184</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0</v>
      </c>
      <c r="C50" s="29" t="n">
        <v>0</v>
      </c>
      <c r="D50" s="29" t="n">
        <v>0</v>
      </c>
      <c r="E50" s="29" t="n">
        <v>0</v>
      </c>
      <c r="F50" s="29" t="n">
        <v>0</v>
      </c>
      <c r="G50" s="29" t="n">
        <f aca="false">SUM('- 53 -'!G50,'- 55 -'!F50,B50:F50)</f>
        <v>846490</v>
      </c>
    </row>
    <row r="51" customFormat="false" ht="14.1" hidden="false" customHeight="true" outlineLevel="0" collapsed="false">
      <c r="A51" s="26" t="s">
        <v>62</v>
      </c>
      <c r="B51" s="27" t="n">
        <v>0</v>
      </c>
      <c r="C51" s="27" t="n">
        <v>0</v>
      </c>
      <c r="D51" s="27" t="n">
        <v>0</v>
      </c>
      <c r="E51" s="27" t="n">
        <v>0</v>
      </c>
      <c r="F51" s="27" t="n">
        <v>0</v>
      </c>
      <c r="G51" s="27" t="n">
        <f aca="false">SUM('- 53 -'!G51,'- 55 -'!F51,B51:F51)</f>
        <v>700</v>
      </c>
    </row>
    <row r="52" customFormat="false" ht="50.1" hidden="false" customHeight="true" outlineLevel="0" collapsed="false">
      <c r="A52" s="34"/>
      <c r="B52" s="34"/>
      <c r="C52" s="34"/>
      <c r="D52" s="34"/>
      <c r="E52" s="34"/>
      <c r="F52" s="34"/>
      <c r="G52" s="34"/>
    </row>
    <row r="53" customFormat="false" ht="15" hidden="false" customHeight="true" outlineLevel="0" collapsed="false">
      <c r="A53" s="319" t="s">
        <v>507</v>
      </c>
      <c r="B53" s="50"/>
      <c r="C53" s="50"/>
      <c r="D53" s="50"/>
      <c r="E53" s="50"/>
      <c r="F53" s="50"/>
      <c r="G53" s="50"/>
    </row>
    <row r="54" customFormat="false" ht="12" hidden="false" customHeight="true" outlineLevel="0" collapsed="false">
      <c r="A54" s="154" t="s">
        <v>508</v>
      </c>
      <c r="B54" s="50"/>
      <c r="C54" s="50"/>
      <c r="D54" s="50"/>
      <c r="E54" s="50"/>
      <c r="F54" s="50"/>
      <c r="G54" s="50"/>
    </row>
    <row r="55" customFormat="false" ht="12" hidden="false" customHeight="true" outlineLevel="0" collapsed="false">
      <c r="A55" s="319" t="s">
        <v>509</v>
      </c>
      <c r="B55" s="50"/>
      <c r="C55" s="50"/>
      <c r="D55" s="50"/>
      <c r="E55" s="50"/>
      <c r="F55" s="50"/>
      <c r="G55" s="50"/>
    </row>
    <row r="56" customFormat="false" ht="12" hidden="false" customHeight="true" outlineLevel="0" collapsed="false">
      <c r="A56" s="37" t="s">
        <v>510</v>
      </c>
      <c r="B56" s="50"/>
      <c r="C56" s="50"/>
      <c r="D56" s="50"/>
      <c r="E56" s="50"/>
      <c r="F56" s="50"/>
      <c r="G56" s="50"/>
    </row>
    <row r="57" customFormat="false" ht="12" hidden="false" customHeight="true" outlineLevel="0" collapsed="false">
      <c r="A57" s="288" t="s">
        <v>511</v>
      </c>
      <c r="B57" s="50"/>
      <c r="C57" s="50"/>
      <c r="D57" s="50"/>
      <c r="E57" s="50"/>
      <c r="F57" s="50"/>
      <c r="G57" s="50"/>
    </row>
    <row r="58" customFormat="false" ht="12" hidden="false" customHeight="true" outlineLevel="0" collapsed="false">
      <c r="A58" s="35" t="s">
        <v>512</v>
      </c>
      <c r="B58" s="50"/>
      <c r="C58" s="50"/>
      <c r="D58" s="50"/>
      <c r="E58" s="50"/>
      <c r="F58" s="50"/>
      <c r="G58" s="50"/>
    </row>
    <row r="59" customFormat="false" ht="12" hidden="false" customHeight="true" outlineLevel="0" collapsed="false">
      <c r="A59" s="35" t="s">
        <v>513</v>
      </c>
      <c r="B59" s="50"/>
      <c r="C59" s="50"/>
      <c r="D59" s="50"/>
      <c r="E59" s="50"/>
      <c r="F59" s="50"/>
      <c r="G59" s="50"/>
    </row>
    <row r="60" customFormat="false" ht="12" hidden="false" customHeight="true" outlineLevel="0" collapsed="false">
      <c r="A60" s="35" t="s">
        <v>514</v>
      </c>
    </row>
    <row r="61" customFormat="false" ht="14.45" hidden="false" customHeight="true" outlineLevel="0" collapsed="false"/>
  </sheetData>
  <mergeCells count="3">
    <mergeCell ref="B2:F2"/>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3" min="2" style="8" width="19.82"/>
    <col collapsed="false" customWidth="true" hidden="false" outlineLevel="0" max="4" min="4" style="8" width="21.82"/>
    <col collapsed="false" customWidth="true" hidden="false" outlineLevel="0" max="5" min="5" style="8" width="1.82"/>
    <col collapsed="false" customWidth="true" hidden="false" outlineLevel="0" max="7" min="6" style="8" width="18.82"/>
    <col collapsed="false" customWidth="false" hidden="false" outlineLevel="0" max="257" min="8" style="8" width="15.82"/>
  </cols>
  <sheetData>
    <row r="1" customFormat="false" ht="6.95" hidden="false" customHeight="true" outlineLevel="0" collapsed="false">
      <c r="A1" s="9"/>
      <c r="B1" s="9"/>
      <c r="C1" s="9"/>
      <c r="D1" s="9"/>
      <c r="E1" s="10"/>
      <c r="F1" s="10"/>
    </row>
    <row r="2" customFormat="false" ht="15.95" hidden="false" customHeight="true" outlineLevel="0" collapsed="false">
      <c r="A2" s="53"/>
      <c r="B2" s="11" t="s">
        <v>92</v>
      </c>
      <c r="C2" s="11"/>
      <c r="D2" s="11"/>
      <c r="E2" s="11"/>
      <c r="F2" s="87"/>
      <c r="G2" s="88" t="s">
        <v>93</v>
      </c>
    </row>
    <row r="3" customFormat="false" ht="15.95" hidden="false" customHeight="true" outlineLevel="0" collapsed="false">
      <c r="A3" s="56"/>
      <c r="B3" s="12" t="str">
        <f aca="false">STATDATE</f>
        <v>ESTIMATE SEPTEMBER 30,2008</v>
      </c>
      <c r="C3" s="12"/>
      <c r="D3" s="12"/>
      <c r="E3" s="12"/>
      <c r="F3" s="89"/>
      <c r="G3" s="89"/>
    </row>
    <row r="4" customFormat="false" ht="15.95" hidden="false" customHeight="true" outlineLevel="0" collapsed="false">
      <c r="E4" s="10"/>
      <c r="F4" s="10"/>
    </row>
    <row r="5" customFormat="false" ht="15.95" hidden="false" customHeight="true" outlineLevel="0" collapsed="false"/>
    <row r="6" customFormat="false" ht="15.95" hidden="false" customHeight="true" outlineLevel="0" collapsed="false">
      <c r="B6" s="90" t="s">
        <v>80</v>
      </c>
      <c r="C6" s="90"/>
      <c r="D6" s="91" t="s">
        <v>94</v>
      </c>
      <c r="F6" s="90" t="s">
        <v>12</v>
      </c>
    </row>
    <row r="7" customFormat="false" ht="15.95" hidden="false" customHeight="true" outlineLevel="0" collapsed="false">
      <c r="B7" s="90"/>
      <c r="C7" s="90"/>
      <c r="D7" s="92" t="s">
        <v>95</v>
      </c>
      <c r="F7" s="90"/>
    </row>
    <row r="8" customFormat="false" ht="15.95" hidden="false" customHeight="true" outlineLevel="0" collapsed="false">
      <c r="A8" s="42"/>
      <c r="B8" s="17" t="s">
        <v>96</v>
      </c>
      <c r="C8" s="17"/>
      <c r="D8" s="14" t="s">
        <v>97</v>
      </c>
      <c r="E8" s="17"/>
      <c r="F8" s="14" t="s">
        <v>98</v>
      </c>
    </row>
    <row r="9" customFormat="false" ht="15.95" hidden="false" customHeight="true" outlineLevel="0" collapsed="false">
      <c r="A9" s="45" t="s">
        <v>17</v>
      </c>
      <c r="B9" s="93" t="s">
        <v>99</v>
      </c>
      <c r="C9" s="93" t="s">
        <v>12</v>
      </c>
      <c r="D9" s="93" t="s">
        <v>100</v>
      </c>
      <c r="E9" s="17"/>
      <c r="F9" s="93" t="s">
        <v>101</v>
      </c>
    </row>
    <row r="10" customFormat="false" ht="5.1" hidden="false" customHeight="true" outlineLevel="0" collapsed="false">
      <c r="A10" s="47"/>
      <c r="B10" s="74"/>
      <c r="C10" s="47"/>
      <c r="E10" s="39"/>
    </row>
    <row r="11" customFormat="false" ht="14.1" hidden="false" customHeight="true" outlineLevel="0" collapsed="false">
      <c r="A11" s="26" t="s">
        <v>23</v>
      </c>
      <c r="B11" s="75" t="n">
        <v>0</v>
      </c>
      <c r="C11" s="75" t="n">
        <f aca="false">SUM('- 6 -'!B11:H11,B11)</f>
        <v>1385</v>
      </c>
      <c r="D11" s="75" t="n">
        <v>28</v>
      </c>
      <c r="E11" s="94"/>
      <c r="F11" s="75" t="n">
        <f aca="false">C11+D11</f>
        <v>1413</v>
      </c>
    </row>
    <row r="12" customFormat="false" ht="14.1" hidden="false" customHeight="true" outlineLevel="0" collapsed="false">
      <c r="A12" s="28" t="s">
        <v>24</v>
      </c>
      <c r="B12" s="78" t="n">
        <v>75</v>
      </c>
      <c r="C12" s="78" t="n">
        <f aca="false">SUM('- 6 -'!B12:H12,B12)</f>
        <v>2313</v>
      </c>
      <c r="D12" s="78" t="n">
        <v>0</v>
      </c>
      <c r="E12" s="94"/>
      <c r="F12" s="78" t="n">
        <f aca="false">C12+D12</f>
        <v>2313</v>
      </c>
    </row>
    <row r="13" customFormat="false" ht="14.1" hidden="false" customHeight="true" outlineLevel="0" collapsed="false">
      <c r="A13" s="26" t="s">
        <v>25</v>
      </c>
      <c r="B13" s="75" t="n">
        <v>370.971428571429</v>
      </c>
      <c r="C13" s="75" t="n">
        <f aca="false">SUM('- 6 -'!B13:H13,B13)</f>
        <v>6576.47142857143</v>
      </c>
      <c r="D13" s="75" t="n">
        <v>198</v>
      </c>
      <c r="E13" s="94"/>
      <c r="F13" s="75" t="n">
        <f aca="false">C13+D13</f>
        <v>6774.47142857143</v>
      </c>
    </row>
    <row r="14" customFormat="false" ht="14.1" hidden="false" customHeight="true" outlineLevel="0" collapsed="false">
      <c r="A14" s="28" t="s">
        <v>26</v>
      </c>
      <c r="B14" s="78" t="n">
        <v>0</v>
      </c>
      <c r="C14" s="78" t="n">
        <f aca="false">SUM('- 6 -'!B14:H14,B14)</f>
        <v>4725</v>
      </c>
      <c r="D14" s="78" t="n">
        <v>110</v>
      </c>
      <c r="E14" s="94"/>
      <c r="F14" s="78" t="n">
        <f aca="false">C14+D14</f>
        <v>4835</v>
      </c>
    </row>
    <row r="15" customFormat="false" ht="14.1" hidden="false" customHeight="true" outlineLevel="0" collapsed="false">
      <c r="A15" s="26" t="s">
        <v>27</v>
      </c>
      <c r="B15" s="75" t="n">
        <v>0</v>
      </c>
      <c r="C15" s="75" t="n">
        <f aca="false">SUM('- 6 -'!B15:H15,B15)</f>
        <v>1598.5</v>
      </c>
      <c r="D15" s="75" t="n">
        <v>0</v>
      </c>
      <c r="E15" s="94"/>
      <c r="F15" s="75" t="n">
        <f aca="false">C15+D15</f>
        <v>1598.5</v>
      </c>
    </row>
    <row r="16" customFormat="false" ht="14.1" hidden="false" customHeight="true" outlineLevel="0" collapsed="false">
      <c r="A16" s="28" t="s">
        <v>28</v>
      </c>
      <c r="B16" s="78" t="n">
        <v>11</v>
      </c>
      <c r="C16" s="78" t="n">
        <f aca="false">SUM('- 6 -'!B16:H16,B16)</f>
        <v>1072</v>
      </c>
      <c r="D16" s="78" t="n">
        <v>4.5</v>
      </c>
      <c r="E16" s="94"/>
      <c r="F16" s="78" t="n">
        <f aca="false">C16+D16</f>
        <v>1076.5</v>
      </c>
    </row>
    <row r="17" customFormat="false" ht="14.1" hidden="false" customHeight="true" outlineLevel="0" collapsed="false">
      <c r="A17" s="26" t="s">
        <v>29</v>
      </c>
      <c r="B17" s="75" t="n">
        <v>30</v>
      </c>
      <c r="C17" s="75" t="n">
        <f aca="false">SUM('- 6 -'!B17:H17,B17)</f>
        <v>1379</v>
      </c>
      <c r="D17" s="75" t="n">
        <v>0</v>
      </c>
      <c r="E17" s="94"/>
      <c r="F17" s="75" t="n">
        <f aca="false">C17+D17</f>
        <v>1379</v>
      </c>
    </row>
    <row r="18" customFormat="false" ht="14.1" hidden="false" customHeight="true" outlineLevel="0" collapsed="false">
      <c r="A18" s="28" t="s">
        <v>30</v>
      </c>
      <c r="B18" s="78" t="n">
        <v>0</v>
      </c>
      <c r="C18" s="78" t="n">
        <f aca="false">SUM('- 6 -'!B18:H18,B18)</f>
        <v>5813.6</v>
      </c>
      <c r="D18" s="78" t="n">
        <v>0</v>
      </c>
      <c r="E18" s="94"/>
      <c r="F18" s="78" t="n">
        <f aca="false">C18+D18</f>
        <v>5813.6</v>
      </c>
    </row>
    <row r="19" customFormat="false" ht="14.1" hidden="false" customHeight="true" outlineLevel="0" collapsed="false">
      <c r="A19" s="26" t="s">
        <v>31</v>
      </c>
      <c r="B19" s="75" t="n">
        <v>131</v>
      </c>
      <c r="C19" s="75" t="n">
        <f aca="false">SUM('- 6 -'!B19:H19,B19)</f>
        <v>3785</v>
      </c>
      <c r="D19" s="75" t="n">
        <v>31</v>
      </c>
      <c r="E19" s="94"/>
      <c r="F19" s="75" t="n">
        <f aca="false">C19+D19</f>
        <v>3816</v>
      </c>
    </row>
    <row r="20" customFormat="false" ht="14.1" hidden="false" customHeight="true" outlineLevel="0" collapsed="false">
      <c r="A20" s="28" t="s">
        <v>32</v>
      </c>
      <c r="B20" s="78" t="n">
        <v>440.714285714286</v>
      </c>
      <c r="C20" s="78" t="n">
        <f aca="false">SUM('- 6 -'!B20:H20,B20)</f>
        <v>7147</v>
      </c>
      <c r="D20" s="78" t="n">
        <v>33</v>
      </c>
      <c r="E20" s="94"/>
      <c r="F20" s="78" t="n">
        <f aca="false">C20+D20</f>
        <v>7180</v>
      </c>
    </row>
    <row r="21" customFormat="false" ht="14.1" hidden="false" customHeight="true" outlineLevel="0" collapsed="false">
      <c r="A21" s="26" t="s">
        <v>33</v>
      </c>
      <c r="B21" s="75" t="n">
        <v>0</v>
      </c>
      <c r="C21" s="75" t="n">
        <f aca="false">SUM('- 6 -'!B21:H21,B21)</f>
        <v>2934.8</v>
      </c>
      <c r="D21" s="75" t="n">
        <v>40.7</v>
      </c>
      <c r="E21" s="94"/>
      <c r="F21" s="75" t="n">
        <f aca="false">C21+D21</f>
        <v>2975.5</v>
      </c>
    </row>
    <row r="22" customFormat="false" ht="14.1" hidden="false" customHeight="true" outlineLevel="0" collapsed="false">
      <c r="A22" s="28" t="s">
        <v>34</v>
      </c>
      <c r="B22" s="78" t="n">
        <v>10</v>
      </c>
      <c r="C22" s="78" t="n">
        <f aca="false">SUM('- 6 -'!B22:H22,B22)</f>
        <v>1598</v>
      </c>
      <c r="D22" s="78" t="n">
        <v>97</v>
      </c>
      <c r="E22" s="94"/>
      <c r="F22" s="78" t="n">
        <f aca="false">C22+D22</f>
        <v>1695</v>
      </c>
    </row>
    <row r="23" customFormat="false" ht="14.1" hidden="false" customHeight="true" outlineLevel="0" collapsed="false">
      <c r="A23" s="26" t="s">
        <v>35</v>
      </c>
      <c r="B23" s="75" t="n">
        <v>38</v>
      </c>
      <c r="C23" s="75" t="n">
        <f aca="false">SUM('- 6 -'!B23:H23,B23)</f>
        <v>1303</v>
      </c>
      <c r="D23" s="75" t="n">
        <v>0</v>
      </c>
      <c r="E23" s="94"/>
      <c r="F23" s="75" t="n">
        <f aca="false">C23+D23</f>
        <v>1303</v>
      </c>
    </row>
    <row r="24" customFormat="false" ht="14.1" hidden="false" customHeight="true" outlineLevel="0" collapsed="false">
      <c r="A24" s="28" t="s">
        <v>36</v>
      </c>
      <c r="B24" s="78" t="n">
        <v>357</v>
      </c>
      <c r="C24" s="78" t="n">
        <f aca="false">SUM('- 6 -'!B24:H24,B24)</f>
        <v>4407</v>
      </c>
      <c r="D24" s="78" t="n">
        <v>19</v>
      </c>
      <c r="E24" s="94"/>
      <c r="F24" s="78" t="n">
        <f aca="false">C24+D24</f>
        <v>4426</v>
      </c>
    </row>
    <row r="25" customFormat="false" ht="14.1" hidden="false" customHeight="true" outlineLevel="0" collapsed="false">
      <c r="A25" s="26" t="s">
        <v>37</v>
      </c>
      <c r="B25" s="75" t="n">
        <v>200</v>
      </c>
      <c r="C25" s="75" t="n">
        <f aca="false">SUM('- 6 -'!B25:H25,B25)</f>
        <v>13979</v>
      </c>
      <c r="D25" s="75" t="n">
        <v>205</v>
      </c>
      <c r="E25" s="94"/>
      <c r="F25" s="75" t="n">
        <f aca="false">C25+D25</f>
        <v>14184</v>
      </c>
    </row>
    <row r="26" customFormat="false" ht="14.1" hidden="false" customHeight="true" outlineLevel="0" collapsed="false">
      <c r="A26" s="28" t="s">
        <v>38</v>
      </c>
      <c r="B26" s="78" t="n">
        <v>158</v>
      </c>
      <c r="C26" s="78" t="n">
        <f aca="false">SUM('- 6 -'!B26:H26,B26)</f>
        <v>3116</v>
      </c>
      <c r="D26" s="78" t="n">
        <v>15</v>
      </c>
      <c r="E26" s="94"/>
      <c r="F26" s="78" t="n">
        <f aca="false">C26+D26</f>
        <v>3131</v>
      </c>
    </row>
    <row r="27" customFormat="false" ht="14.1" hidden="false" customHeight="true" outlineLevel="0" collapsed="false">
      <c r="A27" s="26" t="s">
        <v>39</v>
      </c>
      <c r="B27" s="75" t="n">
        <v>159.64</v>
      </c>
      <c r="C27" s="75" t="n">
        <f aca="false">SUM('- 6 -'!B27:H27,B27)</f>
        <v>3131.04</v>
      </c>
      <c r="D27" s="75" t="n">
        <v>90</v>
      </c>
      <c r="E27" s="94"/>
      <c r="F27" s="75" t="n">
        <f aca="false">C27+D27</f>
        <v>3221.04</v>
      </c>
    </row>
    <row r="28" customFormat="false" ht="14.1" hidden="false" customHeight="true" outlineLevel="0" collapsed="false">
      <c r="A28" s="28" t="s">
        <v>40</v>
      </c>
      <c r="B28" s="78" t="n">
        <v>0</v>
      </c>
      <c r="C28" s="78" t="n">
        <f aca="false">SUM('- 6 -'!B28:H28,B28)</f>
        <v>1761</v>
      </c>
      <c r="D28" s="78" t="n">
        <v>0</v>
      </c>
      <c r="E28" s="94"/>
      <c r="F28" s="78" t="n">
        <f aca="false">C28+D28</f>
        <v>1761</v>
      </c>
    </row>
    <row r="29" customFormat="false" ht="14.1" hidden="false" customHeight="true" outlineLevel="0" collapsed="false">
      <c r="A29" s="26" t="s">
        <v>41</v>
      </c>
      <c r="B29" s="75" t="n">
        <v>0</v>
      </c>
      <c r="C29" s="75" t="n">
        <f aca="false">SUM('- 6 -'!B29:H29,B29)</f>
        <v>12102.5</v>
      </c>
      <c r="D29" s="75" t="n">
        <v>58</v>
      </c>
      <c r="E29" s="94"/>
      <c r="F29" s="75" t="n">
        <f aca="false">C29+D29</f>
        <v>12160.5</v>
      </c>
    </row>
    <row r="30" customFormat="false" ht="14.1" hidden="false" customHeight="true" outlineLevel="0" collapsed="false">
      <c r="A30" s="28" t="s">
        <v>42</v>
      </c>
      <c r="B30" s="78" t="n">
        <v>0</v>
      </c>
      <c r="C30" s="78" t="n">
        <f aca="false">SUM('- 6 -'!B30:H30,B30)</f>
        <v>1177</v>
      </c>
      <c r="D30" s="78" t="n">
        <v>0</v>
      </c>
      <c r="E30" s="94"/>
      <c r="F30" s="78" t="n">
        <f aca="false">C30+D30</f>
        <v>1177</v>
      </c>
    </row>
    <row r="31" customFormat="false" ht="14.1" hidden="false" customHeight="true" outlineLevel="0" collapsed="false">
      <c r="A31" s="26" t="s">
        <v>43</v>
      </c>
      <c r="B31" s="75" t="n">
        <v>85</v>
      </c>
      <c r="C31" s="75" t="n">
        <f aca="false">SUM('- 6 -'!B31:H31,B31)</f>
        <v>3094.8</v>
      </c>
      <c r="D31" s="75" t="n">
        <v>180</v>
      </c>
      <c r="E31" s="94"/>
      <c r="F31" s="75" t="n">
        <f aca="false">C31+D31</f>
        <v>3274.8</v>
      </c>
    </row>
    <row r="32" customFormat="false" ht="14.1" hidden="false" customHeight="true" outlineLevel="0" collapsed="false">
      <c r="A32" s="28" t="s">
        <v>44</v>
      </c>
      <c r="B32" s="78" t="n">
        <v>140</v>
      </c>
      <c r="C32" s="78" t="n">
        <f aca="false">SUM('- 6 -'!B32:H32,B32)</f>
        <v>2194</v>
      </c>
      <c r="D32" s="78" t="n">
        <v>0</v>
      </c>
      <c r="E32" s="94"/>
      <c r="F32" s="78" t="n">
        <f aca="false">C32+D32</f>
        <v>2194</v>
      </c>
    </row>
    <row r="33" customFormat="false" ht="14.1" hidden="false" customHeight="true" outlineLevel="0" collapsed="false">
      <c r="A33" s="26" t="s">
        <v>45</v>
      </c>
      <c r="B33" s="75" t="n">
        <v>29.9</v>
      </c>
      <c r="C33" s="75" t="n">
        <f aca="false">SUM('- 6 -'!B33:H33,B33)</f>
        <v>2176</v>
      </c>
      <c r="D33" s="75" t="n">
        <v>0</v>
      </c>
      <c r="E33" s="94"/>
      <c r="F33" s="75" t="n">
        <f aca="false">C33+D33</f>
        <v>2176</v>
      </c>
    </row>
    <row r="34" customFormat="false" ht="14.1" hidden="false" customHeight="true" outlineLevel="0" collapsed="false">
      <c r="A34" s="28" t="s">
        <v>46</v>
      </c>
      <c r="B34" s="78" t="n">
        <v>30</v>
      </c>
      <c r="C34" s="78" t="n">
        <f aca="false">SUM('- 6 -'!B34:H34,B34)</f>
        <v>2015.5</v>
      </c>
      <c r="D34" s="78" t="n">
        <v>9.5</v>
      </c>
      <c r="E34" s="94"/>
      <c r="F34" s="78" t="n">
        <f aca="false">C34+D34</f>
        <v>2025</v>
      </c>
    </row>
    <row r="35" customFormat="false" ht="14.1" hidden="false" customHeight="true" outlineLevel="0" collapsed="false">
      <c r="A35" s="26" t="s">
        <v>47</v>
      </c>
      <c r="B35" s="75" t="n">
        <v>593</v>
      </c>
      <c r="C35" s="75" t="n">
        <f aca="false">SUM('- 6 -'!B35:H35,B35)</f>
        <v>16149</v>
      </c>
      <c r="D35" s="75" t="n">
        <v>172</v>
      </c>
      <c r="E35" s="94"/>
      <c r="F35" s="75" t="n">
        <f aca="false">C35+D35</f>
        <v>16321</v>
      </c>
    </row>
    <row r="36" customFormat="false" ht="14.1" hidden="false" customHeight="true" outlineLevel="0" collapsed="false">
      <c r="A36" s="28" t="s">
        <v>48</v>
      </c>
      <c r="B36" s="78" t="n">
        <v>12.3</v>
      </c>
      <c r="C36" s="78" t="n">
        <f aca="false">SUM('- 6 -'!B36:H36,B36)</f>
        <v>1828.2</v>
      </c>
      <c r="D36" s="78" t="n">
        <v>9.8</v>
      </c>
      <c r="E36" s="94"/>
      <c r="F36" s="78" t="n">
        <f aca="false">C36+D36</f>
        <v>1838</v>
      </c>
    </row>
    <row r="37" customFormat="false" ht="14.1" hidden="false" customHeight="true" outlineLevel="0" collapsed="false">
      <c r="A37" s="26" t="s">
        <v>49</v>
      </c>
      <c r="B37" s="75" t="n">
        <v>0</v>
      </c>
      <c r="C37" s="75" t="n">
        <f aca="false">SUM('- 6 -'!B37:H37,B37)</f>
        <v>3464.5</v>
      </c>
      <c r="D37" s="75" t="n">
        <v>0</v>
      </c>
      <c r="E37" s="94"/>
      <c r="F37" s="75" t="n">
        <f aca="false">C37+D37</f>
        <v>3464.5</v>
      </c>
    </row>
    <row r="38" customFormat="false" ht="14.1" hidden="false" customHeight="true" outlineLevel="0" collapsed="false">
      <c r="A38" s="28" t="s">
        <v>50</v>
      </c>
      <c r="B38" s="78" t="n">
        <v>115</v>
      </c>
      <c r="C38" s="78" t="n">
        <f aca="false">SUM('- 6 -'!B38:H38,B38)</f>
        <v>8780</v>
      </c>
      <c r="D38" s="78" t="n">
        <v>17</v>
      </c>
      <c r="E38" s="94"/>
      <c r="F38" s="78" t="n">
        <f aca="false">C38+D38</f>
        <v>8797</v>
      </c>
    </row>
    <row r="39" customFormat="false" ht="14.1" hidden="false" customHeight="true" outlineLevel="0" collapsed="false">
      <c r="A39" s="26" t="s">
        <v>51</v>
      </c>
      <c r="B39" s="75" t="n">
        <v>0</v>
      </c>
      <c r="C39" s="75" t="n">
        <f aca="false">SUM('- 6 -'!B39:H39,B39)</f>
        <v>1633</v>
      </c>
      <c r="D39" s="75" t="n">
        <v>0</v>
      </c>
      <c r="E39" s="94"/>
      <c r="F39" s="75" t="n">
        <f aca="false">C39+D39</f>
        <v>1633</v>
      </c>
    </row>
    <row r="40" customFormat="false" ht="14.1" hidden="false" customHeight="true" outlineLevel="0" collapsed="false">
      <c r="A40" s="28" t="s">
        <v>52</v>
      </c>
      <c r="B40" s="78" t="n">
        <v>519.7</v>
      </c>
      <c r="C40" s="78" t="n">
        <f aca="false">SUM('- 6 -'!B40:H40,B40)</f>
        <v>8342.6</v>
      </c>
      <c r="D40" s="78" t="n">
        <v>14</v>
      </c>
      <c r="E40" s="94"/>
      <c r="F40" s="78" t="n">
        <f aca="false">C40+D40</f>
        <v>8356.6</v>
      </c>
    </row>
    <row r="41" customFormat="false" ht="14.1" hidden="false" customHeight="true" outlineLevel="0" collapsed="false">
      <c r="A41" s="26" t="s">
        <v>53</v>
      </c>
      <c r="B41" s="75" t="n">
        <v>0</v>
      </c>
      <c r="C41" s="75" t="n">
        <f aca="false">SUM('- 6 -'!B41:H41,B41)</f>
        <v>4577</v>
      </c>
      <c r="D41" s="75" t="n">
        <v>52</v>
      </c>
      <c r="E41" s="94"/>
      <c r="F41" s="75" t="n">
        <f aca="false">C41+D41</f>
        <v>4629</v>
      </c>
    </row>
    <row r="42" customFormat="false" ht="14.1" hidden="false" customHeight="true" outlineLevel="0" collapsed="false">
      <c r="A42" s="28" t="s">
        <v>54</v>
      </c>
      <c r="B42" s="78" t="n">
        <v>144</v>
      </c>
      <c r="C42" s="78" t="n">
        <f aca="false">SUM('- 6 -'!B42:H42,B42)</f>
        <v>1628</v>
      </c>
      <c r="D42" s="78" t="n">
        <v>0</v>
      </c>
      <c r="E42" s="94"/>
      <c r="F42" s="78" t="n">
        <f aca="false">C42+D42</f>
        <v>1628</v>
      </c>
    </row>
    <row r="43" customFormat="false" ht="14.1" hidden="false" customHeight="true" outlineLevel="0" collapsed="false">
      <c r="A43" s="26" t="s">
        <v>55</v>
      </c>
      <c r="B43" s="75" t="n">
        <v>0</v>
      </c>
      <c r="C43" s="75" t="n">
        <f aca="false">SUM('- 6 -'!B43:H43,B43)</f>
        <v>1004.5</v>
      </c>
      <c r="D43" s="75" t="n">
        <v>0</v>
      </c>
      <c r="E43" s="94"/>
      <c r="F43" s="75" t="n">
        <f aca="false">C43+D43</f>
        <v>1004.5</v>
      </c>
    </row>
    <row r="44" customFormat="false" ht="14.1" hidden="false" customHeight="true" outlineLevel="0" collapsed="false">
      <c r="A44" s="28" t="s">
        <v>56</v>
      </c>
      <c r="B44" s="78" t="n">
        <v>0</v>
      </c>
      <c r="C44" s="78" t="n">
        <f aca="false">SUM('- 6 -'!B44:H44,B44)</f>
        <v>780</v>
      </c>
      <c r="D44" s="78" t="n">
        <v>0</v>
      </c>
      <c r="E44" s="94"/>
      <c r="F44" s="78" t="n">
        <f aca="false">C44+D44</f>
        <v>780</v>
      </c>
    </row>
    <row r="45" customFormat="false" ht="14.1" hidden="false" customHeight="true" outlineLevel="0" collapsed="false">
      <c r="A45" s="26" t="s">
        <v>57</v>
      </c>
      <c r="B45" s="75" t="n">
        <v>45</v>
      </c>
      <c r="C45" s="75" t="n">
        <f aca="false">SUM('- 6 -'!B45:H45,B45)</f>
        <v>1512</v>
      </c>
      <c r="D45" s="75" t="n">
        <v>8</v>
      </c>
      <c r="E45" s="94"/>
      <c r="F45" s="75" t="n">
        <f aca="false">C45+D45</f>
        <v>1520</v>
      </c>
    </row>
    <row r="46" customFormat="false" ht="14.1" hidden="false" customHeight="true" outlineLevel="0" collapsed="false">
      <c r="A46" s="28" t="s">
        <v>58</v>
      </c>
      <c r="B46" s="78" t="n">
        <v>546.5</v>
      </c>
      <c r="C46" s="78" t="n">
        <f aca="false">SUM('- 6 -'!B46:H46,B46)</f>
        <v>29153</v>
      </c>
      <c r="D46" s="78" t="n">
        <v>1238</v>
      </c>
      <c r="E46" s="94"/>
      <c r="F46" s="78" t="n">
        <f aca="false">C46+D46</f>
        <v>30391</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81" t="n">
        <f aca="false">SUM(B11:B46)</f>
        <v>4241.72571428571</v>
      </c>
      <c r="C48" s="81" t="n">
        <f aca="false">SUM(C11:C46)</f>
        <v>169636.011428571</v>
      </c>
      <c r="D48" s="81" t="n">
        <f aca="false">SUM(D11:D46)</f>
        <v>2629.5</v>
      </c>
      <c r="E48" s="95"/>
      <c r="F48" s="81" t="n">
        <f aca="false">SUM(F11:F46)</f>
        <v>172265.511428571</v>
      </c>
    </row>
    <row r="49" customFormat="false" ht="5.1" hidden="false" customHeight="true" outlineLevel="0" collapsed="false">
      <c r="A49" s="32" t="s">
        <v>60</v>
      </c>
      <c r="B49" s="84"/>
      <c r="C49" s="84"/>
      <c r="D49" s="84"/>
      <c r="E49" s="39"/>
      <c r="F49" s="84"/>
    </row>
    <row r="50" customFormat="false" ht="14.1" hidden="false" customHeight="true" outlineLevel="0" collapsed="false">
      <c r="A50" s="28" t="s">
        <v>61</v>
      </c>
      <c r="B50" s="78" t="n">
        <v>0</v>
      </c>
      <c r="C50" s="78" t="n">
        <f aca="false">SUM('- 6 -'!B50:H50,B50)</f>
        <v>213.5</v>
      </c>
      <c r="D50" s="78" t="n">
        <v>0</v>
      </c>
      <c r="E50" s="94"/>
      <c r="F50" s="78" t="n">
        <f aca="false">C50+D50</f>
        <v>213.5</v>
      </c>
    </row>
    <row r="51" customFormat="false" ht="14.1" hidden="false" customHeight="true" outlineLevel="0" collapsed="false">
      <c r="A51" s="26" t="s">
        <v>62</v>
      </c>
      <c r="B51" s="75" t="n">
        <v>587</v>
      </c>
      <c r="C51" s="75" t="n">
        <f aca="false">SUM('- 6 -'!B51:H51,B51)</f>
        <v>624</v>
      </c>
      <c r="D51" s="75" t="n">
        <v>0</v>
      </c>
      <c r="E51" s="94"/>
      <c r="F51" s="75" t="n">
        <f aca="false">C51+D51</f>
        <v>624</v>
      </c>
    </row>
    <row r="52" customFormat="false" ht="50.1" hidden="false" customHeight="true" outlineLevel="0" collapsed="false">
      <c r="A52" s="0"/>
      <c r="B52" s="0"/>
      <c r="C52" s="0"/>
      <c r="D52" s="0"/>
      <c r="E52" s="0"/>
      <c r="F52" s="0"/>
      <c r="G52" s="0"/>
    </row>
    <row r="53" customFormat="false" ht="15" hidden="false" customHeight="true" outlineLevel="0" collapsed="false">
      <c r="A53" s="0"/>
      <c r="B53" s="0"/>
      <c r="C53" s="0"/>
      <c r="D53" s="0"/>
      <c r="E53" s="0"/>
      <c r="F53" s="0"/>
      <c r="G53" s="0"/>
    </row>
    <row r="54" customFormat="false" ht="12" hidden="false" customHeight="true" outlineLevel="0" collapsed="false">
      <c r="A54" s="0"/>
      <c r="B54" s="0"/>
      <c r="C54" s="0"/>
      <c r="D54" s="0"/>
      <c r="E54" s="0"/>
      <c r="F54" s="0"/>
      <c r="G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C7"/>
    <mergeCell ref="F6: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5.82"/>
    <col collapsed="false" customWidth="true" hidden="false" outlineLevel="0" max="3" min="3" style="8" width="17.82"/>
    <col collapsed="false" customWidth="true" hidden="false" outlineLevel="0" max="4" min="4" style="8" width="19.82"/>
    <col collapsed="false" customWidth="true" hidden="false" outlineLevel="0" max="6" min="5" style="8" width="18.82"/>
    <col collapsed="false" customWidth="true" hidden="false" outlineLevel="0" max="7" min="7" style="8" width="16.83"/>
    <col collapsed="false" customWidth="false" hidden="false" outlineLevel="0" max="257" min="8" style="8" width="14.82"/>
  </cols>
  <sheetData>
    <row r="1" customFormat="false" ht="6.95" hidden="false" customHeight="true" outlineLevel="0" collapsed="false">
      <c r="A1" s="9"/>
      <c r="B1" s="10"/>
      <c r="C1" s="10"/>
      <c r="D1" s="10"/>
    </row>
    <row r="2" customFormat="false" ht="18" hidden="false" customHeight="true" outlineLevel="0" collapsed="false">
      <c r="A2" s="38"/>
      <c r="B2" s="38" t="s">
        <v>515</v>
      </c>
      <c r="C2" s="38"/>
      <c r="D2" s="38"/>
      <c r="E2" s="38"/>
      <c r="F2" s="38"/>
      <c r="G2" s="363" t="s">
        <v>516</v>
      </c>
    </row>
    <row r="3" customFormat="false" ht="3.95" hidden="false" customHeight="true" outlineLevel="0" collapsed="false">
      <c r="A3" s="364"/>
      <c r="B3" s="365"/>
      <c r="C3" s="365"/>
      <c r="D3" s="365"/>
      <c r="E3" s="365"/>
      <c r="F3" s="365"/>
      <c r="G3" s="366"/>
    </row>
    <row r="4" customFormat="false" ht="15" hidden="false" customHeight="true" outlineLevel="0" collapsed="false">
      <c r="A4" s="367"/>
      <c r="B4" s="368" t="s">
        <v>517</v>
      </c>
      <c r="C4" s="368"/>
      <c r="D4" s="368"/>
      <c r="E4" s="368"/>
      <c r="F4" s="368"/>
      <c r="G4" s="368"/>
    </row>
    <row r="5" customFormat="false" ht="14.1" hidden="false" customHeight="true" outlineLevel="0" collapsed="false">
      <c r="A5" s="353"/>
      <c r="B5" s="314"/>
      <c r="C5" s="314"/>
      <c r="D5" s="314"/>
      <c r="E5" s="314"/>
      <c r="F5" s="314" t="s">
        <v>518</v>
      </c>
      <c r="G5" s="314"/>
    </row>
    <row r="6" customFormat="false" ht="14.1" hidden="false" customHeight="true" outlineLevel="0" collapsed="false">
      <c r="A6" s="353"/>
      <c r="B6" s="314"/>
      <c r="C6" s="314" t="s">
        <v>519</v>
      </c>
      <c r="D6" s="314"/>
      <c r="E6" s="314"/>
      <c r="F6" s="314" t="s">
        <v>520</v>
      </c>
      <c r="G6" s="314"/>
    </row>
    <row r="7" customFormat="false" ht="14.1" hidden="false" customHeight="true" outlineLevel="0" collapsed="false">
      <c r="A7" s="353"/>
      <c r="B7" s="314"/>
      <c r="C7" s="314" t="s">
        <v>521</v>
      </c>
      <c r="D7" s="314"/>
      <c r="E7" s="314" t="s">
        <v>522</v>
      </c>
      <c r="F7" s="314" t="s">
        <v>523</v>
      </c>
      <c r="G7" s="314"/>
    </row>
    <row r="8" customFormat="false" ht="14.1" hidden="false" customHeight="true" outlineLevel="0" collapsed="false">
      <c r="A8" s="353"/>
      <c r="B8" s="314" t="s">
        <v>164</v>
      </c>
      <c r="C8" s="314" t="s">
        <v>474</v>
      </c>
      <c r="D8" s="314" t="s">
        <v>209</v>
      </c>
      <c r="E8" s="314" t="s">
        <v>213</v>
      </c>
      <c r="F8" s="314" t="s">
        <v>524</v>
      </c>
      <c r="G8" s="314" t="s">
        <v>12</v>
      </c>
    </row>
    <row r="9" customFormat="false" ht="14.1" hidden="false" customHeight="true" outlineLevel="0" collapsed="false">
      <c r="A9" s="20"/>
      <c r="B9" s="314" t="s">
        <v>525</v>
      </c>
      <c r="C9" s="314" t="s">
        <v>526</v>
      </c>
      <c r="D9" s="314" t="s">
        <v>527</v>
      </c>
      <c r="E9" s="314" t="s">
        <v>528</v>
      </c>
      <c r="F9" s="314" t="s">
        <v>529</v>
      </c>
      <c r="G9" s="314" t="s">
        <v>530</v>
      </c>
    </row>
    <row r="10" customFormat="false" ht="14.1" hidden="false" customHeight="true" outlineLevel="0" collapsed="false">
      <c r="A10" s="22" t="s">
        <v>17</v>
      </c>
      <c r="B10" s="369" t="s">
        <v>151</v>
      </c>
      <c r="C10" s="369" t="s">
        <v>153</v>
      </c>
      <c r="D10" s="369" t="s">
        <v>531</v>
      </c>
      <c r="E10" s="93" t="s">
        <v>532</v>
      </c>
      <c r="F10" s="93" t="s">
        <v>11</v>
      </c>
      <c r="G10" s="93" t="s">
        <v>11</v>
      </c>
    </row>
    <row r="11" customFormat="false" ht="5.1" hidden="false" customHeight="true" outlineLevel="0" collapsed="false">
      <c r="A11" s="25"/>
      <c r="C11" s="104"/>
      <c r="D11" s="305"/>
      <c r="E11" s="9"/>
      <c r="H11" s="133"/>
    </row>
    <row r="12" customFormat="false" ht="13.5" hidden="false" customHeight="true" outlineLevel="0" collapsed="false">
      <c r="A12" s="26" t="s">
        <v>23</v>
      </c>
      <c r="B12" s="27" t="n">
        <v>520098</v>
      </c>
      <c r="C12" s="27" t="n">
        <v>0</v>
      </c>
      <c r="D12" s="27" t="n">
        <v>51061</v>
      </c>
      <c r="E12" s="27" t="n">
        <v>49588</v>
      </c>
      <c r="F12" s="27" t="n">
        <v>-20900</v>
      </c>
      <c r="G12" s="27" t="n">
        <f aca="false">SUM(B12:F12)</f>
        <v>599847</v>
      </c>
      <c r="H12" s="370"/>
    </row>
    <row r="13" customFormat="false" ht="13.5" hidden="false" customHeight="true" outlineLevel="0" collapsed="false">
      <c r="A13" s="28" t="s">
        <v>24</v>
      </c>
      <c r="B13" s="29" t="n">
        <v>880959</v>
      </c>
      <c r="C13" s="29" t="n">
        <v>0</v>
      </c>
      <c r="D13" s="29" t="n">
        <v>65933</v>
      </c>
      <c r="E13" s="29" t="n">
        <v>65705</v>
      </c>
      <c r="F13" s="29" t="n">
        <v>-33680</v>
      </c>
      <c r="G13" s="29" t="n">
        <f aca="false">SUM(B13:F13)</f>
        <v>978917</v>
      </c>
      <c r="H13" s="370"/>
    </row>
    <row r="14" customFormat="false" ht="13.5" hidden="false" customHeight="true" outlineLevel="0" collapsed="false">
      <c r="A14" s="26" t="s">
        <v>25</v>
      </c>
      <c r="B14" s="27" t="n">
        <v>1973100</v>
      </c>
      <c r="C14" s="27" t="n">
        <v>0</v>
      </c>
      <c r="D14" s="27" t="n">
        <v>157700</v>
      </c>
      <c r="E14" s="27" t="n">
        <v>200900</v>
      </c>
      <c r="F14" s="27" t="n">
        <v>-54500</v>
      </c>
      <c r="G14" s="27" t="n">
        <f aca="false">SUM(B14:F14)</f>
        <v>2277200</v>
      </c>
      <c r="H14" s="370"/>
    </row>
    <row r="15" customFormat="false" ht="13.5" hidden="false" customHeight="true" outlineLevel="0" collapsed="false">
      <c r="A15" s="28" t="s">
        <v>26</v>
      </c>
      <c r="B15" s="29"/>
      <c r="C15" s="29"/>
      <c r="D15" s="29"/>
      <c r="E15" s="29"/>
      <c r="F15" s="29"/>
      <c r="G15" s="29"/>
      <c r="H15" s="370"/>
    </row>
    <row r="16" customFormat="false" ht="13.5" hidden="false" customHeight="true" outlineLevel="0" collapsed="false">
      <c r="A16" s="26" t="s">
        <v>27</v>
      </c>
      <c r="B16" s="27" t="n">
        <v>636130</v>
      </c>
      <c r="C16" s="27" t="n">
        <v>0</v>
      </c>
      <c r="D16" s="27" t="n">
        <v>61455</v>
      </c>
      <c r="E16" s="27" t="n">
        <v>61655</v>
      </c>
      <c r="F16" s="27" t="n">
        <v>-22000</v>
      </c>
      <c r="G16" s="27" t="n">
        <f aca="false">SUM(B16:F16)</f>
        <v>737240</v>
      </c>
      <c r="H16" s="370"/>
    </row>
    <row r="17" customFormat="false" ht="13.5" hidden="false" customHeight="true" outlineLevel="0" collapsed="false">
      <c r="A17" s="28" t="s">
        <v>28</v>
      </c>
      <c r="B17" s="29" t="n">
        <v>575791</v>
      </c>
      <c r="C17" s="29" t="n">
        <v>0</v>
      </c>
      <c r="D17" s="29" t="n">
        <v>0</v>
      </c>
      <c r="E17" s="29" t="n">
        <v>53020</v>
      </c>
      <c r="F17" s="29" t="n">
        <v>-21000</v>
      </c>
      <c r="G17" s="29" t="n">
        <f aca="false">SUM(B17:F17)</f>
        <v>607811</v>
      </c>
      <c r="H17" s="370"/>
    </row>
    <row r="18" customFormat="false" ht="13.5" hidden="false" customHeight="true" outlineLevel="0" collapsed="false">
      <c r="A18" s="26" t="s">
        <v>29</v>
      </c>
      <c r="B18" s="27" t="n">
        <v>601475</v>
      </c>
      <c r="C18" s="27" t="n">
        <v>0</v>
      </c>
      <c r="D18" s="27" t="n">
        <v>49270</v>
      </c>
      <c r="E18" s="27" t="n">
        <v>82820</v>
      </c>
      <c r="F18" s="27" t="n">
        <v>-23200</v>
      </c>
      <c r="G18" s="27" t="n">
        <f aca="false">SUM(B18:F18)</f>
        <v>710365</v>
      </c>
      <c r="H18" s="370"/>
    </row>
    <row r="19" customFormat="false" ht="13.5" hidden="false" customHeight="true" outlineLevel="0" collapsed="false">
      <c r="A19" s="28" t="s">
        <v>30</v>
      </c>
      <c r="B19" s="29"/>
      <c r="C19" s="29"/>
      <c r="D19" s="29"/>
      <c r="E19" s="29"/>
      <c r="F19" s="29"/>
      <c r="G19" s="29"/>
      <c r="H19" s="370"/>
    </row>
    <row r="20" customFormat="false" ht="13.5" hidden="false" customHeight="true" outlineLevel="0" collapsed="false">
      <c r="A20" s="26" t="s">
        <v>31</v>
      </c>
      <c r="B20" s="27" t="n">
        <v>988910</v>
      </c>
      <c r="C20" s="27" t="n">
        <v>0</v>
      </c>
      <c r="D20" s="27" t="n">
        <v>34500</v>
      </c>
      <c r="E20" s="27" t="n">
        <v>83125</v>
      </c>
      <c r="F20" s="27" t="n">
        <v>-30000</v>
      </c>
      <c r="G20" s="27" t="n">
        <f aca="false">SUM(B20:F20)</f>
        <v>1076535</v>
      </c>
      <c r="H20" s="370"/>
    </row>
    <row r="21" customFormat="false" ht="13.5" hidden="false" customHeight="true" outlineLevel="0" collapsed="false">
      <c r="A21" s="28" t="s">
        <v>32</v>
      </c>
      <c r="B21" s="29" t="n">
        <v>1561753</v>
      </c>
      <c r="C21" s="29" t="n">
        <v>15804</v>
      </c>
      <c r="D21" s="29" t="n">
        <v>164152</v>
      </c>
      <c r="E21" s="29" t="n">
        <v>108762</v>
      </c>
      <c r="F21" s="29" t="n">
        <v>-56000</v>
      </c>
      <c r="G21" s="29" t="n">
        <f aca="false">SUM(B21:F21)</f>
        <v>1794471</v>
      </c>
      <c r="H21" s="370"/>
    </row>
    <row r="22" customFormat="false" ht="13.5" hidden="false" customHeight="true" outlineLevel="0" collapsed="false">
      <c r="A22" s="26" t="s">
        <v>33</v>
      </c>
      <c r="B22" s="27" t="n">
        <v>1039000</v>
      </c>
      <c r="C22" s="27" t="n">
        <v>0</v>
      </c>
      <c r="D22" s="27" t="n">
        <v>125000</v>
      </c>
      <c r="E22" s="27" t="n">
        <v>150000</v>
      </c>
      <c r="F22" s="27" t="n">
        <v>-35000</v>
      </c>
      <c r="G22" s="27" t="n">
        <f aca="false">SUM(B22:F22)</f>
        <v>1279000</v>
      </c>
      <c r="H22" s="370"/>
    </row>
    <row r="23" customFormat="false" ht="13.5" hidden="false" customHeight="true" outlineLevel="0" collapsed="false">
      <c r="A23" s="28" t="s">
        <v>34</v>
      </c>
      <c r="B23" s="29" t="n">
        <v>634110</v>
      </c>
      <c r="C23" s="29" t="n">
        <v>6000</v>
      </c>
      <c r="D23" s="29" t="n">
        <v>71410</v>
      </c>
      <c r="E23" s="29" t="n">
        <v>73260</v>
      </c>
      <c r="F23" s="29" t="n">
        <v>-25000</v>
      </c>
      <c r="G23" s="29" t="n">
        <f aca="false">SUM(B23:F23)</f>
        <v>759780</v>
      </c>
      <c r="H23" s="370"/>
    </row>
    <row r="24" customFormat="false" ht="13.5" hidden="false" customHeight="true" outlineLevel="0" collapsed="false">
      <c r="A24" s="26" t="s">
        <v>35</v>
      </c>
      <c r="B24" s="27" t="n">
        <v>442450</v>
      </c>
      <c r="C24" s="27" t="n">
        <v>0</v>
      </c>
      <c r="D24" s="27" t="n">
        <v>53700</v>
      </c>
      <c r="E24" s="27" t="n">
        <v>50100</v>
      </c>
      <c r="F24" s="27" t="n">
        <v>-23000</v>
      </c>
      <c r="G24" s="27" t="n">
        <f aca="false">SUM(B24:F24)</f>
        <v>523250</v>
      </c>
      <c r="H24" s="370"/>
    </row>
    <row r="25" customFormat="false" ht="13.5" hidden="false" customHeight="true" outlineLevel="0" collapsed="false">
      <c r="A25" s="28" t="s">
        <v>36</v>
      </c>
      <c r="B25" s="29" t="n">
        <v>1424550</v>
      </c>
      <c r="C25" s="29" t="n">
        <v>0</v>
      </c>
      <c r="D25" s="29" t="n">
        <v>141560</v>
      </c>
      <c r="E25" s="29" t="n">
        <v>178390</v>
      </c>
      <c r="F25" s="29" t="n">
        <v>-46400</v>
      </c>
      <c r="G25" s="29" t="n">
        <f aca="false">SUM(B25:F25)</f>
        <v>1698100</v>
      </c>
      <c r="H25" s="370"/>
    </row>
    <row r="26" customFormat="false" ht="13.5" hidden="false" customHeight="true" outlineLevel="0" collapsed="false">
      <c r="A26" s="26" t="s">
        <v>37</v>
      </c>
      <c r="B26" s="27" t="n">
        <v>4308700</v>
      </c>
      <c r="C26" s="27" t="n">
        <v>116391</v>
      </c>
      <c r="D26" s="27" t="n">
        <v>264835</v>
      </c>
      <c r="E26" s="27" t="n">
        <v>584231</v>
      </c>
      <c r="F26" s="27" t="n">
        <v>-175234</v>
      </c>
      <c r="G26" s="27" t="n">
        <f aca="false">SUM(B26:F26)</f>
        <v>5098923</v>
      </c>
      <c r="H26" s="370"/>
    </row>
    <row r="27" customFormat="false" ht="13.5" hidden="false" customHeight="true" outlineLevel="0" collapsed="false">
      <c r="A27" s="28" t="s">
        <v>38</v>
      </c>
      <c r="B27" s="29" t="n">
        <v>1002677</v>
      </c>
      <c r="C27" s="29" t="n">
        <v>12374</v>
      </c>
      <c r="D27" s="29" t="n">
        <v>147941</v>
      </c>
      <c r="E27" s="29" t="n">
        <v>132182</v>
      </c>
      <c r="F27" s="29" t="n">
        <v>-40000</v>
      </c>
      <c r="G27" s="29" t="n">
        <f aca="false">SUM(B27:F27)</f>
        <v>1255174</v>
      </c>
      <c r="H27" s="370"/>
    </row>
    <row r="28" customFormat="false" ht="13.5" hidden="false" customHeight="true" outlineLevel="0" collapsed="false">
      <c r="A28" s="26" t="s">
        <v>39</v>
      </c>
      <c r="B28" s="27" t="n">
        <v>1491680</v>
      </c>
      <c r="C28" s="27" t="n">
        <v>148750</v>
      </c>
      <c r="D28" s="27" t="n">
        <v>0</v>
      </c>
      <c r="E28" s="27" t="n">
        <v>173128</v>
      </c>
      <c r="F28" s="27" t="n">
        <v>-54000</v>
      </c>
      <c r="G28" s="27" t="n">
        <f aca="false">SUM(B28:F28)</f>
        <v>1759558</v>
      </c>
      <c r="H28" s="370"/>
    </row>
    <row r="29" customFormat="false" ht="13.5" hidden="false" customHeight="true" outlineLevel="0" collapsed="false">
      <c r="A29" s="28" t="s">
        <v>40</v>
      </c>
      <c r="B29" s="29" t="n">
        <v>711827</v>
      </c>
      <c r="C29" s="29" t="n">
        <v>0</v>
      </c>
      <c r="D29" s="29" t="n">
        <v>50944</v>
      </c>
      <c r="E29" s="29" t="n">
        <v>48504</v>
      </c>
      <c r="F29" s="29" t="n">
        <v>-12000</v>
      </c>
      <c r="G29" s="29" t="n">
        <f aca="false">SUM(B29:F29)</f>
        <v>799275</v>
      </c>
      <c r="H29" s="370"/>
    </row>
    <row r="30" customFormat="false" ht="13.5" hidden="false" customHeight="true" outlineLevel="0" collapsed="false">
      <c r="A30" s="26" t="s">
        <v>41</v>
      </c>
      <c r="B30" s="27" t="n">
        <v>4026068</v>
      </c>
      <c r="C30" s="27" t="n">
        <v>315653</v>
      </c>
      <c r="D30" s="27" t="n">
        <v>211846</v>
      </c>
      <c r="E30" s="27" t="n">
        <v>725563</v>
      </c>
      <c r="F30" s="27" t="n">
        <v>-666133</v>
      </c>
      <c r="G30" s="27" t="n">
        <f aca="false">SUM(B30:F30)</f>
        <v>4612997</v>
      </c>
      <c r="H30" s="370"/>
    </row>
    <row r="31" customFormat="false" ht="13.5" hidden="false" customHeight="true" outlineLevel="0" collapsed="false">
      <c r="A31" s="28" t="s">
        <v>42</v>
      </c>
      <c r="B31" s="29" t="n">
        <v>439467</v>
      </c>
      <c r="C31" s="29" t="n">
        <v>0</v>
      </c>
      <c r="D31" s="29" t="n">
        <v>48783</v>
      </c>
      <c r="E31" s="29" t="n">
        <v>48783</v>
      </c>
      <c r="F31" s="29" t="n">
        <v>-20000</v>
      </c>
      <c r="G31" s="29" t="n">
        <f aca="false">SUM(B31:F31)</f>
        <v>517033</v>
      </c>
      <c r="H31" s="370"/>
    </row>
    <row r="32" customFormat="false" ht="13.5" hidden="false" customHeight="true" outlineLevel="0" collapsed="false">
      <c r="A32" s="26" t="s">
        <v>43</v>
      </c>
      <c r="B32" s="27" t="n">
        <v>920222</v>
      </c>
      <c r="C32" s="27" t="n">
        <v>0</v>
      </c>
      <c r="D32" s="27" t="n">
        <v>64592</v>
      </c>
      <c r="E32" s="27" t="n">
        <v>195133</v>
      </c>
      <c r="F32" s="27" t="n">
        <v>-40000</v>
      </c>
      <c r="G32" s="27" t="n">
        <f aca="false">SUM(B32:F32)</f>
        <v>1139947</v>
      </c>
      <c r="H32" s="370"/>
    </row>
    <row r="33" customFormat="false" ht="13.5" hidden="false" customHeight="true" outlineLevel="0" collapsed="false">
      <c r="A33" s="28" t="s">
        <v>44</v>
      </c>
      <c r="B33" s="29" t="n">
        <v>938350</v>
      </c>
      <c r="C33" s="29" t="n">
        <v>0</v>
      </c>
      <c r="D33" s="29" t="n">
        <v>52650</v>
      </c>
      <c r="E33" s="29" t="n">
        <v>52900</v>
      </c>
      <c r="F33" s="29" t="n">
        <v>-30000</v>
      </c>
      <c r="G33" s="29" t="n">
        <f aca="false">SUM(B33:F33)</f>
        <v>1013900</v>
      </c>
      <c r="H33" s="370"/>
    </row>
    <row r="34" customFormat="false" ht="13.5" hidden="false" customHeight="true" outlineLevel="0" collapsed="false">
      <c r="A34" s="26" t="s">
        <v>45</v>
      </c>
      <c r="B34" s="27" t="n">
        <v>911900</v>
      </c>
      <c r="C34" s="27" t="n">
        <v>32400</v>
      </c>
      <c r="D34" s="27" t="n">
        <v>47300</v>
      </c>
      <c r="E34" s="27" t="n">
        <v>66100</v>
      </c>
      <c r="F34" s="27" t="n">
        <v>-82000</v>
      </c>
      <c r="G34" s="27" t="n">
        <f aca="false">SUM(B34:F34)</f>
        <v>975700</v>
      </c>
      <c r="H34" s="370"/>
    </row>
    <row r="35" customFormat="false" ht="13.5" hidden="false" customHeight="true" outlineLevel="0" collapsed="false">
      <c r="A35" s="28" t="s">
        <v>46</v>
      </c>
      <c r="B35" s="29" t="n">
        <v>904361</v>
      </c>
      <c r="C35" s="29" t="n">
        <v>5857</v>
      </c>
      <c r="D35" s="29" t="n">
        <v>48377</v>
      </c>
      <c r="E35" s="29" t="n">
        <v>55554</v>
      </c>
      <c r="F35" s="29" t="n">
        <v>-35100</v>
      </c>
      <c r="G35" s="29" t="n">
        <f aca="false">SUM(B35:F35)</f>
        <v>979049</v>
      </c>
      <c r="H35" s="370"/>
    </row>
    <row r="36" customFormat="false" ht="13.5" hidden="false" customHeight="true" outlineLevel="0" collapsed="false">
      <c r="A36" s="26" t="s">
        <v>47</v>
      </c>
      <c r="B36" s="27" t="n">
        <v>4399630</v>
      </c>
      <c r="C36" s="27" t="n">
        <v>319000</v>
      </c>
      <c r="D36" s="27" t="n">
        <v>307600</v>
      </c>
      <c r="E36" s="27" t="n">
        <v>672350</v>
      </c>
      <c r="F36" s="27" t="n">
        <v>-50000</v>
      </c>
      <c r="G36" s="27" t="n">
        <f aca="false">SUM(B36:F36)</f>
        <v>5648580</v>
      </c>
      <c r="H36" s="370"/>
    </row>
    <row r="37" customFormat="false" ht="13.5" hidden="false" customHeight="true" outlineLevel="0" collapsed="false">
      <c r="A37" s="28" t="s">
        <v>48</v>
      </c>
      <c r="B37" s="29" t="n">
        <v>771950</v>
      </c>
      <c r="C37" s="29" t="n">
        <v>36555</v>
      </c>
      <c r="D37" s="29" t="n">
        <v>49815</v>
      </c>
      <c r="E37" s="29" t="n">
        <v>50485</v>
      </c>
      <c r="F37" s="29" t="n">
        <v>-28000</v>
      </c>
      <c r="G37" s="29" t="n">
        <f aca="false">SUM(B37:F37)</f>
        <v>880805</v>
      </c>
      <c r="H37" s="370"/>
    </row>
    <row r="38" customFormat="false" ht="13.5" hidden="false" customHeight="true" outlineLevel="0" collapsed="false">
      <c r="A38" s="26" t="s">
        <v>49</v>
      </c>
      <c r="B38" s="27" t="n">
        <v>1161569</v>
      </c>
      <c r="C38" s="27" t="n">
        <v>42405</v>
      </c>
      <c r="D38" s="27" t="n">
        <v>136546</v>
      </c>
      <c r="E38" s="27" t="n">
        <v>100988</v>
      </c>
      <c r="F38" s="27" t="n">
        <v>-32000</v>
      </c>
      <c r="G38" s="27" t="n">
        <f aca="false">SUM(B38:F38)</f>
        <v>1409508</v>
      </c>
      <c r="H38" s="370"/>
    </row>
    <row r="39" customFormat="false" ht="13.5" hidden="false" customHeight="true" outlineLevel="0" collapsed="false">
      <c r="A39" s="28" t="s">
        <v>50</v>
      </c>
      <c r="B39" s="29" t="n">
        <v>2495595</v>
      </c>
      <c r="C39" s="29" t="n">
        <v>66273</v>
      </c>
      <c r="D39" s="29" t="n">
        <v>222378</v>
      </c>
      <c r="E39" s="29" t="n">
        <v>362706</v>
      </c>
      <c r="F39" s="29" t="n">
        <v>-36000</v>
      </c>
      <c r="G39" s="29" t="n">
        <f aca="false">SUM(B39:F39)</f>
        <v>3110952</v>
      </c>
      <c r="H39" s="370"/>
    </row>
    <row r="40" customFormat="false" ht="13.5" hidden="false" customHeight="true" outlineLevel="0" collapsed="false">
      <c r="A40" s="26" t="s">
        <v>51</v>
      </c>
      <c r="B40" s="27" t="n">
        <v>671075</v>
      </c>
      <c r="C40" s="27" t="n">
        <v>0</v>
      </c>
      <c r="D40" s="27" t="n">
        <v>63590</v>
      </c>
      <c r="E40" s="27" t="n">
        <v>61500</v>
      </c>
      <c r="F40" s="27" t="n">
        <v>0</v>
      </c>
      <c r="G40" s="27" t="n">
        <f aca="false">SUM(B40:F40)</f>
        <v>796165</v>
      </c>
      <c r="H40" s="370"/>
    </row>
    <row r="41" customFormat="false" ht="13.5" hidden="false" customHeight="true" outlineLevel="0" collapsed="false">
      <c r="A41" s="28" t="s">
        <v>52</v>
      </c>
      <c r="B41" s="29" t="n">
        <v>3075971</v>
      </c>
      <c r="C41" s="29" t="n">
        <v>0</v>
      </c>
      <c r="D41" s="29" t="n">
        <v>106276</v>
      </c>
      <c r="E41" s="29" t="n">
        <v>264840</v>
      </c>
      <c r="F41" s="29" t="n">
        <v>-251479</v>
      </c>
      <c r="G41" s="29" t="n">
        <f aca="false">SUM(B41:F41)</f>
        <v>3195608</v>
      </c>
      <c r="H41" s="370"/>
    </row>
    <row r="42" customFormat="false" ht="13.5" hidden="false" customHeight="true" outlineLevel="0" collapsed="false">
      <c r="A42" s="26" t="s">
        <v>53</v>
      </c>
      <c r="B42" s="27" t="n">
        <v>1990137</v>
      </c>
      <c r="C42" s="27" t="n">
        <v>23584</v>
      </c>
      <c r="D42" s="27" t="n">
        <v>314223</v>
      </c>
      <c r="E42" s="27" t="n">
        <v>146655</v>
      </c>
      <c r="F42" s="27" t="n">
        <v>-251000</v>
      </c>
      <c r="G42" s="27" t="n">
        <f aca="false">SUM(B42:F42)</f>
        <v>2223599</v>
      </c>
      <c r="H42" s="370"/>
    </row>
    <row r="43" customFormat="false" ht="13.5" hidden="false" customHeight="true" outlineLevel="0" collapsed="false">
      <c r="A43" s="28" t="s">
        <v>54</v>
      </c>
      <c r="B43" s="29" t="n">
        <v>702483</v>
      </c>
      <c r="C43" s="29" t="n">
        <v>0</v>
      </c>
      <c r="D43" s="29" t="n">
        <v>72936</v>
      </c>
      <c r="E43" s="29" t="n">
        <v>57470</v>
      </c>
      <c r="F43" s="29" t="n">
        <v>-30047</v>
      </c>
      <c r="G43" s="29" t="n">
        <f aca="false">SUM(B43:F43)</f>
        <v>802842</v>
      </c>
      <c r="H43" s="370"/>
    </row>
    <row r="44" customFormat="false" ht="13.5" hidden="false" customHeight="true" outlineLevel="0" collapsed="false">
      <c r="A44" s="26" t="s">
        <v>55</v>
      </c>
      <c r="B44" s="27" t="n">
        <v>515540</v>
      </c>
      <c r="C44" s="27" t="n">
        <v>0</v>
      </c>
      <c r="D44" s="27" t="n">
        <v>12645</v>
      </c>
      <c r="E44" s="27" t="n">
        <v>43043</v>
      </c>
      <c r="F44" s="27" t="n">
        <v>-16000</v>
      </c>
      <c r="G44" s="27" t="n">
        <f aca="false">SUM(B44:F44)</f>
        <v>555228</v>
      </c>
      <c r="H44" s="370"/>
    </row>
    <row r="45" customFormat="false" ht="13.5" hidden="false" customHeight="true" outlineLevel="0" collapsed="false">
      <c r="A45" s="28" t="s">
        <v>56</v>
      </c>
      <c r="B45" s="29" t="n">
        <v>365913</v>
      </c>
      <c r="C45" s="29" t="n">
        <v>0</v>
      </c>
      <c r="D45" s="29" t="n">
        <v>23212</v>
      </c>
      <c r="E45" s="29" t="n">
        <v>21412</v>
      </c>
      <c r="F45" s="29" t="n">
        <v>-14000</v>
      </c>
      <c r="G45" s="29" t="n">
        <f aca="false">SUM(B45:F45)</f>
        <v>396537</v>
      </c>
      <c r="H45" s="370"/>
    </row>
    <row r="46" customFormat="false" ht="13.5" hidden="false" customHeight="true" outlineLevel="0" collapsed="false">
      <c r="A46" s="26" t="s">
        <v>57</v>
      </c>
      <c r="B46" s="27" t="n">
        <v>487000</v>
      </c>
      <c r="C46" s="27" t="n">
        <v>24428</v>
      </c>
      <c r="D46" s="27" t="n">
        <v>20392</v>
      </c>
      <c r="E46" s="27" t="n">
        <v>44415</v>
      </c>
      <c r="F46" s="27" t="n">
        <v>-18001</v>
      </c>
      <c r="G46" s="27" t="n">
        <f aca="false">SUM(B46:F46)</f>
        <v>558234</v>
      </c>
      <c r="H46" s="370"/>
    </row>
    <row r="47" customFormat="false" ht="13.5" hidden="false" customHeight="true" outlineLevel="0" collapsed="false">
      <c r="A47" s="28" t="s">
        <v>58</v>
      </c>
      <c r="B47" s="29" t="n">
        <v>8640400</v>
      </c>
      <c r="C47" s="29" t="n">
        <v>175400</v>
      </c>
      <c r="D47" s="29" t="n">
        <v>218200</v>
      </c>
      <c r="E47" s="29" t="n">
        <v>1004200</v>
      </c>
      <c r="F47" s="29" t="n">
        <v>-160000</v>
      </c>
      <c r="G47" s="29" t="n">
        <f aca="false">SUM(B47:F47)</f>
        <v>9878200</v>
      </c>
      <c r="H47" s="370"/>
    </row>
    <row r="48" customFormat="false" ht="5.1" hidden="false" customHeight="true" outlineLevel="0" collapsed="false">
      <c r="A48" s="0"/>
      <c r="B48" s="0"/>
      <c r="C48" s="0"/>
      <c r="D48" s="0"/>
      <c r="E48" s="0"/>
      <c r="F48" s="0"/>
      <c r="G48" s="0"/>
      <c r="H48" s="39"/>
    </row>
    <row r="49" customFormat="false" ht="13.5" hidden="false" customHeight="true" outlineLevel="0" collapsed="false">
      <c r="A49" s="30" t="s">
        <v>59</v>
      </c>
      <c r="B49" s="31" t="n">
        <f aca="false">SUM(B12:B47)</f>
        <v>52210841</v>
      </c>
      <c r="C49" s="31" t="n">
        <f aca="false">SUM(C12:C47)</f>
        <v>1340874</v>
      </c>
      <c r="D49" s="31" t="n">
        <f aca="false">SUM(D12:D47)</f>
        <v>3460822</v>
      </c>
      <c r="E49" s="31" t="n">
        <f aca="false">SUM(E12:E47)</f>
        <v>6069467</v>
      </c>
      <c r="F49" s="31" t="n">
        <f aca="false">SUM(F12:F47)</f>
        <v>-2431674</v>
      </c>
      <c r="G49" s="31" t="n">
        <f aca="false">SUM(G12:G47)</f>
        <v>60650330</v>
      </c>
      <c r="H49" s="371"/>
    </row>
    <row r="50" customFormat="false" ht="5.1" hidden="false" customHeight="true" outlineLevel="0" collapsed="false">
      <c r="A50" s="32" t="s">
        <v>60</v>
      </c>
      <c r="B50" s="33"/>
      <c r="C50" s="33"/>
      <c r="D50" s="33"/>
      <c r="E50" s="33"/>
      <c r="F50" s="33"/>
      <c r="G50" s="33"/>
      <c r="H50" s="372"/>
    </row>
    <row r="51" customFormat="false" ht="13.5" hidden="false" customHeight="true" outlineLevel="0" collapsed="false">
      <c r="A51" s="28" t="s">
        <v>61</v>
      </c>
      <c r="B51" s="29" t="n">
        <v>111443</v>
      </c>
      <c r="C51" s="29" t="n">
        <v>0</v>
      </c>
      <c r="D51" s="29" t="n">
        <v>0</v>
      </c>
      <c r="E51" s="29" t="n">
        <v>4871</v>
      </c>
      <c r="F51" s="29"/>
      <c r="G51" s="29" t="n">
        <f aca="false">SUM(B51:F51)</f>
        <v>116314</v>
      </c>
      <c r="H51" s="370"/>
    </row>
    <row r="52" customFormat="false" ht="13.5" hidden="false" customHeight="true" outlineLevel="0" collapsed="false">
      <c r="A52" s="26" t="s">
        <v>533</v>
      </c>
      <c r="B52" s="27"/>
      <c r="C52" s="27"/>
      <c r="D52" s="27"/>
      <c r="E52" s="27"/>
      <c r="F52" s="27"/>
      <c r="G52" s="27"/>
      <c r="H52" s="370"/>
    </row>
    <row r="53" customFormat="false" ht="12" hidden="false" customHeight="true" outlineLevel="0" collapsed="false">
      <c r="A53" s="34"/>
      <c r="B53" s="34"/>
      <c r="C53" s="34"/>
      <c r="D53" s="34"/>
      <c r="E53" s="34"/>
      <c r="F53" s="34"/>
      <c r="G53" s="34"/>
      <c r="H53" s="133"/>
    </row>
    <row r="54" customFormat="false" ht="14.45" hidden="false" customHeight="true" outlineLevel="0" collapsed="false">
      <c r="A54" s="373" t="s">
        <v>534</v>
      </c>
      <c r="B54" s="374"/>
      <c r="C54" s="374"/>
      <c r="D54" s="374"/>
      <c r="E54" s="374"/>
      <c r="F54" s="374"/>
      <c r="G54" s="374"/>
    </row>
    <row r="55" customFormat="false" ht="12" hidden="false" customHeight="true" outlineLevel="0" collapsed="false">
      <c r="A55" s="263" t="s">
        <v>535</v>
      </c>
      <c r="B55" s="374"/>
      <c r="C55" s="374"/>
      <c r="D55" s="374"/>
      <c r="E55" s="374"/>
      <c r="F55" s="374"/>
      <c r="G55" s="374"/>
    </row>
    <row r="56" customFormat="false" ht="12" hidden="false" customHeight="true" outlineLevel="0" collapsed="false">
      <c r="A56" s="36" t="s">
        <v>536</v>
      </c>
      <c r="B56" s="50"/>
      <c r="C56" s="50"/>
      <c r="D56" s="50"/>
    </row>
    <row r="57" customFormat="false" ht="12" hidden="false" customHeight="true" outlineLevel="0" collapsed="false">
      <c r="A57" s="36" t="s">
        <v>537</v>
      </c>
      <c r="B57" s="50"/>
      <c r="C57" s="50"/>
      <c r="D57" s="50"/>
    </row>
    <row r="58" customFormat="false" ht="12" hidden="false" customHeight="true" outlineLevel="0" collapsed="false">
      <c r="A58" s="36" t="s">
        <v>538</v>
      </c>
      <c r="B58" s="50"/>
      <c r="C58" s="50"/>
      <c r="D58" s="50"/>
    </row>
    <row r="59" customFormat="false" ht="12" hidden="false" customHeight="true" outlineLevel="0" collapsed="false">
      <c r="A59" s="36" t="s">
        <v>539</v>
      </c>
      <c r="B59" s="50"/>
      <c r="C59" s="50"/>
      <c r="D59" s="50"/>
    </row>
    <row r="60" customFormat="false" ht="12" hidden="false" customHeight="true" outlineLevel="0" collapsed="false">
      <c r="A60" s="36" t="s">
        <v>540</v>
      </c>
      <c r="B60" s="50"/>
      <c r="C60" s="50"/>
      <c r="D60" s="50"/>
    </row>
    <row r="61" customFormat="false" ht="12" hidden="false" customHeight="true" outlineLevel="0" collapsed="false">
      <c r="A61" s="373" t="s">
        <v>541</v>
      </c>
      <c r="B61" s="50"/>
      <c r="C61" s="50"/>
      <c r="D61" s="50"/>
    </row>
    <row r="62" customFormat="false" ht="12" hidden="false" customHeight="true" outlineLevel="0" collapsed="false">
      <c r="A62" s="373" t="s">
        <v>542</v>
      </c>
    </row>
    <row r="63" customFormat="false" ht="12" hidden="false" customHeight="true" outlineLevel="0" collapsed="false">
      <c r="A63" s="373" t="s">
        <v>543</v>
      </c>
    </row>
    <row r="64" customFormat="false" ht="12" hidden="false" customHeight="true" outlineLevel="0" collapsed="false">
      <c r="A64" s="373" t="s">
        <v>544</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6.83"/>
    <col collapsed="false" customWidth="true" hidden="false" outlineLevel="0" max="3" min="3" style="8" width="17.82"/>
    <col collapsed="false" customWidth="true" hidden="false" outlineLevel="0" max="4" min="4" style="8" width="18.82"/>
    <col collapsed="false" customWidth="true" hidden="false" outlineLevel="0" max="5" min="5" style="8" width="16.83"/>
    <col collapsed="false" customWidth="true" hidden="false" outlineLevel="0" max="7" min="6" style="8" width="18.82"/>
    <col collapsed="false" customWidth="false" hidden="false" outlineLevel="0" max="257" min="8" style="8" width="14.82"/>
  </cols>
  <sheetData>
    <row r="1" customFormat="false" ht="6.95" hidden="false" customHeight="true" outlineLevel="0" collapsed="false">
      <c r="A1" s="9"/>
      <c r="B1" s="10"/>
      <c r="C1" s="10"/>
      <c r="D1" s="10"/>
    </row>
    <row r="2" customFormat="false" ht="20.1" hidden="false" customHeight="true" outlineLevel="0" collapsed="false">
      <c r="A2" s="38"/>
      <c r="B2" s="38" t="s">
        <v>545</v>
      </c>
      <c r="C2" s="38"/>
      <c r="D2" s="38"/>
      <c r="E2" s="38"/>
      <c r="F2" s="38"/>
      <c r="G2" s="363" t="s">
        <v>546</v>
      </c>
    </row>
    <row r="3" customFormat="false" ht="20.1" hidden="false" customHeight="true" outlineLevel="0" collapsed="false">
      <c r="A3" s="11"/>
      <c r="B3" s="364"/>
      <c r="C3" s="365"/>
      <c r="D3" s="365"/>
      <c r="E3" s="365"/>
      <c r="F3" s="365"/>
      <c r="G3" s="366"/>
    </row>
    <row r="4" customFormat="false" ht="15.95" hidden="false" customHeight="true" outlineLevel="0" collapsed="false">
      <c r="A4" s="375"/>
      <c r="B4" s="376" t="s">
        <v>547</v>
      </c>
      <c r="C4" s="376"/>
      <c r="D4" s="376"/>
      <c r="E4" s="376"/>
      <c r="F4" s="376"/>
      <c r="G4" s="376"/>
    </row>
    <row r="5" customFormat="false" ht="14.1" hidden="false" customHeight="true" outlineLevel="0" collapsed="false">
      <c r="A5" s="353"/>
      <c r="B5" s="195"/>
      <c r="C5" s="195"/>
      <c r="D5" s="195"/>
      <c r="E5" s="195"/>
      <c r="F5" s="195"/>
      <c r="G5" s="195"/>
    </row>
    <row r="6" customFormat="false" ht="14.1" hidden="false" customHeight="true" outlineLevel="0" collapsed="false">
      <c r="A6" s="353"/>
      <c r="B6" s="377"/>
      <c r="C6" s="377"/>
      <c r="D6" s="377"/>
      <c r="E6" s="377"/>
      <c r="F6" s="377"/>
      <c r="G6" s="377" t="s">
        <v>12</v>
      </c>
    </row>
    <row r="7" customFormat="false" ht="14.1" hidden="false" customHeight="true" outlineLevel="0" collapsed="false">
      <c r="A7" s="353"/>
      <c r="B7" s="314"/>
      <c r="C7" s="170"/>
      <c r="D7" s="314"/>
      <c r="E7" s="314"/>
      <c r="F7" s="314"/>
      <c r="G7" s="314" t="s">
        <v>530</v>
      </c>
    </row>
    <row r="8" customFormat="false" ht="14.1" hidden="false" customHeight="true" outlineLevel="0" collapsed="false">
      <c r="A8" s="353"/>
      <c r="B8" s="314" t="s">
        <v>12</v>
      </c>
      <c r="C8" s="314" t="s">
        <v>548</v>
      </c>
      <c r="D8" s="314" t="s">
        <v>549</v>
      </c>
      <c r="E8" s="314"/>
      <c r="F8" s="314" t="s">
        <v>12</v>
      </c>
      <c r="G8" s="17" t="s">
        <v>11</v>
      </c>
    </row>
    <row r="9" customFormat="false" ht="14.1" hidden="false" customHeight="true" outlineLevel="0" collapsed="false">
      <c r="A9" s="353"/>
      <c r="B9" s="314" t="s">
        <v>9</v>
      </c>
      <c r="C9" s="314" t="s">
        <v>140</v>
      </c>
      <c r="D9" s="314" t="s">
        <v>550</v>
      </c>
      <c r="E9" s="314" t="s">
        <v>551</v>
      </c>
      <c r="F9" s="314" t="s">
        <v>530</v>
      </c>
      <c r="G9" s="314" t="s">
        <v>552</v>
      </c>
    </row>
    <row r="10" customFormat="false" ht="14.1" hidden="false" customHeight="true" outlineLevel="0" collapsed="false">
      <c r="A10" s="20"/>
      <c r="B10" s="17" t="s">
        <v>11</v>
      </c>
      <c r="C10" s="314" t="s">
        <v>553</v>
      </c>
      <c r="D10" s="17" t="s">
        <v>166</v>
      </c>
      <c r="E10" s="17" t="s">
        <v>554</v>
      </c>
      <c r="F10" s="17" t="s">
        <v>11</v>
      </c>
      <c r="G10" s="17" t="s">
        <v>554</v>
      </c>
    </row>
    <row r="11" customFormat="false" ht="14.1" hidden="false" customHeight="true" outlineLevel="0" collapsed="false">
      <c r="A11" s="22" t="s">
        <v>17</v>
      </c>
      <c r="B11" s="162" t="s">
        <v>555</v>
      </c>
      <c r="C11" s="162" t="s">
        <v>556</v>
      </c>
      <c r="D11" s="162" t="s">
        <v>557</v>
      </c>
      <c r="E11" s="162" t="s">
        <v>472</v>
      </c>
      <c r="F11" s="162" t="s">
        <v>558</v>
      </c>
      <c r="G11" s="162" t="s">
        <v>472</v>
      </c>
    </row>
    <row r="12" customFormat="false" ht="5.1" hidden="false" customHeight="true" outlineLevel="0" collapsed="false">
      <c r="A12" s="25"/>
      <c r="C12" s="104"/>
      <c r="D12" s="305"/>
      <c r="E12" s="9"/>
    </row>
    <row r="13" customFormat="false" ht="14.1" hidden="false" customHeight="true" outlineLevel="0" collapsed="false">
      <c r="A13" s="26" t="s">
        <v>23</v>
      </c>
      <c r="B13" s="27" t="n">
        <f aca="false">'- 3 -'!B11</f>
        <v>13426790</v>
      </c>
      <c r="C13" s="27" t="n">
        <v>205000</v>
      </c>
      <c r="D13" s="27" t="n">
        <v>0</v>
      </c>
      <c r="E13" s="27" t="n">
        <f aca="false">SUM(B13:D13)</f>
        <v>13631790</v>
      </c>
      <c r="F13" s="27" t="n">
        <f aca="false">'- 57 -'!G12</f>
        <v>599847</v>
      </c>
      <c r="G13" s="204" t="n">
        <f aca="false">F13/E13*100</f>
        <v>4.40035387869091</v>
      </c>
      <c r="H13" s="378"/>
    </row>
    <row r="14" customFormat="false" ht="14.1" hidden="false" customHeight="true" outlineLevel="0" collapsed="false">
      <c r="A14" s="28" t="s">
        <v>24</v>
      </c>
      <c r="B14" s="29" t="n">
        <f aca="false">'- 3 -'!B12</f>
        <v>25305709</v>
      </c>
      <c r="C14" s="29" t="n">
        <v>588650</v>
      </c>
      <c r="D14" s="29" t="n">
        <v>-512509</v>
      </c>
      <c r="E14" s="29" t="n">
        <f aca="false">SUM(B14:D14)</f>
        <v>25381850</v>
      </c>
      <c r="F14" s="29" t="n">
        <f aca="false">'- 57 -'!G13</f>
        <v>978917</v>
      </c>
      <c r="G14" s="205" t="n">
        <f aca="false">F14/E14*100</f>
        <v>3.85675985005033</v>
      </c>
      <c r="H14" s="378"/>
    </row>
    <row r="15" customFormat="false" ht="14.1" hidden="false" customHeight="true" outlineLevel="0" collapsed="false">
      <c r="A15" s="26" t="s">
        <v>25</v>
      </c>
      <c r="B15" s="27" t="n">
        <f aca="false">'- 3 -'!B13</f>
        <v>58961300</v>
      </c>
      <c r="C15" s="27" t="n">
        <v>354500</v>
      </c>
      <c r="D15" s="27" t="n">
        <v>0</v>
      </c>
      <c r="E15" s="27" t="n">
        <f aca="false">SUM(B15:D15)</f>
        <v>59315800</v>
      </c>
      <c r="F15" s="27" t="n">
        <f aca="false">'- 57 -'!G14</f>
        <v>2277200</v>
      </c>
      <c r="G15" s="204" t="n">
        <f aca="false">F15/E15*100</f>
        <v>3.83911200725608</v>
      </c>
      <c r="H15" s="378"/>
    </row>
    <row r="16" customFormat="false" ht="14.1" hidden="false" customHeight="true" outlineLevel="0" collapsed="false">
      <c r="A16" s="28" t="s">
        <v>26</v>
      </c>
      <c r="B16" s="29"/>
      <c r="C16" s="29"/>
      <c r="D16" s="29"/>
      <c r="E16" s="29"/>
      <c r="F16" s="29"/>
      <c r="G16" s="379" t="s">
        <v>332</v>
      </c>
      <c r="H16" s="380"/>
    </row>
    <row r="17" customFormat="false" ht="14.1" hidden="false" customHeight="true" outlineLevel="0" collapsed="false">
      <c r="A17" s="26" t="s">
        <v>27</v>
      </c>
      <c r="B17" s="27" t="n">
        <f aca="false">'- 3 -'!B15</f>
        <v>16396997</v>
      </c>
      <c r="C17" s="27" t="n">
        <v>103979</v>
      </c>
      <c r="D17" s="27" t="n">
        <v>0</v>
      </c>
      <c r="E17" s="27" t="n">
        <f aca="false">SUM(B17:D17)</f>
        <v>16500976</v>
      </c>
      <c r="F17" s="27" t="n">
        <f aca="false">'- 57 -'!G16</f>
        <v>737240</v>
      </c>
      <c r="G17" s="204" t="n">
        <f aca="false">F17/E17*100</f>
        <v>4.46785693161423</v>
      </c>
      <c r="H17" s="378"/>
    </row>
    <row r="18" customFormat="false" ht="14.1" hidden="false" customHeight="true" outlineLevel="0" collapsed="false">
      <c r="A18" s="28" t="s">
        <v>28</v>
      </c>
      <c r="B18" s="29" t="n">
        <f aca="false">'- 3 -'!B16</f>
        <v>11402297</v>
      </c>
      <c r="C18" s="29" t="n">
        <v>0</v>
      </c>
      <c r="D18" s="29" t="n">
        <v>-82500</v>
      </c>
      <c r="E18" s="29" t="n">
        <f aca="false">SUM(B18:D18)</f>
        <v>11319797</v>
      </c>
      <c r="F18" s="29" t="n">
        <f aca="false">'- 57 -'!G17</f>
        <v>607811</v>
      </c>
      <c r="G18" s="205" t="n">
        <f aca="false">F18/E18*100</f>
        <v>5.36945141330715</v>
      </c>
      <c r="H18" s="378"/>
    </row>
    <row r="19" customFormat="false" ht="14.1" hidden="false" customHeight="true" outlineLevel="0" collapsed="false">
      <c r="A19" s="26" t="s">
        <v>29</v>
      </c>
      <c r="B19" s="27" t="n">
        <f aca="false">'- 3 -'!B17</f>
        <v>14869475</v>
      </c>
      <c r="C19" s="27" t="n">
        <v>235000</v>
      </c>
      <c r="D19" s="27" t="n">
        <v>0</v>
      </c>
      <c r="E19" s="27" t="n">
        <f aca="false">SUM(B19:D19)</f>
        <v>15104475</v>
      </c>
      <c r="F19" s="27" t="n">
        <f aca="false">'- 57 -'!G18</f>
        <v>710365</v>
      </c>
      <c r="G19" s="204" t="n">
        <f aca="false">F19/E19*100</f>
        <v>4.70301020061935</v>
      </c>
      <c r="H19" s="378"/>
    </row>
    <row r="20" customFormat="false" ht="14.1" hidden="false" customHeight="true" outlineLevel="0" collapsed="false">
      <c r="A20" s="28" t="s">
        <v>30</v>
      </c>
      <c r="B20" s="29"/>
      <c r="C20" s="29"/>
      <c r="D20" s="29"/>
      <c r="E20" s="29"/>
      <c r="F20" s="29"/>
      <c r="G20" s="379" t="s">
        <v>332</v>
      </c>
      <c r="H20" s="380"/>
    </row>
    <row r="21" customFormat="false" ht="14.1" hidden="false" customHeight="true" outlineLevel="0" collapsed="false">
      <c r="A21" s="26" t="s">
        <v>31</v>
      </c>
      <c r="B21" s="27" t="n">
        <f aca="false">'- 3 -'!B19</f>
        <v>29147035</v>
      </c>
      <c r="C21" s="27" t="n">
        <v>830000</v>
      </c>
      <c r="D21" s="27" t="n">
        <v>0</v>
      </c>
      <c r="E21" s="27" t="n">
        <f aca="false">SUM(B21:D21)</f>
        <v>29977035</v>
      </c>
      <c r="F21" s="27" t="n">
        <f aca="false">'- 57 -'!G20</f>
        <v>1076535</v>
      </c>
      <c r="G21" s="204" t="n">
        <f aca="false">F21/E21*100</f>
        <v>3.59119906288264</v>
      </c>
      <c r="H21" s="378"/>
    </row>
    <row r="22" customFormat="false" ht="14.1" hidden="false" customHeight="true" outlineLevel="0" collapsed="false">
      <c r="A22" s="28" t="s">
        <v>32</v>
      </c>
      <c r="B22" s="29" t="n">
        <f aca="false">'- 3 -'!B20</f>
        <v>55737247.506032</v>
      </c>
      <c r="C22" s="29" t="n">
        <v>929100</v>
      </c>
      <c r="D22" s="29" t="n">
        <v>0</v>
      </c>
      <c r="E22" s="29" t="n">
        <f aca="false">SUM(B22:D22)</f>
        <v>56666347.506032</v>
      </c>
      <c r="F22" s="29" t="n">
        <f aca="false">'- 57 -'!G21</f>
        <v>1794471</v>
      </c>
      <c r="G22" s="205" t="n">
        <f aca="false">F22/E22*100</f>
        <v>3.1667313652234</v>
      </c>
      <c r="H22" s="378"/>
    </row>
    <row r="23" customFormat="false" ht="14.1" hidden="false" customHeight="true" outlineLevel="0" collapsed="false">
      <c r="A23" s="26" t="s">
        <v>33</v>
      </c>
      <c r="B23" s="27" t="n">
        <f aca="false">'- 3 -'!B21</f>
        <v>28890000</v>
      </c>
      <c r="C23" s="27" t="n">
        <v>575000</v>
      </c>
      <c r="D23" s="27" t="n">
        <v>0</v>
      </c>
      <c r="E23" s="27" t="n">
        <f aca="false">SUM(B23:D23)</f>
        <v>29465000</v>
      </c>
      <c r="F23" s="27" t="n">
        <f aca="false">'- 57 -'!G22</f>
        <v>1279000</v>
      </c>
      <c r="G23" s="204" t="n">
        <f aca="false">F23/E23*100</f>
        <v>4.34074325470898</v>
      </c>
      <c r="H23" s="378"/>
    </row>
    <row r="24" customFormat="false" ht="14.1" hidden="false" customHeight="true" outlineLevel="0" collapsed="false">
      <c r="A24" s="28" t="s">
        <v>34</v>
      </c>
      <c r="B24" s="29" t="n">
        <f aca="false">'- 3 -'!B22</f>
        <v>16051846</v>
      </c>
      <c r="C24" s="29" t="n">
        <v>158000</v>
      </c>
      <c r="D24" s="29" t="n">
        <v>-455000</v>
      </c>
      <c r="E24" s="29" t="n">
        <f aca="false">SUM(B24:D24)</f>
        <v>15754846</v>
      </c>
      <c r="F24" s="29" t="n">
        <f aca="false">'- 57 -'!G23</f>
        <v>759780</v>
      </c>
      <c r="G24" s="205" t="n">
        <f aca="false">F24/E24*100</f>
        <v>4.82251619596916</v>
      </c>
      <c r="H24" s="378"/>
    </row>
    <row r="25" customFormat="false" ht="14.1" hidden="false" customHeight="true" outlineLevel="0" collapsed="false">
      <c r="A25" s="26" t="s">
        <v>35</v>
      </c>
      <c r="B25" s="27" t="n">
        <f aca="false">'- 3 -'!B23</f>
        <v>13297276</v>
      </c>
      <c r="C25" s="27" t="n">
        <v>231000</v>
      </c>
      <c r="D25" s="27" t="n">
        <v>-239000</v>
      </c>
      <c r="E25" s="27" t="n">
        <f aca="false">SUM(B25:D25)</f>
        <v>13289276</v>
      </c>
      <c r="F25" s="27" t="n">
        <f aca="false">'- 57 -'!G24</f>
        <v>523250</v>
      </c>
      <c r="G25" s="204" t="n">
        <f aca="false">F25/E25*100</f>
        <v>3.93738530225424</v>
      </c>
      <c r="H25" s="378"/>
    </row>
    <row r="26" customFormat="false" ht="14.1" hidden="false" customHeight="true" outlineLevel="0" collapsed="false">
      <c r="A26" s="28" t="s">
        <v>36</v>
      </c>
      <c r="B26" s="29" t="n">
        <f aca="false">'- 3 -'!B24</f>
        <v>44635944</v>
      </c>
      <c r="C26" s="29" t="n">
        <v>400477</v>
      </c>
      <c r="D26" s="29" t="n">
        <v>-321195</v>
      </c>
      <c r="E26" s="29" t="n">
        <f aca="false">SUM(B26:D26)</f>
        <v>44715226</v>
      </c>
      <c r="F26" s="29" t="n">
        <f aca="false">'- 57 -'!G25</f>
        <v>1698100</v>
      </c>
      <c r="G26" s="205" t="n">
        <f aca="false">F26/E26*100</f>
        <v>3.79758787308824</v>
      </c>
      <c r="H26" s="378"/>
    </row>
    <row r="27" customFormat="false" ht="14.1" hidden="false" customHeight="true" outlineLevel="0" collapsed="false">
      <c r="A27" s="26" t="s">
        <v>37</v>
      </c>
      <c r="B27" s="27" t="n">
        <f aca="false">'- 3 -'!B25</f>
        <v>135488722</v>
      </c>
      <c r="C27" s="27" t="n">
        <v>381130</v>
      </c>
      <c r="D27" s="27" t="n">
        <v>0</v>
      </c>
      <c r="E27" s="27" t="n">
        <f aca="false">SUM(B27:D27)</f>
        <v>135869852</v>
      </c>
      <c r="F27" s="27" t="n">
        <f aca="false">'- 57 -'!G26</f>
        <v>5098923</v>
      </c>
      <c r="G27" s="204" t="n">
        <f aca="false">F27/E27*100</f>
        <v>3.75279940689124</v>
      </c>
      <c r="H27" s="378"/>
    </row>
    <row r="28" customFormat="false" ht="14.1" hidden="false" customHeight="true" outlineLevel="0" collapsed="false">
      <c r="A28" s="28" t="s">
        <v>38</v>
      </c>
      <c r="B28" s="29" t="n">
        <f aca="false">'- 3 -'!B26</f>
        <v>32441394</v>
      </c>
      <c r="C28" s="29" t="n">
        <v>505056</v>
      </c>
      <c r="D28" s="29" t="n">
        <v>-121981</v>
      </c>
      <c r="E28" s="29" t="n">
        <f aca="false">SUM(B28:D28)</f>
        <v>32824469</v>
      </c>
      <c r="F28" s="29" t="n">
        <f aca="false">'- 57 -'!G27</f>
        <v>1255174</v>
      </c>
      <c r="G28" s="205" t="n">
        <f aca="false">F28/E28*100</f>
        <v>3.823897349261</v>
      </c>
      <c r="H28" s="378"/>
    </row>
    <row r="29" customFormat="false" ht="14.1" hidden="false" customHeight="true" outlineLevel="0" collapsed="false">
      <c r="A29" s="26" t="s">
        <v>39</v>
      </c>
      <c r="B29" s="27" t="n">
        <f aca="false">'- 3 -'!B27</f>
        <v>35291546</v>
      </c>
      <c r="C29" s="27" t="n">
        <v>0</v>
      </c>
      <c r="D29" s="27" t="n">
        <v>0</v>
      </c>
      <c r="E29" s="27" t="n">
        <f aca="false">SUM(B29:D29)</f>
        <v>35291546</v>
      </c>
      <c r="F29" s="27" t="n">
        <f aca="false">'- 57 -'!G28</f>
        <v>1759558</v>
      </c>
      <c r="G29" s="204" t="n">
        <f aca="false">F29/E29*100</f>
        <v>4.98577761370953</v>
      </c>
      <c r="H29" s="378"/>
    </row>
    <row r="30" customFormat="false" ht="14.1" hidden="false" customHeight="true" outlineLevel="0" collapsed="false">
      <c r="A30" s="28" t="s">
        <v>40</v>
      </c>
      <c r="B30" s="29" t="n">
        <f aca="false">'- 3 -'!B28</f>
        <v>18689881</v>
      </c>
      <c r="C30" s="29" t="n">
        <v>85000</v>
      </c>
      <c r="D30" s="29" t="n">
        <v>0</v>
      </c>
      <c r="E30" s="29" t="n">
        <f aca="false">SUM(B30:D30)</f>
        <v>18774881</v>
      </c>
      <c r="F30" s="29" t="n">
        <f aca="false">'- 57 -'!G29</f>
        <v>799275</v>
      </c>
      <c r="G30" s="205" t="n">
        <f aca="false">F30/E30*100</f>
        <v>4.25715081762702</v>
      </c>
      <c r="H30" s="378"/>
    </row>
    <row r="31" customFormat="false" ht="14.1" hidden="false" customHeight="true" outlineLevel="0" collapsed="false">
      <c r="A31" s="26" t="s">
        <v>41</v>
      </c>
      <c r="B31" s="27" t="n">
        <f aca="false">'- 3 -'!B29</f>
        <v>124889014</v>
      </c>
      <c r="C31" s="27" t="n">
        <v>147500</v>
      </c>
      <c r="D31" s="27" t="n">
        <v>0</v>
      </c>
      <c r="E31" s="27" t="n">
        <f aca="false">SUM(B31:D31)</f>
        <v>125036514</v>
      </c>
      <c r="F31" s="27" t="n">
        <f aca="false">'- 57 -'!G30</f>
        <v>4612997</v>
      </c>
      <c r="G31" s="204" t="n">
        <f aca="false">F31/E31*100</f>
        <v>3.6893199053838</v>
      </c>
      <c r="H31" s="378"/>
    </row>
    <row r="32" customFormat="false" ht="14.1" hidden="false" customHeight="true" outlineLevel="0" collapsed="false">
      <c r="A32" s="28" t="s">
        <v>42</v>
      </c>
      <c r="B32" s="29" t="n">
        <f aca="false">'- 3 -'!B30</f>
        <v>11444142</v>
      </c>
      <c r="C32" s="29" t="n">
        <v>100000</v>
      </c>
      <c r="D32" s="29" t="n">
        <v>0</v>
      </c>
      <c r="E32" s="29" t="n">
        <f aca="false">SUM(B32:D32)</f>
        <v>11544142</v>
      </c>
      <c r="F32" s="29" t="n">
        <f aca="false">'- 57 -'!G31</f>
        <v>517033</v>
      </c>
      <c r="G32" s="205" t="n">
        <f aca="false">F32/E32*100</f>
        <v>4.47874774929137</v>
      </c>
      <c r="H32" s="378"/>
    </row>
    <row r="33" customFormat="false" ht="14.1" hidden="false" customHeight="true" outlineLevel="0" collapsed="false">
      <c r="A33" s="26" t="s">
        <v>43</v>
      </c>
      <c r="B33" s="27" t="n">
        <f aca="false">'- 3 -'!B31</f>
        <v>29593233</v>
      </c>
      <c r="C33" s="27" t="n">
        <v>331000</v>
      </c>
      <c r="D33" s="27" t="n">
        <v>-350000</v>
      </c>
      <c r="E33" s="27" t="n">
        <f aca="false">SUM(B33:D33)</f>
        <v>29574233</v>
      </c>
      <c r="F33" s="27" t="n">
        <f aca="false">'- 57 -'!G32</f>
        <v>1139947</v>
      </c>
      <c r="G33" s="204" t="n">
        <f aca="false">F33/E33*100</f>
        <v>3.85452768969528</v>
      </c>
      <c r="H33" s="378"/>
    </row>
    <row r="34" customFormat="false" ht="14.1" hidden="false" customHeight="true" outlineLevel="0" collapsed="false">
      <c r="A34" s="28" t="s">
        <v>44</v>
      </c>
      <c r="B34" s="29" t="n">
        <f aca="false">'- 3 -'!B32</f>
        <v>22107222</v>
      </c>
      <c r="C34" s="29" t="n">
        <v>301500</v>
      </c>
      <c r="D34" s="29" t="n">
        <v>-231750</v>
      </c>
      <c r="E34" s="29" t="n">
        <f aca="false">SUM(B34:D34)</f>
        <v>22176972</v>
      </c>
      <c r="F34" s="29" t="n">
        <f aca="false">'- 57 -'!G33</f>
        <v>1013900</v>
      </c>
      <c r="G34" s="205" t="n">
        <f aca="false">F34/E34*100</f>
        <v>4.5718594946145</v>
      </c>
      <c r="H34" s="378"/>
    </row>
    <row r="35" customFormat="false" ht="14.1" hidden="false" customHeight="true" outlineLevel="0" collapsed="false">
      <c r="A35" s="26" t="s">
        <v>45</v>
      </c>
      <c r="B35" s="27" t="n">
        <f aca="false">'- 3 -'!B33</f>
        <v>23123500</v>
      </c>
      <c r="C35" s="27" t="n">
        <v>401375</v>
      </c>
      <c r="D35" s="27" t="n">
        <v>0</v>
      </c>
      <c r="E35" s="27" t="n">
        <f aca="false">SUM(B35:D35)</f>
        <v>23524875</v>
      </c>
      <c r="F35" s="27" t="n">
        <f aca="false">'- 57 -'!G34</f>
        <v>975700</v>
      </c>
      <c r="G35" s="204" t="n">
        <f aca="false">F35/E35*100</f>
        <v>4.14752469460518</v>
      </c>
      <c r="H35" s="378"/>
    </row>
    <row r="36" customFormat="false" ht="14.1" hidden="false" customHeight="true" outlineLevel="0" collapsed="false">
      <c r="A36" s="28" t="s">
        <v>46</v>
      </c>
      <c r="B36" s="29" t="n">
        <f aca="false">'- 3 -'!B34</f>
        <v>20979370</v>
      </c>
      <c r="C36" s="29" t="n">
        <v>408091</v>
      </c>
      <c r="D36" s="29" t="n">
        <v>0</v>
      </c>
      <c r="E36" s="29" t="n">
        <f aca="false">SUM(B36:D36)</f>
        <v>21387461</v>
      </c>
      <c r="F36" s="29" t="n">
        <f aca="false">'- 57 -'!G35</f>
        <v>979049</v>
      </c>
      <c r="G36" s="205" t="n">
        <f aca="false">F36/E36*100</f>
        <v>4.57767754667092</v>
      </c>
      <c r="H36" s="378"/>
    </row>
    <row r="37" customFormat="false" ht="14.1" hidden="false" customHeight="true" outlineLevel="0" collapsed="false">
      <c r="A37" s="26" t="s">
        <v>47</v>
      </c>
      <c r="B37" s="27" t="n">
        <f aca="false">'- 3 -'!B35</f>
        <v>151006146</v>
      </c>
      <c r="C37" s="27" t="n">
        <v>1471700</v>
      </c>
      <c r="D37" s="27" t="n">
        <v>0</v>
      </c>
      <c r="E37" s="27" t="n">
        <f aca="false">SUM(B37:D37)</f>
        <v>152477846</v>
      </c>
      <c r="F37" s="27" t="n">
        <f aca="false">'- 57 -'!G36</f>
        <v>5648580</v>
      </c>
      <c r="G37" s="204" t="n">
        <f aca="false">F37/E37*100</f>
        <v>3.70452504949473</v>
      </c>
      <c r="H37" s="378"/>
    </row>
    <row r="38" customFormat="false" ht="14.1" hidden="false" customHeight="true" outlineLevel="0" collapsed="false">
      <c r="A38" s="28" t="s">
        <v>48</v>
      </c>
      <c r="B38" s="29" t="n">
        <f aca="false">'- 3 -'!B36</f>
        <v>19364880</v>
      </c>
      <c r="C38" s="29" t="n">
        <v>235000</v>
      </c>
      <c r="D38" s="29" t="n">
        <v>0</v>
      </c>
      <c r="E38" s="29" t="n">
        <f aca="false">SUM(B38:D38)</f>
        <v>19599880</v>
      </c>
      <c r="F38" s="29" t="n">
        <f aca="false">'- 57 -'!G37</f>
        <v>880805</v>
      </c>
      <c r="G38" s="205" t="n">
        <f aca="false">F38/E38*100</f>
        <v>4.49393057508515</v>
      </c>
      <c r="H38" s="378"/>
    </row>
    <row r="39" customFormat="false" ht="14.1" hidden="false" customHeight="true" outlineLevel="0" collapsed="false">
      <c r="A39" s="26" t="s">
        <v>49</v>
      </c>
      <c r="B39" s="27" t="n">
        <f aca="false">'- 3 -'!B37</f>
        <v>33565237</v>
      </c>
      <c r="C39" s="27" t="n">
        <v>507747</v>
      </c>
      <c r="D39" s="27" t="n">
        <v>0</v>
      </c>
      <c r="E39" s="27" t="n">
        <f aca="false">SUM(B39:D39)</f>
        <v>34072984</v>
      </c>
      <c r="F39" s="27" t="n">
        <f aca="false">'- 57 -'!G38</f>
        <v>1409508</v>
      </c>
      <c r="G39" s="204" t="n">
        <f aca="false">F39/E39*100</f>
        <v>4.13673190466676</v>
      </c>
      <c r="H39" s="378"/>
    </row>
    <row r="40" customFormat="false" ht="14.1" hidden="false" customHeight="true" outlineLevel="0" collapsed="false">
      <c r="A40" s="28" t="s">
        <v>50</v>
      </c>
      <c r="B40" s="29" t="n">
        <f aca="false">'- 3 -'!B38</f>
        <v>84433395</v>
      </c>
      <c r="C40" s="29" t="n">
        <v>1599005</v>
      </c>
      <c r="D40" s="29" t="n">
        <v>-289794</v>
      </c>
      <c r="E40" s="29" t="n">
        <f aca="false">SUM(B40:D40)</f>
        <v>85742606</v>
      </c>
      <c r="F40" s="29" t="n">
        <f aca="false">'- 57 -'!G39</f>
        <v>3110952</v>
      </c>
      <c r="G40" s="205" t="n">
        <f aca="false">F40/E40*100</f>
        <v>3.62824521568659</v>
      </c>
      <c r="H40" s="378"/>
    </row>
    <row r="41" customFormat="false" ht="14.1" hidden="false" customHeight="true" outlineLevel="0" collapsed="false">
      <c r="A41" s="26" t="s">
        <v>51</v>
      </c>
      <c r="B41" s="27" t="n">
        <f aca="false">'- 3 -'!B39</f>
        <v>17318804</v>
      </c>
      <c r="C41" s="27" t="n">
        <v>260000</v>
      </c>
      <c r="D41" s="27" t="n">
        <v>0</v>
      </c>
      <c r="E41" s="27" t="n">
        <f aca="false">SUM(B41:D41)</f>
        <v>17578804</v>
      </c>
      <c r="F41" s="27" t="n">
        <f aca="false">'- 57 -'!G40</f>
        <v>796165</v>
      </c>
      <c r="G41" s="204" t="n">
        <f aca="false">F41/E41*100</f>
        <v>4.52911927341587</v>
      </c>
      <c r="H41" s="378"/>
    </row>
    <row r="42" customFormat="false" ht="14.1" hidden="false" customHeight="true" outlineLevel="0" collapsed="false">
      <c r="A42" s="28" t="s">
        <v>52</v>
      </c>
      <c r="B42" s="29" t="n">
        <f aca="false">'- 3 -'!B40</f>
        <v>84735113</v>
      </c>
      <c r="C42" s="29" t="n">
        <v>1483222</v>
      </c>
      <c r="D42" s="29" t="n">
        <v>0</v>
      </c>
      <c r="E42" s="29" t="n">
        <f aca="false">SUM(B42:D42)</f>
        <v>86218335</v>
      </c>
      <c r="F42" s="29" t="n">
        <f aca="false">'- 57 -'!G41</f>
        <v>3195608</v>
      </c>
      <c r="G42" s="205" t="n">
        <f aca="false">F42/E42*100</f>
        <v>3.70641349081956</v>
      </c>
      <c r="H42" s="378"/>
    </row>
    <row r="43" customFormat="false" ht="14.1" hidden="false" customHeight="true" outlineLevel="0" collapsed="false">
      <c r="A43" s="26" t="s">
        <v>53</v>
      </c>
      <c r="B43" s="27" t="n">
        <f aca="false">'- 3 -'!B41</f>
        <v>51827219</v>
      </c>
      <c r="C43" s="27" t="n">
        <v>788488</v>
      </c>
      <c r="D43" s="27" t="n">
        <v>-975450</v>
      </c>
      <c r="E43" s="27" t="n">
        <f aca="false">SUM(B43:D43)</f>
        <v>51640257</v>
      </c>
      <c r="F43" s="27" t="n">
        <f aca="false">'- 57 -'!G42</f>
        <v>2223599</v>
      </c>
      <c r="G43" s="204" t="n">
        <f aca="false">F43/E43*100</f>
        <v>4.30594100257867</v>
      </c>
      <c r="H43" s="378"/>
    </row>
    <row r="44" customFormat="false" ht="14.1" hidden="false" customHeight="true" outlineLevel="0" collapsed="false">
      <c r="A44" s="28" t="s">
        <v>54</v>
      </c>
      <c r="B44" s="29" t="n">
        <f aca="false">'- 3 -'!B42</f>
        <v>17731208</v>
      </c>
      <c r="C44" s="29" t="n">
        <v>207472</v>
      </c>
      <c r="D44" s="29" t="n">
        <v>0</v>
      </c>
      <c r="E44" s="29" t="n">
        <f aca="false">SUM(B44:D44)</f>
        <v>17938680</v>
      </c>
      <c r="F44" s="29" t="n">
        <f aca="false">'- 57 -'!G43</f>
        <v>802842</v>
      </c>
      <c r="G44" s="205" t="n">
        <f aca="false">F44/E44*100</f>
        <v>4.47547980118939</v>
      </c>
      <c r="H44" s="378"/>
    </row>
    <row r="45" customFormat="false" ht="14.1" hidden="false" customHeight="true" outlineLevel="0" collapsed="false">
      <c r="A45" s="26" t="s">
        <v>55</v>
      </c>
      <c r="B45" s="27" t="n">
        <f aca="false">'- 3 -'!B43</f>
        <v>10337728</v>
      </c>
      <c r="C45" s="27" t="n">
        <v>160000</v>
      </c>
      <c r="D45" s="27" t="n">
        <v>-143000</v>
      </c>
      <c r="E45" s="27" t="n">
        <f aca="false">SUM(B45:D45)</f>
        <v>10354728</v>
      </c>
      <c r="F45" s="27" t="n">
        <f aca="false">'- 57 -'!G44</f>
        <v>555228</v>
      </c>
      <c r="G45" s="204" t="n">
        <f aca="false">F45/E45*100</f>
        <v>5.36207228234291</v>
      </c>
      <c r="H45" s="378"/>
    </row>
    <row r="46" customFormat="false" ht="14.1" hidden="false" customHeight="true" outlineLevel="0" collapsed="false">
      <c r="A46" s="28" t="s">
        <v>56</v>
      </c>
      <c r="B46" s="29" t="n">
        <f aca="false">'- 3 -'!B44</f>
        <v>8635533</v>
      </c>
      <c r="C46" s="29" t="n">
        <v>90589</v>
      </c>
      <c r="D46" s="29" t="n">
        <v>0</v>
      </c>
      <c r="E46" s="29" t="n">
        <f aca="false">SUM(B46:D46)</f>
        <v>8726122</v>
      </c>
      <c r="F46" s="29" t="n">
        <f aca="false">'- 57 -'!G45</f>
        <v>396537</v>
      </c>
      <c r="G46" s="205" t="n">
        <f aca="false">F46/E46*100</f>
        <v>4.54425230360061</v>
      </c>
      <c r="H46" s="378"/>
    </row>
    <row r="47" customFormat="false" ht="14.1" hidden="false" customHeight="true" outlineLevel="0" collapsed="false">
      <c r="A47" s="26" t="s">
        <v>57</v>
      </c>
      <c r="B47" s="27" t="n">
        <f aca="false">'- 3 -'!B45</f>
        <v>13174363</v>
      </c>
      <c r="C47" s="27" t="n">
        <v>187746</v>
      </c>
      <c r="D47" s="27" t="n">
        <v>-371675</v>
      </c>
      <c r="E47" s="27" t="n">
        <f aca="false">SUM(B47:D47)</f>
        <v>12990434</v>
      </c>
      <c r="F47" s="27" t="n">
        <f aca="false">'- 57 -'!G46</f>
        <v>558234</v>
      </c>
      <c r="G47" s="204" t="n">
        <f aca="false">F47/E47*100</f>
        <v>4.29726982177809</v>
      </c>
      <c r="H47" s="378"/>
    </row>
    <row r="48" customFormat="false" ht="14.1" hidden="false" customHeight="true" outlineLevel="0" collapsed="false">
      <c r="A48" s="28" t="s">
        <v>58</v>
      </c>
      <c r="B48" s="29" t="n">
        <f aca="false">'- 3 -'!B46</f>
        <v>308493200</v>
      </c>
      <c r="C48" s="29" t="n">
        <v>445000</v>
      </c>
      <c r="D48" s="29" t="n">
        <v>-540000</v>
      </c>
      <c r="E48" s="29" t="n">
        <f aca="false">SUM(B48:D48)</f>
        <v>308398200</v>
      </c>
      <c r="F48" s="29" t="n">
        <f aca="false">'- 57 -'!G47</f>
        <v>9878200</v>
      </c>
      <c r="G48" s="205" t="n">
        <f aca="false">F48/E48*100</f>
        <v>3.2030666845656</v>
      </c>
      <c r="H48" s="378"/>
    </row>
    <row r="49" customFormat="false" ht="5.1" hidden="false" customHeight="true" outlineLevel="0" collapsed="false">
      <c r="A49" s="0"/>
      <c r="B49" s="0"/>
      <c r="C49" s="0"/>
      <c r="D49" s="0"/>
      <c r="E49" s="0"/>
      <c r="F49" s="0"/>
      <c r="G49" s="0"/>
      <c r="H49" s="381"/>
    </row>
    <row r="50" customFormat="false" ht="14.45" hidden="false" customHeight="true" outlineLevel="0" collapsed="false">
      <c r="A50" s="30" t="s">
        <v>59</v>
      </c>
      <c r="B50" s="31" t="n">
        <f aca="false">SUM(B13:B48)</f>
        <v>1582792766.50603</v>
      </c>
      <c r="C50" s="31" t="n">
        <f aca="false">SUM(C13:C48)</f>
        <v>14707327</v>
      </c>
      <c r="D50" s="31" t="n">
        <f aca="false">SUM(D13:D48)</f>
        <v>-4633854</v>
      </c>
      <c r="E50" s="31" t="n">
        <f aca="false">SUM(E13:E48)</f>
        <v>1592866239.50603</v>
      </c>
      <c r="F50" s="31" t="n">
        <f aca="false">SUM(F13:F48)</f>
        <v>60650330</v>
      </c>
      <c r="G50" s="188" t="n">
        <f aca="false">F50/E50*100</f>
        <v>3.80762229092183</v>
      </c>
      <c r="H50" s="382"/>
    </row>
    <row r="51" customFormat="false" ht="5.1" hidden="false" customHeight="true" outlineLevel="0" collapsed="false">
      <c r="A51" s="32" t="s">
        <v>60</v>
      </c>
      <c r="B51" s="33"/>
      <c r="C51" s="33"/>
      <c r="D51" s="33"/>
      <c r="E51" s="33"/>
      <c r="F51" s="33"/>
      <c r="G51" s="193"/>
      <c r="H51" s="381"/>
    </row>
    <row r="52" customFormat="false" ht="14.45" hidden="false" customHeight="true" outlineLevel="0" collapsed="false">
      <c r="A52" s="28" t="s">
        <v>61</v>
      </c>
      <c r="B52" s="29" t="n">
        <f aca="false">'- 3 -'!B50</f>
        <v>2841863</v>
      </c>
      <c r="C52" s="29" t="n">
        <v>107000</v>
      </c>
      <c r="D52" s="29" t="n">
        <v>0</v>
      </c>
      <c r="E52" s="29" t="n">
        <f aca="false">SUM(B52:D52)</f>
        <v>2948863</v>
      </c>
      <c r="F52" s="29" t="n">
        <f aca="false">'- 57 -'!G51</f>
        <v>116314</v>
      </c>
      <c r="G52" s="205" t="n">
        <f aca="false">F52/E52*100</f>
        <v>3.94436771053793</v>
      </c>
      <c r="H52" s="378"/>
    </row>
    <row r="53" customFormat="false" ht="14.45" hidden="false" customHeight="true" outlineLevel="0" collapsed="false">
      <c r="A53" s="26" t="s">
        <v>533</v>
      </c>
      <c r="B53" s="27"/>
      <c r="C53" s="27"/>
      <c r="D53" s="27"/>
      <c r="E53" s="27"/>
      <c r="F53" s="27"/>
      <c r="G53" s="383" t="s">
        <v>332</v>
      </c>
      <c r="H53" s="384"/>
    </row>
    <row r="54" customFormat="false" ht="14.45" hidden="false" customHeight="true" outlineLevel="0" collapsed="false">
      <c r="A54" s="34"/>
      <c r="B54" s="34"/>
      <c r="C54" s="34"/>
      <c r="D54" s="34"/>
      <c r="E54" s="34"/>
      <c r="F54" s="34"/>
      <c r="G54" s="34"/>
    </row>
    <row r="55" customFormat="false" ht="14.45" hidden="false" customHeight="true" outlineLevel="0" collapsed="false">
      <c r="A55" s="373" t="s">
        <v>559</v>
      </c>
      <c r="B55" s="385"/>
      <c r="C55" s="385"/>
      <c r="D55" s="385"/>
      <c r="E55" s="133"/>
      <c r="F55" s="133"/>
      <c r="G55" s="133"/>
    </row>
    <row r="56" customFormat="false" ht="12" hidden="false" customHeight="true" outlineLevel="0" collapsed="false">
      <c r="A56" s="50" t="s">
        <v>560</v>
      </c>
      <c r="B56" s="50"/>
      <c r="C56" s="50"/>
      <c r="D56" s="50"/>
    </row>
    <row r="57" customFormat="false" ht="14.45" hidden="false" customHeight="true" outlineLevel="0" collapsed="false">
      <c r="A57" s="50"/>
      <c r="B57" s="50"/>
      <c r="C57" s="50"/>
      <c r="D57" s="50"/>
    </row>
    <row r="58" customFormat="false" ht="14.45" hidden="false" customHeight="true" outlineLevel="0" collapsed="false">
      <c r="A58" s="50"/>
      <c r="B58" s="50"/>
      <c r="C58" s="50"/>
      <c r="D58" s="50"/>
    </row>
    <row r="59" customFormat="false" ht="14.45" hidden="false" customHeight="true" outlineLevel="0" collapsed="false">
      <c r="A59" s="50"/>
      <c r="B59" s="50"/>
      <c r="C59" s="50"/>
      <c r="D59" s="50"/>
    </row>
    <row r="60" customFormat="false" ht="12" hidden="false" customHeight="false" outlineLevel="0" collapsed="false">
      <c r="A60" s="50"/>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0.82"/>
    <col collapsed="false" customWidth="true" hidden="false" outlineLevel="0" max="9" min="2" style="8" width="12.83"/>
    <col collapsed="false" customWidth="false" hidden="false" outlineLevel="0" max="257" min="10" style="8" width="19.82"/>
  </cols>
  <sheetData>
    <row r="1" customFormat="false" ht="6.95" hidden="false" customHeight="true" outlineLevel="0" collapsed="false">
      <c r="A1" s="9"/>
      <c r="B1" s="10"/>
      <c r="C1" s="10"/>
      <c r="D1" s="10"/>
      <c r="E1" s="10"/>
      <c r="F1" s="10"/>
    </row>
    <row r="2" customFormat="false" ht="15.95" hidden="false" customHeight="true" outlineLevel="0" collapsed="false">
      <c r="A2" s="11" t="s">
        <v>561</v>
      </c>
      <c r="B2" s="11"/>
      <c r="C2" s="11"/>
      <c r="D2" s="11"/>
      <c r="E2" s="11"/>
      <c r="F2" s="11"/>
      <c r="G2" s="11"/>
      <c r="H2" s="11"/>
      <c r="I2" s="11"/>
    </row>
    <row r="3" customFormat="false" ht="15.95" hidden="false" customHeight="true" outlineLevel="0" collapsed="false">
      <c r="A3" s="57" t="str">
        <f aca="false">B9&amp;" AND "&amp;C9&amp;" BUDGET"</f>
        <v>2007/08 AND 2008/09 BUDGET</v>
      </c>
      <c r="B3" s="57"/>
      <c r="C3" s="57"/>
      <c r="D3" s="57"/>
      <c r="E3" s="57"/>
      <c r="F3" s="57"/>
      <c r="G3" s="57"/>
      <c r="H3" s="57"/>
      <c r="I3" s="57"/>
    </row>
    <row r="4" customFormat="false" ht="15.95" hidden="false" customHeight="true" outlineLevel="0" collapsed="false">
      <c r="B4" s="39"/>
      <c r="C4" s="39"/>
      <c r="D4" s="10"/>
      <c r="E4" s="10"/>
      <c r="F4" s="10"/>
    </row>
    <row r="5" customFormat="false" ht="15.95" hidden="false" customHeight="true" outlineLevel="0" collapsed="false">
      <c r="B5" s="386"/>
      <c r="C5" s="386"/>
      <c r="D5" s="10"/>
      <c r="E5" s="10"/>
      <c r="F5" s="10"/>
    </row>
    <row r="6" customFormat="false" ht="15.95" hidden="false" customHeight="true" outlineLevel="0" collapsed="false">
      <c r="B6" s="120" t="s">
        <v>9</v>
      </c>
      <c r="C6" s="120"/>
      <c r="D6" s="247"/>
      <c r="E6" s="249"/>
      <c r="F6" s="120" t="s">
        <v>420</v>
      </c>
      <c r="G6" s="120"/>
      <c r="H6" s="247"/>
      <c r="I6" s="249"/>
    </row>
    <row r="7" customFormat="false" ht="15.95" hidden="false" customHeight="true" outlineLevel="0" collapsed="false">
      <c r="B7" s="304" t="s">
        <v>554</v>
      </c>
      <c r="C7" s="304"/>
      <c r="D7" s="304" t="s">
        <v>562</v>
      </c>
      <c r="E7" s="304"/>
      <c r="F7" s="304" t="s">
        <v>563</v>
      </c>
      <c r="G7" s="304"/>
      <c r="H7" s="304" t="s">
        <v>449</v>
      </c>
      <c r="I7" s="304"/>
    </row>
    <row r="8" customFormat="false" ht="15.95" hidden="false" customHeight="true" outlineLevel="0" collapsed="false">
      <c r="A8" s="42"/>
      <c r="B8" s="125" t="s">
        <v>564</v>
      </c>
      <c r="C8" s="125"/>
      <c r="D8" s="125" t="s">
        <v>565</v>
      </c>
      <c r="E8" s="125"/>
      <c r="F8" s="125" t="s">
        <v>222</v>
      </c>
      <c r="G8" s="125"/>
      <c r="H8" s="125" t="s">
        <v>566</v>
      </c>
      <c r="I8" s="125"/>
    </row>
    <row r="9" customFormat="false" ht="18" hidden="false" customHeight="true" outlineLevel="0" collapsed="false">
      <c r="A9" s="45" t="s">
        <v>17</v>
      </c>
      <c r="B9" s="387" t="s">
        <v>567</v>
      </c>
      <c r="C9" s="387" t="s">
        <v>568</v>
      </c>
      <c r="D9" s="387" t="s">
        <v>567</v>
      </c>
      <c r="E9" s="387" t="s">
        <v>569</v>
      </c>
      <c r="F9" s="387" t="s">
        <v>570</v>
      </c>
      <c r="G9" s="387" t="s">
        <v>571</v>
      </c>
      <c r="H9" s="387" t="s">
        <v>570</v>
      </c>
      <c r="I9" s="387" t="s">
        <v>572</v>
      </c>
    </row>
    <row r="10" customFormat="false" ht="5.1" hidden="false" customHeight="true" outlineLevel="0" collapsed="false">
      <c r="A10" s="47"/>
      <c r="D10" s="104"/>
      <c r="E10" s="104"/>
      <c r="F10" s="305"/>
      <c r="G10" s="9"/>
      <c r="H10" s="9"/>
    </row>
    <row r="11" customFormat="false" ht="14.1" hidden="false" customHeight="true" outlineLevel="0" collapsed="false">
      <c r="A11" s="26" t="s">
        <v>23</v>
      </c>
      <c r="B11" s="27" t="n">
        <f aca="false">'- 4 -'!C11</f>
        <v>8788</v>
      </c>
      <c r="C11" s="27" t="n">
        <f aca="false">'- 4 -'!E11</f>
        <v>9462</v>
      </c>
      <c r="D11" s="75" t="n">
        <v>14.3717987345586</v>
      </c>
      <c r="E11" s="75" t="n">
        <f aca="false">'- 9 -'!C11</f>
        <v>13.8298913575414</v>
      </c>
      <c r="F11" s="27" t="n">
        <v>198375</v>
      </c>
      <c r="G11" s="27" t="n">
        <f aca="false">'- 51 -'!F11</f>
        <v>206644</v>
      </c>
      <c r="H11" s="75" t="n">
        <v>19.0541931292168</v>
      </c>
      <c r="I11" s="75" t="n">
        <f aca="false">'- 48 -'!G11</f>
        <v>20.0147805136729</v>
      </c>
    </row>
    <row r="12" customFormat="false" ht="14.1" hidden="false" customHeight="true" outlineLevel="0" collapsed="false">
      <c r="A12" s="28" t="s">
        <v>24</v>
      </c>
      <c r="B12" s="29" t="n">
        <f aca="false">'- 4 -'!C12</f>
        <v>9689</v>
      </c>
      <c r="C12" s="29" t="n">
        <f aca="false">'- 4 -'!E12</f>
        <v>10629</v>
      </c>
      <c r="D12" s="78" t="n">
        <v>14.0125520558391</v>
      </c>
      <c r="E12" s="78" t="n">
        <f aca="false">'- 9 -'!C12</f>
        <v>13.3506493506493</v>
      </c>
      <c r="F12" s="29" t="n">
        <v>163199</v>
      </c>
      <c r="G12" s="29" t="n">
        <f aca="false">'- 51 -'!F12</f>
        <v>164457</v>
      </c>
      <c r="H12" s="78" t="n">
        <v>25.5000035694562</v>
      </c>
      <c r="I12" s="78" t="n">
        <f aca="false">'- 48 -'!G12</f>
        <v>25.5000070115609</v>
      </c>
    </row>
    <row r="13" customFormat="false" ht="14.1" hidden="false" customHeight="true" outlineLevel="0" collapsed="false">
      <c r="A13" s="26" t="s">
        <v>25</v>
      </c>
      <c r="B13" s="27" t="n">
        <f aca="false">'- 4 -'!C13</f>
        <v>8222</v>
      </c>
      <c r="C13" s="27" t="n">
        <f aca="false">'- 4 -'!E13</f>
        <v>8666</v>
      </c>
      <c r="D13" s="75" t="n">
        <v>14.6865696346162</v>
      </c>
      <c r="E13" s="75" t="n">
        <f aca="false">'- 9 -'!C13</f>
        <v>14.2674517260676</v>
      </c>
      <c r="F13" s="27" t="n">
        <v>190551</v>
      </c>
      <c r="G13" s="27" t="n">
        <f aca="false">'- 51 -'!F13</f>
        <v>195902</v>
      </c>
      <c r="H13" s="75" t="n">
        <v>18.2285146859229</v>
      </c>
      <c r="I13" s="75" t="n">
        <f aca="false">'- 48 -'!G13</f>
        <v>19.4998286415442</v>
      </c>
    </row>
    <row r="14" customFormat="false" ht="14.1" hidden="false" customHeight="true" outlineLevel="0" collapsed="false">
      <c r="A14" s="28" t="s">
        <v>26</v>
      </c>
      <c r="B14" s="29" t="n">
        <f aca="false">'- 4 -'!C14</f>
        <v>11122</v>
      </c>
      <c r="C14" s="29" t="n">
        <f aca="false">'- 4 -'!E14</f>
        <v>11640</v>
      </c>
      <c r="D14" s="78" t="n">
        <v>13.1445512731706</v>
      </c>
      <c r="E14" s="78" t="n">
        <f aca="false">'- 9 -'!C14</f>
        <v>13.0948189475395</v>
      </c>
      <c r="F14" s="29" t="n">
        <v>164548</v>
      </c>
      <c r="G14" s="29" t="n">
        <f aca="false">'- 51 -'!F14</f>
        <v>169691</v>
      </c>
      <c r="H14" s="78" t="n">
        <v>0</v>
      </c>
      <c r="I14" s="78" t="n">
        <f aca="false">'- 48 -'!G14</f>
        <v>0</v>
      </c>
    </row>
    <row r="15" customFormat="false" ht="14.1" hidden="false" customHeight="true" outlineLevel="0" collapsed="false">
      <c r="A15" s="26" t="s">
        <v>27</v>
      </c>
      <c r="B15" s="27" t="n">
        <f aca="false">'- 4 -'!C15</f>
        <v>9437</v>
      </c>
      <c r="C15" s="27" t="n">
        <f aca="false">'- 4 -'!E15</f>
        <v>10068</v>
      </c>
      <c r="D15" s="75" t="n">
        <v>14.5071578371478</v>
      </c>
      <c r="E15" s="75" t="n">
        <f aca="false">'- 9 -'!C15</f>
        <v>14.3337517934003</v>
      </c>
      <c r="F15" s="27" t="n">
        <v>276051</v>
      </c>
      <c r="G15" s="27" t="n">
        <f aca="false">'- 51 -'!F15</f>
        <v>280320</v>
      </c>
      <c r="H15" s="75" t="n">
        <v>16.3003116899549</v>
      </c>
      <c r="I15" s="75" t="n">
        <f aca="false">'- 48 -'!G15</f>
        <v>16.3041225697657</v>
      </c>
    </row>
    <row r="16" customFormat="false" ht="14.1" hidden="false" customHeight="true" outlineLevel="0" collapsed="false">
      <c r="A16" s="28" t="s">
        <v>28</v>
      </c>
      <c r="B16" s="29" t="n">
        <f aca="false">'- 4 -'!C16</f>
        <v>9407</v>
      </c>
      <c r="C16" s="29" t="n">
        <f aca="false">'- 4 -'!E16</f>
        <v>10505</v>
      </c>
      <c r="D16" s="78" t="n">
        <v>15.0683131897005</v>
      </c>
      <c r="E16" s="78" t="n">
        <f aca="false">'- 9 -'!C16</f>
        <v>14.1831357048748</v>
      </c>
      <c r="F16" s="29" t="n">
        <v>101797</v>
      </c>
      <c r="G16" s="29" t="n">
        <f aca="false">'- 51 -'!F16</f>
        <v>107540</v>
      </c>
      <c r="H16" s="78" t="n">
        <v>22.9119828521529</v>
      </c>
      <c r="I16" s="78" t="n">
        <f aca="false">'- 48 -'!G16</f>
        <v>22.9</v>
      </c>
    </row>
    <row r="17" customFormat="false" ht="14.1" hidden="false" customHeight="true" outlineLevel="0" collapsed="false">
      <c r="A17" s="26" t="s">
        <v>29</v>
      </c>
      <c r="B17" s="27" t="n">
        <f aca="false">'- 4 -'!C17</f>
        <v>9895</v>
      </c>
      <c r="C17" s="27" t="n">
        <f aca="false">'- 4 -'!E17</f>
        <v>10608</v>
      </c>
      <c r="D17" s="75" t="n">
        <v>14.0684793554884</v>
      </c>
      <c r="E17" s="75" t="n">
        <f aca="false">'- 9 -'!C17</f>
        <v>13.9787126203751</v>
      </c>
      <c r="F17" s="27" t="n">
        <v>220735</v>
      </c>
      <c r="G17" s="27" t="n">
        <f aca="false">'- 51 -'!F17</f>
        <v>232520</v>
      </c>
      <c r="H17" s="75" t="n">
        <v>18.7309235407469</v>
      </c>
      <c r="I17" s="75" t="n">
        <f aca="false">'- 48 -'!G17</f>
        <v>20.0753438054272</v>
      </c>
    </row>
    <row r="18" customFormat="false" ht="14.1" hidden="false" customHeight="true" outlineLevel="0" collapsed="false">
      <c r="A18" s="28" t="s">
        <v>30</v>
      </c>
      <c r="B18" s="29" t="n">
        <f aca="false">'- 4 -'!C18</f>
        <v>15200</v>
      </c>
      <c r="C18" s="29" t="n">
        <f aca="false">'- 4 -'!E18</f>
        <v>16589</v>
      </c>
      <c r="D18" s="78" t="n">
        <v>12.5923716173024</v>
      </c>
      <c r="E18" s="78" t="n">
        <f aca="false">'- 9 -'!C18</f>
        <v>12.2833780557375</v>
      </c>
      <c r="F18" s="29" t="n">
        <v>44355</v>
      </c>
      <c r="G18" s="29" t="n">
        <f aca="false">'- 51 -'!F18</f>
        <v>46060</v>
      </c>
      <c r="H18" s="78" t="n">
        <v>26.0000028747762</v>
      </c>
      <c r="I18" s="78" t="n">
        <f aca="false">'- 48 -'!G18</f>
        <v>26.0000003163607</v>
      </c>
    </row>
    <row r="19" customFormat="false" ht="14.1" hidden="false" customHeight="true" outlineLevel="0" collapsed="false">
      <c r="A19" s="26" t="s">
        <v>31</v>
      </c>
      <c r="B19" s="27" t="n">
        <f aca="false">'- 4 -'!C19</f>
        <v>7241</v>
      </c>
      <c r="C19" s="27" t="n">
        <f aca="false">'- 4 -'!E19</f>
        <v>7589</v>
      </c>
      <c r="D19" s="75" t="n">
        <v>14.7435362802335</v>
      </c>
      <c r="E19" s="75" t="n">
        <f aca="false">'- 9 -'!C19</f>
        <v>15.1880597014925</v>
      </c>
      <c r="F19" s="27" t="n">
        <v>129732</v>
      </c>
      <c r="G19" s="27" t="n">
        <f aca="false">'- 51 -'!F19</f>
        <v>126103</v>
      </c>
      <c r="H19" s="75" t="n">
        <v>20.8778938908779</v>
      </c>
      <c r="I19" s="75" t="n">
        <f aca="false">'- 48 -'!G19</f>
        <v>21.8221226143741</v>
      </c>
    </row>
    <row r="20" customFormat="false" ht="14.1" hidden="false" customHeight="true" outlineLevel="0" collapsed="false">
      <c r="A20" s="28" t="s">
        <v>32</v>
      </c>
      <c r="B20" s="29" t="n">
        <f aca="false">'- 4 -'!C20</f>
        <v>7201</v>
      </c>
      <c r="C20" s="29" t="n">
        <f aca="false">'- 4 -'!E20</f>
        <v>7684</v>
      </c>
      <c r="D20" s="78" t="n">
        <v>16.8644833565341</v>
      </c>
      <c r="E20" s="78" t="n">
        <f aca="false">'- 9 -'!C20</f>
        <v>16.9940828402367</v>
      </c>
      <c r="F20" s="29" t="n">
        <v>116370</v>
      </c>
      <c r="G20" s="29" t="n">
        <f aca="false">'- 51 -'!F20</f>
        <v>118851</v>
      </c>
      <c r="H20" s="78" t="n">
        <v>21.5572793662195</v>
      </c>
      <c r="I20" s="78" t="n">
        <f aca="false">'- 48 -'!G20</f>
        <v>22.0572804603081</v>
      </c>
    </row>
    <row r="21" customFormat="false" ht="14.1" hidden="false" customHeight="true" outlineLevel="0" collapsed="false">
      <c r="A21" s="26" t="s">
        <v>33</v>
      </c>
      <c r="B21" s="27" t="n">
        <f aca="false">'- 4 -'!C21</f>
        <v>9134</v>
      </c>
      <c r="C21" s="27" t="n">
        <f aca="false">'- 4 -'!E21</f>
        <v>9519</v>
      </c>
      <c r="D21" s="75" t="n">
        <v>14.0980192575433</v>
      </c>
      <c r="E21" s="75" t="n">
        <f aca="false">'- 9 -'!C21</f>
        <v>13.7006169997237</v>
      </c>
      <c r="F21" s="27" t="n">
        <v>162072</v>
      </c>
      <c r="G21" s="27" t="n">
        <f aca="false">'- 51 -'!F21</f>
        <v>169140</v>
      </c>
      <c r="H21" s="75" t="n">
        <v>21.6703512857332</v>
      </c>
      <c r="I21" s="75" t="n">
        <f aca="false">'- 48 -'!G21</f>
        <v>21.6720661972581</v>
      </c>
    </row>
    <row r="22" customFormat="false" ht="14.1" hidden="false" customHeight="true" outlineLevel="0" collapsed="false">
      <c r="A22" s="28" t="s">
        <v>34</v>
      </c>
      <c r="B22" s="29" t="n">
        <f aca="false">'- 4 -'!C22</f>
        <v>8750</v>
      </c>
      <c r="C22" s="29" t="n">
        <f aca="false">'- 4 -'!E22</f>
        <v>9145</v>
      </c>
      <c r="D22" s="78" t="n">
        <v>14.6944083224968</v>
      </c>
      <c r="E22" s="78" t="n">
        <f aca="false">'- 9 -'!C22</f>
        <v>14.7391304347826</v>
      </c>
      <c r="F22" s="29" t="n">
        <v>93316</v>
      </c>
      <c r="G22" s="29" t="n">
        <f aca="false">'- 51 -'!F22</f>
        <v>94932</v>
      </c>
      <c r="H22" s="78" t="n">
        <v>26.9728309359814</v>
      </c>
      <c r="I22" s="78" t="n">
        <f aca="false">'- 48 -'!G22</f>
        <v>26.9699959288771</v>
      </c>
    </row>
    <row r="23" customFormat="false" ht="14.1" hidden="false" customHeight="true" outlineLevel="0" collapsed="false">
      <c r="A23" s="26" t="s">
        <v>35</v>
      </c>
      <c r="B23" s="27" t="n">
        <f aca="false">'- 4 -'!C23</f>
        <v>9545</v>
      </c>
      <c r="C23" s="27" t="n">
        <f aca="false">'- 4 -'!E23</f>
        <v>9824</v>
      </c>
      <c r="D23" s="75" t="n">
        <v>13.7905369484317</v>
      </c>
      <c r="E23" s="75" t="n">
        <f aca="false">'- 9 -'!C23</f>
        <v>13.5306334371755</v>
      </c>
      <c r="F23" s="27" t="n">
        <v>127184</v>
      </c>
      <c r="G23" s="27" t="n">
        <f aca="false">'- 51 -'!F23</f>
        <v>132191</v>
      </c>
      <c r="H23" s="75" t="n">
        <v>24.7350925724944</v>
      </c>
      <c r="I23" s="75" t="n">
        <f aca="false">'- 48 -'!G23</f>
        <v>24.5858240324246</v>
      </c>
    </row>
    <row r="24" customFormat="false" ht="14.1" hidden="false" customHeight="true" outlineLevel="0" collapsed="false">
      <c r="A24" s="28" t="s">
        <v>36</v>
      </c>
      <c r="B24" s="29" t="n">
        <f aca="false">'- 4 -'!C24</f>
        <v>9302</v>
      </c>
      <c r="C24" s="29" t="n">
        <f aca="false">'- 4 -'!E24</f>
        <v>9859</v>
      </c>
      <c r="D24" s="78" t="n">
        <v>14.1868566904196</v>
      </c>
      <c r="E24" s="78" t="n">
        <f aca="false">'- 9 -'!C24</f>
        <v>13.7989088074825</v>
      </c>
      <c r="F24" s="29" t="n">
        <v>188520</v>
      </c>
      <c r="G24" s="29" t="n">
        <f aca="false">'- 51 -'!F24</f>
        <v>193451</v>
      </c>
      <c r="H24" s="78" t="n">
        <v>21.9278982032987</v>
      </c>
      <c r="I24" s="78" t="n">
        <f aca="false">'- 48 -'!G24</f>
        <v>21.9335380097378</v>
      </c>
    </row>
    <row r="25" customFormat="false" ht="14.1" hidden="false" customHeight="true" outlineLevel="0" collapsed="false">
      <c r="A25" s="26" t="s">
        <v>37</v>
      </c>
      <c r="B25" s="27" t="n">
        <f aca="false">'- 4 -'!C25</f>
        <v>9028</v>
      </c>
      <c r="C25" s="27" t="n">
        <f aca="false">'- 4 -'!E25</f>
        <v>9394</v>
      </c>
      <c r="D25" s="75" t="n">
        <v>14.5542079437089</v>
      </c>
      <c r="E25" s="75" t="n">
        <f aca="false">'- 9 -'!C25</f>
        <v>14.5566502463054</v>
      </c>
      <c r="F25" s="27" t="n">
        <v>167383</v>
      </c>
      <c r="G25" s="27" t="n">
        <f aca="false">'- 51 -'!F25</f>
        <v>175677</v>
      </c>
      <c r="H25" s="75" t="n">
        <v>23.4767206225244</v>
      </c>
      <c r="I25" s="75" t="n">
        <f aca="false">'- 48 -'!G25</f>
        <v>23.4713618258856</v>
      </c>
    </row>
    <row r="26" customFormat="false" ht="14.1" hidden="false" customHeight="true" outlineLevel="0" collapsed="false">
      <c r="A26" s="28" t="s">
        <v>38</v>
      </c>
      <c r="B26" s="29" t="n">
        <f aca="false">'- 4 -'!C26</f>
        <v>9547</v>
      </c>
      <c r="C26" s="29" t="n">
        <f aca="false">'- 4 -'!E26</f>
        <v>10291</v>
      </c>
      <c r="D26" s="78" t="n">
        <v>13.2406113895965</v>
      </c>
      <c r="E26" s="78" t="n">
        <f aca="false">'- 9 -'!C26</f>
        <v>13.1179822356293</v>
      </c>
      <c r="F26" s="29" t="n">
        <v>148115</v>
      </c>
      <c r="G26" s="29" t="n">
        <f aca="false">'- 51 -'!F26</f>
        <v>150732</v>
      </c>
      <c r="H26" s="78" t="n">
        <v>24.7428258957841</v>
      </c>
      <c r="I26" s="78" t="n">
        <f aca="false">'- 48 -'!G26</f>
        <v>25.683440189452</v>
      </c>
    </row>
    <row r="27" customFormat="false" ht="14.1" hidden="false" customHeight="true" outlineLevel="0" collapsed="false">
      <c r="A27" s="26" t="s">
        <v>39</v>
      </c>
      <c r="B27" s="27" t="n">
        <f aca="false">'- 4 -'!C27</f>
        <v>9936</v>
      </c>
      <c r="C27" s="27" t="n">
        <f aca="false">'- 4 -'!E27</f>
        <v>10945</v>
      </c>
      <c r="D27" s="75" t="n">
        <v>11.6589777102688</v>
      </c>
      <c r="E27" s="75" t="n">
        <f aca="false">'- 9 -'!C27</f>
        <v>12.4580932121447</v>
      </c>
      <c r="F27" s="27" t="n">
        <v>76234</v>
      </c>
      <c r="G27" s="27" t="n">
        <f aca="false">'- 51 -'!F27</f>
        <v>78340</v>
      </c>
      <c r="H27" s="75" t="n">
        <v>33.384219348659</v>
      </c>
      <c r="I27" s="75" t="n">
        <f aca="false">'- 48 -'!G27</f>
        <v>33.3613059342882</v>
      </c>
    </row>
    <row r="28" customFormat="false" ht="14.1" hidden="false" customHeight="true" outlineLevel="0" collapsed="false">
      <c r="A28" s="28" t="s">
        <v>40</v>
      </c>
      <c r="B28" s="29" t="n">
        <f aca="false">'- 4 -'!C28</f>
        <v>9942</v>
      </c>
      <c r="C28" s="29" t="n">
        <f aca="false">'- 4 -'!E28</f>
        <v>10545</v>
      </c>
      <c r="D28" s="78" t="n">
        <v>13.7463512060224</v>
      </c>
      <c r="E28" s="78" t="n">
        <f aca="false">'- 9 -'!C28</f>
        <v>13.8989739542226</v>
      </c>
      <c r="F28" s="29" t="n">
        <v>184965</v>
      </c>
      <c r="G28" s="29" t="n">
        <f aca="false">'- 51 -'!F28</f>
        <v>192532</v>
      </c>
      <c r="H28" s="78" t="n">
        <v>20.1736206052507</v>
      </c>
      <c r="I28" s="78" t="n">
        <f aca="false">'- 48 -'!G28</f>
        <v>20.1700590762799</v>
      </c>
    </row>
    <row r="29" customFormat="false" ht="14.1" hidden="false" customHeight="true" outlineLevel="0" collapsed="false">
      <c r="A29" s="26" t="s">
        <v>41</v>
      </c>
      <c r="B29" s="27" t="n">
        <f aca="false">'- 4 -'!C29</f>
        <v>9655</v>
      </c>
      <c r="C29" s="27" t="n">
        <f aca="false">'- 4 -'!E29</f>
        <v>10109</v>
      </c>
      <c r="D29" s="75" t="n">
        <v>13.6560717740053</v>
      </c>
      <c r="E29" s="75" t="n">
        <f aca="false">'- 9 -'!C29</f>
        <v>13.6456977422685</v>
      </c>
      <c r="F29" s="27" t="n">
        <v>215011</v>
      </c>
      <c r="G29" s="27" t="n">
        <f aca="false">'- 51 -'!F29</f>
        <v>224253</v>
      </c>
      <c r="H29" s="75" t="n">
        <v>23.7093485007233</v>
      </c>
      <c r="I29" s="75" t="n">
        <f aca="false">'- 48 -'!G29</f>
        <v>23.8572807518376</v>
      </c>
    </row>
    <row r="30" customFormat="false" ht="14.1" hidden="false" customHeight="true" outlineLevel="0" collapsed="false">
      <c r="A30" s="28" t="s">
        <v>42</v>
      </c>
      <c r="B30" s="29" t="n">
        <f aca="false">'- 4 -'!C30</f>
        <v>9359</v>
      </c>
      <c r="C30" s="29" t="n">
        <f aca="false">'- 4 -'!E30</f>
        <v>9683</v>
      </c>
      <c r="D30" s="78" t="n">
        <v>14.3180428134557</v>
      </c>
      <c r="E30" s="78" t="n">
        <f aca="false">'- 9 -'!C30</f>
        <v>14.2029685048872</v>
      </c>
      <c r="F30" s="29" t="n">
        <v>158962</v>
      </c>
      <c r="G30" s="29" t="n">
        <f aca="false">'- 51 -'!F30</f>
        <v>162811</v>
      </c>
      <c r="H30" s="78" t="n">
        <v>19.5157164162602</v>
      </c>
      <c r="I30" s="78" t="n">
        <f aca="false">'- 48 -'!G30</f>
        <v>20.637174472506</v>
      </c>
    </row>
    <row r="31" customFormat="false" ht="14.1" hidden="false" customHeight="true" outlineLevel="0" collapsed="false">
      <c r="A31" s="26" t="s">
        <v>43</v>
      </c>
      <c r="B31" s="27" t="n">
        <f aca="false">'- 4 -'!C31</f>
        <v>8609</v>
      </c>
      <c r="C31" s="27" t="n">
        <f aca="false">'- 4 -'!E31</f>
        <v>8907</v>
      </c>
      <c r="D31" s="75" t="n">
        <v>14.2184414400729</v>
      </c>
      <c r="E31" s="75" t="n">
        <f aca="false">'- 9 -'!C31</f>
        <v>14.3273395458722</v>
      </c>
      <c r="F31" s="27" t="n">
        <v>172632</v>
      </c>
      <c r="G31" s="27" t="n">
        <f aca="false">'- 51 -'!F31</f>
        <v>179507</v>
      </c>
      <c r="H31" s="75" t="n">
        <v>20.2633353173076</v>
      </c>
      <c r="I31" s="75" t="n">
        <f aca="false">'- 48 -'!G31</f>
        <v>20.2582678034242</v>
      </c>
    </row>
    <row r="32" customFormat="false" ht="14.1" hidden="false" customHeight="true" outlineLevel="0" collapsed="false">
      <c r="A32" s="28" t="s">
        <v>44</v>
      </c>
      <c r="B32" s="29" t="n">
        <f aca="false">'- 4 -'!C32</f>
        <v>9696</v>
      </c>
      <c r="C32" s="29" t="n">
        <f aca="false">'- 4 -'!E32</f>
        <v>9872</v>
      </c>
      <c r="D32" s="78" t="n">
        <v>13.8255986574582</v>
      </c>
      <c r="E32" s="78" t="n">
        <f aca="false">'- 9 -'!C32</f>
        <v>13.8048197319575</v>
      </c>
      <c r="F32" s="29" t="n">
        <v>209740</v>
      </c>
      <c r="G32" s="29" t="n">
        <f aca="false">'- 51 -'!F32</f>
        <v>213278</v>
      </c>
      <c r="H32" s="78" t="n">
        <v>19.109777056567</v>
      </c>
      <c r="I32" s="78" t="n">
        <f aca="false">'- 48 -'!G32</f>
        <v>19.1098424078363</v>
      </c>
    </row>
    <row r="33" customFormat="false" ht="14.1" hidden="false" customHeight="true" outlineLevel="0" collapsed="false">
      <c r="A33" s="26" t="s">
        <v>45</v>
      </c>
      <c r="B33" s="27" t="n">
        <f aca="false">'- 4 -'!C33</f>
        <v>10070</v>
      </c>
      <c r="C33" s="27" t="n">
        <f aca="false">'- 4 -'!E33</f>
        <v>10556</v>
      </c>
      <c r="D33" s="75" t="n">
        <v>13.548035595375</v>
      </c>
      <c r="E33" s="75" t="n">
        <f aca="false">'- 9 -'!C33</f>
        <v>13.5247684753558</v>
      </c>
      <c r="F33" s="27" t="n">
        <v>181436</v>
      </c>
      <c r="G33" s="27" t="n">
        <f aca="false">'- 51 -'!F33</f>
        <v>186520</v>
      </c>
      <c r="H33" s="75" t="n">
        <v>21.4582673271474</v>
      </c>
      <c r="I33" s="75" t="n">
        <f aca="false">'- 48 -'!G33</f>
        <v>21.5045753336093</v>
      </c>
    </row>
    <row r="34" customFormat="false" ht="14.1" hidden="false" customHeight="true" outlineLevel="0" collapsed="false">
      <c r="A34" s="28" t="s">
        <v>46</v>
      </c>
      <c r="B34" s="29" t="n">
        <f aca="false">'- 4 -'!C34</f>
        <v>9757</v>
      </c>
      <c r="C34" s="29" t="n">
        <f aca="false">'- 4 -'!E34</f>
        <v>10204</v>
      </c>
      <c r="D34" s="78" t="n">
        <v>14.2716396903589</v>
      </c>
      <c r="E34" s="78" t="n">
        <f aca="false">'- 9 -'!C34</f>
        <v>13.9993086761148</v>
      </c>
      <c r="F34" s="29" t="n">
        <v>194117</v>
      </c>
      <c r="G34" s="29" t="n">
        <f aca="false">'- 51 -'!F34</f>
        <v>202883</v>
      </c>
      <c r="H34" s="78" t="n">
        <v>21.667810311925</v>
      </c>
      <c r="I34" s="78" t="n">
        <f aca="false">'- 48 -'!G34</f>
        <v>21.6668413754484</v>
      </c>
    </row>
    <row r="35" customFormat="false" ht="14.1" hidden="false" customHeight="true" outlineLevel="0" collapsed="false">
      <c r="A35" s="26" t="s">
        <v>47</v>
      </c>
      <c r="B35" s="27" t="n">
        <f aca="false">'- 4 -'!C35</f>
        <v>8790</v>
      </c>
      <c r="C35" s="27" t="n">
        <f aca="false">'- 4 -'!E35</f>
        <v>9203</v>
      </c>
      <c r="D35" s="75" t="n">
        <v>13.9707130730051</v>
      </c>
      <c r="E35" s="75" t="n">
        <f aca="false">'- 9 -'!C35</f>
        <v>14.2084827802347</v>
      </c>
      <c r="F35" s="27" t="n">
        <v>146829</v>
      </c>
      <c r="G35" s="27" t="n">
        <f aca="false">'- 51 -'!F35</f>
        <v>151644</v>
      </c>
      <c r="H35" s="75" t="n">
        <v>24.876024121767</v>
      </c>
      <c r="I35" s="75" t="n">
        <f aca="false">'- 48 -'!G35</f>
        <v>25.7689084545203</v>
      </c>
    </row>
    <row r="36" customFormat="false" ht="14.1" hidden="false" customHeight="true" outlineLevel="0" collapsed="false">
      <c r="A36" s="28" t="s">
        <v>48</v>
      </c>
      <c r="B36" s="29" t="n">
        <f aca="false">'- 4 -'!C36</f>
        <v>9762</v>
      </c>
      <c r="C36" s="29" t="n">
        <f aca="false">'- 4 -'!E36</f>
        <v>10444</v>
      </c>
      <c r="D36" s="78" t="n">
        <v>13.8085036854145</v>
      </c>
      <c r="E36" s="78" t="n">
        <f aca="false">'- 9 -'!C36</f>
        <v>13.1921765655841</v>
      </c>
      <c r="F36" s="29" t="n">
        <v>187393</v>
      </c>
      <c r="G36" s="29" t="n">
        <f aca="false">'- 51 -'!F36</f>
        <v>194541</v>
      </c>
      <c r="H36" s="78" t="n">
        <v>21.5417201796896</v>
      </c>
      <c r="I36" s="78" t="n">
        <f aca="false">'- 48 -'!G36</f>
        <v>21.5204549212582</v>
      </c>
    </row>
    <row r="37" customFormat="false" ht="14.1" hidden="false" customHeight="true" outlineLevel="0" collapsed="false">
      <c r="A37" s="26" t="s">
        <v>49</v>
      </c>
      <c r="B37" s="27" t="n">
        <f aca="false">'- 4 -'!C37</f>
        <v>9139</v>
      </c>
      <c r="C37" s="27" t="n">
        <f aca="false">'- 4 -'!E37</f>
        <v>9507</v>
      </c>
      <c r="D37" s="75" t="n">
        <v>14.4170278504914</v>
      </c>
      <c r="E37" s="75" t="n">
        <f aca="false">'- 9 -'!C37</f>
        <v>14.3653854127794</v>
      </c>
      <c r="F37" s="27" t="n">
        <v>124624</v>
      </c>
      <c r="G37" s="27" t="n">
        <f aca="false">'- 51 -'!F37</f>
        <v>126528</v>
      </c>
      <c r="H37" s="75" t="n">
        <v>24.3724489353527</v>
      </c>
      <c r="I37" s="75" t="n">
        <f aca="false">'- 48 -'!G37</f>
        <v>24.3722149639872</v>
      </c>
    </row>
    <row r="38" customFormat="false" ht="14.1" hidden="false" customHeight="true" outlineLevel="0" collapsed="false">
      <c r="A38" s="28" t="s">
        <v>50</v>
      </c>
      <c r="B38" s="29" t="n">
        <f aca="false">'- 4 -'!C38</f>
        <v>8648</v>
      </c>
      <c r="C38" s="29" t="n">
        <f aca="false">'- 4 -'!E38</f>
        <v>9352</v>
      </c>
      <c r="D38" s="78" t="n">
        <v>15.1670466427825</v>
      </c>
      <c r="E38" s="78" t="n">
        <f aca="false">'- 9 -'!C38</f>
        <v>14.7756857080471</v>
      </c>
      <c r="F38" s="29" t="n">
        <v>135099</v>
      </c>
      <c r="G38" s="29" t="n">
        <f aca="false">'- 51 -'!F38</f>
        <v>137631</v>
      </c>
      <c r="H38" s="78" t="n">
        <v>26.7778858666877</v>
      </c>
      <c r="I38" s="78" t="n">
        <f aca="false">'- 48 -'!G38</f>
        <v>27.7502398709631</v>
      </c>
    </row>
    <row r="39" customFormat="false" ht="14.1" hidden="false" customHeight="true" outlineLevel="0" collapsed="false">
      <c r="A39" s="26" t="s">
        <v>51</v>
      </c>
      <c r="B39" s="27" t="n">
        <f aca="false">'- 4 -'!C39</f>
        <v>10442</v>
      </c>
      <c r="C39" s="27" t="n">
        <f aca="false">'- 4 -'!E39</f>
        <v>10496</v>
      </c>
      <c r="D39" s="75" t="n">
        <v>13.5476512335248</v>
      </c>
      <c r="E39" s="75" t="n">
        <f aca="false">'- 9 -'!C39</f>
        <v>13.4680412371134</v>
      </c>
      <c r="F39" s="27" t="n">
        <v>219477</v>
      </c>
      <c r="G39" s="27" t="n">
        <f aca="false">'- 51 -'!F39</f>
        <v>229754</v>
      </c>
      <c r="H39" s="75" t="n">
        <v>20.5156864147804</v>
      </c>
      <c r="I39" s="75" t="n">
        <f aca="false">'- 48 -'!G39</f>
        <v>20.5226929998298</v>
      </c>
    </row>
    <row r="40" customFormat="false" ht="14.1" hidden="false" customHeight="true" outlineLevel="0" collapsed="false">
      <c r="A40" s="28" t="s">
        <v>52</v>
      </c>
      <c r="B40" s="29" t="n">
        <f aca="false">'- 4 -'!C40</f>
        <v>9210</v>
      </c>
      <c r="C40" s="29" t="n">
        <f aca="false">'- 4 -'!E40</f>
        <v>9987</v>
      </c>
      <c r="D40" s="78" t="n">
        <v>13.8158300469026</v>
      </c>
      <c r="E40" s="78" t="n">
        <f aca="false">'- 9 -'!C40</f>
        <v>14.1364143857631</v>
      </c>
      <c r="F40" s="29" t="n">
        <v>217084</v>
      </c>
      <c r="G40" s="29" t="n">
        <f aca="false">'- 51 -'!F40</f>
        <v>222547</v>
      </c>
      <c r="H40" s="78" t="n">
        <v>21.9195960470024</v>
      </c>
      <c r="I40" s="78" t="n">
        <f aca="false">'- 48 -'!G40</f>
        <v>22.6583227987122</v>
      </c>
    </row>
    <row r="41" customFormat="false" ht="14.1" hidden="false" customHeight="true" outlineLevel="0" collapsed="false">
      <c r="A41" s="26" t="s">
        <v>53</v>
      </c>
      <c r="B41" s="27" t="n">
        <f aca="false">'- 4 -'!C41</f>
        <v>10226</v>
      </c>
      <c r="C41" s="27" t="n">
        <f aca="false">'- 4 -'!E41</f>
        <v>10829</v>
      </c>
      <c r="D41" s="75" t="n">
        <v>13.6014321893284</v>
      </c>
      <c r="E41" s="75" t="n">
        <f aca="false">'- 9 -'!C41</f>
        <v>13.3197134060369</v>
      </c>
      <c r="F41" s="27" t="n">
        <v>196348</v>
      </c>
      <c r="G41" s="27" t="n">
        <f aca="false">'- 51 -'!F41</f>
        <v>202632</v>
      </c>
      <c r="H41" s="75" t="n">
        <v>24.1763893720538</v>
      </c>
      <c r="I41" s="75" t="n">
        <f aca="false">'- 48 -'!G41</f>
        <v>24.1700687605997</v>
      </c>
    </row>
    <row r="42" customFormat="false" ht="14.1" hidden="false" customHeight="true" outlineLevel="0" collapsed="false">
      <c r="A42" s="28" t="s">
        <v>54</v>
      </c>
      <c r="B42" s="29" t="n">
        <f aca="false">'- 4 -'!C42</f>
        <v>10239</v>
      </c>
      <c r="C42" s="29" t="n">
        <f aca="false">'- 4 -'!E42</f>
        <v>10849</v>
      </c>
      <c r="D42" s="78" t="n">
        <v>13.844241922121</v>
      </c>
      <c r="E42" s="78" t="n">
        <f aca="false">'- 9 -'!C42</f>
        <v>13.843537414966</v>
      </c>
      <c r="F42" s="29" t="n">
        <v>143609</v>
      </c>
      <c r="G42" s="29" t="n">
        <f aca="false">'- 51 -'!F42</f>
        <v>146895</v>
      </c>
      <c r="H42" s="78" t="n">
        <v>22.9681341885668</v>
      </c>
      <c r="I42" s="78" t="n">
        <f aca="false">'- 48 -'!G42</f>
        <v>25.1181003282104</v>
      </c>
    </row>
    <row r="43" customFormat="false" ht="14.1" hidden="false" customHeight="true" outlineLevel="0" collapsed="false">
      <c r="A43" s="26" t="s">
        <v>55</v>
      </c>
      <c r="B43" s="27" t="n">
        <f aca="false">'- 4 -'!C43</f>
        <v>9387</v>
      </c>
      <c r="C43" s="27" t="n">
        <f aca="false">'- 4 -'!E43</f>
        <v>10116</v>
      </c>
      <c r="D43" s="75" t="n">
        <v>12.8933092224231</v>
      </c>
      <c r="E43" s="75" t="n">
        <f aca="false">'- 9 -'!C43</f>
        <v>13.1264292714799</v>
      </c>
      <c r="F43" s="27" t="n">
        <v>195707</v>
      </c>
      <c r="G43" s="27" t="n">
        <f aca="false">'- 51 -'!F43</f>
        <v>206337</v>
      </c>
      <c r="H43" s="75" t="n">
        <v>19.760807219362</v>
      </c>
      <c r="I43" s="75" t="n">
        <f aca="false">'- 48 -'!G43</f>
        <v>19.9927222298784</v>
      </c>
    </row>
    <row r="44" customFormat="false" ht="14.1" hidden="false" customHeight="true" outlineLevel="0" collapsed="false">
      <c r="A44" s="28" t="s">
        <v>56</v>
      </c>
      <c r="B44" s="29" t="n">
        <f aca="false">'- 4 -'!C44</f>
        <v>9724</v>
      </c>
      <c r="C44" s="29" t="n">
        <f aca="false">'- 4 -'!E44</f>
        <v>10848</v>
      </c>
      <c r="D44" s="78" t="n">
        <v>14.8660958280197</v>
      </c>
      <c r="E44" s="78" t="n">
        <f aca="false">'- 9 -'!C44</f>
        <v>12.6050420168067</v>
      </c>
      <c r="F44" s="29" t="n">
        <v>122966</v>
      </c>
      <c r="G44" s="29" t="n">
        <f aca="false">'- 51 -'!F44</f>
        <v>127245</v>
      </c>
      <c r="H44" s="78" t="n">
        <v>23.676745805795</v>
      </c>
      <c r="I44" s="78" t="n">
        <f aca="false">'- 48 -'!G44</f>
        <v>25.0458237316867</v>
      </c>
    </row>
    <row r="45" customFormat="false" ht="14.1" hidden="false" customHeight="true" outlineLevel="0" collapsed="false">
      <c r="A45" s="26" t="s">
        <v>57</v>
      </c>
      <c r="B45" s="27" t="n">
        <f aca="false">'- 4 -'!C45</f>
        <v>7922</v>
      </c>
      <c r="C45" s="27" t="n">
        <f aca="false">'- 4 -'!E45</f>
        <v>8304</v>
      </c>
      <c r="D45" s="75" t="n">
        <v>15.9729526671675</v>
      </c>
      <c r="E45" s="75" t="n">
        <f aca="false">'- 9 -'!C45</f>
        <v>15.7431382703263</v>
      </c>
      <c r="F45" s="27" t="n">
        <v>146619</v>
      </c>
      <c r="G45" s="27" t="n">
        <f aca="false">'- 51 -'!F45</f>
        <v>149731</v>
      </c>
      <c r="H45" s="75" t="n">
        <v>22.1363042891058</v>
      </c>
      <c r="I45" s="75" t="n">
        <f aca="false">'- 48 -'!G45</f>
        <v>22.1355161382604</v>
      </c>
    </row>
    <row r="46" customFormat="false" ht="14.1" hidden="false" customHeight="true" outlineLevel="0" collapsed="false">
      <c r="A46" s="28" t="s">
        <v>58</v>
      </c>
      <c r="B46" s="29" t="n">
        <f aca="false">'- 4 -'!C46</f>
        <v>9474</v>
      </c>
      <c r="C46" s="29" t="n">
        <f aca="false">'- 4 -'!E46</f>
        <v>9837</v>
      </c>
      <c r="D46" s="78" t="n">
        <v>13.7988138334745</v>
      </c>
      <c r="E46" s="78" t="n">
        <f aca="false">'- 9 -'!C46</f>
        <v>13.810261700165</v>
      </c>
      <c r="F46" s="29" t="n">
        <v>157945</v>
      </c>
      <c r="G46" s="29" t="n">
        <f aca="false">'- 51 -'!F46</f>
        <v>159963</v>
      </c>
      <c r="H46" s="78" t="n">
        <v>27.8705194285424</v>
      </c>
      <c r="I46" s="78" t="n">
        <f aca="false">'- 48 -'!G46</f>
        <v>27.8703543630843</v>
      </c>
    </row>
    <row r="47" customFormat="false" ht="5.1" hidden="false" customHeight="true" outlineLevel="0" collapsed="false">
      <c r="B47" s="278"/>
      <c r="C47" s="278"/>
      <c r="D47" s="388"/>
      <c r="E47" s="388"/>
      <c r="F47" s="278"/>
      <c r="G47" s="278"/>
      <c r="H47" s="388"/>
      <c r="I47" s="388"/>
    </row>
    <row r="48" customFormat="false" ht="14.1" hidden="false" customHeight="true" outlineLevel="0" collapsed="false">
      <c r="A48" s="30" t="s">
        <v>59</v>
      </c>
      <c r="B48" s="187" t="n">
        <f aca="false">'- 4 -'!C48</f>
        <v>9401</v>
      </c>
      <c r="C48" s="187" t="n">
        <f aca="false">'- 4 -'!E48</f>
        <v>9910</v>
      </c>
      <c r="D48" s="389" t="n">
        <v>14.0383893696253</v>
      </c>
      <c r="E48" s="389" t="n">
        <f aca="false">'- 9 -'!C48</f>
        <v>13.9998172612217</v>
      </c>
      <c r="F48" s="187" t="n">
        <v>164266.291382685</v>
      </c>
      <c r="G48" s="187" t="n">
        <f aca="false">'- 51 -'!F48</f>
        <v>168779</v>
      </c>
      <c r="H48" s="389" t="n">
        <v>23.6243467695748</v>
      </c>
      <c r="I48" s="389" t="n">
        <f aca="false">'- 48 -'!G48</f>
        <v>23.9595567364235</v>
      </c>
    </row>
    <row r="49" customFormat="false" ht="5.1" hidden="false" customHeight="true" outlineLevel="0" collapsed="false">
      <c r="B49" s="278"/>
      <c r="C49" s="278"/>
      <c r="D49" s="388"/>
      <c r="E49" s="388"/>
      <c r="F49" s="278"/>
      <c r="G49" s="278"/>
      <c r="H49" s="388"/>
      <c r="I49" s="388"/>
    </row>
    <row r="50" customFormat="false" ht="14.45" hidden="false" customHeight="true" outlineLevel="0" collapsed="false">
      <c r="A50" s="28" t="s">
        <v>61</v>
      </c>
      <c r="B50" s="29" t="n">
        <f aca="false">'- 4 -'!C50</f>
        <v>11980</v>
      </c>
      <c r="C50" s="29" t="n">
        <f aca="false">'- 4 -'!E50</f>
        <v>13269</v>
      </c>
      <c r="D50" s="390" t="n">
        <v>10.0749559082892</v>
      </c>
      <c r="E50" s="390" t="n">
        <f aca="false">'- 9 -'!C50</f>
        <v>9.33537385220813</v>
      </c>
      <c r="F50" s="172"/>
      <c r="G50" s="172"/>
      <c r="H50" s="390"/>
      <c r="I50" s="390"/>
    </row>
    <row r="51" customFormat="false" ht="50.1" hidden="false" customHeight="true" outlineLevel="0" collapsed="false">
      <c r="A51" s="34"/>
      <c r="B51" s="34"/>
      <c r="C51" s="34"/>
      <c r="D51" s="34"/>
      <c r="E51" s="34"/>
      <c r="F51" s="34"/>
      <c r="G51" s="34"/>
      <c r="H51" s="34"/>
      <c r="I51" s="34"/>
    </row>
    <row r="52" customFormat="false" ht="15" hidden="false" customHeight="true" outlineLevel="0" collapsed="false">
      <c r="A52" s="113" t="s">
        <v>573</v>
      </c>
      <c r="B52" s="50"/>
      <c r="C52" s="50"/>
      <c r="D52" s="50"/>
      <c r="E52" s="50"/>
      <c r="F52" s="50"/>
    </row>
    <row r="53" customFormat="false" ht="12" hidden="false" customHeight="true" outlineLevel="0" collapsed="false">
      <c r="A53" s="113" t="s">
        <v>574</v>
      </c>
      <c r="B53" s="50"/>
      <c r="C53" s="50"/>
      <c r="D53" s="50"/>
      <c r="E53" s="50"/>
      <c r="F53" s="50"/>
    </row>
    <row r="54" customFormat="false" ht="12" hidden="false" customHeight="true" outlineLevel="0" collapsed="false">
      <c r="A54" s="113" t="s">
        <v>575</v>
      </c>
      <c r="B54" s="50"/>
      <c r="C54" s="50"/>
      <c r="D54" s="50"/>
      <c r="E54" s="50"/>
      <c r="F54" s="50"/>
    </row>
    <row r="55" customFormat="false" ht="12" hidden="false" customHeight="true" outlineLevel="0" collapsed="false">
      <c r="A55" s="113" t="s">
        <v>576</v>
      </c>
      <c r="B55" s="50"/>
      <c r="C55" s="50"/>
      <c r="D55" s="50"/>
      <c r="E55" s="50"/>
      <c r="F55" s="50"/>
    </row>
    <row r="56" customFormat="false" ht="14.45" hidden="false" customHeight="true" outlineLevel="0" collapsed="false">
      <c r="A56" s="50"/>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6.82421875" defaultRowHeight="12" zeroHeight="false" outlineLevelRow="0" outlineLevelCol="0"/>
  <cols>
    <col collapsed="false" customWidth="true" hidden="false" outlineLevel="0" max="1" min="1" style="8" width="32.83"/>
    <col collapsed="false" customWidth="false" hidden="false" outlineLevel="0" max="257" min="2" style="8" width="16.83"/>
  </cols>
  <sheetData>
    <row r="1" customFormat="false" ht="6.95" hidden="false" customHeight="true" outlineLevel="0" collapsed="false">
      <c r="A1" s="9"/>
      <c r="B1" s="10"/>
      <c r="C1" s="10"/>
      <c r="D1" s="10"/>
      <c r="E1" s="10"/>
      <c r="F1" s="10"/>
    </row>
    <row r="2" customFormat="false" ht="15.95" hidden="false" customHeight="true" outlineLevel="0" collapsed="false">
      <c r="A2" s="53"/>
      <c r="B2" s="21" t="s">
        <v>102</v>
      </c>
      <c r="C2" s="21"/>
      <c r="D2" s="21"/>
      <c r="E2" s="21"/>
      <c r="F2" s="87"/>
      <c r="G2" s="87"/>
    </row>
    <row r="3" customFormat="false" ht="15.95" hidden="false" customHeight="true" outlineLevel="0" collapsed="false">
      <c r="A3" s="56"/>
      <c r="B3" s="57" t="s">
        <v>103</v>
      </c>
      <c r="C3" s="57"/>
      <c r="D3" s="57"/>
      <c r="E3" s="57"/>
      <c r="F3" s="89"/>
      <c r="G3" s="89"/>
    </row>
    <row r="4" customFormat="false" ht="15.95" hidden="false" customHeight="true" outlineLevel="0" collapsed="false">
      <c r="B4" s="10"/>
      <c r="C4" s="10"/>
      <c r="D4" s="10"/>
      <c r="E4" s="10"/>
      <c r="F4" s="10"/>
    </row>
    <row r="5" customFormat="false" ht="15.95" hidden="false" customHeight="true" outlineLevel="0" collapsed="false">
      <c r="B5" s="41" t="s">
        <v>104</v>
      </c>
      <c r="C5" s="41"/>
      <c r="D5" s="41"/>
      <c r="E5" s="41" t="s">
        <v>105</v>
      </c>
      <c r="F5" s="96" t="s">
        <v>106</v>
      </c>
      <c r="G5" s="41" t="s">
        <v>106</v>
      </c>
    </row>
    <row r="6" customFormat="false" ht="15.95" hidden="false" customHeight="true" outlineLevel="0" collapsed="false">
      <c r="B6" s="97" t="s">
        <v>107</v>
      </c>
      <c r="C6" s="97"/>
      <c r="D6" s="97"/>
      <c r="E6" s="97" t="s">
        <v>108</v>
      </c>
      <c r="F6" s="98" t="s">
        <v>107</v>
      </c>
      <c r="G6" s="98" t="s">
        <v>107</v>
      </c>
    </row>
    <row r="7" customFormat="false" ht="15.95" hidden="false" customHeight="true" outlineLevel="0" collapsed="false">
      <c r="B7" s="99" t="s">
        <v>109</v>
      </c>
      <c r="C7" s="99"/>
      <c r="D7" s="99"/>
      <c r="E7" s="99" t="s">
        <v>110</v>
      </c>
      <c r="F7" s="99" t="s">
        <v>109</v>
      </c>
      <c r="G7" s="99" t="s">
        <v>111</v>
      </c>
    </row>
    <row r="8" customFormat="false" ht="15.95" hidden="false" customHeight="true" outlineLevel="0" collapsed="false">
      <c r="A8" s="42"/>
      <c r="B8" s="16" t="s">
        <v>112</v>
      </c>
      <c r="C8" s="14" t="s">
        <v>113</v>
      </c>
      <c r="D8" s="16" t="s">
        <v>114</v>
      </c>
      <c r="E8" s="14" t="s">
        <v>98</v>
      </c>
      <c r="F8" s="14" t="s">
        <v>114</v>
      </c>
      <c r="G8" s="14" t="s">
        <v>114</v>
      </c>
    </row>
    <row r="9" customFormat="false" ht="15.95" hidden="false" customHeight="true" outlineLevel="0" collapsed="false">
      <c r="A9" s="45" t="s">
        <v>17</v>
      </c>
      <c r="B9" s="100" t="s">
        <v>101</v>
      </c>
      <c r="C9" s="100" t="s">
        <v>101</v>
      </c>
      <c r="D9" s="100" t="s">
        <v>101</v>
      </c>
      <c r="E9" s="101" t="s">
        <v>101</v>
      </c>
      <c r="F9" s="101" t="s">
        <v>101</v>
      </c>
      <c r="G9" s="101" t="s">
        <v>101</v>
      </c>
    </row>
    <row r="10" customFormat="false" ht="5.1" hidden="false" customHeight="true" outlineLevel="0" collapsed="false">
      <c r="A10" s="47"/>
    </row>
    <row r="11" customFormat="false" ht="14.1" hidden="false" customHeight="true" outlineLevel="0" collapsed="false">
      <c r="A11" s="26" t="s">
        <v>23</v>
      </c>
      <c r="B11" s="27" t="n">
        <v>1499</v>
      </c>
      <c r="C11" s="27" t="n">
        <v>0</v>
      </c>
      <c r="D11" s="27" t="n">
        <f aca="false">B11-C11</f>
        <v>1499</v>
      </c>
      <c r="E11" s="75" t="n">
        <f aca="false">'- 7 -'!F11</f>
        <v>1413</v>
      </c>
      <c r="F11" s="75" t="n">
        <v>1439.3</v>
      </c>
      <c r="G11" s="75" t="n">
        <v>1453.6</v>
      </c>
    </row>
    <row r="12" customFormat="false" ht="14.1" hidden="false" customHeight="true" outlineLevel="0" collapsed="false">
      <c r="A12" s="28" t="s">
        <v>24</v>
      </c>
      <c r="B12" s="29" t="n">
        <v>2466</v>
      </c>
      <c r="C12" s="29" t="n">
        <v>0</v>
      </c>
      <c r="D12" s="29" t="n">
        <f aca="false">B12-C12</f>
        <v>2466</v>
      </c>
      <c r="E12" s="78" t="n">
        <f aca="false">'- 7 -'!F12</f>
        <v>2313</v>
      </c>
      <c r="F12" s="78" t="n">
        <v>2289</v>
      </c>
      <c r="G12" s="78" t="n">
        <v>2279.4</v>
      </c>
    </row>
    <row r="13" customFormat="false" ht="14.1" hidden="false" customHeight="true" outlineLevel="0" collapsed="false">
      <c r="A13" s="26" t="s">
        <v>25</v>
      </c>
      <c r="B13" s="27" t="n">
        <v>7036</v>
      </c>
      <c r="C13" s="27" t="n">
        <v>0</v>
      </c>
      <c r="D13" s="27" t="n">
        <f aca="false">B13-C13</f>
        <v>7036</v>
      </c>
      <c r="E13" s="75" t="n">
        <f aca="false">'- 7 -'!F13</f>
        <v>6774.47142857143</v>
      </c>
      <c r="F13" s="75" t="n">
        <v>6695</v>
      </c>
      <c r="G13" s="75" t="n">
        <v>6672.6</v>
      </c>
    </row>
    <row r="14" customFormat="false" ht="14.1" hidden="false" customHeight="true" outlineLevel="0" collapsed="false">
      <c r="A14" s="28" t="s">
        <v>26</v>
      </c>
      <c r="B14" s="29" t="n">
        <v>4775</v>
      </c>
      <c r="C14" s="29" t="n">
        <v>0</v>
      </c>
      <c r="D14" s="29" t="n">
        <f aca="false">B14-C14</f>
        <v>4775</v>
      </c>
      <c r="E14" s="78" t="n">
        <f aca="false">'- 7 -'!F14</f>
        <v>4835</v>
      </c>
      <c r="F14" s="78" t="n">
        <v>4578.5</v>
      </c>
      <c r="G14" s="78" t="n">
        <v>4460.7</v>
      </c>
    </row>
    <row r="15" customFormat="false" ht="14.1" hidden="false" customHeight="true" outlineLevel="0" collapsed="false">
      <c r="A15" s="26" t="s">
        <v>27</v>
      </c>
      <c r="B15" s="27" t="n">
        <v>1702</v>
      </c>
      <c r="C15" s="27" t="n">
        <v>0</v>
      </c>
      <c r="D15" s="27" t="n">
        <f aca="false">B15-C15</f>
        <v>1702</v>
      </c>
      <c r="E15" s="75" t="n">
        <f aca="false">'- 7 -'!F15</f>
        <v>1598.5</v>
      </c>
      <c r="F15" s="75" t="n">
        <v>1620.3</v>
      </c>
      <c r="G15" s="75" t="n">
        <v>1588.7</v>
      </c>
    </row>
    <row r="16" customFormat="false" ht="14.1" hidden="false" customHeight="true" outlineLevel="0" collapsed="false">
      <c r="A16" s="28" t="s">
        <v>28</v>
      </c>
      <c r="B16" s="29" t="n">
        <v>1116</v>
      </c>
      <c r="C16" s="29" t="n">
        <v>0</v>
      </c>
      <c r="D16" s="29" t="n">
        <f aca="false">B16-C16</f>
        <v>1116</v>
      </c>
      <c r="E16" s="78" t="n">
        <f aca="false">'- 7 -'!F16</f>
        <v>1076.5</v>
      </c>
      <c r="F16" s="78" t="n">
        <v>1037.1</v>
      </c>
      <c r="G16" s="78" t="n">
        <v>1070</v>
      </c>
    </row>
    <row r="17" customFormat="false" ht="14.1" hidden="false" customHeight="true" outlineLevel="0" collapsed="false">
      <c r="A17" s="26" t="s">
        <v>29</v>
      </c>
      <c r="B17" s="27" t="n">
        <v>1448</v>
      </c>
      <c r="C17" s="27" t="n">
        <v>0</v>
      </c>
      <c r="D17" s="27" t="n">
        <f aca="false">B17-C17</f>
        <v>1448</v>
      </c>
      <c r="E17" s="75" t="n">
        <f aca="false">'- 7 -'!F17</f>
        <v>1379</v>
      </c>
      <c r="F17" s="75" t="n">
        <v>1342.7</v>
      </c>
      <c r="G17" s="75" t="n">
        <v>1366.8</v>
      </c>
    </row>
    <row r="18" customFormat="false" ht="14.1" hidden="false" customHeight="true" outlineLevel="0" collapsed="false">
      <c r="A18" s="28" t="s">
        <v>30</v>
      </c>
      <c r="B18" s="29" t="n">
        <v>6274</v>
      </c>
      <c r="C18" s="29" t="n">
        <v>392</v>
      </c>
      <c r="D18" s="29" t="n">
        <f aca="false">B18-C18</f>
        <v>5882</v>
      </c>
      <c r="E18" s="78" t="n">
        <f aca="false">'- 7 -'!F18</f>
        <v>5813.6</v>
      </c>
      <c r="F18" s="78" t="n">
        <v>2568.3</v>
      </c>
      <c r="G18" s="78" t="n">
        <v>2566.2</v>
      </c>
    </row>
    <row r="19" customFormat="false" ht="14.1" hidden="false" customHeight="true" outlineLevel="0" collapsed="false">
      <c r="A19" s="26" t="s">
        <v>31</v>
      </c>
      <c r="B19" s="27" t="n">
        <v>3758</v>
      </c>
      <c r="C19" s="27" t="n">
        <v>0</v>
      </c>
      <c r="D19" s="27" t="n">
        <f aca="false">B19-C19</f>
        <v>3758</v>
      </c>
      <c r="E19" s="75" t="n">
        <f aca="false">'- 7 -'!F19</f>
        <v>3816</v>
      </c>
      <c r="F19" s="75" t="n">
        <v>3610.7</v>
      </c>
      <c r="G19" s="75" t="n">
        <v>3403.2</v>
      </c>
    </row>
    <row r="20" customFormat="false" ht="14.1" hidden="false" customHeight="true" outlineLevel="0" collapsed="false">
      <c r="A20" s="28" t="s">
        <v>32</v>
      </c>
      <c r="B20" s="29" t="n">
        <v>7274</v>
      </c>
      <c r="C20" s="29" t="n">
        <v>0</v>
      </c>
      <c r="D20" s="29" t="n">
        <f aca="false">B20-C20</f>
        <v>7274</v>
      </c>
      <c r="E20" s="78" t="n">
        <f aca="false">'- 7 -'!F20</f>
        <v>7180</v>
      </c>
      <c r="F20" s="78" t="n">
        <v>6997.2</v>
      </c>
      <c r="G20" s="78" t="n">
        <v>6783.9</v>
      </c>
    </row>
    <row r="21" customFormat="false" ht="14.1" hidden="false" customHeight="true" outlineLevel="0" collapsed="false">
      <c r="A21" s="26" t="s">
        <v>33</v>
      </c>
      <c r="B21" s="27" t="n">
        <v>3143</v>
      </c>
      <c r="C21" s="27" t="n">
        <v>0</v>
      </c>
      <c r="D21" s="27" t="n">
        <f aca="false">B21-C21</f>
        <v>3143</v>
      </c>
      <c r="E21" s="75" t="n">
        <f aca="false">'- 7 -'!F21</f>
        <v>2975.5</v>
      </c>
      <c r="F21" s="75" t="n">
        <v>3034.4</v>
      </c>
      <c r="G21" s="75" t="n">
        <v>3107.9</v>
      </c>
    </row>
    <row r="22" customFormat="false" ht="14.1" hidden="false" customHeight="true" outlineLevel="0" collapsed="false">
      <c r="A22" s="28" t="s">
        <v>34</v>
      </c>
      <c r="B22" s="29" t="n">
        <v>1628</v>
      </c>
      <c r="C22" s="29" t="n">
        <v>0</v>
      </c>
      <c r="D22" s="29" t="n">
        <f aca="false">B22-C22</f>
        <v>1628</v>
      </c>
      <c r="E22" s="78" t="n">
        <f aca="false">'- 7 -'!F22</f>
        <v>1695</v>
      </c>
      <c r="F22" s="78" t="n">
        <v>1562.5</v>
      </c>
      <c r="G22" s="78" t="n">
        <v>1614.7</v>
      </c>
    </row>
    <row r="23" customFormat="false" ht="14.1" hidden="false" customHeight="true" outlineLevel="0" collapsed="false">
      <c r="A23" s="26" t="s">
        <v>35</v>
      </c>
      <c r="B23" s="27" t="n">
        <v>1312</v>
      </c>
      <c r="C23" s="27" t="n">
        <v>0</v>
      </c>
      <c r="D23" s="27" t="n">
        <f aca="false">B23-C23</f>
        <v>1312</v>
      </c>
      <c r="E23" s="75" t="n">
        <f aca="false">'- 7 -'!F23</f>
        <v>1303</v>
      </c>
      <c r="F23" s="75" t="n">
        <v>1161.2</v>
      </c>
      <c r="G23" s="75" t="n">
        <v>1214.7</v>
      </c>
    </row>
    <row r="24" customFormat="false" ht="14.1" hidden="false" customHeight="true" outlineLevel="0" collapsed="false">
      <c r="A24" s="28" t="s">
        <v>36</v>
      </c>
      <c r="B24" s="29" t="n">
        <v>4658</v>
      </c>
      <c r="C24" s="29" t="n">
        <v>0</v>
      </c>
      <c r="D24" s="29" t="n">
        <f aca="false">B24-C24</f>
        <v>4658</v>
      </c>
      <c r="E24" s="78" t="n">
        <f aca="false">'- 7 -'!F24</f>
        <v>4426</v>
      </c>
      <c r="F24" s="78" t="n">
        <v>4429.1</v>
      </c>
      <c r="G24" s="78" t="n">
        <v>4463.8</v>
      </c>
    </row>
    <row r="25" customFormat="false" ht="14.1" hidden="false" customHeight="true" outlineLevel="0" collapsed="false">
      <c r="A25" s="26" t="s">
        <v>37</v>
      </c>
      <c r="B25" s="27" t="n">
        <v>14859</v>
      </c>
      <c r="C25" s="27" t="n">
        <v>0</v>
      </c>
      <c r="D25" s="27" t="n">
        <f aca="false">B25-C25</f>
        <v>14859</v>
      </c>
      <c r="E25" s="75" t="n">
        <f aca="false">'- 7 -'!F25</f>
        <v>14184</v>
      </c>
      <c r="F25" s="75" t="n">
        <v>14244.4</v>
      </c>
      <c r="G25" s="75" t="n">
        <v>14352.6</v>
      </c>
    </row>
    <row r="26" customFormat="false" ht="14.1" hidden="false" customHeight="true" outlineLevel="0" collapsed="false">
      <c r="A26" s="28" t="s">
        <v>38</v>
      </c>
      <c r="B26" s="29" t="n">
        <v>3263</v>
      </c>
      <c r="C26" s="29" t="n">
        <v>0</v>
      </c>
      <c r="D26" s="29" t="n">
        <f aca="false">B26-C26</f>
        <v>3263</v>
      </c>
      <c r="E26" s="78" t="n">
        <f aca="false">'- 7 -'!F26</f>
        <v>3131</v>
      </c>
      <c r="F26" s="78" t="n">
        <v>3065.2</v>
      </c>
      <c r="G26" s="78" t="n">
        <v>3086.8</v>
      </c>
    </row>
    <row r="27" customFormat="false" ht="14.1" hidden="false" customHeight="true" outlineLevel="0" collapsed="false">
      <c r="A27" s="26" t="s">
        <v>39</v>
      </c>
      <c r="B27" s="27" t="n">
        <v>3332</v>
      </c>
      <c r="C27" s="27" t="n">
        <v>0</v>
      </c>
      <c r="D27" s="27" t="n">
        <f aca="false">B27-C27</f>
        <v>3332</v>
      </c>
      <c r="E27" s="75" t="n">
        <f aca="false">'- 7 -'!F27</f>
        <v>3221.04</v>
      </c>
      <c r="F27" s="75" t="n">
        <v>3130.7</v>
      </c>
      <c r="G27" s="75" t="n">
        <v>3230.9</v>
      </c>
    </row>
    <row r="28" customFormat="false" ht="14.1" hidden="false" customHeight="true" outlineLevel="0" collapsed="false">
      <c r="A28" s="28" t="s">
        <v>40</v>
      </c>
      <c r="B28" s="29" t="n">
        <v>1879</v>
      </c>
      <c r="C28" s="29" t="n">
        <v>0</v>
      </c>
      <c r="D28" s="29" t="n">
        <f aca="false">B28-C28</f>
        <v>1879</v>
      </c>
      <c r="E28" s="78" t="n">
        <f aca="false">'- 7 -'!F28</f>
        <v>1761</v>
      </c>
      <c r="F28" s="78" t="n">
        <v>1679.4</v>
      </c>
      <c r="G28" s="78" t="n">
        <v>1774</v>
      </c>
    </row>
    <row r="29" customFormat="false" ht="14.1" hidden="false" customHeight="true" outlineLevel="0" collapsed="false">
      <c r="A29" s="26" t="s">
        <v>41</v>
      </c>
      <c r="B29" s="27" t="n">
        <v>12917</v>
      </c>
      <c r="C29" s="27" t="n">
        <v>0</v>
      </c>
      <c r="D29" s="27" t="n">
        <f aca="false">B29-C29</f>
        <v>12917</v>
      </c>
      <c r="E29" s="75" t="n">
        <f aca="false">'- 7 -'!F29</f>
        <v>12160.5</v>
      </c>
      <c r="F29" s="75" t="n">
        <v>12359.3</v>
      </c>
      <c r="G29" s="75" t="n">
        <v>12497.7</v>
      </c>
    </row>
    <row r="30" customFormat="false" ht="14.1" hidden="false" customHeight="true" outlineLevel="0" collapsed="false">
      <c r="A30" s="28" t="s">
        <v>42</v>
      </c>
      <c r="B30" s="29" t="n">
        <v>1246</v>
      </c>
      <c r="C30" s="29" t="n">
        <v>0</v>
      </c>
      <c r="D30" s="29" t="n">
        <f aca="false">B30-C30</f>
        <v>1246</v>
      </c>
      <c r="E30" s="78" t="n">
        <f aca="false">'- 7 -'!F30</f>
        <v>1177</v>
      </c>
      <c r="F30" s="78" t="n">
        <v>1195.5</v>
      </c>
      <c r="G30" s="78" t="n">
        <v>1196.3</v>
      </c>
    </row>
    <row r="31" customFormat="false" ht="14.1" hidden="false" customHeight="true" outlineLevel="0" collapsed="false">
      <c r="A31" s="26" t="s">
        <v>43</v>
      </c>
      <c r="B31" s="27" t="n">
        <v>3409</v>
      </c>
      <c r="C31" s="27" t="n">
        <v>0</v>
      </c>
      <c r="D31" s="27" t="n">
        <f aca="false">B31-C31</f>
        <v>3409</v>
      </c>
      <c r="E31" s="75" t="n">
        <f aca="false">'- 7 -'!F31</f>
        <v>3274.8</v>
      </c>
      <c r="F31" s="75" t="n">
        <v>3182</v>
      </c>
      <c r="G31" s="75" t="n">
        <v>3187.8</v>
      </c>
    </row>
    <row r="32" customFormat="false" ht="14.1" hidden="false" customHeight="true" outlineLevel="0" collapsed="false">
      <c r="A32" s="28" t="s">
        <v>44</v>
      </c>
      <c r="B32" s="29" t="n">
        <v>2280</v>
      </c>
      <c r="C32" s="29" t="n">
        <v>0</v>
      </c>
      <c r="D32" s="29" t="n">
        <f aca="false">B32-C32</f>
        <v>2280</v>
      </c>
      <c r="E32" s="78" t="n">
        <f aca="false">'- 7 -'!F32</f>
        <v>2194</v>
      </c>
      <c r="F32" s="78" t="n">
        <v>2191.4</v>
      </c>
      <c r="G32" s="78" t="n">
        <v>2158.4</v>
      </c>
    </row>
    <row r="33" customFormat="false" ht="14.1" hidden="false" customHeight="true" outlineLevel="0" collapsed="false">
      <c r="A33" s="26" t="s">
        <v>45</v>
      </c>
      <c r="B33" s="27" t="n">
        <v>2321</v>
      </c>
      <c r="C33" s="27" t="n">
        <v>0</v>
      </c>
      <c r="D33" s="27" t="n">
        <f aca="false">B33-C33</f>
        <v>2321</v>
      </c>
      <c r="E33" s="75" t="n">
        <f aca="false">'- 7 -'!F33</f>
        <v>2176</v>
      </c>
      <c r="F33" s="75" t="n">
        <v>2207.1</v>
      </c>
      <c r="G33" s="75" t="n">
        <v>2265.2</v>
      </c>
    </row>
    <row r="34" customFormat="false" ht="14.1" hidden="false" customHeight="true" outlineLevel="0" collapsed="false">
      <c r="A34" s="28" t="s">
        <v>46</v>
      </c>
      <c r="B34" s="29" t="n">
        <v>2087</v>
      </c>
      <c r="C34" s="29" t="n">
        <v>0</v>
      </c>
      <c r="D34" s="29" t="n">
        <f aca="false">B34-C34</f>
        <v>2087</v>
      </c>
      <c r="E34" s="78" t="n">
        <f aca="false">'- 7 -'!F34</f>
        <v>2025</v>
      </c>
      <c r="F34" s="78" t="n">
        <v>2018</v>
      </c>
      <c r="G34" s="78" t="n">
        <v>2021</v>
      </c>
    </row>
    <row r="35" customFormat="false" ht="14.1" hidden="false" customHeight="true" outlineLevel="0" collapsed="false">
      <c r="A35" s="26" t="s">
        <v>47</v>
      </c>
      <c r="B35" s="27" t="n">
        <v>17121</v>
      </c>
      <c r="C35" s="27" t="n">
        <v>0</v>
      </c>
      <c r="D35" s="27" t="n">
        <f aca="false">B35-C35</f>
        <v>17121</v>
      </c>
      <c r="E35" s="75" t="n">
        <f aca="false">'- 7 -'!F35</f>
        <v>16321</v>
      </c>
      <c r="F35" s="75" t="n">
        <v>16395.4</v>
      </c>
      <c r="G35" s="75" t="n">
        <v>16603.8</v>
      </c>
    </row>
    <row r="36" customFormat="false" ht="14.1" hidden="false" customHeight="true" outlineLevel="0" collapsed="false">
      <c r="A36" s="28" t="s">
        <v>48</v>
      </c>
      <c r="B36" s="29" t="n">
        <v>1954</v>
      </c>
      <c r="C36" s="29" t="n">
        <v>0</v>
      </c>
      <c r="D36" s="29" t="n">
        <f aca="false">B36-C36</f>
        <v>1954</v>
      </c>
      <c r="E36" s="78" t="n">
        <f aca="false">'- 7 -'!F36</f>
        <v>1838</v>
      </c>
      <c r="F36" s="78" t="n">
        <v>1773.4</v>
      </c>
      <c r="G36" s="78" t="n">
        <v>1830.6</v>
      </c>
    </row>
    <row r="37" customFormat="false" ht="14.1" hidden="false" customHeight="true" outlineLevel="0" collapsed="false">
      <c r="A37" s="26" t="s">
        <v>49</v>
      </c>
      <c r="B37" s="27" t="n">
        <v>3600</v>
      </c>
      <c r="C37" s="27" t="n">
        <v>0</v>
      </c>
      <c r="D37" s="27" t="n">
        <f aca="false">B37-C37</f>
        <v>3600</v>
      </c>
      <c r="E37" s="75" t="n">
        <f aca="false">'- 7 -'!F37</f>
        <v>3464.5</v>
      </c>
      <c r="F37" s="75" t="n">
        <v>3463.7</v>
      </c>
      <c r="G37" s="75" t="n">
        <v>3359.6</v>
      </c>
    </row>
    <row r="38" customFormat="false" ht="14.1" hidden="false" customHeight="true" outlineLevel="0" collapsed="false">
      <c r="A38" s="28" t="s">
        <v>50</v>
      </c>
      <c r="B38" s="29" t="n">
        <v>9056</v>
      </c>
      <c r="C38" s="29" t="n">
        <v>0</v>
      </c>
      <c r="D38" s="29" t="n">
        <f aca="false">B38-C38</f>
        <v>9056</v>
      </c>
      <c r="E38" s="78" t="n">
        <f aca="false">'- 7 -'!F38</f>
        <v>8797</v>
      </c>
      <c r="F38" s="78" t="n">
        <v>8695.8</v>
      </c>
      <c r="G38" s="78" t="n">
        <v>8685.2</v>
      </c>
    </row>
    <row r="39" customFormat="false" ht="14.1" hidden="false" customHeight="true" outlineLevel="0" collapsed="false">
      <c r="A39" s="26" t="s">
        <v>51</v>
      </c>
      <c r="B39" s="27" t="n">
        <v>1697</v>
      </c>
      <c r="C39" s="27" t="n">
        <v>0</v>
      </c>
      <c r="D39" s="27" t="n">
        <f aca="false">B39-C39</f>
        <v>1697</v>
      </c>
      <c r="E39" s="75" t="n">
        <f aca="false">'- 7 -'!F39</f>
        <v>1633</v>
      </c>
      <c r="F39" s="75" t="n">
        <v>1638.3</v>
      </c>
      <c r="G39" s="75" t="n">
        <v>1657</v>
      </c>
    </row>
    <row r="40" customFormat="false" ht="14.1" hidden="false" customHeight="true" outlineLevel="0" collapsed="false">
      <c r="A40" s="28" t="s">
        <v>52</v>
      </c>
      <c r="B40" s="29" t="n">
        <v>8857</v>
      </c>
      <c r="C40" s="29" t="n">
        <v>0</v>
      </c>
      <c r="D40" s="29" t="n">
        <f aca="false">B40-C40</f>
        <v>8857</v>
      </c>
      <c r="E40" s="78" t="n">
        <f aca="false">'- 7 -'!F40</f>
        <v>8356.6</v>
      </c>
      <c r="F40" s="78" t="n">
        <v>8453.7</v>
      </c>
      <c r="G40" s="78" t="n">
        <v>8616.3</v>
      </c>
    </row>
    <row r="41" customFormat="false" ht="14.1" hidden="false" customHeight="true" outlineLevel="0" collapsed="false">
      <c r="A41" s="26" t="s">
        <v>53</v>
      </c>
      <c r="B41" s="27" t="n">
        <v>4858</v>
      </c>
      <c r="C41" s="27" t="n">
        <v>0</v>
      </c>
      <c r="D41" s="27" t="n">
        <f aca="false">B41-C41</f>
        <v>4858</v>
      </c>
      <c r="E41" s="75" t="n">
        <f aca="false">'- 7 -'!F41</f>
        <v>4629</v>
      </c>
      <c r="F41" s="75" t="n">
        <v>4595.8</v>
      </c>
      <c r="G41" s="75" t="n">
        <v>4618.8</v>
      </c>
    </row>
    <row r="42" customFormat="false" ht="14.1" hidden="false" customHeight="true" outlineLevel="0" collapsed="false">
      <c r="A42" s="28" t="s">
        <v>54</v>
      </c>
      <c r="B42" s="29" t="n">
        <v>1736</v>
      </c>
      <c r="C42" s="29" t="n">
        <v>0</v>
      </c>
      <c r="D42" s="29" t="n">
        <f aca="false">B42-C42</f>
        <v>1736</v>
      </c>
      <c r="E42" s="78" t="n">
        <f aca="false">'- 7 -'!F42</f>
        <v>1628</v>
      </c>
      <c r="F42" s="78" t="n">
        <v>1642.2</v>
      </c>
      <c r="G42" s="78" t="n">
        <v>1668.1</v>
      </c>
    </row>
    <row r="43" customFormat="false" ht="14.1" hidden="false" customHeight="true" outlineLevel="0" collapsed="false">
      <c r="A43" s="26" t="s">
        <v>55</v>
      </c>
      <c r="B43" s="27" t="n">
        <v>1068</v>
      </c>
      <c r="C43" s="27" t="n">
        <v>0</v>
      </c>
      <c r="D43" s="27" t="n">
        <f aca="false">B43-C43</f>
        <v>1068</v>
      </c>
      <c r="E43" s="75" t="n">
        <f aca="false">'- 7 -'!F43</f>
        <v>1004.5</v>
      </c>
      <c r="F43" s="75" t="n">
        <v>1037.4</v>
      </c>
      <c r="G43" s="75" t="n">
        <v>1089.5</v>
      </c>
    </row>
    <row r="44" customFormat="false" ht="14.1" hidden="false" customHeight="true" outlineLevel="0" collapsed="false">
      <c r="A44" s="28" t="s">
        <v>56</v>
      </c>
      <c r="B44" s="29" t="n">
        <v>809</v>
      </c>
      <c r="C44" s="29" t="n">
        <v>0</v>
      </c>
      <c r="D44" s="29" t="n">
        <f aca="false">B44-C44</f>
        <v>809</v>
      </c>
      <c r="E44" s="78" t="n">
        <f aca="false">'- 7 -'!F44</f>
        <v>780</v>
      </c>
      <c r="F44" s="78" t="n">
        <v>780.2</v>
      </c>
      <c r="G44" s="78" t="n">
        <v>792.6</v>
      </c>
    </row>
    <row r="45" customFormat="false" ht="14.1" hidden="false" customHeight="true" outlineLevel="0" collapsed="false">
      <c r="A45" s="26" t="s">
        <v>57</v>
      </c>
      <c r="B45" s="27" t="n">
        <v>1596</v>
      </c>
      <c r="C45" s="27" t="n">
        <v>0</v>
      </c>
      <c r="D45" s="27" t="n">
        <f aca="false">B45-C45</f>
        <v>1596</v>
      </c>
      <c r="E45" s="75" t="n">
        <f aca="false">'- 7 -'!F45</f>
        <v>1520</v>
      </c>
      <c r="F45" s="75" t="n">
        <v>1519.5</v>
      </c>
      <c r="G45" s="75" t="n">
        <v>1478.2</v>
      </c>
    </row>
    <row r="46" customFormat="false" ht="14.1" hidden="false" customHeight="true" outlineLevel="0" collapsed="false">
      <c r="A46" s="28" t="s">
        <v>58</v>
      </c>
      <c r="B46" s="29" t="n">
        <v>33193</v>
      </c>
      <c r="C46" s="29" t="n">
        <v>1734</v>
      </c>
      <c r="D46" s="29" t="n">
        <f aca="false">B46-C46</f>
        <v>31459</v>
      </c>
      <c r="E46" s="78" t="n">
        <f aca="false">'- 7 -'!F46</f>
        <v>30391</v>
      </c>
      <c r="F46" s="78" t="n">
        <v>29713</v>
      </c>
      <c r="G46" s="78" t="n">
        <v>29796.9</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81227</v>
      </c>
      <c r="C48" s="31" t="n">
        <f aca="false">SUM(C11:C46)</f>
        <v>2126</v>
      </c>
      <c r="D48" s="31" t="n">
        <f aca="false">SUM(D11:D46)</f>
        <v>179101</v>
      </c>
      <c r="E48" s="81" t="n">
        <f aca="false">SUM(E11:E46)</f>
        <v>172265.511428571</v>
      </c>
      <c r="F48" s="81" t="n">
        <f aca="false">SUM(F11:F46)</f>
        <v>167346.7</v>
      </c>
      <c r="G48" s="81" t="n">
        <f aca="false">SUM(G11:G46)</f>
        <v>168013.5</v>
      </c>
    </row>
    <row r="49" customFormat="false" ht="5.1" hidden="false" customHeight="true" outlineLevel="0" collapsed="false">
      <c r="A49" s="32" t="s">
        <v>60</v>
      </c>
      <c r="B49" s="33"/>
      <c r="C49" s="33"/>
      <c r="D49" s="33"/>
      <c r="E49" s="84"/>
      <c r="F49" s="84"/>
      <c r="G49" s="84"/>
    </row>
    <row r="50" customFormat="false" ht="14.1" hidden="false" customHeight="true" outlineLevel="0" collapsed="false">
      <c r="A50" s="28" t="s">
        <v>61</v>
      </c>
      <c r="B50" s="29" t="n">
        <v>219</v>
      </c>
      <c r="C50" s="29" t="n">
        <v>0</v>
      </c>
      <c r="D50" s="29" t="n">
        <f aca="false">B50-C50</f>
        <v>219</v>
      </c>
      <c r="E50" s="78" t="n">
        <f aca="false">'- 7 -'!F50</f>
        <v>213.5</v>
      </c>
      <c r="F50" s="78" t="n">
        <v>213.5</v>
      </c>
      <c r="G50" s="78" t="n">
        <v>228.5</v>
      </c>
    </row>
    <row r="51" customFormat="false" ht="14.1" hidden="false" customHeight="true" outlineLevel="0" collapsed="false">
      <c r="A51" s="26" t="s">
        <v>62</v>
      </c>
      <c r="B51" s="27" t="n">
        <v>0</v>
      </c>
      <c r="C51" s="27" t="n">
        <v>0</v>
      </c>
      <c r="D51" s="27" t="n">
        <f aca="false">B51-C51</f>
        <v>0</v>
      </c>
      <c r="E51" s="75" t="n">
        <f aca="false">'- 7 -'!F51</f>
        <v>624</v>
      </c>
      <c r="F51" s="75"/>
      <c r="G51" s="75"/>
    </row>
    <row r="52" customFormat="false" ht="50.1" hidden="false" customHeight="true" outlineLevel="0" collapsed="false">
      <c r="A52" s="34"/>
      <c r="B52" s="34"/>
      <c r="C52" s="34"/>
      <c r="D52" s="34"/>
      <c r="E52" s="34"/>
      <c r="F52" s="102"/>
      <c r="G52" s="102"/>
    </row>
    <row r="53" customFormat="false" ht="15" hidden="false" customHeight="true" outlineLevel="0" collapsed="false">
      <c r="A53" s="103" t="s">
        <v>115</v>
      </c>
      <c r="C53" s="104"/>
      <c r="D53" s="104"/>
      <c r="E53" s="104"/>
      <c r="F53" s="104"/>
    </row>
    <row r="54" customFormat="false" ht="12" hidden="false" customHeight="true" outlineLevel="0" collapsed="false">
      <c r="A54" s="103" t="s">
        <v>116</v>
      </c>
      <c r="C54" s="104"/>
      <c r="D54" s="104"/>
      <c r="E54" s="104"/>
      <c r="F54" s="104"/>
    </row>
    <row r="55" customFormat="false" ht="12" hidden="false" customHeight="true" outlineLevel="0" collapsed="false">
      <c r="A55" s="36" t="s">
        <v>117</v>
      </c>
      <c r="C55" s="104"/>
      <c r="D55" s="104"/>
      <c r="E55" s="104"/>
      <c r="F55" s="104"/>
    </row>
    <row r="56" customFormat="false" ht="12" hidden="false" customHeight="true" outlineLevel="0" collapsed="false">
      <c r="A56" s="103" t="s">
        <v>118</v>
      </c>
      <c r="C56" s="104"/>
      <c r="D56" s="104"/>
      <c r="E56" s="104"/>
      <c r="F56" s="105"/>
    </row>
    <row r="57" customFormat="false" ht="14.45" hidden="false" customHeight="true" outlineLevel="0" collapsed="false">
      <c r="A57" s="36"/>
      <c r="B57" s="104"/>
      <c r="C57" s="104"/>
      <c r="D57" s="104"/>
      <c r="E57" s="104"/>
      <c r="F57" s="104"/>
    </row>
    <row r="58" customFormat="false" ht="14.45" hidden="false" customHeight="true" outlineLevel="0" collapsed="false">
      <c r="F58" s="0"/>
      <c r="G58" s="0"/>
    </row>
    <row r="59" customFormat="false" ht="14.45" hidden="false" customHeight="true" outlineLevel="0" collapsed="false">
      <c r="F59" s="0"/>
      <c r="G59" s="0"/>
    </row>
    <row r="60" customFormat="false" ht="12" hidden="false" customHeight="false" outlineLevel="0" collapsed="false">
      <c r="F60" s="0"/>
      <c r="G60" s="0"/>
    </row>
    <row r="61" customFormat="false" ht="12" hidden="false" customHeight="false" outlineLevel="0" collapsed="false">
      <c r="F61" s="0"/>
      <c r="G61" s="0"/>
    </row>
    <row r="62" customFormat="false" ht="12" hidden="false" customHeight="false" outlineLevel="0" collapsed="false">
      <c r="F62" s="0"/>
      <c r="G62" s="0"/>
    </row>
    <row r="63" customFormat="false" ht="12" hidden="false" customHeight="false" outlineLevel="0" collapsed="false">
      <c r="F63" s="0"/>
      <c r="G63" s="0"/>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8" width="39.82"/>
    <col collapsed="false" customWidth="true" hidden="false" outlineLevel="0" max="3" min="2" style="8" width="31.82"/>
    <col collapsed="false" customWidth="true" hidden="false" outlineLevel="0" max="4" min="4" style="8" width="29.82"/>
    <col collapsed="false" customWidth="false" hidden="false" outlineLevel="0" max="257" min="5" style="8" width="9.32"/>
  </cols>
  <sheetData>
    <row r="1" customFormat="false" ht="6.95" hidden="false" customHeight="true" outlineLevel="0" collapsed="false">
      <c r="A1" s="9"/>
      <c r="B1" s="10"/>
      <c r="C1" s="10"/>
      <c r="D1" s="10"/>
    </row>
    <row r="2" customFormat="false" ht="15.95" hidden="false" customHeight="true" outlineLevel="0" collapsed="false">
      <c r="A2" s="53"/>
      <c r="B2" s="11" t="s">
        <v>119</v>
      </c>
      <c r="C2" s="11"/>
      <c r="D2" s="106"/>
    </row>
    <row r="3" customFormat="false" ht="15.95" hidden="false" customHeight="true" outlineLevel="0" collapsed="false">
      <c r="A3" s="56"/>
      <c r="B3" s="12" t="str">
        <f aca="false">STATDATE</f>
        <v>ESTIMATE SEPTEMBER 30,2008</v>
      </c>
      <c r="C3" s="12"/>
      <c r="D3" s="107"/>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10"/>
      <c r="C6" s="10"/>
      <c r="D6" s="10"/>
    </row>
    <row r="7" customFormat="false" ht="15.95" hidden="false" customHeight="true" outlineLevel="0" collapsed="false">
      <c r="B7" s="108" t="s">
        <v>120</v>
      </c>
      <c r="C7" s="108"/>
      <c r="D7" s="10"/>
    </row>
    <row r="8" customFormat="false" ht="15.95" hidden="false" customHeight="true" outlineLevel="0" collapsed="false">
      <c r="A8" s="42"/>
      <c r="B8" s="109" t="s">
        <v>121</v>
      </c>
      <c r="C8" s="110"/>
      <c r="D8" s="111"/>
    </row>
    <row r="9" customFormat="false" ht="15.95" hidden="false" customHeight="true" outlineLevel="0" collapsed="false">
      <c r="A9" s="45" t="s">
        <v>17</v>
      </c>
      <c r="B9" s="46" t="s">
        <v>122</v>
      </c>
      <c r="C9" s="46" t="s">
        <v>123</v>
      </c>
    </row>
    <row r="10" customFormat="false" ht="5.1" hidden="false" customHeight="true" outlineLevel="0" collapsed="false">
      <c r="A10" s="47"/>
    </row>
    <row r="11" customFormat="false" ht="14.1" hidden="false" customHeight="true" outlineLevel="0" collapsed="false">
      <c r="A11" s="26" t="s">
        <v>23</v>
      </c>
      <c r="B11" s="75" t="n">
        <v>16.2177985948478</v>
      </c>
      <c r="C11" s="75" t="n">
        <v>13.8298913575414</v>
      </c>
    </row>
    <row r="12" customFormat="false" ht="14.1" hidden="false" customHeight="true" outlineLevel="0" collapsed="false">
      <c r="A12" s="28" t="s">
        <v>24</v>
      </c>
      <c r="B12" s="78" t="n">
        <v>16.4124033207976</v>
      </c>
      <c r="C12" s="78" t="n">
        <v>13.3506493506493</v>
      </c>
    </row>
    <row r="13" customFormat="false" ht="14.1" hidden="false" customHeight="true" outlineLevel="0" collapsed="false">
      <c r="A13" s="26" t="s">
        <v>25</v>
      </c>
      <c r="B13" s="75" t="n">
        <v>18.5545407645058</v>
      </c>
      <c r="C13" s="75" t="n">
        <v>14.2674517260676</v>
      </c>
    </row>
    <row r="14" customFormat="false" ht="14.1" hidden="false" customHeight="true" outlineLevel="0" collapsed="false">
      <c r="A14" s="28" t="s">
        <v>26</v>
      </c>
      <c r="B14" s="78" t="n">
        <v>16.0659639578375</v>
      </c>
      <c r="C14" s="78" t="n">
        <v>13.0948189475395</v>
      </c>
    </row>
    <row r="15" customFormat="false" ht="14.1" hidden="false" customHeight="true" outlineLevel="0" collapsed="false">
      <c r="A15" s="26" t="s">
        <v>27</v>
      </c>
      <c r="B15" s="75" t="n">
        <v>18.037689009253</v>
      </c>
      <c r="C15" s="75" t="n">
        <v>14.3337517934003</v>
      </c>
    </row>
    <row r="16" customFormat="false" ht="14.1" hidden="false" customHeight="true" outlineLevel="0" collapsed="false">
      <c r="A16" s="28" t="s">
        <v>28</v>
      </c>
      <c r="B16" s="78" t="n">
        <v>17.8666666666667</v>
      </c>
      <c r="C16" s="78" t="n">
        <v>14.1831357048748</v>
      </c>
    </row>
    <row r="17" customFormat="false" ht="14.1" hidden="false" customHeight="true" outlineLevel="0" collapsed="false">
      <c r="A17" s="26" t="s">
        <v>29</v>
      </c>
      <c r="B17" s="75" t="n">
        <v>16.9639562061754</v>
      </c>
      <c r="C17" s="75" t="n">
        <v>13.9787126203751</v>
      </c>
    </row>
    <row r="18" customFormat="false" ht="14.1" hidden="false" customHeight="true" outlineLevel="0" collapsed="false">
      <c r="A18" s="28" t="s">
        <v>30</v>
      </c>
      <c r="B18" s="78" t="n">
        <v>15.5124476345492</v>
      </c>
      <c r="C18" s="78" t="n">
        <v>12.2833780557375</v>
      </c>
    </row>
    <row r="19" customFormat="false" ht="14.1" hidden="false" customHeight="true" outlineLevel="0" collapsed="false">
      <c r="A19" s="26" t="s">
        <v>31</v>
      </c>
      <c r="B19" s="75" t="n">
        <v>18.0875465927554</v>
      </c>
      <c r="C19" s="75" t="n">
        <v>15.1880597014925</v>
      </c>
    </row>
    <row r="20" customFormat="false" ht="14.1" hidden="false" customHeight="true" outlineLevel="0" collapsed="false">
      <c r="A20" s="28" t="s">
        <v>32</v>
      </c>
      <c r="B20" s="78" t="n">
        <v>19.8082093068374</v>
      </c>
      <c r="C20" s="78" t="n">
        <v>16.9940828402367</v>
      </c>
    </row>
    <row r="21" customFormat="false" ht="14.1" hidden="false" customHeight="true" outlineLevel="0" collapsed="false">
      <c r="A21" s="26" t="s">
        <v>33</v>
      </c>
      <c r="B21" s="75" t="n">
        <v>17.7190122562338</v>
      </c>
      <c r="C21" s="75" t="n">
        <v>13.7006169997237</v>
      </c>
    </row>
    <row r="22" customFormat="false" ht="14.1" hidden="false" customHeight="true" outlineLevel="0" collapsed="false">
      <c r="A22" s="28" t="s">
        <v>34</v>
      </c>
      <c r="B22" s="78" t="n">
        <v>18.0361173814898</v>
      </c>
      <c r="C22" s="78" t="n">
        <v>14.7391304347826</v>
      </c>
    </row>
    <row r="23" customFormat="false" ht="14.1" hidden="false" customHeight="true" outlineLevel="0" collapsed="false">
      <c r="A23" s="26" t="s">
        <v>35</v>
      </c>
      <c r="B23" s="75" t="n">
        <v>17.0326797385621</v>
      </c>
      <c r="C23" s="75" t="n">
        <v>13.5306334371755</v>
      </c>
    </row>
    <row r="24" customFormat="false" ht="14.1" hidden="false" customHeight="true" outlineLevel="0" collapsed="false">
      <c r="A24" s="28" t="s">
        <v>36</v>
      </c>
      <c r="B24" s="78" t="n">
        <v>17.031884057971</v>
      </c>
      <c r="C24" s="78" t="n">
        <v>13.7989088074825</v>
      </c>
    </row>
    <row r="25" customFormat="false" ht="14.1" hidden="false" customHeight="true" outlineLevel="0" collapsed="false">
      <c r="A25" s="26" t="s">
        <v>37</v>
      </c>
      <c r="B25" s="75" t="n">
        <v>19.0943860128398</v>
      </c>
      <c r="C25" s="75" t="n">
        <v>14.5566502463054</v>
      </c>
    </row>
    <row r="26" customFormat="false" ht="14.1" hidden="false" customHeight="true" outlineLevel="0" collapsed="false">
      <c r="A26" s="28" t="s">
        <v>38</v>
      </c>
      <c r="B26" s="78" t="n">
        <v>16.4893898502408</v>
      </c>
      <c r="C26" s="78" t="n">
        <v>13.1179822356293</v>
      </c>
    </row>
    <row r="27" customFormat="false" ht="14.1" hidden="false" customHeight="true" outlineLevel="0" collapsed="false">
      <c r="A27" s="26" t="s">
        <v>39</v>
      </c>
      <c r="B27" s="75" t="n">
        <v>15.7338693467337</v>
      </c>
      <c r="C27" s="75" t="n">
        <v>12.4580932121447</v>
      </c>
    </row>
    <row r="28" customFormat="false" ht="14.1" hidden="false" customHeight="true" outlineLevel="0" collapsed="false">
      <c r="A28" s="28" t="s">
        <v>40</v>
      </c>
      <c r="B28" s="78" t="n">
        <v>16.9685873964155</v>
      </c>
      <c r="C28" s="78" t="n">
        <v>13.8989739542226</v>
      </c>
    </row>
    <row r="29" customFormat="false" ht="14.1" hidden="false" customHeight="true" outlineLevel="0" collapsed="false">
      <c r="A29" s="26" t="s">
        <v>41</v>
      </c>
      <c r="B29" s="75" t="n">
        <v>17.0698166431594</v>
      </c>
      <c r="C29" s="75" t="n">
        <v>13.6456977422685</v>
      </c>
    </row>
    <row r="30" customFormat="false" ht="14.1" hidden="false" customHeight="true" outlineLevel="0" collapsed="false">
      <c r="A30" s="28" t="s">
        <v>42</v>
      </c>
      <c r="B30" s="78" t="n">
        <v>16.9084901594599</v>
      </c>
      <c r="C30" s="78" t="n">
        <v>14.2029685048872</v>
      </c>
    </row>
    <row r="31" customFormat="false" ht="14.1" hidden="false" customHeight="true" outlineLevel="0" collapsed="false">
      <c r="A31" s="26" t="s">
        <v>43</v>
      </c>
      <c r="B31" s="75" t="n">
        <v>17.5721099250511</v>
      </c>
      <c r="C31" s="75" t="n">
        <v>14.3273395458722</v>
      </c>
    </row>
    <row r="32" customFormat="false" ht="14.1" hidden="false" customHeight="true" outlineLevel="0" collapsed="false">
      <c r="A32" s="28" t="s">
        <v>44</v>
      </c>
      <c r="B32" s="78" t="n">
        <v>16.2362169762451</v>
      </c>
      <c r="C32" s="78" t="n">
        <v>13.8048197319575</v>
      </c>
    </row>
    <row r="33" customFormat="false" ht="14.1" hidden="false" customHeight="true" outlineLevel="0" collapsed="false">
      <c r="A33" s="26" t="s">
        <v>45</v>
      </c>
      <c r="B33" s="75" t="n">
        <v>16.2521472850848</v>
      </c>
      <c r="C33" s="75" t="n">
        <v>13.5247684753558</v>
      </c>
    </row>
    <row r="34" customFormat="false" ht="14.1" hidden="false" customHeight="true" outlineLevel="0" collapsed="false">
      <c r="A34" s="28" t="s">
        <v>46</v>
      </c>
      <c r="B34" s="78" t="n">
        <v>17.6056953179595</v>
      </c>
      <c r="C34" s="78" t="n">
        <v>13.9993086761148</v>
      </c>
    </row>
    <row r="35" customFormat="false" ht="14.1" hidden="false" customHeight="true" outlineLevel="0" collapsed="false">
      <c r="A35" s="26" t="s">
        <v>47</v>
      </c>
      <c r="B35" s="75" t="n">
        <v>17.8461708476075</v>
      </c>
      <c r="C35" s="75" t="n">
        <v>14.2084827802347</v>
      </c>
    </row>
    <row r="36" customFormat="false" ht="14.1" hidden="false" customHeight="true" outlineLevel="0" collapsed="false">
      <c r="A36" s="28" t="s">
        <v>48</v>
      </c>
      <c r="B36" s="78" t="n">
        <v>16.3232142857143</v>
      </c>
      <c r="C36" s="78" t="n">
        <v>13.1921765655841</v>
      </c>
    </row>
    <row r="37" customFormat="false" ht="14.1" hidden="false" customHeight="true" outlineLevel="0" collapsed="false">
      <c r="A37" s="26" t="s">
        <v>49</v>
      </c>
      <c r="B37" s="75" t="n">
        <v>18.6243414686593</v>
      </c>
      <c r="C37" s="75" t="n">
        <v>14.3653854127794</v>
      </c>
    </row>
    <row r="38" customFormat="false" ht="14.1" hidden="false" customHeight="true" outlineLevel="0" collapsed="false">
      <c r="A38" s="28" t="s">
        <v>50</v>
      </c>
      <c r="B38" s="78" t="n">
        <v>17.4285884431387</v>
      </c>
      <c r="C38" s="78" t="n">
        <v>14.7756857080471</v>
      </c>
    </row>
    <row r="39" customFormat="false" ht="14.1" hidden="false" customHeight="true" outlineLevel="0" collapsed="false">
      <c r="A39" s="26" t="s">
        <v>51</v>
      </c>
      <c r="B39" s="75" t="n">
        <v>16.1667161667162</v>
      </c>
      <c r="C39" s="75" t="n">
        <v>13.4680412371134</v>
      </c>
    </row>
    <row r="40" customFormat="false" ht="14.1" hidden="false" customHeight="true" outlineLevel="0" collapsed="false">
      <c r="A40" s="28" t="s">
        <v>52</v>
      </c>
      <c r="B40" s="78" t="n">
        <v>18.4816127603013</v>
      </c>
      <c r="C40" s="78" t="n">
        <v>14.1364143857631</v>
      </c>
    </row>
    <row r="41" customFormat="false" ht="14.1" hidden="false" customHeight="true" outlineLevel="0" collapsed="false">
      <c r="A41" s="26" t="s">
        <v>53</v>
      </c>
      <c r="B41" s="75" t="n">
        <v>16.9330373658898</v>
      </c>
      <c r="C41" s="75" t="n">
        <v>13.3197134060369</v>
      </c>
    </row>
    <row r="42" customFormat="false" ht="14.1" hidden="false" customHeight="true" outlineLevel="0" collapsed="false">
      <c r="A42" s="28" t="s">
        <v>54</v>
      </c>
      <c r="B42" s="78" t="n">
        <v>16.8442834971547</v>
      </c>
      <c r="C42" s="78" t="n">
        <v>13.843537414966</v>
      </c>
    </row>
    <row r="43" customFormat="false" ht="14.1" hidden="false" customHeight="true" outlineLevel="0" collapsed="false">
      <c r="A43" s="26" t="s">
        <v>55</v>
      </c>
      <c r="B43" s="75" t="n">
        <v>15.4895913646877</v>
      </c>
      <c r="C43" s="75" t="n">
        <v>13.1264292714799</v>
      </c>
    </row>
    <row r="44" customFormat="false" ht="14.1" hidden="false" customHeight="true" outlineLevel="0" collapsed="false">
      <c r="A44" s="28" t="s">
        <v>56</v>
      </c>
      <c r="B44" s="78" t="n">
        <v>14.7727272727273</v>
      </c>
      <c r="C44" s="78" t="n">
        <v>12.6050420168067</v>
      </c>
    </row>
    <row r="45" customFormat="false" ht="14.1" hidden="false" customHeight="true" outlineLevel="0" collapsed="false">
      <c r="A45" s="26" t="s">
        <v>57</v>
      </c>
      <c r="B45" s="75" t="n">
        <v>19.2</v>
      </c>
      <c r="C45" s="75" t="n">
        <v>15.7431382703263</v>
      </c>
    </row>
    <row r="46" customFormat="false" ht="14.1" hidden="false" customHeight="true" outlineLevel="0" collapsed="false">
      <c r="A46" s="28" t="s">
        <v>58</v>
      </c>
      <c r="B46" s="78" t="n">
        <v>17.7663613482763</v>
      </c>
      <c r="C46" s="78" t="n">
        <v>13.810261700165</v>
      </c>
    </row>
    <row r="47" customFormat="false" ht="5.1" hidden="false" customHeight="true" outlineLevel="0" collapsed="false">
      <c r="A47" s="0"/>
      <c r="B47" s="0"/>
      <c r="C47" s="0"/>
      <c r="D47" s="0"/>
    </row>
    <row r="48" customFormat="false" ht="14.1" hidden="false" customHeight="true" outlineLevel="0" collapsed="false">
      <c r="A48" s="112" t="s">
        <v>59</v>
      </c>
      <c r="B48" s="81" t="n">
        <v>17.5524144375802</v>
      </c>
      <c r="C48" s="81" t="n">
        <v>13.9998172612217</v>
      </c>
      <c r="D48" s="47"/>
    </row>
    <row r="49" customFormat="false" ht="5.1" hidden="false" customHeight="true" outlineLevel="0" collapsed="false">
      <c r="A49" s="32" t="s">
        <v>60</v>
      </c>
      <c r="B49" s="84"/>
      <c r="C49" s="84"/>
    </row>
    <row r="50" customFormat="false" ht="14.1" hidden="false" customHeight="true" outlineLevel="0" collapsed="false">
      <c r="A50" s="28" t="s">
        <v>61</v>
      </c>
      <c r="B50" s="78" t="n">
        <v>11.6666666666667</v>
      </c>
      <c r="C50" s="78" t="n">
        <v>9.33537385220813</v>
      </c>
    </row>
    <row r="51" customFormat="false" ht="14.1" hidden="false" customHeight="true" outlineLevel="0" collapsed="false">
      <c r="A51" s="26" t="s">
        <v>62</v>
      </c>
      <c r="B51" s="75" t="n">
        <v>18.4615384615385</v>
      </c>
      <c r="C51" s="75" t="n">
        <v>17.4058577405858</v>
      </c>
    </row>
    <row r="52" customFormat="false" ht="50.1" hidden="false" customHeight="true" outlineLevel="0" collapsed="false">
      <c r="A52" s="34"/>
      <c r="B52" s="34"/>
      <c r="C52" s="34"/>
      <c r="D52" s="34"/>
    </row>
    <row r="53" customFormat="false" ht="15" hidden="false" customHeight="true" outlineLevel="0" collapsed="false">
      <c r="A53" s="113" t="s">
        <v>124</v>
      </c>
      <c r="B53" s="50"/>
      <c r="C53" s="50"/>
      <c r="D53" s="50"/>
    </row>
    <row r="54" customFormat="false" ht="12" hidden="false" customHeight="true" outlineLevel="0" collapsed="false">
      <c r="A54" s="50" t="s">
        <v>125</v>
      </c>
      <c r="B54" s="50"/>
      <c r="C54" s="50"/>
      <c r="D54" s="50"/>
    </row>
    <row r="55" customFormat="false" ht="12" hidden="false" customHeight="true" outlineLevel="0" collapsed="false">
      <c r="A55" s="113" t="s">
        <v>126</v>
      </c>
      <c r="C55" s="50"/>
      <c r="D55" s="50"/>
    </row>
    <row r="56" customFormat="false" ht="12" hidden="false" customHeight="true" outlineLevel="0" collapsed="false">
      <c r="A56" s="50" t="s">
        <v>127</v>
      </c>
      <c r="C56" s="50"/>
      <c r="D56" s="50"/>
    </row>
    <row r="57" customFormat="false" ht="12" hidden="false" customHeight="true" outlineLevel="0" collapsed="false">
      <c r="A57" s="50" t="s">
        <v>128</v>
      </c>
      <c r="B57" s="50"/>
      <c r="C57" s="50"/>
      <c r="D57" s="50"/>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40.83"/>
    <col collapsed="false" customWidth="false" hidden="false" outlineLevel="0" max="5" min="3" style="8" width="15.82"/>
    <col collapsed="false" customWidth="true" hidden="false" outlineLevel="0" max="6" min="6" style="8" width="17.82"/>
    <col collapsed="false" customWidth="true" hidden="false" outlineLevel="0" max="9" min="7" style="8" width="14.82"/>
    <col collapsed="false" customWidth="true" hidden="false" outlineLevel="0" max="10" min="10" style="8" width="2.82"/>
    <col collapsed="false" customWidth="true" hidden="false" outlineLevel="0" max="11" min="11" style="8" width="17.82"/>
    <col collapsed="false" customWidth="true" hidden="false" outlineLevel="0" max="12" min="12" style="8" width="9.82"/>
    <col collapsed="false" customWidth="false" hidden="false" outlineLevel="0" max="257" min="13" style="8" width="15.82"/>
  </cols>
  <sheetData>
    <row r="2" customFormat="false" ht="12" hidden="false" customHeight="false" outlineLevel="0" collapsed="false">
      <c r="A2" s="114"/>
      <c r="B2" s="114"/>
      <c r="C2" s="115" t="str">
        <f aca="false">OPYEAR</f>
        <v>OPERATING FUND 2008/2009 BUDGET</v>
      </c>
      <c r="D2" s="115"/>
      <c r="E2" s="115"/>
      <c r="F2" s="115"/>
      <c r="G2" s="115"/>
      <c r="H2" s="115"/>
      <c r="I2" s="115"/>
      <c r="J2" s="115"/>
      <c r="K2" s="114"/>
    </row>
    <row r="5" customFormat="false" ht="15.75" hidden="false" customHeight="false" outlineLevel="0" collapsed="false">
      <c r="C5" s="116" t="s">
        <v>129</v>
      </c>
      <c r="D5" s="116"/>
      <c r="E5" s="116"/>
      <c r="F5" s="116"/>
      <c r="G5" s="116"/>
      <c r="H5" s="116"/>
      <c r="I5" s="116"/>
      <c r="J5" s="116"/>
      <c r="K5" s="10"/>
    </row>
    <row r="6" customFormat="false" ht="12" hidden="false" customHeight="false" outlineLevel="0" collapsed="false">
      <c r="C6" s="117"/>
      <c r="D6" s="13"/>
      <c r="E6" s="13"/>
      <c r="F6" s="13"/>
      <c r="G6" s="13"/>
      <c r="H6" s="13"/>
      <c r="I6" s="13"/>
      <c r="J6" s="13"/>
      <c r="K6" s="10"/>
    </row>
    <row r="7" customFormat="false" ht="12" hidden="false" customHeight="false" outlineLevel="0" collapsed="false">
      <c r="C7" s="117"/>
      <c r="D7" s="13"/>
      <c r="E7" s="13"/>
      <c r="F7" s="13"/>
      <c r="G7" s="13"/>
      <c r="H7" s="13"/>
      <c r="I7" s="13"/>
      <c r="J7" s="10"/>
      <c r="K7" s="10"/>
    </row>
    <row r="8" customFormat="false" ht="12" hidden="false" customHeight="false" outlineLevel="0" collapsed="false">
      <c r="C8" s="10"/>
      <c r="D8" s="10"/>
      <c r="E8" s="10"/>
      <c r="F8" s="10"/>
      <c r="G8" s="10"/>
      <c r="H8" s="10"/>
      <c r="I8" s="10"/>
      <c r="J8" s="10"/>
      <c r="K8" s="10"/>
    </row>
    <row r="9" customFormat="false" ht="12" hidden="false" customHeight="false" outlineLevel="0" collapsed="false">
      <c r="C9" s="10"/>
      <c r="D9" s="10"/>
      <c r="E9" s="10"/>
      <c r="F9" s="10"/>
      <c r="G9" s="10"/>
      <c r="H9" s="10"/>
      <c r="I9" s="10"/>
      <c r="J9" s="10"/>
      <c r="K9" s="10"/>
    </row>
    <row r="10" customFormat="false" ht="12" hidden="false" customHeight="false" outlineLevel="0" collapsed="false">
      <c r="C10" s="41" t="s">
        <v>130</v>
      </c>
      <c r="D10" s="41"/>
      <c r="E10" s="41"/>
      <c r="F10" s="41"/>
      <c r="G10" s="41"/>
      <c r="H10" s="41"/>
      <c r="I10" s="41"/>
      <c r="J10" s="41"/>
      <c r="K10" s="10"/>
    </row>
    <row r="11" customFormat="false" ht="12" hidden="false" customHeight="false" outlineLevel="0" collapsed="false">
      <c r="C11" s="10"/>
      <c r="D11" s="10"/>
      <c r="E11" s="10"/>
      <c r="F11" s="10"/>
      <c r="G11" s="10"/>
      <c r="H11" s="10"/>
      <c r="I11" s="10"/>
      <c r="J11" s="10"/>
      <c r="K11" s="10"/>
    </row>
    <row r="12" customFormat="false" ht="12" hidden="false" customHeight="false" outlineLevel="0" collapsed="false">
      <c r="A12" s="118"/>
      <c r="B12" s="119"/>
      <c r="C12" s="120"/>
      <c r="D12" s="120" t="s">
        <v>131</v>
      </c>
      <c r="E12" s="121"/>
      <c r="F12" s="120" t="s">
        <v>132</v>
      </c>
      <c r="G12" s="122" t="s">
        <v>133</v>
      </c>
      <c r="H12" s="120" t="s">
        <v>134</v>
      </c>
      <c r="I12" s="123"/>
      <c r="J12" s="124"/>
      <c r="K12" s="124"/>
    </row>
    <row r="13" customFormat="false" ht="12" hidden="false" customHeight="false" outlineLevel="0" collapsed="false">
      <c r="A13" s="93" t="s">
        <v>135</v>
      </c>
      <c r="B13" s="93"/>
      <c r="C13" s="125" t="s">
        <v>136</v>
      </c>
      <c r="D13" s="125" t="s">
        <v>137</v>
      </c>
      <c r="E13" s="126" t="s">
        <v>95</v>
      </c>
      <c r="F13" s="125" t="s">
        <v>138</v>
      </c>
      <c r="G13" s="127" t="s">
        <v>95</v>
      </c>
      <c r="H13" s="125" t="s">
        <v>139</v>
      </c>
      <c r="I13" s="128" t="s">
        <v>140</v>
      </c>
      <c r="J13" s="128"/>
      <c r="K13" s="125" t="s">
        <v>141</v>
      </c>
    </row>
    <row r="15" customFormat="false" ht="12" hidden="false" customHeight="false" outlineLevel="0" collapsed="false">
      <c r="A15" s="129" t="n">
        <v>100</v>
      </c>
      <c r="B15" s="47" t="s">
        <v>80</v>
      </c>
      <c r="C15" s="130" t="n">
        <f aca="false">'- 12 -'!B22</f>
        <v>827506445</v>
      </c>
      <c r="D15" s="131" t="n">
        <f aca="false">'- 12 -'!B23</f>
        <v>49601668</v>
      </c>
      <c r="E15" s="131" t="n">
        <f aca="false">'- 12 -'!B40</f>
        <v>22466040</v>
      </c>
      <c r="F15" s="131" t="n">
        <f aca="false">'- 12 -'!B46</f>
        <v>63789358</v>
      </c>
      <c r="G15" s="132"/>
      <c r="H15" s="133"/>
      <c r="I15" s="134"/>
      <c r="K15" s="130" t="n">
        <f aca="false">SUM(C15:F15)</f>
        <v>963363511</v>
      </c>
    </row>
    <row r="16" customFormat="false" ht="24" hidden="false" customHeight="true" outlineLevel="0" collapsed="false">
      <c r="A16" s="129" t="n">
        <v>200</v>
      </c>
      <c r="B16" s="47" t="s">
        <v>142</v>
      </c>
      <c r="C16" s="130" t="n">
        <f aca="false">'- 12 -'!D22</f>
        <v>275576621.457903</v>
      </c>
      <c r="D16" s="131" t="n">
        <f aca="false">'- 12 -'!D23</f>
        <v>25982862.0481292</v>
      </c>
      <c r="E16" s="131" t="n">
        <f aca="false">'- 12 -'!D40</f>
        <v>7865935</v>
      </c>
      <c r="F16" s="131" t="n">
        <f aca="false">'- 12 -'!D46</f>
        <v>4427577</v>
      </c>
      <c r="G16" s="132"/>
      <c r="H16" s="133"/>
      <c r="I16" s="134"/>
      <c r="K16" s="130" t="n">
        <f aca="false">SUM(C16:F16)</f>
        <v>313852995.506032</v>
      </c>
    </row>
    <row r="17" customFormat="false" ht="24" hidden="false" customHeight="true" outlineLevel="0" collapsed="false">
      <c r="A17" s="129" t="n">
        <v>300</v>
      </c>
      <c r="B17" s="47" t="s">
        <v>143</v>
      </c>
      <c r="C17" s="130" t="n">
        <f aca="false">'- 12 -'!F22</f>
        <v>4811762</v>
      </c>
      <c r="D17" s="131" t="n">
        <f aca="false">'- 12 -'!F23</f>
        <v>359155</v>
      </c>
      <c r="E17" s="131" t="n">
        <f aca="false">'- 12 -'!F40</f>
        <v>710028</v>
      </c>
      <c r="F17" s="131" t="n">
        <f aca="false">'- 12 -'!F46</f>
        <v>284644</v>
      </c>
      <c r="G17" s="132"/>
      <c r="H17" s="133"/>
      <c r="I17" s="135" t="n">
        <f aca="false">'- 12 -'!F48</f>
        <v>56880</v>
      </c>
      <c r="J17" s="136" t="s">
        <v>144</v>
      </c>
      <c r="K17" s="130" t="n">
        <f aca="false">SUM(C17:F17,I17)</f>
        <v>6222469</v>
      </c>
    </row>
    <row r="18" customFormat="false" ht="24" hidden="false" customHeight="true" outlineLevel="0" collapsed="false">
      <c r="A18" s="129" t="n">
        <v>400</v>
      </c>
      <c r="B18" s="47" t="s">
        <v>145</v>
      </c>
      <c r="C18" s="130" t="n">
        <f aca="false">'- 12 -'!H22</f>
        <v>11287651</v>
      </c>
      <c r="D18" s="131" t="n">
        <f aca="false">'- 12 -'!H23</f>
        <v>849194</v>
      </c>
      <c r="E18" s="131" t="n">
        <f aca="false">'- 12 -'!H40</f>
        <v>1273867</v>
      </c>
      <c r="F18" s="131" t="n">
        <f aca="false">'- 12 -'!H46</f>
        <v>998044</v>
      </c>
      <c r="G18" s="132"/>
      <c r="H18" s="133"/>
      <c r="I18" s="134"/>
      <c r="K18" s="130" t="n">
        <f aca="false">SUM(C18:F18)</f>
        <v>14408756</v>
      </c>
    </row>
    <row r="19" customFormat="false" ht="24" hidden="false" customHeight="true" outlineLevel="0" collapsed="false">
      <c r="A19" s="129" t="n">
        <v>500</v>
      </c>
      <c r="B19" s="47" t="s">
        <v>146</v>
      </c>
      <c r="C19" s="130" t="n">
        <f aca="false">'- 12 -'!J22</f>
        <v>38498680</v>
      </c>
      <c r="D19" s="131" t="n">
        <f aca="false">'- 12 -'!J23</f>
        <v>5147499</v>
      </c>
      <c r="E19" s="131" t="n">
        <f aca="false">'- 12 -'!J40</f>
        <v>13599558</v>
      </c>
      <c r="F19" s="131" t="n">
        <f aca="false">'- 12 -'!J46</f>
        <v>2928087</v>
      </c>
      <c r="G19" s="132"/>
      <c r="H19" s="133"/>
      <c r="I19" s="135" t="n">
        <f aca="false">'- 12 -'!J48</f>
        <v>-36880</v>
      </c>
      <c r="J19" s="136" t="s">
        <v>144</v>
      </c>
      <c r="K19" s="130" t="n">
        <f aca="false">SUM(C19:F19,I19)</f>
        <v>60136944</v>
      </c>
    </row>
    <row r="20" customFormat="false" ht="12" hidden="false" customHeight="true" outlineLevel="0" collapsed="false">
      <c r="A20" s="129"/>
      <c r="B20" s="47"/>
      <c r="C20" s="137"/>
      <c r="D20" s="138"/>
      <c r="E20" s="138"/>
      <c r="F20" s="138"/>
      <c r="G20" s="132"/>
      <c r="H20" s="133"/>
      <c r="I20" s="134"/>
      <c r="K20" s="130"/>
      <c r="L20" s="139" t="s">
        <v>147</v>
      </c>
    </row>
    <row r="21" customFormat="false" ht="24" hidden="false" customHeight="true" outlineLevel="0" collapsed="false">
      <c r="A21" s="140" t="n">
        <v>600</v>
      </c>
      <c r="B21" s="141" t="s">
        <v>148</v>
      </c>
      <c r="C21" s="130" t="n">
        <f aca="false">'- 13 -'!B22</f>
        <v>40523288</v>
      </c>
      <c r="D21" s="131" t="n">
        <f aca="false">'- 13 -'!B23</f>
        <v>3622678</v>
      </c>
      <c r="E21" s="131" t="n">
        <f aca="false">'- 13 -'!B40</f>
        <v>11338112</v>
      </c>
      <c r="F21" s="131" t="n">
        <f aca="false">'- 13 -'!B46</f>
        <v>6806651</v>
      </c>
      <c r="G21" s="132"/>
      <c r="H21" s="133"/>
      <c r="I21" s="134"/>
      <c r="K21" s="130" t="n">
        <f aca="false">SUM(C21:F21)</f>
        <v>62290729</v>
      </c>
      <c r="L21" s="139"/>
    </row>
    <row r="22" customFormat="false" ht="24" hidden="false" customHeight="true" outlineLevel="0" collapsed="false">
      <c r="A22" s="129" t="n">
        <v>700</v>
      </c>
      <c r="B22" s="47" t="s">
        <v>149</v>
      </c>
      <c r="C22" s="130" t="n">
        <f aca="false">'- 13 -'!D22</f>
        <v>32100092</v>
      </c>
      <c r="D22" s="131" t="n">
        <f aca="false">'- 13 -'!D23</f>
        <v>4460383</v>
      </c>
      <c r="E22" s="131" t="n">
        <f aca="false">'- 13 -'!D40</f>
        <v>20785106</v>
      </c>
      <c r="F22" s="131" t="n">
        <f aca="false">'- 13 -'!D46</f>
        <v>14277294</v>
      </c>
      <c r="G22" s="132"/>
      <c r="H22" s="133"/>
      <c r="I22" s="134"/>
      <c r="K22" s="130" t="n">
        <f aca="false">SUM(C22:F22)</f>
        <v>71622875</v>
      </c>
      <c r="L22" s="142"/>
    </row>
    <row r="23" customFormat="false" ht="24" hidden="false" customHeight="true" outlineLevel="0" collapsed="false">
      <c r="A23" s="129" t="n">
        <v>800</v>
      </c>
      <c r="B23" s="47" t="s">
        <v>150</v>
      </c>
      <c r="C23" s="130" t="n">
        <f aca="false">'- 13 -'!F22</f>
        <v>88281205</v>
      </c>
      <c r="D23" s="131" t="n">
        <f aca="false">'- 13 -'!F23</f>
        <v>13534098</v>
      </c>
      <c r="E23" s="131" t="n">
        <f aca="false">'- 13 -'!F40</f>
        <v>84850396</v>
      </c>
      <c r="F23" s="131" t="n">
        <f aca="false">'- 13 -'!F46</f>
        <v>18570934</v>
      </c>
      <c r="G23" s="132"/>
      <c r="H23" s="133"/>
      <c r="I23" s="135" t="n">
        <f aca="false">'- 13 -'!F52</f>
        <v>-20000</v>
      </c>
      <c r="J23" s="143" t="s">
        <v>151</v>
      </c>
      <c r="K23" s="130" t="n">
        <f aca="false">SUM(C23:F23,I23)</f>
        <v>205216633</v>
      </c>
    </row>
    <row r="24" customFormat="false" ht="24" hidden="false" customHeight="true" outlineLevel="0" collapsed="false">
      <c r="A24" s="129" t="n">
        <v>900</v>
      </c>
      <c r="B24" s="47" t="s">
        <v>152</v>
      </c>
      <c r="C24" s="137"/>
      <c r="D24" s="138"/>
      <c r="E24" s="138"/>
      <c r="F24" s="138"/>
      <c r="G24" s="131" t="n">
        <v>2794500</v>
      </c>
      <c r="H24" s="131" t="n">
        <v>0</v>
      </c>
      <c r="I24" s="144" t="n">
        <v>27806730</v>
      </c>
      <c r="J24" s="143" t="s">
        <v>153</v>
      </c>
      <c r="K24" s="130" t="n">
        <f aca="false">SUM(G24:I24)</f>
        <v>30601230</v>
      </c>
    </row>
    <row r="25" customFormat="false" ht="12" hidden="false" customHeight="false" outlineLevel="0" collapsed="false">
      <c r="A25" s="129"/>
      <c r="B25" s="47"/>
      <c r="C25" s="137"/>
      <c r="D25" s="138"/>
      <c r="E25" s="138"/>
      <c r="F25" s="138"/>
      <c r="G25" s="138"/>
      <c r="H25" s="40"/>
      <c r="I25" s="145"/>
      <c r="K25" s="137"/>
    </row>
    <row r="26" customFormat="false" ht="12" hidden="false" customHeight="false" outlineLevel="0" collapsed="false">
      <c r="B26" s="47"/>
      <c r="C26" s="146"/>
      <c r="D26" s="146"/>
      <c r="E26" s="146"/>
      <c r="F26" s="146"/>
      <c r="G26" s="146"/>
      <c r="H26" s="146"/>
      <c r="I26" s="146"/>
      <c r="K26" s="146"/>
    </row>
    <row r="27" customFormat="false" ht="12" hidden="false" customHeight="false" outlineLevel="0" collapsed="false">
      <c r="A27" s="147"/>
      <c r="B27" s="148" t="s">
        <v>141</v>
      </c>
      <c r="C27" s="149" t="n">
        <f aca="false">SUM(C15:C24)</f>
        <v>1318585744.4579</v>
      </c>
      <c r="D27" s="150" t="n">
        <f aca="false">SUM(D15:D24)</f>
        <v>103557537.048129</v>
      </c>
      <c r="E27" s="150" t="n">
        <f aca="false">SUM(E15:E24)</f>
        <v>162889042</v>
      </c>
      <c r="F27" s="150" t="n">
        <f aca="false">SUM(F15:F24)</f>
        <v>112082589</v>
      </c>
      <c r="G27" s="150" t="n">
        <f aca="false">G24</f>
        <v>2794500</v>
      </c>
      <c r="H27" s="150" t="n">
        <f aca="false">H24</f>
        <v>0</v>
      </c>
      <c r="I27" s="151" t="n">
        <f aca="false">SUM(I15:I24)</f>
        <v>27806730</v>
      </c>
      <c r="J27" s="152"/>
      <c r="K27" s="149" t="n">
        <f aca="false">SUM(K15:K24)</f>
        <v>1727716142.50603</v>
      </c>
      <c r="L27" s="8" t="n">
        <f aca="false">K27-'- 3 -'!D48</f>
        <v>0</v>
      </c>
    </row>
    <row r="28" customFormat="false" ht="12" hidden="false" customHeight="false" outlineLevel="0" collapsed="false">
      <c r="C28" s="146"/>
      <c r="D28" s="146"/>
      <c r="E28" s="146"/>
      <c r="F28" s="146"/>
      <c r="G28" s="146"/>
      <c r="H28" s="146"/>
      <c r="I28" s="146"/>
    </row>
    <row r="29" customFormat="false" ht="60" hidden="false" customHeight="true" outlineLevel="0" collapsed="false"/>
    <row r="30" customFormat="false" ht="12" hidden="false" customHeight="false" outlineLevel="0" collapsed="false">
      <c r="A30" s="153" t="s">
        <v>144</v>
      </c>
      <c r="B30" s="8" t="s">
        <v>154</v>
      </c>
      <c r="C30" s="47"/>
    </row>
    <row r="31" customFormat="false" ht="12" hidden="false" customHeight="false" outlineLevel="0" collapsed="false">
      <c r="A31" s="153" t="s">
        <v>151</v>
      </c>
      <c r="B31" s="154" t="s">
        <v>155</v>
      </c>
      <c r="C31" s="47"/>
    </row>
    <row r="32" customFormat="false" ht="12" hidden="false" customHeight="false" outlineLevel="0" collapsed="false">
      <c r="A32" s="153" t="s">
        <v>153</v>
      </c>
      <c r="B32" s="8" t="s">
        <v>156</v>
      </c>
      <c r="C32" s="146"/>
      <c r="K32" s="146"/>
    </row>
    <row r="33" customFormat="false" ht="12" hidden="false" customHeight="false" outlineLevel="0" collapsed="false">
      <c r="C33" s="146"/>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6">
    <mergeCell ref="C2:J2"/>
    <mergeCell ref="C5:J5"/>
    <mergeCell ref="C10:J10"/>
    <mergeCell ref="A13:B13"/>
    <mergeCell ref="I13:J13"/>
    <mergeCell ref="L20:L21"/>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0.82"/>
    <col collapsed="false" customWidth="false" hidden="false" outlineLevel="0" max="2" min="2" style="8" width="15.82"/>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10" min="10" style="8" width="15.82"/>
    <col collapsed="false" customWidth="true" hidden="false" outlineLevel="0" max="11" min="11" style="8" width="8.83"/>
    <col collapsed="false" customWidth="true" hidden="false" outlineLevel="0" max="12" min="12" style="8" width="5.82"/>
    <col collapsed="false" customWidth="false" hidden="false" outlineLevel="0" max="257" min="13" style="8" width="15.82"/>
  </cols>
  <sheetData>
    <row r="2" customFormat="false" ht="12" hidden="false" customHeight="false" outlineLevel="0" collapsed="false">
      <c r="A2" s="114"/>
      <c r="B2" s="114"/>
      <c r="C2" s="114"/>
      <c r="D2" s="155" t="str">
        <f aca="false">OPYEAR</f>
        <v>OPERATING FUND 2008/2009 BUDGET</v>
      </c>
      <c r="E2" s="155"/>
      <c r="F2" s="155"/>
      <c r="G2" s="155"/>
      <c r="H2" s="155"/>
      <c r="I2" s="155"/>
      <c r="J2" s="156"/>
      <c r="K2" s="157" t="s">
        <v>157</v>
      </c>
    </row>
    <row r="3" customFormat="false" ht="9.95" hidden="false" customHeight="true" outlineLevel="0" collapsed="false">
      <c r="J3" s="104"/>
      <c r="K3" s="104"/>
    </row>
    <row r="4" customFormat="false" ht="15.75" hidden="false" customHeight="false" outlineLevel="0" collapsed="false">
      <c r="B4" s="158" t="s">
        <v>158</v>
      </c>
      <c r="C4" s="158"/>
      <c r="D4" s="158"/>
      <c r="E4" s="158"/>
      <c r="F4" s="158"/>
      <c r="G4" s="158"/>
      <c r="H4" s="158"/>
      <c r="I4" s="158"/>
      <c r="J4" s="158"/>
      <c r="K4" s="158"/>
    </row>
    <row r="5" customFormat="false" ht="15.75" hidden="false" customHeight="false" outlineLevel="0" collapsed="false">
      <c r="B5" s="158" t="s">
        <v>159</v>
      </c>
      <c r="C5" s="158"/>
      <c r="D5" s="158"/>
      <c r="E5" s="158"/>
      <c r="F5" s="158"/>
      <c r="G5" s="158"/>
      <c r="H5" s="158"/>
      <c r="I5" s="158"/>
      <c r="J5" s="158"/>
      <c r="K5" s="158"/>
    </row>
    <row r="6" customFormat="false" ht="9.95" hidden="false" customHeight="true" outlineLevel="0" collapsed="false"/>
    <row r="7" customFormat="false" ht="12" hidden="false" customHeight="true" outlineLevel="0" collapsed="false">
      <c r="B7" s="159" t="s">
        <v>135</v>
      </c>
      <c r="C7" s="159"/>
      <c r="D7" s="159"/>
      <c r="E7" s="159"/>
      <c r="F7" s="159"/>
      <c r="G7" s="159"/>
      <c r="H7" s="159"/>
      <c r="I7" s="159"/>
      <c r="J7" s="159"/>
      <c r="K7" s="159"/>
    </row>
    <row r="8" customFormat="false" ht="6" hidden="false" customHeight="true" outlineLevel="0" collapsed="false"/>
    <row r="9" customFormat="false" ht="12" hidden="false" customHeight="false" outlineLevel="0" collapsed="false">
      <c r="A9" s="10"/>
      <c r="B9" s="120" t="s">
        <v>160</v>
      </c>
      <c r="C9" s="120"/>
      <c r="D9" s="121" t="s">
        <v>161</v>
      </c>
      <c r="E9" s="121"/>
      <c r="F9" s="121" t="s">
        <v>162</v>
      </c>
      <c r="G9" s="121"/>
      <c r="H9" s="121" t="s">
        <v>163</v>
      </c>
      <c r="I9" s="121"/>
      <c r="J9" s="121" t="s">
        <v>164</v>
      </c>
      <c r="K9" s="121"/>
    </row>
    <row r="10" customFormat="false" ht="12" hidden="false" customHeight="true" outlineLevel="0" collapsed="false">
      <c r="A10" s="10"/>
      <c r="B10" s="125" t="s">
        <v>165</v>
      </c>
      <c r="C10" s="125"/>
      <c r="D10" s="126" t="s">
        <v>95</v>
      </c>
      <c r="E10" s="126"/>
      <c r="F10" s="126" t="s">
        <v>166</v>
      </c>
      <c r="G10" s="126"/>
      <c r="H10" s="126" t="s">
        <v>15</v>
      </c>
      <c r="I10" s="126"/>
      <c r="J10" s="126" t="s">
        <v>167</v>
      </c>
      <c r="K10" s="126"/>
    </row>
    <row r="11" customFormat="false" ht="12" hidden="false" customHeight="true" outlineLevel="0" collapsed="false">
      <c r="A11" s="160" t="s">
        <v>130</v>
      </c>
      <c r="B11" s="161" t="s">
        <v>168</v>
      </c>
      <c r="C11" s="161" t="s">
        <v>169</v>
      </c>
      <c r="D11" s="161" t="s">
        <v>168</v>
      </c>
      <c r="E11" s="161" t="s">
        <v>169</v>
      </c>
      <c r="F11" s="161" t="s">
        <v>168</v>
      </c>
      <c r="G11" s="161" t="s">
        <v>169</v>
      </c>
      <c r="H11" s="161" t="s">
        <v>168</v>
      </c>
      <c r="I11" s="161" t="s">
        <v>169</v>
      </c>
      <c r="J11" s="161" t="s">
        <v>168</v>
      </c>
      <c r="K11" s="162" t="s">
        <v>169</v>
      </c>
    </row>
    <row r="12" customFormat="false" ht="5.1" hidden="false" customHeight="true" outlineLevel="0" collapsed="false">
      <c r="A12" s="163"/>
      <c r="B12" s="10"/>
      <c r="C12" s="10"/>
      <c r="D12" s="10"/>
      <c r="E12" s="10"/>
      <c r="F12" s="10"/>
      <c r="G12" s="10"/>
      <c r="H12" s="10"/>
      <c r="I12" s="10"/>
      <c r="J12" s="10"/>
      <c r="K12" s="10"/>
    </row>
    <row r="13" customFormat="false" ht="12" hidden="false" customHeight="false" outlineLevel="0" collapsed="false">
      <c r="A13" s="164" t="s">
        <v>136</v>
      </c>
      <c r="B13" s="165"/>
      <c r="C13" s="166"/>
      <c r="D13" s="165"/>
      <c r="E13" s="166"/>
      <c r="F13" s="165"/>
      <c r="G13" s="166"/>
      <c r="H13" s="165"/>
      <c r="I13" s="166"/>
      <c r="J13" s="165"/>
      <c r="K13" s="166"/>
    </row>
    <row r="14" customFormat="false" ht="12" hidden="false" customHeight="false" outlineLevel="0" collapsed="false">
      <c r="A14" s="167" t="s">
        <v>170</v>
      </c>
      <c r="B14" s="168"/>
      <c r="C14" s="169"/>
      <c r="D14" s="168"/>
      <c r="E14" s="169"/>
      <c r="F14" s="168"/>
      <c r="G14" s="169"/>
      <c r="H14" s="168"/>
      <c r="I14" s="169"/>
      <c r="J14" s="168" t="n">
        <v>3477321</v>
      </c>
      <c r="K14" s="169"/>
    </row>
    <row r="15" customFormat="false" ht="12" hidden="false" customHeight="false" outlineLevel="0" collapsed="false">
      <c r="A15" s="167" t="s">
        <v>171</v>
      </c>
      <c r="B15" s="168" t="n">
        <v>70408784</v>
      </c>
      <c r="C15" s="169" t="n">
        <f aca="false">B15/'- 13 -'!$J$54*100</f>
        <v>4.07525184651414</v>
      </c>
      <c r="D15" s="168" t="n">
        <v>6234117.5025</v>
      </c>
      <c r="E15" s="169" t="n">
        <f aca="false">D15/'- 13 -'!$J$54*100</f>
        <v>0.360829962117358</v>
      </c>
      <c r="F15" s="168" t="n">
        <v>559459</v>
      </c>
      <c r="G15" s="169" t="n">
        <f aca="false">F15/'- 13 -'!$J$54*100</f>
        <v>0.0323814188127288</v>
      </c>
      <c r="H15" s="168" t="n">
        <v>847266</v>
      </c>
      <c r="I15" s="169" t="n">
        <f aca="false">H15/'- 13 -'!$J$54*100</f>
        <v>0.0490396529357566</v>
      </c>
      <c r="J15" s="168" t="n">
        <v>17179820</v>
      </c>
      <c r="K15" s="169" t="n">
        <f aca="false">J15/'- 13 -'!$J$54*100</f>
        <v>0.994365890167633</v>
      </c>
    </row>
    <row r="16" customFormat="false" ht="12" hidden="false" customHeight="false" outlineLevel="0" collapsed="false">
      <c r="A16" s="167" t="s">
        <v>172</v>
      </c>
      <c r="B16" s="168" t="n">
        <v>692732996</v>
      </c>
      <c r="C16" s="169" t="n">
        <f aca="false">B16/'- 13 -'!$J$54*100</f>
        <v>40.0953014767344</v>
      </c>
      <c r="D16" s="168" t="n">
        <v>111475746.282678</v>
      </c>
      <c r="E16" s="169" t="n">
        <f aca="false">D16/'- 13 -'!$J$54*100</f>
        <v>6.45220262403656</v>
      </c>
      <c r="F16" s="168" t="n">
        <v>3551634</v>
      </c>
      <c r="G16" s="169" t="n">
        <f aca="false">F16/'- 13 -'!$J$54*100</f>
        <v>0.205568143552123</v>
      </c>
      <c r="H16" s="168" t="n">
        <v>7054305</v>
      </c>
      <c r="I16" s="169" t="n">
        <f aca="false">H16/'- 13 -'!$J$54*100</f>
        <v>0.408302314624891</v>
      </c>
      <c r="J16" s="168"/>
      <c r="K16" s="169" t="n">
        <f aca="false">J16/'- 13 -'!$J$54*100</f>
        <v>0</v>
      </c>
    </row>
    <row r="17" customFormat="false" ht="12" hidden="false" customHeight="false" outlineLevel="0" collapsed="false">
      <c r="A17" s="167" t="s">
        <v>173</v>
      </c>
      <c r="B17" s="168" t="n">
        <v>21272220</v>
      </c>
      <c r="C17" s="169" t="n">
        <f aca="false">B17/'- 13 -'!$J$54*100</f>
        <v>1.23123350396813</v>
      </c>
      <c r="D17" s="168" t="n">
        <v>128665949.673833</v>
      </c>
      <c r="E17" s="169" t="n">
        <f aca="false">D17/'- 13 -'!$J$54*100</f>
        <v>7.44716950362025</v>
      </c>
      <c r="F17" s="168" t="n">
        <v>328172</v>
      </c>
      <c r="G17" s="169" t="n">
        <f aca="false">F17/'- 13 -'!$J$54*100</f>
        <v>0.0189945554090842</v>
      </c>
      <c r="H17" s="168" t="n">
        <v>1643375</v>
      </c>
      <c r="I17" s="169" t="n">
        <f aca="false">H17/'- 13 -'!$J$54*100</f>
        <v>0.0951183449392505</v>
      </c>
      <c r="J17" s="168"/>
      <c r="K17" s="169" t="n">
        <f aca="false">J17/'- 13 -'!$J$54*100</f>
        <v>0</v>
      </c>
    </row>
    <row r="18" customFormat="false" ht="12" hidden="false" customHeight="false" outlineLevel="0" collapsed="false">
      <c r="A18" s="167" t="s">
        <v>174</v>
      </c>
      <c r="B18" s="168" t="n">
        <v>3569279</v>
      </c>
      <c r="C18" s="169" t="n">
        <f aca="false">B18/'- 13 -'!$J$54*100</f>
        <v>0.206589434004061</v>
      </c>
      <c r="D18" s="168" t="n">
        <v>1228394</v>
      </c>
      <c r="E18" s="169" t="n">
        <f aca="false">D18/'- 13 -'!$J$54*100</f>
        <v>0.0710992951780973</v>
      </c>
      <c r="F18" s="168" t="n">
        <v>134054</v>
      </c>
      <c r="G18" s="169" t="n">
        <f aca="false">F18/'- 13 -'!$J$54*100</f>
        <v>0.00775902920056973</v>
      </c>
      <c r="H18" s="168" t="n">
        <v>775735</v>
      </c>
      <c r="I18" s="169" t="n">
        <f aca="false">H18/'- 13 -'!$J$54*100</f>
        <v>0.0448994473637785</v>
      </c>
      <c r="J18" s="168" t="n">
        <v>3908884</v>
      </c>
      <c r="K18" s="169" t="n">
        <f aca="false">J18/'- 13 -'!$J$54*100</f>
        <v>0.226245730061317</v>
      </c>
    </row>
    <row r="19" customFormat="false" ht="12" hidden="false" customHeight="false" outlineLevel="0" collapsed="false">
      <c r="A19" s="170" t="s">
        <v>175</v>
      </c>
      <c r="B19" s="130" t="n">
        <v>31270215</v>
      </c>
      <c r="C19" s="171" t="n">
        <f aca="false">B19/'- 13 -'!$J$54*100</f>
        <v>1.80991623743487</v>
      </c>
      <c r="D19" s="130" t="n">
        <v>2491752.41584</v>
      </c>
      <c r="E19" s="171" t="n">
        <f aca="false">D19/'- 13 -'!$J$54*100</f>
        <v>0.144222326488525</v>
      </c>
      <c r="F19" s="130" t="n">
        <v>236443</v>
      </c>
      <c r="G19" s="171" t="n">
        <f aca="false">F19/'- 13 -'!$J$54*100</f>
        <v>0.0136852920559648</v>
      </c>
      <c r="H19" s="130" t="n">
        <v>674782</v>
      </c>
      <c r="I19" s="171" t="n">
        <f aca="false">H19/'- 13 -'!$J$54*100</f>
        <v>0.039056300013568</v>
      </c>
      <c r="J19" s="130" t="n">
        <v>12899220</v>
      </c>
      <c r="K19" s="171" t="n">
        <f aca="false">J19/'- 13 -'!$J$54*100</f>
        <v>0.74660528327818</v>
      </c>
    </row>
    <row r="20" customFormat="false" ht="12" hidden="false" customHeight="false" outlineLevel="0" collapsed="false">
      <c r="A20" s="170" t="s">
        <v>176</v>
      </c>
      <c r="B20" s="172"/>
      <c r="C20" s="171"/>
      <c r="D20" s="172" t="n">
        <v>25403461.583052</v>
      </c>
      <c r="E20" s="171" t="n">
        <f aca="false">D20/'- 13 -'!$J$54*100</f>
        <v>1.47034926386719</v>
      </c>
      <c r="F20" s="172"/>
      <c r="G20" s="171"/>
      <c r="H20" s="172" t="n">
        <v>239748</v>
      </c>
      <c r="I20" s="171"/>
      <c r="J20" s="172"/>
      <c r="K20" s="171"/>
    </row>
    <row r="21" customFormat="false" ht="12" hidden="false" customHeight="false" outlineLevel="0" collapsed="false">
      <c r="A21" s="173" t="s">
        <v>177</v>
      </c>
      <c r="B21" s="174" t="n">
        <v>8252951</v>
      </c>
      <c r="C21" s="175" t="n">
        <f aca="false">B21/'- 13 -'!$J$54*100</f>
        <v>0.477679799184442</v>
      </c>
      <c r="D21" s="174" t="n">
        <v>77200</v>
      </c>
      <c r="E21" s="175" t="n">
        <f aca="false">D21/'- 13 -'!$J$54*100</f>
        <v>0.00446832660184689</v>
      </c>
      <c r="F21" s="174" t="n">
        <v>2000</v>
      </c>
      <c r="G21" s="175" t="n">
        <f aca="false">F21/'- 13 -'!$J$54*100</f>
        <v>0.000115759756524531</v>
      </c>
      <c r="H21" s="174" t="n">
        <v>52440</v>
      </c>
      <c r="I21" s="175" t="n">
        <f aca="false">H21/'- 13 -'!$J$54*100</f>
        <v>0.0030352208160732</v>
      </c>
      <c r="J21" s="174" t="n">
        <v>1033435</v>
      </c>
      <c r="K21" s="175" t="n">
        <f aca="false">J21/'- 13 -'!$J$54*100</f>
        <v>0.0598150919919643</v>
      </c>
    </row>
    <row r="22" customFormat="false" ht="12.75" hidden="false" customHeight="true" outlineLevel="0" collapsed="false">
      <c r="A22" s="176" t="s">
        <v>178</v>
      </c>
      <c r="B22" s="177" t="n">
        <f aca="false">SUM(B14:B21)</f>
        <v>827506445</v>
      </c>
      <c r="C22" s="178" t="n">
        <f aca="false">B22/'- 13 -'!$J$54*100</f>
        <v>47.8959722978401</v>
      </c>
      <c r="D22" s="177" t="n">
        <f aca="false">SUM(D14:D21)</f>
        <v>275576621.457903</v>
      </c>
      <c r="E22" s="178" t="n">
        <f aca="false">D22/'- 13 -'!$J$54*100</f>
        <v>15.9503413019098</v>
      </c>
      <c r="F22" s="177" t="n">
        <f aca="false">SUM(F14:F21)</f>
        <v>4811762</v>
      </c>
      <c r="G22" s="178" t="n">
        <f aca="false">F22/'- 13 -'!$J$54*100</f>
        <v>0.278504198786995</v>
      </c>
      <c r="H22" s="177" t="n">
        <f aca="false">SUM(H14:H21)</f>
        <v>11287651</v>
      </c>
      <c r="I22" s="178" t="n">
        <f aca="false">H22/'- 13 -'!$J$54*100</f>
        <v>0.653327865746939</v>
      </c>
      <c r="J22" s="177" t="n">
        <f aca="false">SUM(J14:J21)</f>
        <v>38498680</v>
      </c>
      <c r="K22" s="178" t="n">
        <f aca="false">J22/'- 13 -'!$J$54*100</f>
        <v>2.22829891165791</v>
      </c>
    </row>
    <row r="23" customFormat="false" ht="12" hidden="false" customHeight="false" outlineLevel="0" collapsed="false">
      <c r="A23" s="164" t="s">
        <v>179</v>
      </c>
      <c r="B23" s="177" t="n">
        <v>49601668</v>
      </c>
      <c r="C23" s="178" t="n">
        <f aca="false">B23/'- 13 -'!$J$54*100</f>
        <v>2.87093850544531</v>
      </c>
      <c r="D23" s="177" t="n">
        <v>25982862.0481292</v>
      </c>
      <c r="E23" s="178" t="n">
        <f aca="false">D23/'- 13 -'!$J$54*100</f>
        <v>1.50388489225095</v>
      </c>
      <c r="F23" s="177" t="n">
        <v>359155</v>
      </c>
      <c r="G23" s="178" t="n">
        <f aca="false">F23/'- 13 -'!$J$54*100</f>
        <v>0.020787847677284</v>
      </c>
      <c r="H23" s="177" t="n">
        <v>849194</v>
      </c>
      <c r="I23" s="178" t="n">
        <f aca="false">H23/'- 13 -'!$J$54*100</f>
        <v>0.0491512453410462</v>
      </c>
      <c r="J23" s="177" t="n">
        <v>5147499</v>
      </c>
      <c r="K23" s="178" t="n">
        <f aca="false">J23/'- 13 -'!$J$54*100</f>
        <v>0.297936615475133</v>
      </c>
    </row>
    <row r="24" customFormat="false" ht="12" hidden="false" customHeight="false" outlineLevel="0" collapsed="false">
      <c r="A24" s="164" t="s">
        <v>95</v>
      </c>
      <c r="B24" s="168"/>
      <c r="C24" s="169"/>
      <c r="D24" s="168"/>
      <c r="E24" s="169"/>
      <c r="F24" s="168"/>
      <c r="G24" s="169"/>
      <c r="H24" s="168"/>
      <c r="I24" s="169"/>
      <c r="J24" s="168"/>
      <c r="K24" s="169"/>
    </row>
    <row r="25" customFormat="false" ht="12" hidden="false" customHeight="false" outlineLevel="0" collapsed="false">
      <c r="A25" s="170" t="s">
        <v>180</v>
      </c>
      <c r="B25" s="130" t="n">
        <v>4115729</v>
      </c>
      <c r="C25" s="171" t="n">
        <f aca="false">B25/'- 13 -'!$J$54*100</f>
        <v>0.238217893480476</v>
      </c>
      <c r="D25" s="130" t="n">
        <v>4987548</v>
      </c>
      <c r="E25" s="171" t="n">
        <f aca="false">D25/'- 13 -'!$J$54*100</f>
        <v>0.288678671067206</v>
      </c>
      <c r="F25" s="130" t="n">
        <v>61124</v>
      </c>
      <c r="G25" s="171" t="n">
        <f aca="false">F25/'- 13 -'!$J$54*100</f>
        <v>0.00353784967890271</v>
      </c>
      <c r="H25" s="130" t="n">
        <v>796469</v>
      </c>
      <c r="I25" s="171" t="n">
        <f aca="false">H25/'- 13 -'!$J$54*100</f>
        <v>0.0460995287596683</v>
      </c>
      <c r="J25" s="130" t="n">
        <v>3099194</v>
      </c>
      <c r="K25" s="171" t="n">
        <f aca="false">J25/'- 13 -'!$J$54*100</f>
        <v>0.179380971431144</v>
      </c>
    </row>
    <row r="26" customFormat="false" ht="12" hidden="false" customHeight="false" outlineLevel="0" collapsed="false">
      <c r="A26" s="170" t="s">
        <v>181</v>
      </c>
      <c r="B26" s="130" t="n">
        <v>3857969</v>
      </c>
      <c r="C26" s="171" t="n">
        <f aca="false">B26/'- 13 -'!$J$54*100</f>
        <v>0.223298776059594</v>
      </c>
      <c r="D26" s="130" t="n">
        <v>284040</v>
      </c>
      <c r="E26" s="171" t="n">
        <f aca="false">D26/'- 13 -'!$J$54*100</f>
        <v>0.0164402006216139</v>
      </c>
      <c r="F26" s="130" t="n">
        <v>28050</v>
      </c>
      <c r="G26" s="171" t="n">
        <f aca="false">F26/'- 13 -'!$J$54*100</f>
        <v>0.00162353058525655</v>
      </c>
      <c r="H26" s="130" t="n">
        <v>83823</v>
      </c>
      <c r="I26" s="171" t="n">
        <f aca="false">H26/'- 13 -'!$J$54*100</f>
        <v>0.00485166503557788</v>
      </c>
      <c r="J26" s="130" t="n">
        <v>1303145</v>
      </c>
      <c r="K26" s="171" t="n">
        <f aca="false">J26/'- 13 -'!$J$54*100</f>
        <v>0.0754258739580799</v>
      </c>
      <c r="L26" s="139" t="s">
        <v>182</v>
      </c>
    </row>
    <row r="27" customFormat="false" ht="12.75" hidden="false" customHeight="true" outlineLevel="0" collapsed="false">
      <c r="A27" s="170" t="s">
        <v>183</v>
      </c>
      <c r="B27" s="130"/>
      <c r="C27" s="171" t="n">
        <f aca="false">B27/'- 13 -'!$J$54*100</f>
        <v>0</v>
      </c>
      <c r="D27" s="130"/>
      <c r="E27" s="171" t="n">
        <f aca="false">D27/'- 13 -'!$J$54*100</f>
        <v>0</v>
      </c>
      <c r="F27" s="130" t="n">
        <v>35918</v>
      </c>
      <c r="G27" s="171" t="n">
        <f aca="false">F27/'- 13 -'!$J$54*100</f>
        <v>0.00207892946742405</v>
      </c>
      <c r="H27" s="130"/>
      <c r="I27" s="171" t="n">
        <f aca="false">H27/'- 13 -'!$J$54*100</f>
        <v>0</v>
      </c>
      <c r="J27" s="130"/>
      <c r="K27" s="171" t="n">
        <f aca="false">J27/'- 13 -'!$J$54*100</f>
        <v>0</v>
      </c>
      <c r="L27" s="139"/>
    </row>
    <row r="28" customFormat="false" ht="12.75" hidden="false" customHeight="true" outlineLevel="0" collapsed="false">
      <c r="A28" s="170" t="s">
        <v>184</v>
      </c>
      <c r="B28" s="130" t="n">
        <v>1713609</v>
      </c>
      <c r="C28" s="171" t="n">
        <f aca="false">B28/'- 13 -'!$J$54*100</f>
        <v>0.0991834803091224</v>
      </c>
      <c r="D28" s="130" t="n">
        <v>1721678</v>
      </c>
      <c r="E28" s="171" t="n">
        <f aca="false">D28/'- 13 -'!$J$54*100</f>
        <v>0.0996505130468207</v>
      </c>
      <c r="F28" s="130" t="n">
        <v>93778</v>
      </c>
      <c r="G28" s="171" t="n">
        <f aca="false">F28/'- 13 -'!$J$54*100</f>
        <v>0.00542785922367873</v>
      </c>
      <c r="H28" s="130" t="n">
        <v>104342</v>
      </c>
      <c r="I28" s="171" t="n">
        <f aca="false">H28/'- 13 -'!$J$54*100</f>
        <v>0.0060393022576413</v>
      </c>
      <c r="J28" s="130" t="n">
        <v>2356717</v>
      </c>
      <c r="K28" s="171" t="n">
        <f aca="false">J28/'- 13 -'!$J$54*100</f>
        <v>0.136406493058611</v>
      </c>
      <c r="L28" s="139"/>
    </row>
    <row r="29" customFormat="false" ht="12.75" hidden="false" customHeight="true" outlineLevel="0" collapsed="false">
      <c r="A29" s="170" t="s">
        <v>185</v>
      </c>
      <c r="B29" s="130"/>
      <c r="C29" s="171" t="n">
        <f aca="false">B29/'- 13 -'!$J$54*100</f>
        <v>0</v>
      </c>
      <c r="D29" s="130"/>
      <c r="E29" s="171" t="n">
        <f aca="false">D29/'- 13 -'!$J$54*100</f>
        <v>0</v>
      </c>
      <c r="F29" s="130"/>
      <c r="G29" s="171" t="n">
        <f aca="false">F29/'- 13 -'!$J$54*100</f>
        <v>0</v>
      </c>
      <c r="H29" s="130"/>
      <c r="I29" s="171" t="n">
        <f aca="false">H29/'- 13 -'!$J$54*100</f>
        <v>0</v>
      </c>
      <c r="J29" s="130"/>
      <c r="K29" s="171" t="n">
        <f aca="false">J29/'- 13 -'!$J$54*100</f>
        <v>0</v>
      </c>
      <c r="L29" s="139"/>
    </row>
    <row r="30" customFormat="false" ht="12.75" hidden="false" customHeight="true" outlineLevel="0" collapsed="false">
      <c r="A30" s="170" t="s">
        <v>186</v>
      </c>
      <c r="B30" s="130" t="n">
        <v>366506</v>
      </c>
      <c r="C30" s="171" t="n">
        <f aca="false">B30/'- 13 -'!$J$54*100</f>
        <v>0.0212133226623899</v>
      </c>
      <c r="D30" s="130" t="n">
        <v>236500</v>
      </c>
      <c r="E30" s="171" t="n">
        <f aca="false">D30/'- 13 -'!$J$54*100</f>
        <v>0.0136885912090258</v>
      </c>
      <c r="F30" s="130" t="n">
        <v>0</v>
      </c>
      <c r="G30" s="171" t="n">
        <f aca="false">F30/'- 13 -'!$J$54*100</f>
        <v>0</v>
      </c>
      <c r="H30" s="130"/>
      <c r="I30" s="171" t="n">
        <f aca="false">H30/'- 13 -'!$J$54*100</f>
        <v>0</v>
      </c>
      <c r="J30" s="130"/>
      <c r="K30" s="171" t="n">
        <f aca="false">J30/'- 13 -'!$J$54*100</f>
        <v>0</v>
      </c>
      <c r="L30" s="179"/>
    </row>
    <row r="31" customFormat="false" ht="12.75" hidden="false" customHeight="true" outlineLevel="0" collapsed="false">
      <c r="A31" s="170" t="s">
        <v>187</v>
      </c>
      <c r="B31" s="130" t="n">
        <v>561820</v>
      </c>
      <c r="C31" s="171" t="n">
        <f aca="false">B31/'- 13 -'!$J$54*100</f>
        <v>0.032518073205306</v>
      </c>
      <c r="D31" s="130" t="n">
        <v>33533</v>
      </c>
      <c r="E31" s="171" t="n">
        <f aca="false">D31/'- 13 -'!$J$54*100</f>
        <v>0.00194088595776855</v>
      </c>
      <c r="F31" s="130" t="n">
        <v>0</v>
      </c>
      <c r="G31" s="171" t="n">
        <f aca="false">F31/'- 13 -'!$J$54*100</f>
        <v>0</v>
      </c>
      <c r="H31" s="130" t="n">
        <v>118400</v>
      </c>
      <c r="I31" s="171" t="n">
        <f aca="false">H31/'- 13 -'!$J$54*100</f>
        <v>0.00685297758625223</v>
      </c>
      <c r="J31" s="130" t="n">
        <v>320388</v>
      </c>
      <c r="K31" s="171" t="n">
        <f aca="false">J31/'- 13 -'!$J$54*100</f>
        <v>0.0185440184366907</v>
      </c>
    </row>
    <row r="32" customFormat="false" ht="12" hidden="false" customHeight="false" outlineLevel="0" collapsed="false">
      <c r="A32" s="170" t="s">
        <v>188</v>
      </c>
      <c r="B32" s="130" t="n">
        <v>62727</v>
      </c>
      <c r="C32" s="171" t="n">
        <f aca="false">B32/'- 13 -'!$J$54*100</f>
        <v>0.00363063112375713</v>
      </c>
      <c r="D32" s="130"/>
      <c r="E32" s="171" t="n">
        <f aca="false">D32/'- 13 -'!$J$54*100</f>
        <v>0</v>
      </c>
      <c r="F32" s="130" t="n">
        <v>18721</v>
      </c>
      <c r="G32" s="171" t="n">
        <f aca="false">F32/'- 13 -'!$J$54*100</f>
        <v>0.00108356920094787</v>
      </c>
      <c r="H32" s="130"/>
      <c r="I32" s="171" t="n">
        <f aca="false">H32/'- 13 -'!$J$54*100</f>
        <v>0</v>
      </c>
      <c r="J32" s="130" t="n">
        <v>1213058</v>
      </c>
      <c r="K32" s="171" t="n">
        <f aca="false">J32/'- 13 -'!$J$54*100</f>
        <v>0.0702116493650672</v>
      </c>
    </row>
    <row r="33" customFormat="false" ht="12" hidden="false" customHeight="false" outlineLevel="0" collapsed="false">
      <c r="A33" s="170" t="s">
        <v>189</v>
      </c>
      <c r="B33" s="130" t="n">
        <v>2997004</v>
      </c>
      <c r="C33" s="171" t="n">
        <f aca="false">B33/'- 13 -'!$J$54*100</f>
        <v>0.173466226671523</v>
      </c>
      <c r="D33" s="130" t="n">
        <v>77551</v>
      </c>
      <c r="E33" s="171" t="n">
        <f aca="false">D33/'- 13 -'!$J$54*100</f>
        <v>0.00448864243911695</v>
      </c>
      <c r="F33" s="130" t="n">
        <v>37831</v>
      </c>
      <c r="G33" s="171" t="n">
        <f aca="false">F33/'- 13 -'!$J$54*100</f>
        <v>0.00218965367453976</v>
      </c>
      <c r="H33" s="130" t="n">
        <v>7048</v>
      </c>
      <c r="I33" s="171" t="n">
        <f aca="false">H33/'- 13 -'!$J$54*100</f>
        <v>0.000407937381992447</v>
      </c>
      <c r="J33" s="130" t="n">
        <v>159987</v>
      </c>
      <c r="K33" s="171" t="n">
        <f aca="false">J33/'- 13 -'!$J$54*100</f>
        <v>0.00926002808354506</v>
      </c>
    </row>
    <row r="34" customFormat="false" ht="12" hidden="false" customHeight="false" outlineLevel="0" collapsed="false">
      <c r="A34" s="170" t="s">
        <v>190</v>
      </c>
      <c r="B34" s="130" t="n">
        <v>2501215</v>
      </c>
      <c r="C34" s="171" t="n">
        <f aca="false">B34/'- 13 -'!$J$54*100</f>
        <v>0.144770019707752</v>
      </c>
      <c r="D34" s="130" t="n">
        <v>131585</v>
      </c>
      <c r="E34" s="171" t="n">
        <f aca="false">D34/'- 13 -'!$J$54*100</f>
        <v>0.0076161237811402</v>
      </c>
      <c r="F34" s="130" t="n">
        <v>354677</v>
      </c>
      <c r="G34" s="171" t="n">
        <f aca="false">F34/'- 13 -'!$J$54*100</f>
        <v>0.0205286615824255</v>
      </c>
      <c r="H34" s="130" t="n">
        <v>46110</v>
      </c>
      <c r="I34" s="171" t="n">
        <f aca="false">H34/'- 13 -'!$J$54*100</f>
        <v>0.00266884118667306</v>
      </c>
      <c r="J34" s="130" t="n">
        <v>462334</v>
      </c>
      <c r="K34" s="171" t="n">
        <f aca="false">J34/'- 13 -'!$J$54*100</f>
        <v>0.0267598356365062</v>
      </c>
    </row>
    <row r="35" customFormat="false" ht="12" hidden="false" customHeight="false" outlineLevel="0" collapsed="false">
      <c r="A35" s="180" t="s">
        <v>191</v>
      </c>
      <c r="B35" s="130"/>
      <c r="C35" s="171" t="n">
        <f aca="false">B35/'- 13 -'!$J$54*100</f>
        <v>0</v>
      </c>
      <c r="D35" s="130"/>
      <c r="E35" s="171" t="n">
        <f aca="false">D35/'- 13 -'!$J$54*100</f>
        <v>0</v>
      </c>
      <c r="F35" s="130" t="n">
        <v>2500</v>
      </c>
      <c r="G35" s="171" t="n">
        <f aca="false">F35/'- 13 -'!$J$54*100</f>
        <v>0.000144699695655664</v>
      </c>
      <c r="H35" s="130"/>
      <c r="I35" s="171" t="n">
        <f aca="false">H35/'- 13 -'!$J$54*100</f>
        <v>0</v>
      </c>
      <c r="J35" s="130"/>
      <c r="K35" s="171" t="n">
        <f aca="false">J35/'- 13 -'!$J$54*100</f>
        <v>0</v>
      </c>
    </row>
    <row r="36" customFormat="false" ht="12" hidden="false" customHeight="false" outlineLevel="0" collapsed="false">
      <c r="A36" s="170" t="s">
        <v>192</v>
      </c>
      <c r="B36" s="130" t="n">
        <v>291167</v>
      </c>
      <c r="C36" s="171" t="n">
        <f aca="false">B36/'- 13 -'!$J$54*100</f>
        <v>0.016852710513989</v>
      </c>
      <c r="D36" s="130" t="n">
        <v>32630</v>
      </c>
      <c r="E36" s="171" t="n">
        <f aca="false">D36/'- 13 -'!$J$54*100</f>
        <v>0.00188862042769772</v>
      </c>
      <c r="F36" s="130" t="n">
        <v>7100</v>
      </c>
      <c r="G36" s="171" t="n">
        <f aca="false">F36/'- 13 -'!$J$54*100</f>
        <v>0.000410947135662085</v>
      </c>
      <c r="H36" s="130" t="n">
        <v>80050</v>
      </c>
      <c r="I36" s="171" t="n">
        <f aca="false">H36/'- 13 -'!$J$54*100</f>
        <v>0.00463328425489435</v>
      </c>
      <c r="J36" s="130" t="n">
        <v>541890</v>
      </c>
      <c r="K36" s="171" t="n">
        <f aca="false">J36/'- 13 -'!$J$54*100</f>
        <v>0.031364527231539</v>
      </c>
    </row>
    <row r="37" customFormat="false" ht="12" hidden="false" customHeight="false" outlineLevel="0" collapsed="false">
      <c r="A37" s="170" t="s">
        <v>193</v>
      </c>
      <c r="B37" s="130" t="n">
        <v>552111</v>
      </c>
      <c r="C37" s="171" t="n">
        <f aca="false">B37/'- 13 -'!$J$54*100</f>
        <v>0.0319561174672576</v>
      </c>
      <c r="D37" s="130" t="n">
        <v>84949</v>
      </c>
      <c r="E37" s="171" t="n">
        <f aca="false">D37/'- 13 -'!$J$54*100</f>
        <v>0.00491683777850119</v>
      </c>
      <c r="F37" s="130" t="n">
        <v>175</v>
      </c>
      <c r="G37" s="171" t="n">
        <f aca="false">F37/'- 13 -'!$J$54*100</f>
        <v>1.01289786958965E-005</v>
      </c>
      <c r="H37" s="130" t="n">
        <v>1400</v>
      </c>
      <c r="I37" s="171" t="n">
        <f aca="false">H37/'- 13 -'!$J$54*100</f>
        <v>8.10318295671716E-005</v>
      </c>
      <c r="J37" s="130" t="n">
        <v>1860474</v>
      </c>
      <c r="K37" s="171" t="n">
        <f aca="false">J37/'- 13 -'!$J$54*100</f>
        <v>0.10768400863011</v>
      </c>
    </row>
    <row r="38" customFormat="false" ht="12" hidden="false" customHeight="false" outlineLevel="0" collapsed="false">
      <c r="A38" s="181" t="s">
        <v>194</v>
      </c>
      <c r="B38" s="130" t="n">
        <v>664990</v>
      </c>
      <c r="C38" s="171" t="n">
        <f aca="false">B38/'- 13 -'!$J$54*100</f>
        <v>0.0384895402456239</v>
      </c>
      <c r="D38" s="130" t="n">
        <v>264407</v>
      </c>
      <c r="E38" s="171" t="n">
        <f aca="false">D38/'- 13 -'!$J$54*100</f>
        <v>0.0153038449716908</v>
      </c>
      <c r="F38" s="130" t="n">
        <v>31700</v>
      </c>
      <c r="G38" s="171" t="n">
        <f aca="false">F38/'- 13 -'!$J$54*100</f>
        <v>0.00183479214091382</v>
      </c>
      <c r="H38" s="130" t="n">
        <v>27125</v>
      </c>
      <c r="I38" s="171" t="n">
        <f aca="false">H38/'- 13 -'!$J$54*100</f>
        <v>0.00156999169786395</v>
      </c>
      <c r="J38" s="130" t="n">
        <v>1168244</v>
      </c>
      <c r="K38" s="171" t="n">
        <f aca="false">J38/'- 13 -'!$J$54*100</f>
        <v>0.067617820500622</v>
      </c>
    </row>
    <row r="39" customFormat="false" ht="12" hidden="false" customHeight="false" outlineLevel="0" collapsed="false">
      <c r="A39" s="182" t="s">
        <v>195</v>
      </c>
      <c r="B39" s="174" t="n">
        <v>4781193</v>
      </c>
      <c r="C39" s="175" t="n">
        <f aca="false">B39/'- 13 -'!$J$54*100</f>
        <v>0.276734868788396</v>
      </c>
      <c r="D39" s="174" t="n">
        <v>11514</v>
      </c>
      <c r="E39" s="175" t="n">
        <f aca="false">D39/'- 13 -'!$J$54*100</f>
        <v>0.000666428918311724</v>
      </c>
      <c r="F39" s="174" t="n">
        <v>38454</v>
      </c>
      <c r="G39" s="175" t="n">
        <f aca="false">F39/'- 13 -'!$J$54*100</f>
        <v>0.00222571283869716</v>
      </c>
      <c r="H39" s="174" t="n">
        <v>9100</v>
      </c>
      <c r="I39" s="175" t="n">
        <f aca="false">H39/'- 13 -'!$J$54*100</f>
        <v>0.000526706892186616</v>
      </c>
      <c r="J39" s="174" t="n">
        <v>1114127</v>
      </c>
      <c r="K39" s="175" t="n">
        <f aca="false">J39/'- 13 -'!$J$54*100</f>
        <v>0.064485535128703</v>
      </c>
    </row>
    <row r="40" customFormat="false" ht="12" hidden="false" customHeight="false" outlineLevel="0" collapsed="false">
      <c r="A40" s="176" t="s">
        <v>196</v>
      </c>
      <c r="B40" s="177" t="n">
        <f aca="false">SUM(B25:B39)</f>
        <v>22466040</v>
      </c>
      <c r="C40" s="178" t="n">
        <f aca="false">B40/'- 13 -'!$J$54*100</f>
        <v>1.30033166023519</v>
      </c>
      <c r="D40" s="177" t="n">
        <f aca="false">SUM(D25:D39)</f>
        <v>7865935</v>
      </c>
      <c r="E40" s="178" t="n">
        <f aca="false">D40/'- 13 -'!$J$54*100</f>
        <v>0.455279360218893</v>
      </c>
      <c r="F40" s="177" t="n">
        <f aca="false">SUM(F25:F39)</f>
        <v>710028</v>
      </c>
      <c r="G40" s="178" t="n">
        <f aca="false">F40/'- 13 -'!$J$54*100</f>
        <v>0.0410963342027998</v>
      </c>
      <c r="H40" s="177" t="n">
        <f aca="false">SUM(H25:H39)</f>
        <v>1273867</v>
      </c>
      <c r="I40" s="178" t="n">
        <f aca="false">H40/'- 13 -'!$J$54*100</f>
        <v>0.0737312668823173</v>
      </c>
      <c r="J40" s="177" t="n">
        <f aca="false">SUM(J25:J39)</f>
        <v>13599558</v>
      </c>
      <c r="K40" s="178" t="n">
        <f aca="false">J40/'- 13 -'!$J$54*100</f>
        <v>0.787140761460618</v>
      </c>
    </row>
    <row r="41" customFormat="false" ht="12" hidden="false" customHeight="false" outlineLevel="0" collapsed="false">
      <c r="A41" s="164" t="s">
        <v>197</v>
      </c>
      <c r="B41" s="183"/>
      <c r="C41" s="184"/>
      <c r="D41" s="183"/>
      <c r="E41" s="184"/>
      <c r="F41" s="183"/>
      <c r="G41" s="184"/>
      <c r="H41" s="183"/>
      <c r="I41" s="184"/>
      <c r="J41" s="183"/>
      <c r="K41" s="184"/>
    </row>
    <row r="42" customFormat="false" ht="12" hidden="false" customHeight="false" outlineLevel="0" collapsed="false">
      <c r="A42" s="170" t="s">
        <v>198</v>
      </c>
      <c r="B42" s="130" t="n">
        <v>28130352</v>
      </c>
      <c r="C42" s="171" t="n">
        <f aca="false">B42/'- 13 -'!$J$54*100</f>
        <v>1.62818134923468</v>
      </c>
      <c r="D42" s="130" t="n">
        <v>2849461</v>
      </c>
      <c r="E42" s="171" t="n">
        <f aca="false">D42/'- 13 -'!$J$54*100</f>
        <v>0.164926455793073</v>
      </c>
      <c r="F42" s="130" t="n">
        <v>82180</v>
      </c>
      <c r="G42" s="171" t="n">
        <f aca="false">F42/'- 13 -'!$J$54*100</f>
        <v>0.00475656839559298</v>
      </c>
      <c r="H42" s="130" t="n">
        <v>792324</v>
      </c>
      <c r="I42" s="171" t="n">
        <f aca="false">H42/'- 13 -'!$J$54*100</f>
        <v>0.0458596166642712</v>
      </c>
      <c r="J42" s="130" t="n">
        <v>1562357</v>
      </c>
      <c r="K42" s="171" t="n">
        <f aca="false">J42/'- 13 -'!$J$54*100</f>
        <v>0.0904290329621983</v>
      </c>
    </row>
    <row r="43" customFormat="false" ht="12" hidden="false" customHeight="false" outlineLevel="0" collapsed="false">
      <c r="A43" s="170" t="s">
        <v>199</v>
      </c>
      <c r="B43" s="130" t="n">
        <v>10746369</v>
      </c>
      <c r="C43" s="171" t="n">
        <f aca="false">B43/'- 13 -'!$J$54*100</f>
        <v>0.621998529481383</v>
      </c>
      <c r="D43" s="130" t="n">
        <v>576988</v>
      </c>
      <c r="E43" s="171" t="n">
        <f aca="false">D43/'- 13 -'!$J$54*100</f>
        <v>0.033395995198788</v>
      </c>
      <c r="F43" s="130" t="n">
        <v>108550</v>
      </c>
      <c r="G43" s="171" t="n">
        <f aca="false">F43/'- 13 -'!$J$54*100</f>
        <v>0.00628286078536892</v>
      </c>
      <c r="H43" s="130" t="n">
        <v>102295</v>
      </c>
      <c r="I43" s="171" t="n">
        <f aca="false">H43/'- 13 -'!$J$54*100</f>
        <v>0.00592082214683844</v>
      </c>
      <c r="J43" s="130" t="n">
        <v>96213</v>
      </c>
      <c r="K43" s="171" t="n">
        <f aca="false">J43/'- 13 -'!$J$54*100</f>
        <v>0.00556879672724735</v>
      </c>
    </row>
    <row r="44" customFormat="false" ht="12" hidden="false" customHeight="false" outlineLevel="0" collapsed="false">
      <c r="A44" s="170" t="s">
        <v>200</v>
      </c>
      <c r="B44" s="130" t="n">
        <v>9634787</v>
      </c>
      <c r="C44" s="171" t="n">
        <f aca="false">B44/'- 13 -'!$J$54*100</f>
        <v>0.557660298642858</v>
      </c>
      <c r="D44" s="130" t="n">
        <v>408260</v>
      </c>
      <c r="E44" s="171" t="n">
        <f aca="false">D44/'- 13 -'!$J$54*100</f>
        <v>0.0236300390993525</v>
      </c>
      <c r="F44" s="130" t="n">
        <v>19270</v>
      </c>
      <c r="G44" s="171" t="n">
        <f aca="false">F44/'- 13 -'!$J$54*100</f>
        <v>0.00111534525411386</v>
      </c>
      <c r="H44" s="130" t="n">
        <v>69225</v>
      </c>
      <c r="I44" s="171" t="n">
        <f aca="false">H44/'- 13 -'!$J$54*100</f>
        <v>0.00400673457270533</v>
      </c>
      <c r="J44" s="130" t="n">
        <v>280835</v>
      </c>
      <c r="K44" s="171" t="n">
        <f aca="false">J44/'- 13 -'!$J$54*100</f>
        <v>0.0162546956117833</v>
      </c>
    </row>
    <row r="45" customFormat="false" ht="12" hidden="false" customHeight="false" outlineLevel="0" collapsed="false">
      <c r="A45" s="182" t="s">
        <v>201</v>
      </c>
      <c r="B45" s="174" t="n">
        <v>15277850</v>
      </c>
      <c r="C45" s="175" t="n">
        <f aca="false">B45/'- 13 -'!$J$54*100</f>
        <v>0.884280098109152</v>
      </c>
      <c r="D45" s="174" t="n">
        <v>592868</v>
      </c>
      <c r="E45" s="175" t="n">
        <f aca="false">D45/'- 13 -'!$J$54*100</f>
        <v>0.0343151276655928</v>
      </c>
      <c r="F45" s="174" t="n">
        <v>74644</v>
      </c>
      <c r="G45" s="175" t="n">
        <f aca="false">F45/'- 13 -'!$J$54*100</f>
        <v>0.00432038563300854</v>
      </c>
      <c r="H45" s="174" t="n">
        <v>34200</v>
      </c>
      <c r="I45" s="175" t="n">
        <f aca="false">H45/'- 13 -'!$J$54*100</f>
        <v>0.00197949183656948</v>
      </c>
      <c r="J45" s="174" t="n">
        <v>988682</v>
      </c>
      <c r="K45" s="175" t="n">
        <f aca="false">J45/'- 13 -'!$J$54*100</f>
        <v>0.0572247938000931</v>
      </c>
    </row>
    <row r="46" customFormat="false" ht="12" hidden="false" customHeight="false" outlineLevel="0" collapsed="false">
      <c r="A46" s="176" t="s">
        <v>202</v>
      </c>
      <c r="B46" s="177" t="n">
        <f aca="false">SUM(B42:B45)</f>
        <v>63789358</v>
      </c>
      <c r="C46" s="178" t="n">
        <f aca="false">B46/'- 13 -'!$J$54*100</f>
        <v>3.69212027546807</v>
      </c>
      <c r="D46" s="177" t="n">
        <f aca="false">SUM(D42:D45)</f>
        <v>4427577</v>
      </c>
      <c r="E46" s="178" t="n">
        <f aca="false">D46/'- 13 -'!$J$54*100</f>
        <v>0.256267617756806</v>
      </c>
      <c r="F46" s="177" t="n">
        <f aca="false">SUM(F42:F45)</f>
        <v>284644</v>
      </c>
      <c r="G46" s="178" t="n">
        <f aca="false">F46/'- 13 -'!$J$54*100</f>
        <v>0.0164751600680843</v>
      </c>
      <c r="H46" s="177" t="n">
        <f aca="false">SUM(H42:H45)</f>
        <v>998044</v>
      </c>
      <c r="I46" s="178" t="n">
        <f aca="false">H46/'- 13 -'!$J$54*100</f>
        <v>0.0577666652203845</v>
      </c>
      <c r="J46" s="177" t="n">
        <f aca="false">SUM(J42:J45)</f>
        <v>2928087</v>
      </c>
      <c r="K46" s="178" t="n">
        <f aca="false">J46/'- 13 -'!$J$54*100</f>
        <v>0.169477319101322</v>
      </c>
    </row>
    <row r="47" customFormat="false" ht="12" hidden="false" customHeight="false" outlineLevel="0" collapsed="false">
      <c r="A47" s="164" t="s">
        <v>140</v>
      </c>
      <c r="B47" s="183"/>
      <c r="C47" s="184"/>
      <c r="D47" s="183"/>
      <c r="E47" s="184"/>
      <c r="F47" s="183"/>
      <c r="G47" s="184"/>
      <c r="H47" s="183"/>
      <c r="I47" s="184"/>
      <c r="J47" s="183"/>
      <c r="K47" s="184"/>
    </row>
    <row r="48" customFormat="false" ht="15" hidden="false" customHeight="true" outlineLevel="0" collapsed="false">
      <c r="A48" s="182" t="s">
        <v>203</v>
      </c>
      <c r="B48" s="185"/>
      <c r="C48" s="175"/>
      <c r="D48" s="185"/>
      <c r="E48" s="175"/>
      <c r="F48" s="174" t="n">
        <v>56880</v>
      </c>
      <c r="G48" s="175"/>
      <c r="H48" s="185"/>
      <c r="I48" s="175"/>
      <c r="J48" s="174" t="n">
        <v>-36880</v>
      </c>
      <c r="K48" s="175"/>
      <c r="M48" s="8" t="n">
        <f aca="false">F48+J48+'- 13 -'!F48</f>
        <v>0</v>
      </c>
    </row>
    <row r="49" customFormat="false" ht="12" hidden="false" customHeight="false" outlineLevel="0" collapsed="false">
      <c r="A49" s="176" t="s">
        <v>204</v>
      </c>
      <c r="B49" s="176"/>
      <c r="C49" s="178"/>
      <c r="D49" s="176"/>
      <c r="E49" s="178"/>
      <c r="F49" s="177" t="n">
        <f aca="false">F48</f>
        <v>56880</v>
      </c>
      <c r="G49" s="178"/>
      <c r="H49" s="176"/>
      <c r="I49" s="178"/>
      <c r="J49" s="177" t="n">
        <f aca="false">J48</f>
        <v>-36880</v>
      </c>
      <c r="K49" s="178"/>
    </row>
    <row r="50" customFormat="false" ht="5.1" hidden="false" customHeight="true" outlineLevel="0" collapsed="false">
      <c r="A50" s="34"/>
      <c r="B50" s="40"/>
      <c r="C50" s="186"/>
      <c r="D50" s="146"/>
      <c r="E50" s="186"/>
      <c r="F50" s="146"/>
      <c r="G50" s="186"/>
      <c r="H50" s="146"/>
      <c r="I50" s="186"/>
      <c r="J50" s="146"/>
      <c r="K50" s="186"/>
    </row>
    <row r="51" customFormat="false" ht="12" hidden="false" customHeight="false" outlineLevel="0" collapsed="false">
      <c r="A51" s="164" t="s">
        <v>205</v>
      </c>
      <c r="B51" s="187" t="n">
        <f aca="false">SUM(B47,B46,B40,B23,B22)</f>
        <v>963363511</v>
      </c>
      <c r="C51" s="188" t="n">
        <f aca="false">B51/'- 13 -'!$J$54*100</f>
        <v>55.7593627389886</v>
      </c>
      <c r="D51" s="187" t="n">
        <f aca="false">SUM(D47,D46,D40,D23,D22)</f>
        <v>313852995.506032</v>
      </c>
      <c r="E51" s="188" t="n">
        <f aca="false">D51/'- 13 -'!$J$54*100</f>
        <v>18.1657731721365</v>
      </c>
      <c r="F51" s="187" t="n">
        <f aca="false">SUM(F49,F46,F40,F23,F22)</f>
        <v>6222469</v>
      </c>
      <c r="G51" s="188" t="n">
        <f aca="false">F51/'- 13 -'!$J$54*100</f>
        <v>0.360155748210721</v>
      </c>
      <c r="H51" s="187" t="n">
        <f aca="false">SUM(H47,H46,H40,H23,H22)</f>
        <v>14408756</v>
      </c>
      <c r="I51" s="188" t="n">
        <f aca="false">H51/'- 13 -'!$J$54*100</f>
        <v>0.833977043190687</v>
      </c>
      <c r="J51" s="187" t="n">
        <f aca="false">SUM(J49,J46,J40,J23,J22)</f>
        <v>60136944</v>
      </c>
      <c r="K51" s="188" t="n">
        <f aca="false">J51/'- 13 -'!$J$54*100</f>
        <v>3.48071899778468</v>
      </c>
    </row>
    <row r="52" customFormat="false" ht="20.1" hidden="false" customHeight="true" outlineLevel="0" collapsed="false">
      <c r="A52" s="189" t="s">
        <v>206</v>
      </c>
    </row>
  </sheetData>
  <mergeCells count="15">
    <mergeCell ref="D2:I2"/>
    <mergeCell ref="B4:K4"/>
    <mergeCell ref="B5:K5"/>
    <mergeCell ref="B7:K7"/>
    <mergeCell ref="B9:C9"/>
    <mergeCell ref="D9:E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
  <dc:description/>
  <dc:language>en-US</dc:language>
  <cp:lastModifiedBy>hcolquhoun</cp:lastModifiedBy>
  <cp:lastPrinted>2009-01-06T20:58:02Z</cp:lastPrinted>
  <dcterms:modified xsi:type="dcterms:W3CDTF">2009-01-28T19:51:17Z</dcterms:modified>
  <cp:revision>0</cp:revision>
  <dc:subject/>
  <dc:title/>
</cp:coreProperties>
</file>