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49.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4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7 -" sheetId="42" state="visible" r:id="rId43"/>
    <sheet name="- 48 -" sheetId="43" state="visible" r:id="rId44"/>
    <sheet name="- 49 -" sheetId="44" state="visible" r:id="rId45"/>
    <sheet name="- 50 -" sheetId="45" state="visible" r:id="rId46"/>
    <sheet name="- 51 -" sheetId="46" state="visible" r:id="rId47"/>
    <sheet name="- 53 -" sheetId="47" state="visible" r:id="rId48"/>
    <sheet name="- 55 - " sheetId="48" state="visible" r:id="rId49"/>
    <sheet name="- 56 -" sheetId="49" state="visible" r:id="rId50"/>
    <sheet name="- 57 -" sheetId="50" state="visible" r:id="rId51"/>
    <sheet name="- 58 -" sheetId="51" state="visible" r:id="rId52"/>
    <sheet name="- 59 -" sheetId="52" state="visible" r:id="rId53"/>
    <sheet name="- 60 -" sheetId="53" state="visible" r:id="rId54"/>
    <sheet name="- 61 -" sheetId="54" state="visible" r:id="rId55"/>
    <sheet name="- 62 -" sheetId="55" state="visible" r:id="rId56"/>
    <sheet name="- 63 -" sheetId="56" state="visible" r:id="rId57"/>
    <sheet name="- 64 -" sheetId="57" state="visible" r:id="rId58"/>
    <sheet name="- 65 -" sheetId="58" state="visible" r:id="rId59"/>
    <sheet name="- 66 -" sheetId="59" state="visible" r:id="rId60"/>
    <sheet name="Data" sheetId="60" state="hidden" r:id="rId61"/>
  </sheets>
  <externalReferences>
    <externalReference r:id="rId62"/>
    <externalReference r:id="rId63"/>
    <externalReference r:id="rId64"/>
    <externalReference r:id="rId65"/>
  </externalReferences>
  <definedNames>
    <definedName function="false" hidden="false" localSheetId="7" name="_xlnm.Print_Area" vbProcedure="false">'- 10 -'!$A$2:$L$29</definedName>
    <definedName function="false" hidden="false" localSheetId="8" name="_xlnm.Print_Area" vbProcedure="false">'- 12 -'!$A$2:$L$51</definedName>
    <definedName function="false" hidden="false" localSheetId="9" name="_xlnm.Print_Area" vbProcedure="false">'- 13 -'!$A$2:$L$54</definedName>
    <definedName function="false" hidden="false" localSheetId="10" name="_xlnm.Print_Area" vbProcedure="false">'- 15 -'!$A$1:$I$52</definedName>
    <definedName function="false" hidden="false" localSheetId="11" name="_xlnm.Print_Area" vbProcedure="false">'- 16 -'!$A$1:$I$52</definedName>
    <definedName function="false" hidden="false" localSheetId="12" name="_xlnm.Print_Area" vbProcedure="false">'- 17 -'!$A$1:$J$52</definedName>
    <definedName function="false" hidden="false" localSheetId="13" name="_xlnm.Print_Area" vbProcedure="false">'- 18 -'!$A$1:$G$52</definedName>
    <definedName function="false" hidden="false" localSheetId="14" name="_xlnm.Print_Area" vbProcedure="false">'- 19 -'!$A$1:$J$53</definedName>
    <definedName function="false" hidden="false" localSheetId="15" name="_xlnm.Print_Area" vbProcedure="false">'- 20 -'!$A$1:$I$53</definedName>
    <definedName function="false" hidden="false" localSheetId="16" name="_xlnm.Print_Area" vbProcedure="false">'- 21 -'!$A$1:$J$55</definedName>
    <definedName function="false" hidden="false" localSheetId="17" name="_xlnm.Print_Area" vbProcedure="false">'- 22 -'!$A$1:$I$56</definedName>
    <definedName function="false" hidden="false" localSheetId="19" name="_xlnm.Print_Area" vbProcedure="false">'- 24 -'!$A$1:$F$52</definedName>
    <definedName function="false" hidden="false" localSheetId="20" name="_xlnm.Print_Area" vbProcedure="false">'- 25 -'!$A$1:$I$52</definedName>
    <definedName function="false" hidden="false" localSheetId="21" name="_xlnm.Print_Area" vbProcedure="false">'- 26 -'!$A$1:$J$52</definedName>
    <definedName function="false" hidden="false" localSheetId="22" name="_xlnm.Print_Area" vbProcedure="false">'- 27 -'!$A$1:$E$52</definedName>
    <definedName function="false" hidden="false" localSheetId="23" name="_xlnm.Print_Area" vbProcedure="false">'- 28 -'!$A$1:$J$52</definedName>
    <definedName function="false" hidden="false" localSheetId="24" name="_xlnm.Print_Area" vbProcedure="false">'- 29 -'!$A$1:$J$53</definedName>
    <definedName function="false" hidden="false" localSheetId="1" name="_xlnm.Print_Area" vbProcedure="false">'- 3 -'!$A$2:$F$58</definedName>
    <definedName function="false" hidden="false" localSheetId="25" name="_xlnm.Print_Area" vbProcedure="false">'- 30 -'!$A$1:$G$52</definedName>
    <definedName function="false" hidden="false" localSheetId="26" name="_xlnm.Print_Area" vbProcedure="false">'- 31 -'!$A$1:$G$52</definedName>
    <definedName function="false" hidden="false" localSheetId="27" name="_xlnm.Print_Area" vbProcedure="false">'- 32 -'!$A$1:$G$52</definedName>
    <definedName function="false" hidden="false" localSheetId="28" name="_xlnm.Print_Area" vbProcedure="false">'- 33 -'!$A$1:$F$52</definedName>
    <definedName function="false" hidden="false" localSheetId="29" name="_xlnm.Print_Area" vbProcedure="false">'- 34 -'!$A$1:$G$52</definedName>
    <definedName function="false" hidden="false" localSheetId="30" name="_xlnm.Print_Area" vbProcedure="false">'- 35 -'!$A$1:$H$52</definedName>
    <definedName function="false" hidden="false" localSheetId="31" name="_xlnm.Print_Area" vbProcedure="false">'- 36 -'!$A$1:$E$52</definedName>
    <definedName function="false" hidden="false" localSheetId="32" name="_xlnm.Print_Area" vbProcedure="false">'- 37 -'!$A$1:$G$54</definedName>
    <definedName function="false" hidden="false" localSheetId="33" name="_xlnm.Print_Area" vbProcedure="false">'- 38 -'!$A$1:$J$56</definedName>
    <definedName function="false" hidden="false" localSheetId="34" name="_xlnm.Print_Area" vbProcedure="false">'- 39 -'!$A$1:$H$54</definedName>
    <definedName function="false" hidden="false" localSheetId="2" name="_xlnm.Print_Area" vbProcedure="false">'- 4 -'!$A$1:$E$56</definedName>
    <definedName function="false" hidden="false" localSheetId="35" name="_xlnm.Print_Area" vbProcedure="false">'- 41 -'!$A$1:$H$55</definedName>
    <definedName function="false" hidden="false" localSheetId="36" name="_xlnm.Print_Area" vbProcedure="false">'- 42 -'!$A$1:$I$62</definedName>
    <definedName function="false" hidden="false" localSheetId="37" name="_xlnm.Print_Area" vbProcedure="false">'- 43 -'!$A$1:$I$57</definedName>
    <definedName function="false" hidden="false" localSheetId="38" name="_xlnm.Print_Area" vbProcedure="false">'- 44 -'!$A$1:$I$52</definedName>
    <definedName function="false" hidden="false" localSheetId="39" name="_xlnm.Print_Area" vbProcedure="false">'- 45 -'!$A$2:$E$59</definedName>
    <definedName function="false" hidden="false" localSheetId="40" name="_xlnm.Print_Area" vbProcedure="false">'- 46 -'!$A$1:$F$56</definedName>
    <definedName function="false" hidden="false" localSheetId="41" name="_xlnm.Print_Area" vbProcedure="false">'- 47 -'!$A$1:$F$54</definedName>
    <definedName function="false" hidden="false" localSheetId="42" name="_xlnm.Print_Area" vbProcedure="false">'- 48 -'!$A$1:$E$59</definedName>
    <definedName function="false" hidden="false" localSheetId="43" name="_xlnm.Print_Area" vbProcedure="false">'- 49 -'!$A$1:$G$57</definedName>
    <definedName function="false" hidden="false" localSheetId="44" name="_xlnm.Print_Area" vbProcedure="false">'- 50 -'!$A$1:$H$55</definedName>
    <definedName function="false" hidden="false" localSheetId="45" name="_xlnm.Print_Area" vbProcedure="false">'- 51 -'!$A$1:$D$58</definedName>
    <definedName function="false" hidden="false" localSheetId="46" name="_xlnm.Print_Area" vbProcedure="false">'- 53 -'!$A$1:$G$57</definedName>
    <definedName function="false" hidden="false" localSheetId="48" name="_xlnm.Print_Area" vbProcedure="false">'- 56 -'!$A$1:$F$52</definedName>
    <definedName function="false" hidden="false" localSheetId="49" name="_xlnm.Print_Area" vbProcedure="false">'- 57 -'!$A$1:$F$54</definedName>
    <definedName function="false" hidden="false" localSheetId="50" name="_xlnm.Print_Area" vbProcedure="false">'- 58 -'!$A$1:$G$54</definedName>
    <definedName function="false" hidden="false" localSheetId="51" name="_xlnm.Print_Area" vbProcedure="false">'- 59 -'!$A$1:$F$55</definedName>
    <definedName function="false" hidden="false" localSheetId="3" name="_xlnm.Print_Area" vbProcedure="false">'- 6 -'!$A$1:$H$54</definedName>
    <definedName function="false" hidden="false" localSheetId="52" name="_xlnm.Print_Area" vbProcedure="false">'- 60 -'!$A$1:$F$53</definedName>
    <definedName function="false" hidden="false" localSheetId="53" name="_xlnm.Print_Area" vbProcedure="false">'- 61 -'!$A$1:$G$61</definedName>
    <definedName function="false" hidden="false" localSheetId="54" name="_xlnm.Print_Area" vbProcedure="false">'- 62 -'!$A$2:$G$64</definedName>
    <definedName function="false" hidden="false" localSheetId="55" name="_xlnm.Print_Area" vbProcedure="false">'- 63 -'!$A$2:$G$55</definedName>
    <definedName function="false" hidden="false" localSheetId="56" name="_xlnm.Print_Area" vbProcedure="false">'- 64 -'!$A$1:$I$56</definedName>
    <definedName function="false" hidden="false" localSheetId="57" name="_xlnm.Print_Area" vbProcedure="false">'- 65 -'!$A$2:$G$52</definedName>
    <definedName function="false" hidden="false" localSheetId="58" name="_xlnm.Print_Area" vbProcedure="false">'- 66 -'!$A$1:$I$58</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59" name="_xlnm.Print_Area" vbProcedure="false">Data!$1:$65536</definedName>
    <definedName function="false" hidden="false" localSheetId="0" name="_xlnm.Print_Area" vbProcedure="false">README!$B$2:$B$19</definedName>
    <definedName function="false" hidden="false" name="capyear" vbProcedure="false">'- 47 -'!$B$3</definedName>
    <definedName function="false" hidden="false" name="DATE_ENTRY" vbProcedure="false">#REF!</definedName>
    <definedName function="false" hidden="false" name="DIV" vbProcedure="false">[1]Data!$A$9:$A$696</definedName>
    <definedName function="false" hidden="false" name="DIVNUM" vbProcedure="false">[2]DATA!$B$1</definedName>
    <definedName function="false" hidden="false" name="FALLYR" vbProcedure="false">Data!$B$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2]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REVYEAR" vbProcedure="false">'- 42 -'!$B$1</definedName>
    <definedName function="false" hidden="false" name="SPRINGYR" vbProcedure="false">Data!$B$7</definedName>
    <definedName function="false" hidden="false" name="STAMP" vbProcedure="false">#REF!</definedName>
    <definedName function="false" hidden="false" name="STATDATE" vbProcedure="false">'- 6 -'!$B$3</definedName>
    <definedName function="false" hidden="false" name="TAXYEAR" vbProcedure="false">'- 51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_Fill" vbProcedure="false">#REF!</definedName>
    <definedName function="false" hidden="false" name="_Order1" vbProcedure="false">0</definedName>
    <definedName function="false" hidden="false" localSheetId="0" name="DIV" vbProcedure="false">[4]Data!$A$9:$A$696</definedName>
    <definedName function="false" hidden="false" localSheetId="0" name="FALLYR" vbProcedure="false">#REF!</definedName>
    <definedName function="false" hidden="false" localSheetId="0" name="HTML_Control" vbProcedure="false">{"'- 4 -'!$A$1:$G$76","'-3 -'!$A$1:$G$77"}</definedName>
    <definedName function="false" hidden="false" localSheetId="0" name="SPRINGY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3" name="capyear" vbProcedure="false">'- 49 -'!$B$3</definedName>
    <definedName function="false" hidden="false" localSheetId="43" name="HTML_Control" vbProcedure="false">{"'- 4 -'!$A$1:$G$76","'-3 -'!$A$1:$G$77"}</definedName>
    <definedName function="false" hidden="false" localSheetId="44" name="HTML_Control" vbProcedure="false">{"'- 4 -'!$A$1:$G$76","'-3 -'!$A$1:$G$77"}</definedName>
    <definedName function="false" hidden="false" localSheetId="45" name="HTML_Control" vbProcedure="false">{"'- 4 -'!$A$1:$G$76","'-3 -'!$A$1:$G$77"}</definedName>
    <definedName function="false" hidden="false" localSheetId="47" name="capyear" vbProcedure="false">#REF!</definedName>
    <definedName function="false" hidden="false" localSheetId="47" name="HTML_Control" vbProcedure="false">{"'- 4 -'!$A$1:$G$76","'-3 -'!$A$1:$G$77"}</definedName>
    <definedName function="false" hidden="false" localSheetId="47" name="TAXYEAR" vbProcedure="false">'[3]- 46 -'!$B$3</definedName>
    <definedName function="false" hidden="false" localSheetId="50" name="HTML_Control" vbProcedure="false">{"'- 4 -'!$A$1:$G$76","'-3 -'!$A$1:$G$77"}</definedName>
    <definedName function="false" hidden="false" localSheetId="54" name="HTML_Control" vbProcedure="false">{"'- 4 -'!$A$1:$G$76","'-3 -'!$A$1:$G$77"}</definedName>
    <definedName function="false" hidden="false" localSheetId="55" name="HTML_Control" vbProcedure="false">{"'- 4 -'!$A$1:$G$76","'-3 -'!$A$1:$G$77"}</definedName>
    <definedName function="false" hidden="false" localSheetId="56" name="capyear" vbProcedure="false">#REF!</definedName>
    <definedName function="false" hidden="false" localSheetId="56" name="HTML_Control" vbProcedure="false">{"'- 4 -'!$A$1:$G$76","'-3 -'!$A$1:$G$77"}</definedName>
    <definedName function="false" hidden="false" localSheetId="56" name="_Fill" vbProcedure="false">#REF!</definedName>
    <definedName function="false" hidden="false" localSheetId="57" name="capyear" vbProcedure="false">#REF!</definedName>
    <definedName function="false" hidden="false" localSheetId="57" name="HTML_Control" vbProcedure="false">{"'- 4 -'!$A$1:$G$76","'-3 -'!$A$1:$G$77"}</definedName>
    <definedName function="false" hidden="false" localSheetId="58"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0"/>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2</xdr:col>
                <xdr:colOff>46</xdr:colOff>
                <xdr:row>6</xdr:row>
                <xdr:rowOff>11</xdr:rowOff>
              </xdr:from>
              <xdr:to>
                <xdr:col>13</xdr:col>
                <xdr:colOff>79</xdr:colOff>
                <xdr:row>10</xdr:row>
                <xdr:rowOff>16</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8"/>
            <color rgb="FF000000"/>
            <rFont val="Tahoma"/>
            <family val="0"/>
          </rPr>
          <t xml:space="preserve">GPizzaro:
</t>
        </r>
        <r>
          <rPr>
            <sz val="8"/>
            <color rgb="FF000000"/>
            <rFont val="Tahoma"/>
            <family val="0"/>
          </rPr>
          <t xml:space="preserve">come from W/edusfb/frame/final/final07/scdatabase Column AB</t>
        </r>
      </text>
      <mc:AlternateContent>
        <mc:Choice Requires="v2">
          <commentPr autoFill="true" autoScale="false" colHidden="false" locked="false" rowHidden="false" textHAlign="justify" textVAlign="top">
            <anchor moveWithCells="false" sizeWithCells="false">
              <xdr:from>
                <xdr:col>19</xdr:col>
                <xdr:colOff>110</xdr:colOff>
                <xdr:row>7</xdr:row>
                <xdr:rowOff>11</xdr:rowOff>
              </xdr:from>
              <xdr:to>
                <xdr:col>21</xdr:col>
                <xdr:colOff>22</xdr:colOff>
                <xdr:row>12</xdr:row>
                <xdr:rowOff>1</xdr:rowOff>
              </xdr:to>
            </anchor>
          </commentPr>
        </mc:Choice>
        <mc:Fallback/>
      </mc:AlternateContent>
    </comment>
    <comment ref="U8" authorId="0">
      <text>
        <r>
          <rPr>
            <b val="true"/>
            <sz val="8"/>
            <color rgb="FF000000"/>
            <rFont val="Tahoma"/>
            <family val="0"/>
          </rPr>
          <t xml:space="preserve">GPizzaro:
</t>
        </r>
        <r>
          <rPr>
            <sz val="8"/>
            <color rgb="FF000000"/>
            <rFont val="Tahoma"/>
            <family val="0"/>
          </rPr>
          <t xml:space="preserve">come from Budget page 51</t>
        </r>
      </text>
      <mc:AlternateContent>
        <mc:Choice Requires="v2">
          <commentPr autoFill="true" autoScale="false" colHidden="false" locked="false" rowHidden="false" textHAlign="justify" textVAlign="top">
            <anchor moveWithCells="false" sizeWithCells="false">
              <xdr:from>
                <xdr:col>21</xdr:col>
                <xdr:colOff>15</xdr:colOff>
                <xdr:row>6</xdr:row>
                <xdr:rowOff>11</xdr:rowOff>
              </xdr:from>
              <xdr:to>
                <xdr:col>22</xdr:col>
                <xdr:colOff>48</xdr:colOff>
                <xdr:row>10</xdr:row>
                <xdr:rowOff>16</xdr:rowOff>
              </xdr:to>
            </anchor>
          </commentPr>
        </mc:Choice>
        <mc:Fallback/>
      </mc:AlternateContent>
    </comment>
  </commentList>
</comments>
</file>

<file path=xl/sharedStrings.xml><?xml version="1.0" encoding="utf-8"?>
<sst xmlns="http://schemas.openxmlformats.org/spreadsheetml/2006/main" count="3499" uniqueCount="747">
  <si>
    <t xml:space="preserve">FRAME Report: 2008/09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click the worksheet tab named "- 15 -".</t>
  </si>
  <si>
    <t xml:space="preserve">This file is unprotected for data manipulation and calculation.  Data may also be copied to other files or additional data copied to this one.  In cases of dispute however, the published FRAME reports and the corresponding files located on the Manitoba Gover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OF TRANFER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ses as reported on the Schedule of Revenue, Expenses and Accumulated Surplus by each school division.</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s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COST PER PUPIL</t>
  </si>
  <si>
    <t xml:space="preserve">2007/2008 ACTUAL</t>
  </si>
  <si>
    <t xml:space="preserve">2008/2009 ACTUAL</t>
  </si>
  <si>
    <r>
      <rPr>
        <b val="true"/>
        <sz val="9"/>
        <rFont val="Arial"/>
        <family val="2"/>
      </rPr>
      <t xml:space="preserve">EXPENSES </t>
    </r>
    <r>
      <rPr>
        <b val="true"/>
        <vertAlign val="superscript"/>
        <sz val="10"/>
        <rFont val="Arial"/>
        <family val="2"/>
      </rPr>
      <t xml:space="preserve">(1)</t>
    </r>
    <r>
      <rPr>
        <sz val="9"/>
        <color rgb="FFFFFFFF"/>
        <rFont val="Arial"/>
        <family val="2"/>
      </rPr>
      <t xml:space="preserve">X</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ENROLMENTS - HEADCOUNT, FRAME AND ELIGIBLE</t>
  </si>
  <si>
    <t xml:space="preserve">ACTUAL</t>
  </si>
  <si>
    <t xml:space="preserve">SEPT. 30, 2008</t>
  </si>
  <si>
    <t xml:space="preserve">SEPT. 30, 2007</t>
  </si>
  <si>
    <t xml:space="preserve">SEPT. 30, 2006</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7 for 2008/09 and actual September 30, 2006 for 2007/08).  The Whiteshell Special </t>
    </r>
  </si>
  <si>
    <t xml:space="preserve">      Revenue District includes out-of-district pupils.</t>
  </si>
  <si>
    <t xml:space="preserve">PUPIL / TEACHER RATIOS</t>
  </si>
  <si>
    <t xml:space="preserve">FRAME 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A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INSTRUCTIONAL AND OTHER SUPPORT SERVICES</t>
  </si>
  <si>
    <t xml:space="preserve">- 10 -</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Levy</t>
  </si>
  <si>
    <t xml:space="preserve">PAGE 1 OF 2</t>
  </si>
  <si>
    <t xml:space="preserve">EXPENSE BY 2ND LEVEL OBJECT</t>
  </si>
  <si>
    <t xml:space="preserve">AS A PERCENTAGE OF TOTAL OPERATING FUND EXPENS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EXCEPTIONAL</t>
  </si>
  <si>
    <t xml:space="preserve">- 13 -</t>
  </si>
  <si>
    <t xml:space="preserve">COMMUNITY EDUCATION</t>
  </si>
  <si>
    <t xml:space="preserve">INSTRUCTIONAL &amp; PUPIL SUPPORT SERVICES</t>
  </si>
  <si>
    <t xml:space="preserve">OPERATIONS &amp; MAINTENANCE</t>
  </si>
  <si>
    <r>
      <rPr>
        <sz val="9"/>
        <rFont val="Arial"/>
        <family val="2"/>
      </rPr>
      <t xml:space="preserve">  RECHARGE </t>
    </r>
    <r>
      <rPr>
        <vertAlign val="superscript"/>
        <sz val="9"/>
        <rFont val="Arial"/>
        <family val="2"/>
      </rPr>
      <t xml:space="preserve">(1)</t>
    </r>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r>
      <rPr>
        <sz val="8"/>
        <rFont val="Arial"/>
        <family val="2"/>
      </rPr>
      <t xml:space="preserve">(1) </t>
    </r>
    <r>
      <rPr>
        <sz val="9"/>
        <rFont val="Arial"/>
        <family val="2"/>
      </rPr>
      <t xml:space="preserve"> All expens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RESOURCE</t>
  </si>
  <si>
    <r>
      <rPr>
        <b val="true"/>
        <sz val="9"/>
        <rFont val="Arial"/>
        <family val="2"/>
      </rPr>
      <t xml:space="preserve">PLACEMENT</t>
    </r>
    <r>
      <rPr>
        <b val="true"/>
        <vertAlign val="superscript"/>
        <sz val="9"/>
        <rFont val="Arial"/>
        <family val="2"/>
      </rPr>
      <t xml:space="preserve">(1)</t>
    </r>
  </si>
  <si>
    <r>
      <rPr>
        <b val="true"/>
        <sz val="9"/>
        <rFont val="Arial"/>
        <family val="2"/>
      </rPr>
      <t xml:space="preserve">PLACEMENT</t>
    </r>
    <r>
      <rPr>
        <b val="true"/>
        <vertAlign val="superscript"/>
        <sz val="9"/>
        <rFont val="Arial"/>
        <family val="2"/>
      </rPr>
      <t xml:space="preserve">(2)</t>
    </r>
  </si>
  <si>
    <r>
      <rPr>
        <sz val="8"/>
        <rFont val="Arial"/>
        <family val="2"/>
      </rPr>
      <t xml:space="preserve">(1)</t>
    </r>
    <r>
      <rPr>
        <sz val="9"/>
        <rFont val="Arial"/>
        <family val="2"/>
      </rPr>
      <t xml:space="preserve">  Expenses related to teaching or instructional support provided in a placement outside the regular classroom for students  who have physical,  </t>
    </r>
  </si>
  <si>
    <t xml:space="preserve">      cognitive, sensory or emotional/behavioural disabilities. For futher information, please contact the school division.</t>
  </si>
  <si>
    <r>
      <rPr>
        <sz val="8"/>
        <rFont val="Arial"/>
        <family val="2"/>
      </rPr>
      <t xml:space="preserve">(2)</t>
    </r>
    <r>
      <rPr>
        <sz val="9"/>
        <rFont val="Arial"/>
        <family val="2"/>
      </rPr>
      <t xml:space="preserve">  Expenses shown are extra costs associated with special needs students in regular classes, not the total cost of educating those students.</t>
    </r>
  </si>
  <si>
    <t xml:space="preserve">      </t>
  </si>
  <si>
    <t xml:space="preserve">PAGE 6 OF 17</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MANAGEMENT</t>
  </si>
  <si>
    <t xml:space="preserve">INFORMATION SERVICES</t>
  </si>
  <si>
    <t xml:space="preserve">PAGE 11 OF 17</t>
  </si>
  <si>
    <t xml:space="preserve"> FUNCTION 600: INSTRUCTIONAL &amp; OTHER SUPPORT SERVICES</t>
  </si>
  <si>
    <t xml:space="preserve">CURRICULUM CONSULTING</t>
  </si>
  <si>
    <t xml:space="preserve">LIBRARY /</t>
  </si>
  <si>
    <t xml:space="preserve">AND DEVELOPMENT ADMIN.</t>
  </si>
  <si>
    <t xml:space="preserve">AND DEVELOPMENT</t>
  </si>
  <si>
    <t xml:space="preserve">MEDIA CENTRE</t>
  </si>
  <si>
    <t xml:space="preserve">PAGE 12 OF 17</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r>
      <rPr>
        <sz val="8"/>
        <rFont val="Arial"/>
        <family val="2"/>
      </rPr>
      <t xml:space="preserve">(1)</t>
    </r>
    <r>
      <rPr>
        <sz val="9"/>
        <rFont val="Arial"/>
        <family val="2"/>
      </rPr>
      <t xml:space="preserve">  Includes food services, health services, and other activities related to instructional and other support not included in previous programs.</t>
    </r>
  </si>
  <si>
    <t xml:space="preserve">PAGE 13 OF 17</t>
  </si>
  <si>
    <t xml:space="preserve"> FUNCTION 700: TRANSPORTATION OF PUPILS</t>
  </si>
  <si>
    <t xml:space="preserve">ALLOWANCES IN LIEU</t>
  </si>
  <si>
    <t xml:space="preserve">OF TRANSPORTATION</t>
  </si>
  <si>
    <t xml:space="preserve">PAGE 14 OF 17</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OTHER BUILDINGS</t>
  </si>
  <si>
    <t xml:space="preserve">GROUNDS</t>
  </si>
  <si>
    <t xml:space="preserve">PAGE 17 OF 17</t>
  </si>
  <si>
    <t xml:space="preserve"> FUNCTION 900: FISCAL</t>
  </si>
  <si>
    <t xml:space="preserve">INTEREST AND</t>
  </si>
  <si>
    <t xml:space="preserve">BAD</t>
  </si>
  <si>
    <t xml:space="preserve">HEALTH AND</t>
  </si>
  <si>
    <t xml:space="preserve">BANK CHARG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Sept. 30 / 08</t>
  </si>
  <si>
    <r>
      <rPr>
        <sz val="8"/>
        <rFont val="Arial"/>
        <family val="2"/>
      </rPr>
      <t xml:space="preserve">(1)</t>
    </r>
    <r>
      <rPr>
        <sz val="9"/>
        <rFont val="Arial"/>
        <family val="2"/>
      </rPr>
      <t xml:space="preserve">  Based on area (square footage) of active school buildings as at September 30, 2008.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INFORMATION TECHNOLOGY EXPENSES</t>
  </si>
  <si>
    <r>
      <rPr>
        <b val="true"/>
        <sz val="9"/>
        <rFont val="Arial"/>
        <family val="2"/>
      </rPr>
      <t xml:space="preserve"> INFORMATION TECHNOLOGY EXPENSES </t>
    </r>
    <r>
      <rPr>
        <b val="true"/>
        <vertAlign val="superscript"/>
        <sz val="10"/>
        <rFont val="Arial"/>
        <family val="2"/>
      </rPr>
      <t xml:space="preserve">(1)</t>
    </r>
  </si>
  <si>
    <r>
      <rPr>
        <b val="true"/>
        <sz val="9"/>
        <rFont val="Arial"/>
        <family val="2"/>
      </rPr>
      <t xml:space="preserve">EQUIPMENT</t>
    </r>
    <r>
      <rPr>
        <b val="true"/>
        <vertAlign val="superscript"/>
        <sz val="10"/>
        <rFont val="Arial"/>
        <family val="2"/>
      </rPr>
      <t xml:space="preserve"> (2)</t>
    </r>
  </si>
  <si>
    <r>
      <rPr>
        <sz val="8"/>
        <rFont val="Arial"/>
        <family val="2"/>
      </rPr>
      <t xml:space="preserve">(1) </t>
    </r>
    <r>
      <rPr>
        <sz val="9"/>
        <rFont val="Arial"/>
        <family val="2"/>
      </rPr>
      <t xml:space="preserve"> Excludes information technology expenses in Function 300 (Adult Learning Centres), Function 400 (Community Education and Services)</t>
    </r>
  </si>
  <si>
    <t xml:space="preserve">      and Management Information Services in Function 500.  Total expenses for Management Information Services are included on page 39</t>
  </si>
  <si>
    <t xml:space="preserve">      and form part of Total Information Technology Expenses.</t>
  </si>
  <si>
    <r>
      <rPr>
        <sz val="8"/>
        <rFont val="Arial"/>
        <family val="2"/>
      </rPr>
      <t xml:space="preserve">(2) </t>
    </r>
    <r>
      <rPr>
        <sz val="9"/>
        <rFont val="Arial"/>
        <family val="2"/>
      </rPr>
      <t xml:space="preserve"> Capitalized Information Technology equipment is reported on page 49.</t>
    </r>
  </si>
  <si>
    <r>
      <rPr>
        <b val="true"/>
        <sz val="9"/>
        <rFont val="Arial"/>
        <family val="2"/>
      </rPr>
      <t xml:space="preserve">INFORMATION SERVICES </t>
    </r>
    <r>
      <rPr>
        <b val="true"/>
        <vertAlign val="superscript"/>
        <sz val="10"/>
        <rFont val="Arial"/>
        <family val="2"/>
      </rPr>
      <t xml:space="preserve">(2)</t>
    </r>
  </si>
  <si>
    <r>
      <rPr>
        <sz val="8"/>
        <rFont val="Arial"/>
        <family val="2"/>
      </rPr>
      <t xml:space="preserve">(1)</t>
    </r>
    <r>
      <rPr>
        <sz val="9"/>
        <rFont val="Arial"/>
        <family val="2"/>
      </rPr>
      <t xml:space="preserve">  Excludes information technology expenses in Function 300 (Adult Learning Centres) and Function 400 (Community Education and Services).</t>
    </r>
  </si>
  <si>
    <r>
      <rPr>
        <sz val="8"/>
        <rFont val="Arial"/>
        <family val="2"/>
      </rPr>
      <t xml:space="preserve">(2)</t>
    </r>
    <r>
      <rPr>
        <sz val="9"/>
        <rFont val="Arial"/>
        <family val="2"/>
      </rPr>
      <t xml:space="preserve">  Total Management Information Services expenses in Function 500 (from page 27).</t>
    </r>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formation.</t>
  </si>
  <si>
    <t xml:space="preserve">PROVINCIAL GOVERNMENT</t>
  </si>
  <si>
    <t xml:space="preserve">EDUCATION, CITIZENSHIP AND YOUTH</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t>
    </r>
    <r>
      <rPr>
        <sz val="9"/>
        <rFont val="Arial"/>
        <family val="2"/>
      </rPr>
      <t xml:space="preserve">  Effective with the 2005 tax year, the Resident Homeowner Advance portion of the Manitoba Education Property Tax Credit (EPTC) is provided directly to school</t>
    </r>
  </si>
  <si>
    <t xml:space="preserve">      divisions as revenue from the Province of Manitoba to more accurately reflect the amount of provincial funding provided in support of education.  Amounts </t>
  </si>
  <si>
    <t xml:space="preserve">      shown here do not include the income tax portion of the EPTC nor the Pensioner’s School Tax Assistance (PSTA) because these are not quantifiable on</t>
  </si>
  <si>
    <t xml:space="preserve">      a school division basis.  For the income tax portion of the EPTC and the PSTA, see page i.</t>
  </si>
  <si>
    <r>
      <rPr>
        <sz val="8"/>
        <rFont val="Arial"/>
        <family val="2"/>
      </rPr>
      <t xml:space="preserve">(3)  </t>
    </r>
    <r>
      <rPr>
        <sz val="9"/>
        <rFont val="Arial"/>
        <family val="2"/>
      </rPr>
      <t xml:space="preserve">The Tax Incentive Grant (TIG) is provided to the school divisions that hold their mill rates constant. The TIG reduces the amount of Special Levy that would otherwise </t>
    </r>
  </si>
  <si>
    <t xml:space="preserve">      have to be raised through an increased mill rate.</t>
  </si>
  <si>
    <r>
      <rPr>
        <sz val="8"/>
        <rFont val="Arial"/>
        <family val="2"/>
      </rPr>
      <t xml:space="preserve">(4) </t>
    </r>
    <r>
      <rPr>
        <sz val="9"/>
        <rFont val="Arial"/>
        <family val="2"/>
      </rPr>
      <t xml:space="preserve"> Includes other miscellaneous support (Institutional Programs, Adult Learning Centres, General Support Grant, etc.).</t>
    </r>
  </si>
  <si>
    <r>
      <rPr>
        <sz val="8"/>
        <rFont val="Arial"/>
        <family val="2"/>
      </rPr>
      <t xml:space="preserve">(5)</t>
    </r>
    <r>
      <rPr>
        <sz val="9"/>
        <rFont val="Arial"/>
        <family val="2"/>
      </rPr>
      <t xml:space="preserve">  Includes revenue from other provincial government departments.</t>
    </r>
  </si>
  <si>
    <t xml:space="preserve">OTHER SCHOOL</t>
  </si>
  <si>
    <t xml:space="preserve">GOVERNMENT</t>
  </si>
  <si>
    <r>
      <rPr>
        <b val="true"/>
        <sz val="9"/>
        <rFont val="Arial"/>
        <family val="2"/>
      </rPr>
      <t xml:space="preserve">GOVERNMENT</t>
    </r>
    <r>
      <rPr>
        <b val="true"/>
        <vertAlign val="superscript"/>
        <sz val="9"/>
        <rFont val="Arial"/>
        <family val="2"/>
      </rPr>
      <t xml:space="preserve"> (1)</t>
    </r>
  </si>
  <si>
    <t xml:space="preserve">      page 42 for EPTC revenue.</t>
  </si>
  <si>
    <t xml:space="preserve">ORGANIZATIONS</t>
  </si>
  <si>
    <t xml:space="preserve">NON-PROVINCIAL</t>
  </si>
  <si>
    <t xml:space="preserve">&amp; INDIVIDUALS</t>
  </si>
  <si>
    <t xml:space="preserve">OPERATING FUND - ACCUMULATED SURPLUS/(DEFICIT)</t>
  </si>
  <si>
    <t xml:space="preserve">ACCUMULATED SURPLUS / (DEFICIT) AT YEAR END</t>
  </si>
  <si>
    <r>
      <rPr>
        <b val="true"/>
        <sz val="9"/>
        <rFont val="Arial"/>
        <family val="2"/>
      </rPr>
      <t xml:space="preserve">DESIGNATED </t>
    </r>
    <r>
      <rPr>
        <b val="true"/>
        <vertAlign val="superscript"/>
        <sz val="9"/>
        <rFont val="Arial"/>
        <family val="2"/>
      </rPr>
      <t xml:space="preserve">(1)</t>
    </r>
  </si>
  <si>
    <t xml:space="preserve">UNDESIGNATED</t>
  </si>
  <si>
    <r>
      <rPr>
        <b val="true"/>
        <sz val="9"/>
        <rFont val="Arial"/>
        <family val="2"/>
      </rPr>
      <t xml:space="preserve">EXPENSES </t>
    </r>
    <r>
      <rPr>
        <b val="true"/>
        <vertAlign val="superscript"/>
        <sz val="10"/>
        <rFont val="Arial"/>
        <family val="2"/>
      </rPr>
      <t xml:space="preserve">(2)</t>
    </r>
  </si>
  <si>
    <r>
      <rPr>
        <sz val="8"/>
        <rFont val="Arial"/>
        <family val="2"/>
      </rPr>
      <t xml:space="preserve">(1)</t>
    </r>
    <r>
      <rPr>
        <sz val="9"/>
        <rFont val="Arial"/>
        <family val="2"/>
      </rPr>
      <t xml:space="preserve"> Designated Surplus is the amount that School Divisions have set aside for specific purposes. For further information, please refer</t>
    </r>
  </si>
  <si>
    <t xml:space="preserve">      to the school divisions' financial statements.</t>
  </si>
  <si>
    <r>
      <rPr>
        <sz val="8"/>
        <rFont val="Arial"/>
        <family val="2"/>
      </rPr>
      <t xml:space="preserve">(2)</t>
    </r>
    <r>
      <rPr>
        <sz val="9"/>
        <rFont val="Arial"/>
        <family val="2"/>
      </rPr>
      <t xml:space="preserve"> Operating expenses include transfers to other school divisions, organizations and individuals but not net transfers to capital.  See </t>
    </r>
  </si>
  <si>
    <t xml:space="preserve">      page 3 for Total Expenses.</t>
  </si>
  <si>
    <t xml:space="preserve">PAGE 1 OF 4</t>
  </si>
  <si>
    <t xml:space="preserve"> EXPENSE BY CATEGORY</t>
  </si>
  <si>
    <t xml:space="preserve">CAPITAL</t>
  </si>
  <si>
    <r>
      <rPr>
        <b val="true"/>
        <sz val="9"/>
        <rFont val="Arial"/>
        <family val="2"/>
      </rPr>
      <t xml:space="preserve">AMORTIZATION </t>
    </r>
    <r>
      <rPr>
        <b val="true"/>
        <vertAlign val="superscript"/>
        <sz val="9"/>
        <rFont val="Arial"/>
        <family val="2"/>
      </rPr>
      <t xml:space="preserve">(1)</t>
    </r>
  </si>
  <si>
    <r>
      <rPr>
        <b val="true"/>
        <sz val="9"/>
        <rFont val="Arial"/>
        <family val="2"/>
      </rPr>
      <t xml:space="preserve">INTEREST </t>
    </r>
    <r>
      <rPr>
        <b val="true"/>
        <vertAlign val="superscript"/>
        <sz val="9"/>
        <rFont val="Arial"/>
        <family val="2"/>
      </rPr>
      <t xml:space="preserve">(2)</t>
    </r>
  </si>
  <si>
    <t xml:space="preserve">ITEMS</t>
  </si>
  <si>
    <r>
      <rPr>
        <sz val="8"/>
        <rFont val="Arial"/>
        <family val="2"/>
      </rPr>
      <t xml:space="preserve">(1)</t>
    </r>
    <r>
      <rPr>
        <sz val="9"/>
        <rFont val="Arial"/>
        <family val="2"/>
      </rPr>
      <t xml:space="preserve">  Includes amortization of capital assets over their useful lives as defined in section 8 of the FRAME Manual - available on the Internet at:</t>
    </r>
  </si>
  <si>
    <t xml:space="preserve">http://www.edu.gov.mb.ca/k12/finance/sbr/frame/index.html</t>
  </si>
  <si>
    <r>
      <rPr>
        <sz val="8"/>
        <rFont val="Arial"/>
        <family val="2"/>
      </rPr>
      <t xml:space="preserve">(2) </t>
    </r>
    <r>
      <rPr>
        <sz val="9"/>
        <rFont val="Arial"/>
        <family val="2"/>
      </rPr>
      <t xml:space="preserve"> Includes debenture interest payments.</t>
    </r>
  </si>
  <si>
    <t xml:space="preserve">PAGE 2 OF 4</t>
  </si>
  <si>
    <t xml:space="preserve">REVENUE AND TRANSFERS</t>
  </si>
  <si>
    <t xml:space="preserve">  REVENUE BY CATEGORY</t>
  </si>
  <si>
    <t xml:space="preserve">NET TRANSFERS</t>
  </si>
  <si>
    <t xml:space="preserve">TO / (FROM)</t>
  </si>
  <si>
    <r>
      <rPr>
        <b val="true"/>
        <sz val="9"/>
        <rFont val="Arial"/>
        <family val="2"/>
      </rPr>
      <t xml:space="preserve">GOVERNMENT </t>
    </r>
    <r>
      <rPr>
        <b val="true"/>
        <vertAlign val="superscript"/>
        <sz val="10"/>
        <rFont val="Arial"/>
        <family val="2"/>
      </rPr>
      <t xml:space="preserve">(1)</t>
    </r>
  </si>
  <si>
    <r>
      <rPr>
        <b val="true"/>
        <sz val="9"/>
        <rFont val="Arial"/>
        <family val="2"/>
      </rPr>
      <t xml:space="preserve">SOURCES </t>
    </r>
    <r>
      <rPr>
        <b val="true"/>
        <vertAlign val="superscript"/>
        <sz val="10"/>
        <rFont val="Arial"/>
        <family val="2"/>
      </rPr>
      <t xml:space="preserve">(2)</t>
    </r>
  </si>
  <si>
    <r>
      <rPr>
        <sz val="8"/>
        <rFont val="Arial"/>
        <family val="2"/>
      </rPr>
      <t xml:space="preserve">(1)</t>
    </r>
    <r>
      <rPr>
        <sz val="9"/>
        <rFont val="Arial"/>
        <family val="2"/>
      </rPr>
      <t xml:space="preserve">  Comprised of principal and interest payments for debentures issued to finance asset additions.</t>
    </r>
  </si>
  <si>
    <r>
      <rPr>
        <sz val="8"/>
        <rFont val="Arial"/>
        <family val="2"/>
      </rPr>
      <t xml:space="preserve">(2)</t>
    </r>
    <r>
      <rPr>
        <sz val="9"/>
        <rFont val="Arial"/>
        <family val="2"/>
      </rPr>
      <t xml:space="preserve">  Includes other governments, investment income, donations and gain/(loss) on disposal of capital assets. .</t>
    </r>
  </si>
  <si>
    <t xml:space="preserve">PAGE 3 OF 4</t>
  </si>
  <si>
    <t xml:space="preserve">  ACCUMULATED SURPLUS / EQUITY</t>
  </si>
  <si>
    <t xml:space="preserve">CLOSING</t>
  </si>
  <si>
    <t xml:space="preserve">COMPRISED OF:</t>
  </si>
  <si>
    <t xml:space="preserve">ACCUMULATED</t>
  </si>
  <si>
    <t xml:space="preserve">EQUITY IN</t>
  </si>
  <si>
    <t xml:space="preserve">SURPLUS /</t>
  </si>
  <si>
    <t xml:space="preserve">TANGIBLE</t>
  </si>
  <si>
    <t xml:space="preserve">RESERVE</t>
  </si>
  <si>
    <t xml:space="preserve">EQUITY</t>
  </si>
  <si>
    <r>
      <rPr>
        <b val="true"/>
        <sz val="9"/>
        <rFont val="Arial"/>
        <family val="2"/>
      </rPr>
      <t xml:space="preserve">ASSETS </t>
    </r>
    <r>
      <rPr>
        <b val="true"/>
        <vertAlign val="superscript"/>
        <sz val="10"/>
        <rFont val="Arial"/>
        <family val="2"/>
      </rPr>
      <t xml:space="preserve">(1)</t>
    </r>
  </si>
  <si>
    <r>
      <rPr>
        <b val="true"/>
        <sz val="9"/>
        <rFont val="Arial"/>
        <family val="2"/>
      </rPr>
      <t xml:space="preserve">ACCOUNTS </t>
    </r>
    <r>
      <rPr>
        <b val="true"/>
        <vertAlign val="superscript"/>
        <sz val="10"/>
        <rFont val="Arial"/>
        <family val="2"/>
      </rPr>
      <t xml:space="preserve">(2)</t>
    </r>
  </si>
  <si>
    <r>
      <rPr>
        <sz val="8"/>
        <rFont val="Arial"/>
        <family val="2"/>
      </rPr>
      <t xml:space="preserve">(1)  </t>
    </r>
    <r>
      <rPr>
        <sz val="9"/>
        <rFont val="Arial"/>
        <family val="2"/>
      </rPr>
      <t xml:space="preserve">Residual interest (accounting value) in all tangible capital assets (i.e. land, buildings, vehicles and equipment) net of accumulated amortization</t>
    </r>
  </si>
  <si>
    <t xml:space="preserve">      and liabilities.</t>
  </si>
  <si>
    <r>
      <rPr>
        <sz val="8"/>
        <rFont val="Arial"/>
        <family val="2"/>
      </rPr>
      <t xml:space="preserve">(2)  </t>
    </r>
    <r>
      <rPr>
        <sz val="9"/>
        <rFont val="Arial"/>
        <family val="2"/>
      </rPr>
      <t xml:space="preserve">Internally restricted and held for future capital expense purposes.</t>
    </r>
  </si>
  <si>
    <t xml:space="preserve">PAGE 4 OF 4</t>
  </si>
  <si>
    <t xml:space="preserve">TANGIBLE CAPITAL ASSETS</t>
  </si>
  <si>
    <t xml:space="preserve">  FISCAL YEAR ADDITIONS TO TANGIBLE CAPITAL ASSETS</t>
  </si>
  <si>
    <t xml:space="preserve">FURNITURE /</t>
  </si>
  <si>
    <t xml:space="preserve">COMPUTER</t>
  </si>
  <si>
    <r>
      <rPr>
        <b val="true"/>
        <sz val="9"/>
        <rFont val="Arial"/>
        <family val="2"/>
      </rPr>
      <t xml:space="preserve">LAND </t>
    </r>
    <r>
      <rPr>
        <b val="true"/>
        <vertAlign val="superscript"/>
        <sz val="10"/>
        <rFont val="Arial"/>
        <family val="2"/>
      </rPr>
      <t xml:space="preserve">(1)</t>
    </r>
  </si>
  <si>
    <t xml:space="preserve">FIXTURES &amp;</t>
  </si>
  <si>
    <t xml:space="preserve">HARDWARE &amp;</t>
  </si>
  <si>
    <r>
      <rPr>
        <b val="true"/>
        <sz val="9"/>
        <rFont val="Arial"/>
        <family val="2"/>
      </rPr>
      <t xml:space="preserve">BUILDINGS</t>
    </r>
    <r>
      <rPr>
        <b val="true"/>
        <vertAlign val="superscript"/>
        <sz val="9"/>
        <rFont val="Arial"/>
        <family val="2"/>
      </rPr>
      <t xml:space="preserve"> </t>
    </r>
    <r>
      <rPr>
        <b val="true"/>
        <vertAlign val="superscript"/>
        <sz val="10"/>
        <rFont val="Arial"/>
        <family val="2"/>
      </rPr>
      <t xml:space="preserve">(2)</t>
    </r>
  </si>
  <si>
    <t xml:space="preserve">EQUIPMENT</t>
  </si>
  <si>
    <r>
      <rPr>
        <b val="true"/>
        <sz val="9"/>
        <rFont val="Arial"/>
        <family val="2"/>
      </rPr>
      <t xml:space="preserve">SOFTWARE </t>
    </r>
    <r>
      <rPr>
        <b val="true"/>
        <vertAlign val="superscript"/>
        <sz val="10"/>
        <rFont val="Arial"/>
        <family val="2"/>
      </rPr>
      <t xml:space="preserve"> (3)</t>
    </r>
  </si>
  <si>
    <r>
      <rPr>
        <b val="true"/>
        <sz val="9"/>
        <rFont val="Arial"/>
        <family val="2"/>
      </rPr>
      <t xml:space="preserve">  VEHICLES  </t>
    </r>
    <r>
      <rPr>
        <vertAlign val="superscript"/>
        <sz val="10"/>
        <rFont val="Arial"/>
        <family val="2"/>
      </rPr>
      <t xml:space="preserve">(4)</t>
    </r>
  </si>
  <si>
    <r>
      <rPr>
        <sz val="8"/>
        <rFont val="Arial"/>
        <family val="2"/>
      </rPr>
      <t xml:space="preserve">(1)</t>
    </r>
    <r>
      <rPr>
        <sz val="9"/>
        <rFont val="Arial"/>
        <family val="2"/>
      </rPr>
      <t xml:space="preserve">  Land and improvements.</t>
    </r>
  </si>
  <si>
    <r>
      <rPr>
        <sz val="8"/>
        <rFont val="Arial"/>
        <family val="2"/>
      </rPr>
      <t xml:space="preserve">(2) </t>
    </r>
    <r>
      <rPr>
        <sz val="9"/>
        <rFont val="Arial"/>
        <family val="2"/>
      </rPr>
      <t xml:space="preserve"> Comprised of school and other building new construction and betterments financed primarily through debenture debt.  Includes </t>
    </r>
  </si>
  <si>
    <t xml:space="preserve">       leasehold improvements and assets under construction.</t>
  </si>
  <si>
    <r>
      <rPr>
        <sz val="8"/>
        <rFont val="Arial"/>
        <family val="2"/>
      </rPr>
      <t xml:space="preserve">(3) </t>
    </r>
    <r>
      <rPr>
        <sz val="9"/>
        <rFont val="Arial"/>
        <family val="2"/>
      </rPr>
      <t xml:space="preserve"> For information technology equipment purchased in Operating Fund, see page 38.</t>
    </r>
  </si>
  <si>
    <r>
      <rPr>
        <sz val="8"/>
        <rFont val="Arial"/>
        <family val="2"/>
      </rPr>
      <t xml:space="preserve">(4)  </t>
    </r>
    <r>
      <rPr>
        <sz val="9"/>
        <rFont val="Arial"/>
        <family val="2"/>
      </rPr>
      <t xml:space="preserve">Includes school buses and other vehicles.</t>
    </r>
  </si>
  <si>
    <t xml:space="preserve">EXPENSES, REVENUE AND ACCUMULATED SURPLUS</t>
  </si>
  <si>
    <t xml:space="preserve">GENERATED</t>
  </si>
  <si>
    <t xml:space="preserve">FUNDS</t>
  </si>
  <si>
    <r>
      <rPr>
        <sz val="8"/>
        <rFont val="Arial"/>
        <family val="2"/>
      </rPr>
      <t xml:space="preserve">(1)</t>
    </r>
    <r>
      <rPr>
        <sz val="9"/>
        <rFont val="Arial"/>
        <family val="2"/>
      </rPr>
      <t xml:space="preserve"> The Special Purpose Fund reports controlled school generated funds and controlled charitable foundations.  Controlled school generated funds</t>
    </r>
  </si>
  <si>
    <t xml:space="preserve">     are those  funds which the school has unilateral authority to make decisions as to when, how, and on what the funds are to be spent (e.g. Parent </t>
  </si>
  <si>
    <t xml:space="preserve">     council and student council funds are not included).  </t>
  </si>
  <si>
    <r>
      <rPr>
        <b val="true"/>
        <sz val="9"/>
        <rFont val="Arial"/>
        <family val="2"/>
      </rPr>
      <t xml:space="preserve">PORTIONED ASSESSMENT AND EDUCATION SUPPORT LEVY   </t>
    </r>
    <r>
      <rPr>
        <b val="true"/>
        <vertAlign val="superscript"/>
        <sz val="10"/>
        <rFont val="Arial"/>
        <family val="2"/>
      </rPr>
      <t xml:space="preserve">(1)</t>
    </r>
  </si>
  <si>
    <t xml:space="preserve">FOR THE 2008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8 is 16.08.</t>
    </r>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t xml:space="preserve">in-Lieu)</t>
  </si>
  <si>
    <r>
      <rPr>
        <sz val="8"/>
        <rFont val="Arial"/>
        <family val="2"/>
      </rPr>
      <t xml:space="preserve">(1)</t>
    </r>
    <r>
      <rPr>
        <sz val="9"/>
        <rFont val="Arial"/>
        <family val="2"/>
      </rPr>
      <t xml:space="preserve">  Gross special levy requisitioned by school divisions for the 2008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r>
      <rPr>
        <sz val="8"/>
        <rFont val="Arial"/>
        <family val="2"/>
      </rPr>
      <t xml:space="preserve">(1) </t>
    </r>
    <r>
      <rPr>
        <sz val="9"/>
        <rFont val="Arial"/>
        <family val="2"/>
      </rPr>
      <t xml:space="preserve">For 2008/09 a Tax Incentive Grant (TIG) was offered to school divisions that held their 2008 mill rate at the 2007 mill rate.  The TIG reduces the </t>
    </r>
  </si>
  <si>
    <t xml:space="preserve">     amount of Special Levy that would otherwise have to be raised through an increased mill rate. Divisions that received a TIG in 2007/08 and declined</t>
  </si>
  <si>
    <t xml:space="preserve">     the 2008/09 TIG continue to receive the 2007/08 TIG amount.</t>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PHI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t xml:space="preserve">ADDITIONAL</t>
  </si>
  <si>
    <t xml:space="preserve">ACADEMIC</t>
  </si>
  <si>
    <r>
      <rPr>
        <b val="true"/>
        <sz val="9"/>
        <rFont val="Arial"/>
        <family val="2"/>
      </rPr>
      <t xml:space="preserve">NEEDS </t>
    </r>
    <r>
      <rPr>
        <b val="true"/>
        <vertAlign val="superscript"/>
        <sz val="10"/>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t xml:space="preserve">      page 57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t>
    </r>
    <r>
      <rPr>
        <b val="true"/>
        <vertAlign val="superscript"/>
        <sz val="9"/>
        <rFont val="Arial"/>
        <family val="2"/>
      </rPr>
      <t xml:space="preserve"> (4)</t>
    </r>
  </si>
  <si>
    <r>
      <rPr>
        <b val="true"/>
        <sz val="9"/>
        <rFont val="Arial"/>
        <family val="2"/>
      </rPr>
      <t xml:space="preserve">SUPPORT </t>
    </r>
    <r>
      <rPr>
        <b val="true"/>
        <vertAlign val="superscript"/>
        <sz val="9"/>
        <rFont val="Arial"/>
        <family val="2"/>
      </rPr>
      <t xml:space="preserve">(5)</t>
    </r>
  </si>
  <si>
    <r>
      <rPr>
        <b val="true"/>
        <sz val="9"/>
        <rFont val="Arial"/>
        <family val="2"/>
      </rPr>
      <t xml:space="preserve">PROGRAM </t>
    </r>
    <r>
      <rPr>
        <b val="true"/>
        <vertAlign val="superscript"/>
        <sz val="10"/>
        <rFont val="Arial"/>
        <family val="2"/>
      </rPr>
      <t xml:space="preserve">(6)</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Formula Guarantee is provided to ensure that every school division will receive at least a 2% increase in 2008/09 formula funding under the</t>
    </r>
  </si>
  <si>
    <r>
      <rPr>
        <sz val="8"/>
        <rFont val="Arial"/>
        <family val="2"/>
      </rPr>
      <t xml:space="preserve">      </t>
    </r>
    <r>
      <rPr>
        <sz val="9"/>
        <rFont val="Arial"/>
        <family val="2"/>
      </rPr>
      <t xml:space="preserve"> Funding of Schools Program as compared to 2007/08 formula funding.</t>
    </r>
  </si>
  <si>
    <r>
      <rPr>
        <sz val="8"/>
        <rFont val="Arial"/>
        <family val="2"/>
      </rPr>
      <t xml:space="preserve">(5)</t>
    </r>
    <r>
      <rPr>
        <sz val="9"/>
        <rFont val="Arial"/>
        <family val="2"/>
      </rPr>
      <t xml:space="preserve">  Includes School Buildings "D" Support, Technology Education Equipment and other minor capital support.</t>
    </r>
  </si>
  <si>
    <r>
      <rPr>
        <sz val="8"/>
        <rFont val="Arial"/>
        <family val="2"/>
      </rPr>
      <t xml:space="preserve">(6)</t>
    </r>
    <r>
      <rPr>
        <sz val="9"/>
        <rFont val="Arial"/>
        <family val="2"/>
      </rPr>
      <t xml:space="preserve">  Includes adjustment for days schools are closed (not shown).</t>
    </r>
  </si>
  <si>
    <r>
      <rPr>
        <b val="true"/>
        <sz val="9"/>
        <rFont val="Arial"/>
        <family val="2"/>
      </rPr>
      <t xml:space="preserve">ADMINISTRATION EXPENSES </t>
    </r>
    <r>
      <rPr>
        <b val="true"/>
        <vertAlign val="superscript"/>
        <sz val="10"/>
        <rFont val="Arial"/>
        <family val="2"/>
      </rPr>
      <t xml:space="preserve">(1)</t>
    </r>
    <r>
      <rPr>
        <b val="true"/>
        <sz val="9"/>
        <rFont val="Arial"/>
        <family val="2"/>
      </rPr>
      <t xml:space="preserve"> </t>
    </r>
  </si>
  <si>
    <t xml:space="preserve">PAGE 1 0F 2</t>
  </si>
  <si>
    <t xml:space="preserve">TOTAL DEFINED ADMINISTRATION EXPENS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r>
      <rPr>
        <sz val="8"/>
        <rFont val="Arial"/>
        <family val="2"/>
      </rPr>
      <t xml:space="preserve">(1)</t>
    </r>
    <r>
      <rPr>
        <sz val="9"/>
        <rFont val="Arial"/>
        <family val="2"/>
      </rPr>
      <t xml:space="preserve">  School divisions are required to limit the proportion of the budget spent on administration expenditures in defined categories to 4% (urban school</t>
    </r>
  </si>
  <si>
    <t xml:space="preserve">      divisions), 4.5% (rural school divisions) and 5.0% (northern school divisions).  Frontier School Division, D.S.F.M. and the Winnipeg Technical College</t>
  </si>
  <si>
    <t xml:space="preserve">      are exempt from these limits and are not reflected in the above totals.  The defined administration categories exclude administration at the school</t>
  </si>
  <si>
    <t xml:space="preserve">      level (Function 100 - Regular Instruction, Program 110) and special needs administration (Function 200 - Exceptional, Program 210).  This appendix</t>
  </si>
  <si>
    <t xml:space="preserve">      provides an analysis of the defined administration expenditures as a percentage of the adjusted operating expenditure base.  Expenditures shown for</t>
  </si>
  <si>
    <t xml:space="preserve">      Function 500, Programs 605 or 710 may differ from corresponding amounts shown elsewhere in this report owing to the inclusion of operating</t>
  </si>
  <si>
    <t xml:space="preserve">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05).</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PAGE 2 0F 2</t>
  </si>
  <si>
    <t xml:space="preserve">CALCULATION OF EXPENDITURE BASE AND ADMINISTRATION PERCENTAGE</t>
  </si>
  <si>
    <t xml:space="preserve">PLUS</t>
  </si>
  <si>
    <t xml:space="preserve">LESS ADULT</t>
  </si>
  <si>
    <t xml:space="preserve">EXPENDITURES</t>
  </si>
  <si>
    <t xml:space="preserve">LEARNING</t>
  </si>
  <si>
    <t xml:space="preserve">ADJUSTED</t>
  </si>
  <si>
    <t xml:space="preserve">AS % OF</t>
  </si>
  <si>
    <t xml:space="preserve">TO</t>
  </si>
  <si>
    <t xml:space="preserve">EXPENDITURE</t>
  </si>
  <si>
    <t xml:space="preserve">(from page 3)</t>
  </si>
  <si>
    <r>
      <rPr>
        <b val="true"/>
        <sz val="9"/>
        <rFont val="Arial"/>
        <family val="2"/>
      </rPr>
      <t xml:space="preserve">FUNCTION 300 </t>
    </r>
    <r>
      <rPr>
        <b val="true"/>
        <vertAlign val="superscript"/>
        <sz val="10"/>
        <rFont val="Arial"/>
        <family val="2"/>
      </rPr>
      <t xml:space="preserve">(1)</t>
    </r>
  </si>
  <si>
    <t xml:space="preserve">(from page 61)</t>
  </si>
  <si>
    <r>
      <rPr>
        <sz val="8"/>
        <rFont val="Arial"/>
        <family val="2"/>
      </rPr>
      <t xml:space="preserve">(1)</t>
    </r>
    <r>
      <rPr>
        <sz val="9"/>
        <rFont val="Arial"/>
        <family val="2"/>
      </rPr>
      <t xml:space="preserve">  For a definition of Adult Learning Centres, see expense definitions, page iii.  Expenses shown here may differ from those shown for Adult</t>
    </r>
  </si>
  <si>
    <t xml:space="preserve">      Learning Centres on page 15 owing to the inclusion of operating transfers for the purpose of calculating administration costs.</t>
  </si>
  <si>
    <r>
      <rPr>
        <b val="true"/>
        <sz val="10"/>
        <rFont val="Arial"/>
        <family val="2"/>
      </rPr>
      <t xml:space="preserve">FULL TIME EQUIVALENT (FTE) PERSONNEL EMPLOYED</t>
    </r>
    <r>
      <rPr>
        <b val="true"/>
        <vertAlign val="superscript"/>
        <sz val="10"/>
        <rFont val="Arial"/>
        <family val="2"/>
      </rPr>
      <t xml:space="preserve"> (1)</t>
    </r>
  </si>
  <si>
    <t xml:space="preserve">  EXECUTIVE, MANAGERIAL
 AND SUPERVISORY</t>
  </si>
  <si>
    <t xml:space="preserve"> INSTRUCT.
 TEACHING</t>
  </si>
  <si>
    <t xml:space="preserve">   INSTRUCT.
OTHER</t>
  </si>
  <si>
    <t xml:space="preserve"> TECHNICAL, 
SPECIALIZED AND SERVICE</t>
  </si>
  <si>
    <t xml:space="preserve">SECRETARIAL 
CLERICAL
 AND OTHER</t>
  </si>
  <si>
    <r>
      <rPr>
        <b val="true"/>
        <sz val="10"/>
        <rFont val="Arial"/>
        <family val="2"/>
      </rPr>
      <t xml:space="preserve"> 
 CLINICIAN</t>
    </r>
    <r>
      <rPr>
        <b val="true"/>
        <vertAlign val="superscript"/>
        <sz val="10"/>
        <rFont val="Arial"/>
        <family val="2"/>
      </rPr>
      <t xml:space="preserve"> </t>
    </r>
    <r>
      <rPr>
        <vertAlign val="superscript"/>
        <sz val="10"/>
        <rFont val="Arial"/>
        <family val="2"/>
      </rPr>
      <t xml:space="preserve">(2)</t>
    </r>
  </si>
  <si>
    <r>
      <rPr>
        <b val="true"/>
        <sz val="10"/>
        <rFont val="Arial"/>
        <family val="2"/>
      </rPr>
      <t xml:space="preserve">  
  IT  </t>
    </r>
    <r>
      <rPr>
        <b val="true"/>
        <vertAlign val="superscript"/>
        <sz val="10"/>
        <rFont val="Arial"/>
        <family val="2"/>
      </rPr>
      <t xml:space="preserve">(3)</t>
    </r>
  </si>
  <si>
    <t xml:space="preserve">TOTAL 
FTE</t>
  </si>
  <si>
    <t xml:space="preserve"> DIVISION/DISTRICT</t>
  </si>
  <si>
    <t xml:space="preserve">BEAUTIFUL PLAINS</t>
  </si>
  <si>
    <t xml:space="preserve">BORDER LAND</t>
  </si>
  <si>
    <t xml:space="preserve">BRANDON</t>
  </si>
  <si>
    <t xml:space="preserve">D.S.F.M.</t>
  </si>
  <si>
    <t xml:space="preserve">EVERGREEN</t>
  </si>
  <si>
    <t xml:space="preserve">FLIN FLON</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t xml:space="preserve">(1)  Includes all personnel in all functions. See FRAME Manual at http://www.edu.gov.mb.ca/k12/finance/index.html  for definitions.</t>
  </si>
  <si>
    <t xml:space="preserve">(2)  Includes clinicians contracted/outsourced/private or employed by other divisions  on a Full Time Equivalent basis.</t>
  </si>
  <si>
    <t xml:space="preserve">(3)  Information Technology.</t>
  </si>
  <si>
    <t xml:space="preserve">DIRECT SUPPORT TO PUPILS</t>
  </si>
  <si>
    <t xml:space="preserve">DIRECT SUPPORT</t>
  </si>
  <si>
    <t xml:space="preserve">TO PUPILS</t>
  </si>
  <si>
    <r>
      <rPr>
        <b val="true"/>
        <sz val="9"/>
        <rFont val="Arial"/>
        <family val="2"/>
      </rPr>
      <t xml:space="preserve">FCTs 100 + 200 + 600</t>
    </r>
    <r>
      <rPr>
        <b val="true"/>
        <vertAlign val="superscript"/>
        <sz val="9"/>
        <rFont val="Arial"/>
        <family val="2"/>
      </rPr>
      <t xml:space="preserve"> (1)</t>
    </r>
  </si>
  <si>
    <t xml:space="preserve">PER PUPIL</t>
  </si>
  <si>
    <t xml:space="preserve">% of Total Expense </t>
  </si>
  <si>
    <t xml:space="preserve">(1) Total of Regular Instruction, Student Support Services and Instructional and Other Support Services. See pages 15 and 16</t>
  </si>
  <si>
    <r>
      <rPr>
        <sz val="8"/>
        <rFont val="Arial"/>
        <family val="2"/>
      </rPr>
      <t xml:space="preserve"> </t>
    </r>
    <r>
      <rPr>
        <sz val="9"/>
        <rFont val="Arial"/>
        <family val="2"/>
      </rPr>
      <t xml:space="preserve">      for details.</t>
    </r>
  </si>
  <si>
    <t xml:space="preserve">STATISTICAL SUMMARY</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MILL RATE</t>
  </si>
  <si>
    <t xml:space="preserve">2007/08</t>
  </si>
  <si>
    <t xml:space="preserve">2008/09</t>
  </si>
  <si>
    <r>
      <rPr>
        <b val="true"/>
        <sz val="9"/>
        <rFont val="Arial"/>
        <family val="2"/>
      </rPr>
      <t xml:space="preserve">2008/09 </t>
    </r>
    <r>
      <rPr>
        <b val="true"/>
        <vertAlign val="superscript"/>
        <sz val="10"/>
        <rFont val="Arial"/>
        <family val="2"/>
      </rPr>
      <t xml:space="preserve">(2)</t>
    </r>
  </si>
  <si>
    <t xml:space="preserve">2007</t>
  </si>
  <si>
    <r>
      <rPr>
        <b val="true"/>
        <sz val="9"/>
        <rFont val="Arial"/>
        <family val="2"/>
      </rPr>
      <t xml:space="preserve">2008 </t>
    </r>
    <r>
      <rPr>
        <b val="true"/>
        <vertAlign val="superscript"/>
        <sz val="10"/>
        <rFont val="Arial"/>
        <family val="2"/>
      </rPr>
      <t xml:space="preserve">(3)</t>
    </r>
  </si>
  <si>
    <r>
      <rPr>
        <b val="true"/>
        <sz val="9"/>
        <rFont val="Arial"/>
        <family val="2"/>
      </rPr>
      <t xml:space="preserve">2008 </t>
    </r>
    <r>
      <rPr>
        <b val="true"/>
        <vertAlign val="superscript"/>
        <sz val="10"/>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5 (for more information, see page 55).</t>
    </r>
  </si>
  <si>
    <r>
      <rPr>
        <sz val="8"/>
        <rFont val="Arial"/>
        <family val="2"/>
      </rPr>
      <t xml:space="preserve">(4)</t>
    </r>
    <r>
      <rPr>
        <sz val="9"/>
        <rFont val="Arial"/>
        <family val="2"/>
      </rPr>
      <t xml:space="preserve">  From page 53 (for more information, see page 53).</t>
    </r>
  </si>
  <si>
    <t xml:space="preserve">DATE:</t>
  </si>
  <si>
    <t xml:space="preserve">SUPPLEMENTARY DATA FOR FRAME REPORT</t>
  </si>
  <si>
    <t xml:space="preserve">FALLYR</t>
  </si>
  <si>
    <t xml:space="preserve">SPRINGYR</t>
  </si>
  <si>
    <t xml:space="preserve">ADMIN. COSTS</t>
  </si>
  <si>
    <t xml:space="preserve">    TRANSFERS BY FUNCTION</t>
  </si>
  <si>
    <t xml:space="preserve">CO. </t>
  </si>
  <si>
    <t xml:space="preserve">DIVISION/DISTRICT</t>
  </si>
  <si>
    <t xml:space="preserve">RECHARGE</t>
  </si>
  <si>
    <t xml:space="preserve">BE</t>
  </si>
  <si>
    <t xml:space="preserve">BO</t>
  </si>
  <si>
    <t xml:space="preserve">BR</t>
  </si>
  <si>
    <t xml:space="preserve">DI</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i>
    <t xml:space="preserve">Dates</t>
  </si>
  <si>
    <t xml:space="preserve">September 30,</t>
  </si>
</sst>
</file>

<file path=xl/styles.xml><?xml version="1.0" encoding="utf-8"?>
<styleSheet xmlns="http://schemas.openxmlformats.org/spreadsheetml/2006/main">
  <numFmts count="21">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409]0%"/>
    <numFmt numFmtId="174" formatCode="[$-409]0.00%"/>
    <numFmt numFmtId="175" formatCode="0.00_)"/>
    <numFmt numFmtId="176" formatCode="#,##0.0_ ;\(#,##0.0\)"/>
    <numFmt numFmtId="177" formatCode="#,##0.0_);\(#,##0.0\)"/>
    <numFmt numFmtId="178" formatCode="0.0%"/>
    <numFmt numFmtId="179" formatCode="0.0_)"/>
    <numFmt numFmtId="180" formatCode="#,##0.0_);[RED]\(#,##0.0\)"/>
    <numFmt numFmtId="181" formatCode="#,##0.00_ ;\(#,##0.00\)"/>
    <numFmt numFmtId="182" formatCode="#,##0.0000;\-#,##0.0000"/>
    <numFmt numFmtId="183" formatCode="General"/>
    <numFmt numFmtId="184" formatCode="dd\-mmm\-yy_)"/>
  </numFmts>
  <fonts count="24">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8"/>
      <name val="Arial"/>
      <family val="2"/>
    </font>
    <font>
      <sz val="9"/>
      <color rgb="FFFFFFFF"/>
      <name val="Arial"/>
      <family val="2"/>
    </font>
    <font>
      <b val="true"/>
      <sz val="12"/>
      <name val="Arial"/>
      <family val="2"/>
    </font>
    <font>
      <vertAlign val="superscript"/>
      <sz val="10"/>
      <name val="Arial"/>
      <family val="2"/>
    </font>
    <font>
      <sz val="10"/>
      <name val="Arial"/>
      <family val="2"/>
    </font>
    <font>
      <vertAlign val="superscript"/>
      <sz val="9"/>
      <name val="Arial"/>
      <family val="2"/>
    </font>
    <font>
      <b val="true"/>
      <vertAlign val="superscript"/>
      <sz val="9"/>
      <name val="Arial"/>
      <family val="2"/>
    </font>
    <font>
      <sz val="9"/>
      <color rgb="FF0000FF"/>
      <name val="Arial"/>
      <family val="2"/>
    </font>
    <font>
      <b val="true"/>
      <sz val="9"/>
      <color rgb="FFFF0000"/>
      <name val="Arial"/>
      <family val="2"/>
    </font>
    <font>
      <u val="single"/>
      <sz val="9"/>
      <color rgb="FF0000FF"/>
      <name val="Arial"/>
      <family val="2"/>
    </font>
    <font>
      <u val="single"/>
      <sz val="9"/>
      <color rgb="FF0000FF"/>
      <name val="Times New Roman"/>
      <family val="0"/>
    </font>
    <font>
      <b val="true"/>
      <sz val="10"/>
      <name val="Arial"/>
      <family val="2"/>
    </font>
    <font>
      <sz val="8"/>
      <color rgb="FF000000"/>
      <name val="Tahoma"/>
      <family val="0"/>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9" fontId="8" fillId="3" borderId="9" xfId="15" applyFont="true" applyBorder="true" applyAlignment="true" applyProtection="true">
      <alignment horizontal="general" vertical="center" textRotation="0" wrapText="false" indent="0" shrinkToFit="false"/>
      <protection locked="true" hidden="false"/>
    </xf>
    <xf numFmtId="170" fontId="8" fillId="3" borderId="9"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8" fontId="7"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5" fontId="7" fillId="4" borderId="0" xfId="0" applyFont="tru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false">
      <alignment horizontal="general" vertical="center" textRotation="0" wrapText="false" indent="0" shrinkToFit="false"/>
      <protection locked="true" hidden="false"/>
    </xf>
    <xf numFmtId="176" fontId="7" fillId="3" borderId="16" xfId="0" applyFont="true" applyBorder="true" applyAlignment="true" applyProtection="false">
      <alignment horizontal="general" vertical="center" textRotation="0" wrapText="false" indent="0" shrinkToFit="false"/>
      <protection locked="true" hidden="false"/>
    </xf>
    <xf numFmtId="176" fontId="7" fillId="3" borderId="6"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6" fontId="7" fillId="0" borderId="16" xfId="0" applyFont="true" applyBorder="true" applyAlignment="true" applyProtection="false">
      <alignment horizontal="general" vertical="center" textRotation="0" wrapText="false" indent="0" shrinkToFit="false"/>
      <protection locked="true" hidden="false"/>
    </xf>
    <xf numFmtId="176" fontId="7" fillId="0" borderId="6" xfId="0" applyFont="true" applyBorder="true" applyAlignment="true" applyProtection="false">
      <alignment horizontal="general" vertical="center" textRotation="0" wrapText="false" indent="0" shrinkToFit="false"/>
      <protection locked="true" hidden="false"/>
    </xf>
    <xf numFmtId="176" fontId="8" fillId="3" borderId="9" xfId="0" applyFont="true" applyBorder="true" applyAlignment="true" applyProtection="false">
      <alignment horizontal="general" vertical="center" textRotation="0" wrapText="false" indent="0" shrinkToFit="false"/>
      <protection locked="true" hidden="false"/>
    </xf>
    <xf numFmtId="176" fontId="8" fillId="3" borderId="17" xfId="0" applyFont="true" applyBorder="true" applyAlignment="true" applyProtection="false">
      <alignment horizontal="general" vertical="center" textRotation="0" wrapText="false" indent="0" shrinkToFit="false"/>
      <protection locked="true" hidden="false"/>
    </xf>
    <xf numFmtId="176" fontId="8" fillId="3" borderId="18"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7" fontId="7" fillId="4" borderId="0" xfId="0" applyFont="true" applyBorder="true" applyAlignment="false" applyProtection="true">
      <alignment horizontal="general" vertical="bottom" textRotation="0" wrapText="false" indent="0" shrinkToFit="false"/>
      <protection locked="true" hidden="false"/>
    </xf>
    <xf numFmtId="177" fontId="8" fillId="4" borderId="0"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7"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tru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 fillId="0" borderId="13" xfId="0" applyFont="true" applyBorder="true" applyAlignment="true" applyProtection="false">
      <alignment horizontal="right" vertical="bottom" textRotation="18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70" fontId="7" fillId="4" borderId="4" xfId="0" applyFont="true" applyBorder="true" applyAlignment="false" applyProtection="true">
      <alignment horizontal="general" vertical="bottom" textRotation="0" wrapText="false" indent="0" shrinkToFit="false"/>
      <protection locked="true" hidden="false"/>
    </xf>
    <xf numFmtId="178" fontId="7" fillId="4" borderId="4"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70" fontId="7" fillId="4" borderId="1" xfId="0" applyFont="true" applyBorder="true" applyAlignment="false" applyProtection="true">
      <alignment horizontal="general" vertical="bottom" textRotation="0" wrapText="false" indent="0" shrinkToFit="false"/>
      <protection locked="true" hidden="false"/>
    </xf>
    <xf numFmtId="179" fontId="7" fillId="4"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9" fontId="8" fillId="0"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9" fontId="8" fillId="0" borderId="4" xfId="19" applyFont="true" applyBorder="true" applyAlignment="true" applyProtection="true">
      <alignment horizontal="general" vertical="bottom" textRotation="0" wrapText="false" indent="0" shrinkToFit="false"/>
      <protection locked="true" hidden="false"/>
    </xf>
    <xf numFmtId="169" fontId="5" fillId="0" borderId="13" xfId="0" applyFont="true" applyBorder="true" applyAlignment="true" applyProtection="false">
      <alignment horizontal="right" vertical="center" textRotation="18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0" fontId="8" fillId="3" borderId="9" xfId="0" applyFont="true" applyBorder="true" applyAlignment="false" applyProtection="true">
      <alignment horizontal="general" vertical="bottom" textRotation="0" wrapText="false" indent="0" shrinkToFit="false"/>
      <protection locked="true" hidden="false"/>
    </xf>
    <xf numFmtId="179" fontId="8" fillId="3" borderId="9"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9" fontId="8" fillId="0" borderId="1" xfId="19"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70" fontId="7" fillId="3" borderId="13" xfId="0" applyFont="true" applyBorder="true" applyAlignment="true" applyProtection="false">
      <alignment horizontal="general" vertical="center" textRotation="0" wrapText="false" indent="0" shrinkToFit="false"/>
      <protection locked="true" hidden="false"/>
    </xf>
    <xf numFmtId="180" fontId="7" fillId="3" borderId="21"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80" fontId="7" fillId="0" borderId="21" xfId="0" applyFont="true" applyBorder="true" applyAlignment="true" applyProtection="false">
      <alignment horizontal="general" vertical="center" textRotation="0" wrapText="false" indent="0" shrinkToFit="false"/>
      <protection locked="true" hidden="false"/>
    </xf>
    <xf numFmtId="170" fontId="8" fillId="3" borderId="20" xfId="0" applyFont="true" applyBorder="true" applyAlignment="true" applyProtection="false">
      <alignment horizontal="general" vertical="center" textRotation="0" wrapText="false" indent="0" shrinkToFit="false"/>
      <protection locked="true" hidden="false"/>
    </xf>
    <xf numFmtId="180" fontId="8" fillId="3" borderId="22"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5" fontId="8" fillId="3" borderId="19"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81" fontId="7" fillId="3" borderId="1" xfId="0" applyFont="true" applyBorder="true" applyAlignment="true" applyProtection="false">
      <alignment horizontal="general" vertical="center" textRotation="0" wrapText="false" indent="0" shrinkToFit="false"/>
      <protection locked="true" hidden="false"/>
    </xf>
    <xf numFmtId="181" fontId="7" fillId="0"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right" vertical="center" textRotation="0" wrapText="false" indent="0" shrinkToFit="false"/>
      <protection locked="true" hidden="false"/>
    </xf>
    <xf numFmtId="181" fontId="7" fillId="3" borderId="1"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8" fillId="3" borderId="9"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3" borderId="7"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false" applyAlignment="true" applyProtection="false">
      <alignment horizontal="left" vertical="bottom" textRotation="0" wrapText="false" indent="0" shrinkToFit="false"/>
      <protection locked="true" hidden="false"/>
    </xf>
    <xf numFmtId="169" fontId="19" fillId="0" borderId="0" xfId="20"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70" fontId="7" fillId="3" borderId="16" xfId="0" applyFont="true" applyBorder="true" applyAlignment="true" applyProtection="false">
      <alignment horizontal="general" vertical="center" textRotation="0" wrapText="false" indent="0" shrinkToFit="false"/>
      <protection locked="true" hidden="false"/>
    </xf>
    <xf numFmtId="170" fontId="7" fillId="3" borderId="6" xfId="0" applyFont="true" applyBorder="true" applyAlignment="true" applyProtection="false">
      <alignment horizontal="general"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70" fontId="8" fillId="3" borderId="17" xfId="0" applyFont="true" applyBorder="true" applyAlignment="true" applyProtection="false">
      <alignment horizontal="general" vertical="center" textRotation="0" wrapText="false" indent="0" shrinkToFit="false"/>
      <protection locked="true" hidden="false"/>
    </xf>
    <xf numFmtId="170" fontId="8" fillId="3" borderId="18" xfId="0"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left" vertical="bottom" textRotation="0" wrapText="fals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9" fontId="7" fillId="0" borderId="0" xfId="23"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8" fillId="3" borderId="1" xfId="23"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70" fontId="7" fillId="3" borderId="1" xfId="0" applyFont="true" applyBorder="true" applyAlignment="false" applyProtection="false">
      <alignment horizontal="general" vertical="bottom" textRotation="0" wrapText="false" indent="0" shrinkToFit="false"/>
      <protection locked="true" hidden="false"/>
    </xf>
    <xf numFmtId="176" fontId="7" fillId="3" borderId="1"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9" fontId="8" fillId="3" borderId="9" xfId="0" applyFont="true" applyBorder="true" applyAlignment="false" applyProtection="false">
      <alignment horizontal="general" vertical="bottom" textRotation="0" wrapText="false" indent="0" shrinkToFit="false"/>
      <protection locked="true" hidden="false"/>
    </xf>
    <xf numFmtId="170" fontId="8" fillId="3" borderId="9" xfId="0" applyFont="true" applyBorder="true" applyAlignment="false" applyProtection="false">
      <alignment horizontal="general" vertical="bottom" textRotation="0" wrapText="false" indent="0" shrinkToFit="false"/>
      <protection locked="true" hidden="false"/>
    </xf>
    <xf numFmtId="176" fontId="8" fillId="3" borderId="9"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left" vertical="bottom" textRotation="0" wrapText="false" indent="0" shrinkToFit="false"/>
      <protection locked="true" hidden="false"/>
    </xf>
    <xf numFmtId="183"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1" fontId="7" fillId="0" borderId="0" xfId="15" applyFont="true" applyBorder="true" applyAlignment="true" applyProtection="true">
      <alignment horizontal="left" vertical="bottom" textRotation="0" wrapText="false" indent="0" shrinkToFit="false"/>
      <protection locked="true" hidden="false"/>
    </xf>
    <xf numFmtId="183" fontId="7" fillId="0" borderId="0" xfId="15" applyFont="true" applyBorder="true" applyAlignment="true" applyProtection="true">
      <alignment horizontal="lef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3" borderId="9"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8" fontId="7" fillId="3" borderId="1" xfId="19" applyFont="true" applyBorder="true" applyAlignment="true" applyProtection="true">
      <alignment horizontal="general" vertical="bottom" textRotation="0" wrapText="false" indent="0" shrinkToFit="false"/>
      <protection locked="true" hidden="false"/>
    </xf>
    <xf numFmtId="178"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78" fontId="8" fillId="3" borderId="9"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4" fontId="14" fillId="0" borderId="0"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7" fontId="21" fillId="0" borderId="2" xfId="25" applyFont="true" applyBorder="true" applyAlignment="true" applyProtection="false">
      <alignment horizontal="center" vertical="center" textRotation="0" wrapText="false" indent="0" shrinkToFit="false"/>
      <protection locked="true" hidden="false"/>
    </xf>
    <xf numFmtId="168" fontId="14" fillId="0" borderId="2" xfId="25" applyFont="true" applyBorder="true" applyAlignment="true" applyProtection="true">
      <alignment horizontal="left" vertical="bottom" textRotation="0" wrapText="false" indent="0" shrinkToFit="false"/>
      <protection locked="true" hidden="false"/>
    </xf>
    <xf numFmtId="167" fontId="14" fillId="0" borderId="0" xfId="25" applyFont="true" applyBorder="false" applyAlignment="true" applyProtection="false">
      <alignment horizontal="left" vertical="bottom" textRotation="0" wrapText="fals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8" fontId="14" fillId="0" borderId="3"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21" fillId="0" borderId="0" xfId="25" applyFont="true" applyBorder="true" applyAlignment="true" applyProtection="true">
      <alignment horizontal="center" vertical="bottom" textRotation="0" wrapText="false" indent="0" shrinkToFit="false"/>
      <protection locked="true" hidden="false"/>
    </xf>
    <xf numFmtId="167" fontId="21" fillId="0" borderId="19" xfId="25" applyFont="true" applyBorder="true" applyAlignment="false" applyProtection="tru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7" fontId="21" fillId="4" borderId="11" xfId="25" applyFont="true" applyBorder="true" applyAlignment="false" applyProtection="true">
      <alignment horizontal="general" vertical="bottom" textRotation="0" wrapText="false" indent="0" shrinkToFit="false"/>
      <protection locked="true" hidden="false"/>
    </xf>
    <xf numFmtId="167" fontId="14" fillId="4" borderId="0" xfId="25" applyFont="true" applyBorder="false" applyAlignment="false" applyProtection="true">
      <alignment horizontal="general" vertical="bottom" textRotation="0" wrapText="false" indent="0" shrinkToFit="false"/>
      <protection locked="true" hidden="false"/>
    </xf>
    <xf numFmtId="169" fontId="14" fillId="3" borderId="1" xfId="0" applyFont="true" applyBorder="true" applyAlignment="false" applyProtection="false">
      <alignment horizontal="general" vertical="bottom" textRotation="0" wrapText="false" indent="0" shrinkToFit="false"/>
      <protection locked="true" hidden="false"/>
    </xf>
    <xf numFmtId="177" fontId="14" fillId="3" borderId="1" xfId="25"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77" fontId="14" fillId="4" borderId="1" xfId="25" applyFont="true" applyBorder="true" applyAlignment="false" applyProtection="false">
      <alignment horizontal="general" vertical="bottom" textRotation="0" wrapText="false" indent="0" shrinkToFit="false"/>
      <protection locked="true" hidden="false"/>
    </xf>
    <xf numFmtId="169" fontId="21" fillId="3" borderId="9" xfId="0" applyFont="true" applyBorder="true" applyAlignment="false" applyProtection="false">
      <alignment horizontal="general" vertical="bottom" textRotation="0" wrapText="false" indent="0" shrinkToFit="false"/>
      <protection locked="true" hidden="false"/>
    </xf>
    <xf numFmtId="177" fontId="21" fillId="3" borderId="9" xfId="25" applyFont="true" applyBorder="true" applyAlignment="false" applyProtection="fals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67" fontId="14" fillId="0" borderId="1" xfId="25" applyFont="true" applyBorder="true" applyAlignment="false" applyProtection="true">
      <alignment horizontal="general" vertical="bottom" textRotation="0" wrapText="false" indent="0" shrinkToFit="false"/>
      <protection locked="true" hidden="false"/>
    </xf>
    <xf numFmtId="167" fontId="14" fillId="3" borderId="1" xfId="25" applyFont="true" applyBorder="true" applyAlignment="false" applyProtection="true">
      <alignment horizontal="general" vertical="bottom" textRotation="0" wrapText="false" indent="0" shrinkToFit="false"/>
      <protection locked="true" hidden="false"/>
    </xf>
    <xf numFmtId="167" fontId="14" fillId="0" borderId="3" xfId="25" applyFont="true" applyBorder="true" applyAlignment="false" applyProtection="false">
      <alignment horizontal="general" vertical="bottom" textRotation="0" wrapText="false" indent="0" shrinkToFit="false"/>
      <protection locked="true" hidden="false"/>
    </xf>
    <xf numFmtId="180" fontId="14" fillId="0" borderId="3" xfId="25"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true">
      <alignment horizontal="general" vertical="bottom" textRotation="0" wrapText="false" indent="0" shrinkToFit="false"/>
      <protection locked="true" hidden="false"/>
    </xf>
    <xf numFmtId="165" fontId="7" fillId="4" borderId="0" xfId="24" applyFont="true" applyBorder="false" applyAlignment="false" applyProtection="false">
      <alignment horizontal="general" vertical="bottom" textRotation="0" wrapText="false" indent="0" shrinkToFit="false"/>
      <protection locked="true" hidden="false"/>
    </xf>
    <xf numFmtId="165" fontId="8" fillId="0" borderId="2" xfId="24" applyFont="true" applyBorder="true" applyAlignment="true" applyProtection="false">
      <alignment horizontal="center" vertical="bottom" textRotation="0" wrapText="false" indent="0" shrinkToFit="false"/>
      <protection locked="true" hidden="false"/>
    </xf>
    <xf numFmtId="164" fontId="8" fillId="4" borderId="3" xfId="24" applyFont="true" applyBorder="true" applyAlignment="true" applyProtection="true">
      <alignment horizontal="center" vertical="center" textRotation="0" wrapText="false" indent="0" shrinkToFit="false"/>
      <protection locked="true" hidden="false"/>
    </xf>
    <xf numFmtId="165" fontId="8" fillId="3" borderId="19" xfId="24" applyFont="true" applyBorder="true" applyAlignment="true" applyProtection="false">
      <alignment horizontal="center" vertical="bottom" textRotation="0" wrapText="false" indent="0" shrinkToFit="false"/>
      <protection locked="true" hidden="false"/>
    </xf>
    <xf numFmtId="165" fontId="8" fillId="3" borderId="4" xfId="24" applyFont="true" applyBorder="true" applyAlignment="true" applyProtection="false">
      <alignment horizontal="center" vertical="bottom" textRotation="0" wrapText="false" indent="0" shrinkToFit="false"/>
      <protection locked="true" hidden="false"/>
    </xf>
    <xf numFmtId="165" fontId="8" fillId="3" borderId="13" xfId="24" applyFont="true" applyBorder="true" applyAlignment="true" applyProtection="false">
      <alignment horizontal="center" vertical="bottom" textRotation="0" wrapText="false" indent="0" shrinkToFit="false"/>
      <protection locked="true" hidden="false"/>
    </xf>
    <xf numFmtId="165" fontId="8" fillId="3" borderId="1" xfId="24" applyFont="true" applyBorder="true" applyAlignment="true" applyProtection="false">
      <alignment horizontal="center" vertical="bottom" textRotation="0" wrapText="false" indent="0" shrinkToFit="false"/>
      <protection locked="true" hidden="false"/>
    </xf>
    <xf numFmtId="165" fontId="8" fillId="0" borderId="4" xfId="24" applyFont="true" applyBorder="true" applyAlignment="false" applyProtection="false">
      <alignment horizontal="general" vertical="bottom" textRotation="0" wrapText="false" indent="0" shrinkToFit="false"/>
      <protection locked="true" hidden="false"/>
    </xf>
    <xf numFmtId="165" fontId="8" fillId="3" borderId="11" xfId="24" applyFont="true" applyBorder="true" applyAlignment="true" applyProtection="false">
      <alignment horizontal="center" vertical="bottom" textRotation="0" wrapText="false" indent="0" shrinkToFit="false"/>
      <protection locked="true" hidden="false"/>
    </xf>
    <xf numFmtId="165" fontId="8" fillId="3" borderId="7" xfId="24" applyFont="true" applyBorder="true" applyAlignment="true" applyProtection="false">
      <alignment horizontal="center" vertical="bottom" textRotation="0" wrapText="false" indent="0" shrinkToFit="false"/>
      <protection locked="true" hidden="false"/>
    </xf>
    <xf numFmtId="165" fontId="8" fillId="0" borderId="7" xfId="24" applyFont="true" applyBorder="true" applyAlignment="false" applyProtection="false">
      <alignment horizontal="general" vertical="bottom" textRotation="0" wrapText="false" indent="0" shrinkToFit="false"/>
      <protection locked="true" hidden="false"/>
    </xf>
    <xf numFmtId="169" fontId="8" fillId="4" borderId="9" xfId="24" applyFont="true" applyBorder="true" applyAlignment="true" applyProtection="false">
      <alignment horizontal="center" vertical="bottom" textRotation="0" wrapText="false" indent="0" shrinkToFit="false"/>
      <protection locked="true" hidden="false"/>
    </xf>
    <xf numFmtId="165" fontId="8" fillId="4" borderId="9" xfId="24" applyFont="true" applyBorder="true" applyAlignment="true" applyProtection="false">
      <alignment horizontal="center" vertical="bottom" textRotation="0" wrapText="true" indent="0" shrinkToFit="false"/>
      <protection locked="true" hidden="false"/>
    </xf>
    <xf numFmtId="183" fontId="8" fillId="4" borderId="9"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false" applyAlignment="false" applyProtection="true">
      <alignment horizontal="general" vertical="bottom" textRotation="0" wrapText="false" indent="0" shrinkToFit="false"/>
      <protection locked="false" hidden="false"/>
    </xf>
    <xf numFmtId="169" fontId="7" fillId="3" borderId="1" xfId="24" applyFont="true" applyBorder="true" applyAlignment="true" applyProtection="false">
      <alignment horizontal="general" vertical="center" textRotation="0" wrapText="false" indent="0" shrinkToFit="false"/>
      <protection locked="true" hidden="false"/>
    </xf>
    <xf numFmtId="170" fontId="7" fillId="3" borderId="1" xfId="24" applyFont="true" applyBorder="true" applyAlignment="true" applyProtection="false">
      <alignment horizontal="general" vertical="center" textRotation="0" wrapText="false" indent="0" shrinkToFit="false"/>
      <protection locked="true" hidden="false"/>
    </xf>
    <xf numFmtId="176" fontId="7" fillId="3" borderId="1"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false" applyProtection="false">
      <alignment horizontal="general" vertical="bottom" textRotation="0" wrapText="false" indent="0" shrinkToFit="false"/>
      <protection locked="true" hidden="false"/>
    </xf>
    <xf numFmtId="183" fontId="11" fillId="0" borderId="0" xfId="24" applyFont="true" applyBorder="false" applyAlignment="false" applyProtection="false">
      <alignment horizontal="general" vertical="bottom" textRotation="0" wrapText="false" indent="0" shrinkToFit="false"/>
      <protection locked="true" hidden="false"/>
    </xf>
    <xf numFmtId="169" fontId="7" fillId="0" borderId="1" xfId="24" applyFont="true" applyBorder="true" applyAlignment="true" applyProtection="false">
      <alignment horizontal="general" vertical="center" textRotation="0" wrapText="false" indent="0" shrinkToFit="false"/>
      <protection locked="true" hidden="false"/>
    </xf>
    <xf numFmtId="170" fontId="7" fillId="0" borderId="1" xfId="24" applyFont="true" applyBorder="true" applyAlignment="true" applyProtection="false">
      <alignment horizontal="general" vertical="center" textRotation="0" wrapText="false" indent="0" shrinkToFit="false"/>
      <protection locked="true" hidden="false"/>
    </xf>
    <xf numFmtId="176" fontId="7" fillId="0" borderId="1" xfId="24" applyFont="true" applyBorder="true" applyAlignment="true" applyProtection="false">
      <alignment horizontal="general" vertical="center" textRotation="0" wrapText="false" indent="0" shrinkToFit="false"/>
      <protection locked="true" hidden="false"/>
    </xf>
    <xf numFmtId="181" fontId="11" fillId="0" borderId="0" xfId="24" applyFont="true" applyBorder="false" applyAlignment="false" applyProtection="false">
      <alignment horizontal="general" vertical="bottom" textRotation="0" wrapText="false" indent="0" shrinkToFit="false"/>
      <protection locked="true" hidden="false"/>
    </xf>
    <xf numFmtId="169" fontId="8" fillId="3" borderId="9" xfId="22" applyFont="true" applyBorder="true" applyAlignment="true" applyProtection="true">
      <alignment horizontal="general" vertical="center" textRotation="0" wrapText="false" indent="0" shrinkToFit="false"/>
      <protection locked="true" hidden="false"/>
    </xf>
    <xf numFmtId="170" fontId="8" fillId="3" borderId="9" xfId="24" applyFont="true" applyBorder="true" applyAlignment="false" applyProtection="false">
      <alignment horizontal="general" vertical="bottom" textRotation="0" wrapText="false" indent="0" shrinkToFit="false"/>
      <protection locked="true" hidden="false"/>
    </xf>
    <xf numFmtId="176" fontId="8" fillId="3" borderId="9" xfId="24" applyFont="true" applyBorder="true" applyAlignment="false" applyProtection="false">
      <alignment horizontal="general" vertical="bottom" textRotation="0" wrapText="false" indent="0" shrinkToFit="false"/>
      <protection locked="true" hidden="false"/>
    </xf>
    <xf numFmtId="165" fontId="7" fillId="0" borderId="3" xfId="24" applyFont="true" applyBorder="true" applyAlignment="false" applyProtection="false">
      <alignment horizontal="general" vertical="bottom" textRotation="0" wrapText="false" indent="0" shrinkToFit="false"/>
      <protection locked="true" hidden="false"/>
    </xf>
    <xf numFmtId="170" fontId="7" fillId="0" borderId="3" xfId="24" applyFont="true" applyBorder="tru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top" textRotation="0" wrapText="false" indent="0" shrinkToFit="false"/>
      <protection locked="true" hidden="false"/>
    </xf>
    <xf numFmtId="169" fontId="8" fillId="4" borderId="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 fillId="3"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omma_Direct Support" xfId="22"/>
    <cellStyle name="Normal_06 07 new frame pages" xfId="23"/>
    <cellStyle name="Normal_Direct Support" xfId="24"/>
    <cellStyle name="Normal_Draft Personnel_ 10B"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usfb/Age%20and%20Area/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usfb/Internet%20Projects/Forms/_Web%20Site/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41.xml.rels><?xml version="1.0" encoding="UTF-8"?>
<Relationships xmlns="http://schemas.openxmlformats.org/package/2006/relationships"><Relationship Id="rId1" Type="http://schemas.openxmlformats.org/officeDocument/2006/relationships/hyperlink" Target="http://www.edu.gov.mb.ca/k12/finance/sbr/frame/index.html" TargetMode="Externa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true" outlineLevelRow="0" outlineLevelCol="0"/>
  <cols>
    <col collapsed="false" customWidth="true" hidden="false" outlineLevel="0" max="1" min="1" style="1" width="6.82"/>
    <col collapsed="false" customWidth="true" hidden="false" outlineLevel="0" max="2" min="2" style="1" width="115.82"/>
    <col collapsed="false" customWidth="true" hidden="false" outlineLevel="0" max="3" min="3" style="1" width="60.83"/>
    <col collapsed="false" customWidth="false" hidden="true" outlineLevel="0" max="257" min="4" style="2" width="9.32"/>
  </cols>
  <sheetData>
    <row r="1" customFormat="false" ht="14.25" hidden="false" customHeight="false" outlineLevel="0" collapsed="false">
      <c r="A1" s="3"/>
      <c r="B1" s="3"/>
      <c r="C1" s="3"/>
    </row>
    <row r="2" customFormat="false" ht="15" hidden="false" customHeight="false" outlineLevel="0" collapsed="false">
      <c r="A2" s="3"/>
      <c r="B2" s="4" t="s">
        <v>0</v>
      </c>
      <c r="C2" s="3"/>
    </row>
    <row r="3" customFormat="false" ht="14.25" hidden="false" customHeight="false" outlineLevel="0" collapsed="false">
      <c r="A3" s="3"/>
      <c r="B3" s="3"/>
      <c r="C3" s="3"/>
    </row>
    <row r="4" customFormat="false" ht="14.25" hidden="false" customHeight="false" outlineLevel="0" collapsed="false">
      <c r="A4" s="3"/>
      <c r="B4" s="5" t="s">
        <v>1</v>
      </c>
      <c r="C4" s="5"/>
    </row>
    <row r="5" customFormat="false" ht="14.25" hidden="false" customHeight="false" outlineLevel="0" collapsed="false">
      <c r="A5" s="3"/>
      <c r="B5" s="3"/>
      <c r="C5" s="3"/>
    </row>
    <row r="6" customFormat="false" ht="14.25" hidden="false" customHeight="true" outlineLevel="0" collapsed="false">
      <c r="A6" s="3"/>
      <c r="B6" s="6" t="s">
        <v>2</v>
      </c>
      <c r="C6" s="3"/>
    </row>
    <row r="7" customFormat="false" ht="14.25" hidden="false" customHeight="false" outlineLevel="0" collapsed="false">
      <c r="A7" s="3"/>
      <c r="B7" s="6"/>
      <c r="C7" s="3"/>
    </row>
    <row r="8" customFormat="false" ht="14.25" hidden="false" customHeight="false" outlineLevel="0" collapsed="false">
      <c r="A8" s="3"/>
      <c r="B8" s="7"/>
      <c r="C8" s="3"/>
    </row>
    <row r="9" customFormat="false" ht="14.25" hidden="false" customHeight="true" outlineLevel="0" collapsed="false">
      <c r="A9" s="3"/>
      <c r="B9" s="6" t="s">
        <v>3</v>
      </c>
      <c r="C9" s="3"/>
    </row>
    <row r="10" customFormat="false" ht="14.25" hidden="false" customHeight="false" outlineLevel="0" collapsed="false">
      <c r="A10" s="3"/>
      <c r="B10" s="6"/>
      <c r="C10" s="3"/>
    </row>
    <row r="11" customFormat="false" ht="14.25" hidden="false" customHeight="false" outlineLevel="0" collapsed="false">
      <c r="A11" s="3"/>
      <c r="B11" s="6"/>
      <c r="C11" s="3"/>
    </row>
    <row r="12" customFormat="false" ht="14.25" hidden="false" customHeight="false" outlineLevel="0" collapsed="false">
      <c r="A12" s="3"/>
      <c r="B12" s="3"/>
      <c r="C12" s="3"/>
    </row>
    <row r="13" customFormat="false" ht="14.25" hidden="false" customHeight="true" outlineLevel="0" collapsed="false">
      <c r="A13" s="3"/>
      <c r="B13" s="6" t="s">
        <v>4</v>
      </c>
      <c r="C13" s="3"/>
    </row>
    <row r="14" customFormat="false" ht="14.25" hidden="false" customHeight="false" outlineLevel="0" collapsed="false">
      <c r="A14" s="3"/>
      <c r="B14" s="6"/>
      <c r="C14" s="3"/>
    </row>
    <row r="15" customFormat="false" ht="14.25" hidden="false" customHeight="false" outlineLevel="0" collapsed="false">
      <c r="A15" s="3"/>
      <c r="B15" s="3"/>
      <c r="C15" s="3"/>
    </row>
    <row r="16" customFormat="false" ht="14.25" hidden="false" customHeight="true" outlineLevel="0" collapsed="false">
      <c r="A16" s="3"/>
      <c r="B16" s="6" t="s">
        <v>5</v>
      </c>
      <c r="C16" s="3"/>
    </row>
    <row r="17" customFormat="false" ht="14.25" hidden="false" customHeight="false" outlineLevel="0" collapsed="false">
      <c r="A17" s="3"/>
      <c r="B17" s="6"/>
      <c r="C17" s="3"/>
    </row>
    <row r="18" customFormat="false" ht="14.25" hidden="false" customHeight="false" outlineLevel="0" collapsed="false">
      <c r="A18" s="3"/>
      <c r="B18" s="6"/>
      <c r="C18" s="3"/>
    </row>
    <row r="19" customFormat="false" ht="200.1" hidden="false" customHeight="true" outlineLevel="0" collapsed="false">
      <c r="A19" s="3"/>
      <c r="B19" s="5"/>
      <c r="C19" s="3"/>
    </row>
    <row r="20" customFormat="false" ht="14.25" hidden="true" customHeight="false" outlineLevel="0" collapsed="false">
      <c r="A20" s="2"/>
      <c r="B20" s="2"/>
      <c r="C20" s="2"/>
    </row>
    <row r="21" customFormat="false" ht="14.25" hidden="false" customHeight="false" outlineLevel="0" collapsed="false"/>
    <row r="22" customFormat="false" ht="14.25" hidden="false" customHeight="false" outlineLevel="0" collapsed="false"/>
    <row r="23" customFormat="false" ht="14.25" hidden="false" customHeight="false" outlineLevel="0" collapsed="false"/>
  </sheetData>
  <mergeCells count="4">
    <mergeCell ref="B6:B7"/>
    <mergeCell ref="B9:B11"/>
    <mergeCell ref="B13:B14"/>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48.83"/>
    <col collapsed="false" customWidth="true" hidden="false" outlineLevel="0" max="2" min="2" style="8" width="22.82"/>
    <col collapsed="false" customWidth="true" hidden="false" outlineLevel="0" max="3" min="3" style="8" width="7.82"/>
    <col collapsed="false" customWidth="true" hidden="false" outlineLevel="0" max="4" min="4" style="8" width="15.82"/>
    <col collapsed="false" customWidth="true" hidden="false" outlineLevel="0" max="5" min="5" style="8" width="7.82"/>
    <col collapsed="false" customWidth="true" hidden="false" outlineLevel="0" max="6" min="6" style="8" width="15.82"/>
    <col collapsed="false" customWidth="true" hidden="false" outlineLevel="0" max="7" min="7" style="8" width="7.82"/>
    <col collapsed="false" customWidth="true" hidden="false" outlineLevel="0" max="8" min="8" style="8" width="12.83"/>
    <col collapsed="false" customWidth="true" hidden="false" outlineLevel="0" max="9" min="9" style="8" width="7.82"/>
    <col collapsed="false" customWidth="true" hidden="false" outlineLevel="0" max="10" min="10" style="8" width="15.82"/>
    <col collapsed="false" customWidth="true" hidden="false" outlineLevel="0" max="11" min="11" style="8" width="8.83"/>
    <col collapsed="false" customWidth="true" hidden="false" outlineLevel="0" max="12" min="12" style="8" width="5.82"/>
    <col collapsed="false" customWidth="true" hidden="false" outlineLevel="0" max="13" min="13" style="8" width="45.66"/>
    <col collapsed="false" customWidth="false" hidden="false" outlineLevel="0" max="257" min="14" style="8" width="14.82"/>
  </cols>
  <sheetData>
    <row r="2" customFormat="false" ht="12" hidden="false" customHeight="false" outlineLevel="0" collapsed="false">
      <c r="A2" s="120"/>
      <c r="B2" s="120"/>
      <c r="C2" s="121" t="str">
        <f aca="false">OPYEAR</f>
        <v>OPERATING FUND 2008/2009 ACTUAL</v>
      </c>
      <c r="D2" s="121"/>
      <c r="E2" s="121"/>
      <c r="F2" s="121"/>
      <c r="G2" s="121"/>
      <c r="H2" s="121"/>
      <c r="I2" s="121"/>
      <c r="J2" s="122"/>
      <c r="K2" s="157" t="s">
        <v>202</v>
      </c>
    </row>
    <row r="3" customFormat="false" ht="11.1" hidden="false" customHeight="true" outlineLevel="0" collapsed="false">
      <c r="J3" s="111"/>
      <c r="K3" s="111"/>
    </row>
    <row r="4" customFormat="false" ht="15.75" hidden="false" customHeight="false" outlineLevel="0" collapsed="false">
      <c r="B4" s="158" t="s">
        <v>154</v>
      </c>
      <c r="C4" s="158"/>
      <c r="D4" s="158"/>
      <c r="E4" s="158"/>
      <c r="F4" s="158"/>
      <c r="G4" s="158"/>
      <c r="H4" s="158"/>
      <c r="I4" s="158"/>
      <c r="J4" s="158"/>
      <c r="K4" s="158"/>
    </row>
    <row r="5" customFormat="false" ht="15.75" hidden="false" customHeight="false" outlineLevel="0" collapsed="false">
      <c r="B5" s="158" t="s">
        <v>155</v>
      </c>
      <c r="C5" s="158"/>
      <c r="D5" s="158"/>
      <c r="E5" s="158"/>
      <c r="F5" s="158"/>
      <c r="G5" s="158"/>
      <c r="H5" s="158"/>
      <c r="I5" s="158"/>
      <c r="J5" s="158"/>
      <c r="K5" s="158"/>
    </row>
    <row r="6" customFormat="false" ht="11.1" hidden="false" customHeight="true" outlineLevel="0" collapsed="false"/>
    <row r="7" customFormat="false" ht="12" hidden="false" customHeight="true" outlineLevel="0" collapsed="false">
      <c r="B7" s="159" t="s">
        <v>133</v>
      </c>
      <c r="C7" s="159"/>
      <c r="D7" s="159"/>
      <c r="E7" s="159"/>
      <c r="F7" s="159"/>
      <c r="G7" s="159"/>
      <c r="H7" s="159"/>
      <c r="I7" s="159"/>
    </row>
    <row r="8" customFormat="false" ht="12" hidden="false" customHeight="true" outlineLevel="0" collapsed="false">
      <c r="A8" s="10"/>
      <c r="B8" s="126" t="s">
        <v>203</v>
      </c>
      <c r="C8" s="126"/>
      <c r="D8" s="127" t="s">
        <v>204</v>
      </c>
      <c r="E8" s="127"/>
      <c r="F8" s="127" t="s">
        <v>205</v>
      </c>
      <c r="G8" s="127"/>
      <c r="H8" s="186"/>
      <c r="I8" s="130"/>
      <c r="J8" s="187"/>
      <c r="K8" s="130"/>
    </row>
    <row r="9" customFormat="false" ht="12" hidden="false" customHeight="true" outlineLevel="0" collapsed="false">
      <c r="A9" s="10"/>
      <c r="B9" s="105" t="s">
        <v>206</v>
      </c>
      <c r="C9" s="105"/>
      <c r="D9" s="131" t="s">
        <v>207</v>
      </c>
      <c r="E9" s="131"/>
      <c r="F9" s="131" t="s">
        <v>208</v>
      </c>
      <c r="G9" s="131"/>
      <c r="H9" s="131" t="s">
        <v>149</v>
      </c>
      <c r="I9" s="131"/>
      <c r="J9" s="131" t="s">
        <v>12</v>
      </c>
      <c r="K9" s="131"/>
    </row>
    <row r="10" customFormat="false" ht="12" hidden="false" customHeight="true" outlineLevel="0" collapsed="false">
      <c r="A10" s="160" t="s">
        <v>128</v>
      </c>
      <c r="B10" s="161" t="s">
        <v>163</v>
      </c>
      <c r="C10" s="161" t="s">
        <v>164</v>
      </c>
      <c r="D10" s="161" t="s">
        <v>163</v>
      </c>
      <c r="E10" s="161" t="s">
        <v>164</v>
      </c>
      <c r="F10" s="161" t="s">
        <v>163</v>
      </c>
      <c r="G10" s="161" t="s">
        <v>164</v>
      </c>
      <c r="H10" s="161" t="s">
        <v>163</v>
      </c>
      <c r="I10" s="162" t="s">
        <v>164</v>
      </c>
      <c r="J10" s="161" t="s">
        <v>163</v>
      </c>
      <c r="K10" s="162" t="s">
        <v>164</v>
      </c>
    </row>
    <row r="11" customFormat="false" ht="5.1" hidden="false" customHeight="true" outlineLevel="0" collapsed="false"/>
    <row r="12" customFormat="false" ht="12" hidden="false" customHeight="false" outlineLevel="0" collapsed="false">
      <c r="A12" s="164" t="s">
        <v>134</v>
      </c>
      <c r="B12" s="165"/>
      <c r="C12" s="166"/>
      <c r="D12" s="165"/>
      <c r="E12" s="166"/>
      <c r="F12" s="165"/>
      <c r="G12" s="166"/>
      <c r="H12" s="165"/>
      <c r="I12" s="166"/>
      <c r="J12" s="165"/>
      <c r="K12" s="166"/>
      <c r="M12" s="8" t="s">
        <v>134</v>
      </c>
      <c r="N12" s="188" t="n">
        <f aca="false">K21/100</f>
        <v>0.761315793602844</v>
      </c>
    </row>
    <row r="13" customFormat="false" ht="12" hidden="false" customHeight="false" outlineLevel="0" collapsed="false">
      <c r="A13" s="167" t="s">
        <v>165</v>
      </c>
      <c r="B13" s="168"/>
      <c r="C13" s="169"/>
      <c r="D13" s="168"/>
      <c r="E13" s="169"/>
      <c r="F13" s="168"/>
      <c r="G13" s="169"/>
      <c r="H13" s="168"/>
      <c r="I13" s="169"/>
      <c r="J13" s="168" t="n">
        <f aca="false">SUM(F13,D13,B13,'- 12 -'!J13,'- 12 -'!H13,'- 12 -'!F13,'- 12 -'!D13,'- 12 -'!B13)</f>
        <v>3388752</v>
      </c>
      <c r="K13" s="169" t="n">
        <f aca="false">J13/$J$53*100</f>
        <v>0.195229569600969</v>
      </c>
      <c r="M13" s="8" t="s">
        <v>209</v>
      </c>
      <c r="N13" s="188" t="n">
        <f aca="false">K22/100</f>
        <v>0.0609998782952227</v>
      </c>
    </row>
    <row r="14" customFormat="false" ht="12" hidden="false" customHeight="false" outlineLevel="0" collapsed="false">
      <c r="A14" s="167" t="s">
        <v>166</v>
      </c>
      <c r="B14" s="168" t="n">
        <v>1824407</v>
      </c>
      <c r="C14" s="169" t="n">
        <f aca="false">B14/$J$53*100</f>
        <v>0.105106007576534</v>
      </c>
      <c r="D14" s="168" t="n">
        <v>2071220</v>
      </c>
      <c r="E14" s="169" t="n">
        <f aca="false">D14/$J$53*100</f>
        <v>0.119325164293203</v>
      </c>
      <c r="F14" s="168" t="n">
        <v>3396254</v>
      </c>
      <c r="G14" s="169" t="n">
        <f aca="false">F14/$J$53*100</f>
        <v>0.19566176771731</v>
      </c>
      <c r="H14" s="168"/>
      <c r="I14" s="169"/>
      <c r="J14" s="168" t="n">
        <f aca="false">SUM(F14,D14,B14,'- 12 -'!J14,'- 12 -'!H14,'- 12 -'!F14,'- 12 -'!D14,'- 12 -'!B14)</f>
        <v>103942978.85</v>
      </c>
      <c r="K14" s="169" t="n">
        <f aca="false">J14/$J$53*100</f>
        <v>5.98826441826613</v>
      </c>
      <c r="M14" s="8" t="s">
        <v>94</v>
      </c>
      <c r="N14" s="188" t="n">
        <f aca="false">K39/100</f>
        <v>0.0960837261822827</v>
      </c>
    </row>
    <row r="15" customFormat="false" ht="12" hidden="false" customHeight="false" outlineLevel="0" collapsed="false">
      <c r="A15" s="167" t="s">
        <v>167</v>
      </c>
      <c r="B15" s="168" t="n">
        <v>22333925</v>
      </c>
      <c r="C15" s="169" t="n">
        <f aca="false">B15/$J$53*100</f>
        <v>1.28668092715263</v>
      </c>
      <c r="D15" s="168"/>
      <c r="E15" s="169" t="n">
        <f aca="false">D15/$J$53*100</f>
        <v>0</v>
      </c>
      <c r="F15" s="168"/>
      <c r="G15" s="169" t="n">
        <f aca="false">F15/$J$53*100</f>
        <v>0</v>
      </c>
      <c r="H15" s="168"/>
      <c r="I15" s="169"/>
      <c r="J15" s="168" t="n">
        <f aca="false">SUM(F15,D15,B15,'- 12 -'!J15,'- 12 -'!H15,'- 12 -'!F15,'- 12 -'!D15,'- 12 -'!B15)</f>
        <v>838628824.44</v>
      </c>
      <c r="K15" s="169" t="n">
        <f aca="false">J15/$J$53*100</f>
        <v>48.3142892871441</v>
      </c>
      <c r="M15" s="8" t="s">
        <v>210</v>
      </c>
      <c r="N15" s="188" t="n">
        <f aca="false">K45/100</f>
        <v>0.0642333174649957</v>
      </c>
    </row>
    <row r="16" customFormat="false" ht="12" hidden="false" customHeight="false" outlineLevel="0" collapsed="false">
      <c r="A16" s="167" t="s">
        <v>168</v>
      </c>
      <c r="B16" s="168" t="n">
        <v>8311898</v>
      </c>
      <c r="C16" s="169" t="n">
        <f aca="false">B16/$J$53*100</f>
        <v>0.478857192591007</v>
      </c>
      <c r="D16" s="168" t="n">
        <v>237955</v>
      </c>
      <c r="E16" s="169" t="n">
        <f aca="false">D16/$J$53*100</f>
        <v>0.0137088380130498</v>
      </c>
      <c r="F16" s="168"/>
      <c r="G16" s="169" t="n">
        <f aca="false">F16/$J$53*100</f>
        <v>0</v>
      </c>
      <c r="H16" s="168"/>
      <c r="I16" s="169"/>
      <c r="J16" s="168" t="n">
        <f aca="false">SUM(F16,D16,B16,'- 12 -'!J16,'- 12 -'!H16,'- 12 -'!F16,'- 12 -'!D16,'- 12 -'!B16)</f>
        <v>158204498</v>
      </c>
      <c r="K16" s="169" t="n">
        <f aca="false">J16/$J$53*100</f>
        <v>9.11432765026105</v>
      </c>
      <c r="M16" s="8" t="s">
        <v>211</v>
      </c>
      <c r="N16" s="188" t="n">
        <f aca="false">K48/100</f>
        <v>0.000972686575966756</v>
      </c>
    </row>
    <row r="17" customFormat="false" ht="12" hidden="false" customHeight="false" outlineLevel="0" collapsed="false">
      <c r="A17" s="167" t="s">
        <v>169</v>
      </c>
      <c r="B17" s="168" t="n">
        <v>6414147</v>
      </c>
      <c r="C17" s="169" t="n">
        <f aca="false">B17/$J$53*100</f>
        <v>0.369525759975162</v>
      </c>
      <c r="D17" s="168" t="n">
        <v>29256037</v>
      </c>
      <c r="E17" s="169" t="n">
        <f aca="false">D17/$J$53*100</f>
        <v>1.68547108544386</v>
      </c>
      <c r="F17" s="168" t="n">
        <v>83280620</v>
      </c>
      <c r="G17" s="169" t="n">
        <f aca="false">F17/$J$53*100</f>
        <v>4.79788417644664</v>
      </c>
      <c r="H17" s="168"/>
      <c r="I17" s="169"/>
      <c r="J17" s="168" t="n">
        <f aca="false">SUM(F17,D17,B17,'- 12 -'!J17,'- 12 -'!H17,'- 12 -'!F17,'- 12 -'!D17,'- 12 -'!B17)</f>
        <v>129882142.64</v>
      </c>
      <c r="K17" s="169" t="n">
        <f aca="false">J17/$J$53*100</f>
        <v>7.482646946858</v>
      </c>
      <c r="M17" s="8" t="s">
        <v>138</v>
      </c>
      <c r="N17" s="188" t="n">
        <f aca="false">K51/100-N16</f>
        <v>0.0163945978786879</v>
      </c>
    </row>
    <row r="18" customFormat="false" ht="12" hidden="false" customHeight="false" outlineLevel="0" collapsed="false">
      <c r="A18" s="170" t="s">
        <v>170</v>
      </c>
      <c r="B18" s="168" t="n">
        <v>2542944</v>
      </c>
      <c r="C18" s="169" t="n">
        <f aca="false">B18/$J$53*100</f>
        <v>0.146501680453266</v>
      </c>
      <c r="D18" s="168" t="n">
        <v>971265</v>
      </c>
      <c r="E18" s="169" t="n">
        <f aca="false">D18/$J$53*100</f>
        <v>0.0559555989693213</v>
      </c>
      <c r="F18" s="168" t="n">
        <v>1315650</v>
      </c>
      <c r="G18" s="169" t="n">
        <f aca="false">F18/$J$53*100</f>
        <v>0.0757959813068397</v>
      </c>
      <c r="H18" s="168"/>
      <c r="I18" s="169"/>
      <c r="J18" s="168" t="n">
        <f aca="false">SUM(F18,D18,B18,'- 12 -'!J18,'- 12 -'!H18,'- 12 -'!F18,'- 12 -'!D18,'- 12 -'!B18)</f>
        <v>51265848.8</v>
      </c>
      <c r="K18" s="169" t="n">
        <f aca="false">J18/$J$53*100</f>
        <v>2.95347950999435</v>
      </c>
      <c r="N18" s="188"/>
    </row>
    <row r="19" customFormat="false" ht="12" hidden="false" customHeight="false" outlineLevel="0" collapsed="false">
      <c r="A19" s="170" t="s">
        <v>171</v>
      </c>
      <c r="B19" s="135"/>
      <c r="C19" s="171"/>
      <c r="D19" s="135"/>
      <c r="E19" s="171"/>
      <c r="F19" s="135"/>
      <c r="G19" s="171"/>
      <c r="H19" s="135"/>
      <c r="I19" s="171"/>
      <c r="J19" s="135" t="n">
        <f aca="false">SUM(F19,D19,B19,'- 12 -'!J19,'- 12 -'!H19,'- 12 -'!F19,'- 12 -'!D19,'- 12 -'!B19)</f>
        <v>25197793</v>
      </c>
      <c r="K19" s="171" t="n">
        <f aca="false">J19/$J$53*100</f>
        <v>1.45167137703919</v>
      </c>
      <c r="N19" s="188" t="n">
        <f aca="false">SUM(N12:N17)</f>
        <v>1</v>
      </c>
    </row>
    <row r="20" customFormat="false" ht="12" hidden="false" customHeight="false" outlineLevel="0" collapsed="false">
      <c r="A20" s="172" t="s">
        <v>172</v>
      </c>
      <c r="B20" s="173" t="n">
        <v>324162</v>
      </c>
      <c r="C20" s="171" t="n">
        <f aca="false">B20/'- 13 -'!$J$53*100</f>
        <v>0.018675314021501</v>
      </c>
      <c r="D20" s="173" t="n">
        <v>0</v>
      </c>
      <c r="E20" s="171" t="n">
        <f aca="false">D20/'- 13 -'!$J$53*100</f>
        <v>0</v>
      </c>
      <c r="F20" s="173" t="n">
        <v>58978</v>
      </c>
      <c r="G20" s="171" t="n">
        <f aca="false">F20/'- 13 -'!$J$53*100</f>
        <v>0.003397784658165</v>
      </c>
      <c r="H20" s="173"/>
      <c r="I20" s="171"/>
      <c r="J20" s="173" t="n">
        <f aca="false">SUM(F20,D20,B20,'- 12 -'!J20,'- 12 -'!H20,'- 12 -'!F20,'- 12 -'!D20,'- 12 -'!B20)</f>
        <v>10964399.59</v>
      </c>
      <c r="K20" s="171" t="n">
        <f aca="false">J20/$J$53*100</f>
        <v>0.631670601120633</v>
      </c>
      <c r="N20" s="188"/>
    </row>
    <row r="21" customFormat="false" ht="12" hidden="false" customHeight="false" outlineLevel="0" collapsed="false">
      <c r="A21" s="174" t="s">
        <v>173</v>
      </c>
      <c r="B21" s="152" t="n">
        <f aca="false">SUM(B13:B20)</f>
        <v>41751483</v>
      </c>
      <c r="C21" s="175" t="n">
        <f aca="false">B21/$J$53*100</f>
        <v>2.4053468817701</v>
      </c>
      <c r="D21" s="152" t="n">
        <f aca="false">SUM(D13:D20)</f>
        <v>32536477</v>
      </c>
      <c r="E21" s="175" t="n">
        <f aca="false">D21/$J$53*100</f>
        <v>1.87446068671943</v>
      </c>
      <c r="F21" s="152" t="n">
        <f aca="false">SUM(F13:F20)</f>
        <v>88051502</v>
      </c>
      <c r="G21" s="175" t="n">
        <f aca="false">F21/$J$53*100</f>
        <v>5.07273971012895</v>
      </c>
      <c r="H21" s="152"/>
      <c r="I21" s="175"/>
      <c r="J21" s="152" t="n">
        <f aca="false">SUM(F21,D21,B21,'- 12 -'!J21,'- 12 -'!H21,'- 12 -'!F21,'- 12 -'!D21,'- 12 -'!B21)</f>
        <v>1321475237.32</v>
      </c>
      <c r="K21" s="175" t="n">
        <f aca="false">J21/$J$53*100</f>
        <v>76.1315793602844</v>
      </c>
      <c r="N21" s="188"/>
    </row>
    <row r="22" customFormat="false" ht="12" hidden="false" customHeight="false" outlineLevel="0" collapsed="false">
      <c r="A22" s="164" t="s">
        <v>174</v>
      </c>
      <c r="B22" s="152" t="n">
        <v>3679640</v>
      </c>
      <c r="C22" s="175" t="n">
        <f aca="false">B22/$J$53*100</f>
        <v>0.21198793345943</v>
      </c>
      <c r="D22" s="152" t="n">
        <v>4435352</v>
      </c>
      <c r="E22" s="175" t="n">
        <f aca="false">D22/$J$53*100</f>
        <v>0.255525297215258</v>
      </c>
      <c r="F22" s="152" t="n">
        <v>13592325</v>
      </c>
      <c r="G22" s="175" t="n">
        <f aca="false">F22/$J$53*100</f>
        <v>0.783068150052438</v>
      </c>
      <c r="H22" s="152"/>
      <c r="I22" s="175"/>
      <c r="J22" s="152" t="n">
        <f aca="false">SUM(F22,D22,B22,'- 12 -'!J22,'- 12 -'!H22,'- 12 -'!F22,'- 12 -'!D22,'- 12 -'!B22)</f>
        <v>105882249.29</v>
      </c>
      <c r="K22" s="175" t="n">
        <f aca="false">J22/$J$53*100</f>
        <v>6.09998782952227</v>
      </c>
    </row>
    <row r="23" customFormat="false" ht="12" hidden="false" customHeight="false" outlineLevel="0" collapsed="false">
      <c r="A23" s="164" t="s">
        <v>94</v>
      </c>
      <c r="B23" s="176"/>
      <c r="C23" s="177"/>
      <c r="D23" s="176"/>
      <c r="E23" s="177"/>
      <c r="F23" s="176"/>
      <c r="G23" s="177"/>
      <c r="H23" s="176"/>
      <c r="I23" s="177"/>
      <c r="J23" s="176"/>
      <c r="K23" s="177"/>
      <c r="M23" s="8" t="s">
        <v>79</v>
      </c>
      <c r="N23" s="188" t="n">
        <f aca="false">'- 12 -'!C50/100</f>
        <v>0.553422167721543</v>
      </c>
      <c r="O23" s="189" t="s">
        <v>79</v>
      </c>
    </row>
    <row r="24" customFormat="false" ht="12" hidden="false" customHeight="false" outlineLevel="0" collapsed="false">
      <c r="A24" s="170" t="s">
        <v>175</v>
      </c>
      <c r="B24" s="168" t="n">
        <v>1253565</v>
      </c>
      <c r="C24" s="169" t="n">
        <f aca="false">B24/$J$53*100</f>
        <v>0.0722191991083559</v>
      </c>
      <c r="D24" s="168" t="n">
        <v>217175</v>
      </c>
      <c r="E24" s="169" t="n">
        <f aca="false">D24/$J$53*100</f>
        <v>0.0125116803407539</v>
      </c>
      <c r="F24" s="168" t="n">
        <v>5524293</v>
      </c>
      <c r="G24" s="169" t="n">
        <f aca="false">F24/$J$53*100</f>
        <v>0.318260334406191</v>
      </c>
      <c r="H24" s="168"/>
      <c r="I24" s="169"/>
      <c r="J24" s="168" t="n">
        <f aca="false">SUM(F24,D24,B24,'- 12 -'!J24,'- 12 -'!H24,'- 12 -'!F24,'- 12 -'!D24,'- 12 -'!B24)</f>
        <v>21617675.07</v>
      </c>
      <c r="K24" s="169" t="n">
        <f aca="false">J24/$J$53*100</f>
        <v>1.24541701478589</v>
      </c>
      <c r="M24" s="8" t="s">
        <v>212</v>
      </c>
      <c r="N24" s="188" t="n">
        <f aca="false">'- 12 -'!E50/100</f>
        <v>0.18358866347426</v>
      </c>
      <c r="O24" s="189" t="s">
        <v>140</v>
      </c>
    </row>
    <row r="25" customFormat="false" ht="12" hidden="false" customHeight="false" outlineLevel="0" collapsed="false">
      <c r="A25" s="170" t="s">
        <v>176</v>
      </c>
      <c r="B25" s="135" t="n">
        <v>117593</v>
      </c>
      <c r="C25" s="171" t="n">
        <f aca="false">B25/$J$53*100</f>
        <v>0.006774656504249</v>
      </c>
      <c r="D25" s="135" t="n">
        <v>251837</v>
      </c>
      <c r="E25" s="171" t="n">
        <f aca="false">D25/$J$53*100</f>
        <v>0.014508594644754</v>
      </c>
      <c r="F25" s="135" t="n">
        <v>670413</v>
      </c>
      <c r="G25" s="171" t="n">
        <f aca="false">F25/$J$53*100</f>
        <v>0.0386231985831052</v>
      </c>
      <c r="H25" s="135"/>
      <c r="I25" s="171"/>
      <c r="J25" s="135" t="n">
        <f aca="false">SUM(F25,D25,B25,'- 12 -'!J25,'- 12 -'!H25,'- 12 -'!F25,'- 12 -'!D25,'- 12 -'!B25)</f>
        <v>6728792</v>
      </c>
      <c r="K25" s="171" t="n">
        <f aca="false">J25/$J$53*100</f>
        <v>0.387652789609404</v>
      </c>
      <c r="M25" s="8" t="s">
        <v>141</v>
      </c>
      <c r="N25" s="188" t="n">
        <f aca="false">'- 12 -'!G50/100</f>
        <v>0.00454742344957903</v>
      </c>
      <c r="O25" s="189" t="s">
        <v>141</v>
      </c>
    </row>
    <row r="26" customFormat="false" ht="12" hidden="false" customHeight="false" outlineLevel="0" collapsed="false">
      <c r="A26" s="170" t="s">
        <v>177</v>
      </c>
      <c r="B26" s="135"/>
      <c r="C26" s="171" t="n">
        <f aca="false">B26/$J$53*100</f>
        <v>0</v>
      </c>
      <c r="D26" s="135"/>
      <c r="E26" s="171" t="n">
        <f aca="false">D26/$J$53*100</f>
        <v>0</v>
      </c>
      <c r="F26" s="135" t="n">
        <v>45317237</v>
      </c>
      <c r="G26" s="171" t="n">
        <f aca="false">F26/$J$53*100</f>
        <v>2.61077372289714</v>
      </c>
      <c r="H26" s="135"/>
      <c r="I26" s="171"/>
      <c r="J26" s="135" t="n">
        <f aca="false">SUM(F26,D26,B26,'- 12 -'!J26,'- 12 -'!H26,'- 12 -'!F26,'- 12 -'!D26,'- 12 -'!B26)</f>
        <v>45361086</v>
      </c>
      <c r="K26" s="171" t="n">
        <f aca="false">J26/$J$53*100</f>
        <v>2.61329990994105</v>
      </c>
      <c r="L26" s="178" t="s">
        <v>213</v>
      </c>
      <c r="M26" s="8" t="s">
        <v>214</v>
      </c>
      <c r="N26" s="188" t="n">
        <f aca="false">'- 12 -'!I50/100</f>
        <v>0.00973988334570531</v>
      </c>
      <c r="O26" s="189" t="s">
        <v>214</v>
      </c>
    </row>
    <row r="27" customFormat="false" ht="12.75" hidden="false" customHeight="true" outlineLevel="0" collapsed="false">
      <c r="A27" s="170" t="s">
        <v>178</v>
      </c>
      <c r="B27" s="135" t="n">
        <v>782494</v>
      </c>
      <c r="C27" s="171" t="n">
        <f aca="false">B27/$J$53*100</f>
        <v>0.0450803029656171</v>
      </c>
      <c r="D27" s="135" t="n">
        <v>931446</v>
      </c>
      <c r="E27" s="171" t="n">
        <f aca="false">D27/$J$53*100</f>
        <v>0.0536615844672448</v>
      </c>
      <c r="F27" s="135" t="n">
        <v>668081</v>
      </c>
      <c r="G27" s="171" t="n">
        <f aca="false">F27/$J$53*100</f>
        <v>0.0384888496085241</v>
      </c>
      <c r="H27" s="135"/>
      <c r="I27" s="171"/>
      <c r="J27" s="135" t="n">
        <f aca="false">SUM(F27,D27,B27,'- 12 -'!J27,'- 12 -'!H27,'- 12 -'!F27,'- 12 -'!D27,'- 12 -'!B27)</f>
        <v>9514491</v>
      </c>
      <c r="K27" s="171" t="n">
        <f aca="false">J27/$J$53*100</f>
        <v>0.548139841128031</v>
      </c>
      <c r="L27" s="178"/>
      <c r="M27" s="8" t="s">
        <v>144</v>
      </c>
      <c r="N27" s="188" t="n">
        <f aca="false">'- 12 -'!K50/100</f>
        <v>0.0346114195233469</v>
      </c>
      <c r="O27" s="189" t="s">
        <v>144</v>
      </c>
    </row>
    <row r="28" customFormat="false" ht="12.75" hidden="false" customHeight="true" outlineLevel="0" collapsed="false">
      <c r="A28" s="170" t="s">
        <v>180</v>
      </c>
      <c r="B28" s="135"/>
      <c r="C28" s="171" t="n">
        <f aca="false">B28/$J$53*100</f>
        <v>0</v>
      </c>
      <c r="D28" s="135" t="n">
        <v>15813610</v>
      </c>
      <c r="E28" s="171" t="n">
        <f aca="false">D28/$J$53*100</f>
        <v>0.911038716948773</v>
      </c>
      <c r="F28" s="135"/>
      <c r="G28" s="171" t="n">
        <f aca="false">F28/$J$53*100</f>
        <v>0</v>
      </c>
      <c r="H28" s="135"/>
      <c r="I28" s="171"/>
      <c r="J28" s="135" t="n">
        <f aca="false">SUM(F28,D28,B28,'- 12 -'!J28,'- 12 -'!H28,'- 12 -'!F28,'- 12 -'!D28,'- 12 -'!B28)</f>
        <v>15813610</v>
      </c>
      <c r="K28" s="171" t="n">
        <f aca="false">J28/$J$53*100</f>
        <v>0.911038716948773</v>
      </c>
      <c r="L28" s="178"/>
      <c r="M28" s="8" t="s">
        <v>215</v>
      </c>
      <c r="N28" s="188" t="n">
        <f aca="false">C53/100</f>
        <v>0.0362974184988654</v>
      </c>
      <c r="O28" s="189" t="s">
        <v>215</v>
      </c>
    </row>
    <row r="29" customFormat="false" ht="12.75" hidden="false" customHeight="true" outlineLevel="0" collapsed="false">
      <c r="A29" s="170" t="s">
        <v>181</v>
      </c>
      <c r="B29" s="135"/>
      <c r="C29" s="171" t="n">
        <f aca="false">B29/$J$53*100</f>
        <v>0</v>
      </c>
      <c r="D29" s="135"/>
      <c r="E29" s="171" t="n">
        <f aca="false">D29/$J$53*100</f>
        <v>0</v>
      </c>
      <c r="F29" s="135"/>
      <c r="G29" s="171" t="n">
        <f aca="false">F29/$J$53*100</f>
        <v>0</v>
      </c>
      <c r="H29" s="135"/>
      <c r="I29" s="171"/>
      <c r="J29" s="135" t="n">
        <f aca="false">SUM(F29,D29,B29,'- 12 -'!J29,'- 12 -'!H29,'- 12 -'!F29,'- 12 -'!D29,'- 12 -'!B29)</f>
        <v>404867</v>
      </c>
      <c r="K29" s="171" t="n">
        <f aca="false">J29/$J$53*100</f>
        <v>0.0233248140187407</v>
      </c>
      <c r="M29" s="8" t="s">
        <v>147</v>
      </c>
      <c r="N29" s="188" t="n">
        <f aca="false">E53/100</f>
        <v>0.0407919983429848</v>
      </c>
      <c r="O29" s="189" t="s">
        <v>147</v>
      </c>
    </row>
    <row r="30" customFormat="false" ht="12.75" hidden="false" customHeight="true" outlineLevel="0" collapsed="false">
      <c r="A30" s="170" t="s">
        <v>182</v>
      </c>
      <c r="B30" s="135" t="n">
        <v>55709</v>
      </c>
      <c r="C30" s="171" t="n">
        <f aca="false">B30/$J$53*100</f>
        <v>0.00320945412733077</v>
      </c>
      <c r="D30" s="135" t="n">
        <v>4929</v>
      </c>
      <c r="E30" s="171" t="n">
        <f aca="false">D30/$J$53*100</f>
        <v>0.000283964878091751</v>
      </c>
      <c r="F30" s="135" t="n">
        <v>1102</v>
      </c>
      <c r="G30" s="171" t="n">
        <f aca="false">F30/$J$53*100</f>
        <v>6.34873799263765E-005</v>
      </c>
      <c r="H30" s="135"/>
      <c r="I30" s="171"/>
      <c r="J30" s="135" t="n">
        <f aca="false">SUM(F30,D30,B30,'- 12 -'!J30,'- 12 -'!H30,'- 12 -'!F30,'- 12 -'!D30,'- 12 -'!B30)</f>
        <v>1000967</v>
      </c>
      <c r="K30" s="171" t="n">
        <f aca="false">J30/$J$53*100</f>
        <v>0.0576667624526001</v>
      </c>
      <c r="M30" s="8" t="s">
        <v>216</v>
      </c>
      <c r="N30" s="188" t="n">
        <f aca="false">G53/100</f>
        <v>0.119633741189061</v>
      </c>
      <c r="O30" s="189" t="s">
        <v>216</v>
      </c>
    </row>
    <row r="31" customFormat="false" ht="12.75" hidden="false" customHeight="true" outlineLevel="0" collapsed="false">
      <c r="A31" s="170" t="s">
        <v>183</v>
      </c>
      <c r="B31" s="135" t="n">
        <v>72420</v>
      </c>
      <c r="C31" s="171" t="n">
        <f aca="false">B31/$J$53*100</f>
        <v>0.00417219242674064</v>
      </c>
      <c r="D31" s="135" t="n">
        <v>993667</v>
      </c>
      <c r="E31" s="171" t="n">
        <f aca="false">D31/$J$53*100</f>
        <v>0.0572462017688773</v>
      </c>
      <c r="F31" s="135" t="n">
        <v>5792678</v>
      </c>
      <c r="G31" s="171" t="n">
        <f aca="false">F31/$J$53*100</f>
        <v>0.333722276748787</v>
      </c>
      <c r="H31" s="135"/>
      <c r="I31" s="171"/>
      <c r="J31" s="135" t="n">
        <f aca="false">SUM(F31,D31,B31,'- 12 -'!J31,'- 12 -'!H31,'- 12 -'!F31,'- 12 -'!D31,'- 12 -'!B31)</f>
        <v>8144218</v>
      </c>
      <c r="K31" s="171" t="n">
        <f aca="false">J31/$J$53*100</f>
        <v>0.469196971296946</v>
      </c>
      <c r="M31" s="8" t="s">
        <v>149</v>
      </c>
      <c r="N31" s="188" t="n">
        <f aca="false">I53/100</f>
        <v>0.0173672844546547</v>
      </c>
      <c r="O31" s="189" t="s">
        <v>149</v>
      </c>
    </row>
    <row r="32" customFormat="false" ht="12" hidden="false" customHeight="false" outlineLevel="0" collapsed="false">
      <c r="A32" s="170" t="s">
        <v>184</v>
      </c>
      <c r="B32" s="135" t="n">
        <v>124479</v>
      </c>
      <c r="C32" s="171" t="n">
        <f aca="false">B32/$J$53*100</f>
        <v>0.00717136621221001</v>
      </c>
      <c r="D32" s="135" t="n">
        <v>1317454</v>
      </c>
      <c r="E32" s="171" t="n">
        <f aca="false">D32/$J$53*100</f>
        <v>0.0758999116456665</v>
      </c>
      <c r="F32" s="135" t="n">
        <v>20688826</v>
      </c>
      <c r="G32" s="171" t="n">
        <f aca="false">F32/$J$53*100</f>
        <v>1.19190504218938</v>
      </c>
      <c r="H32" s="135"/>
      <c r="I32" s="171"/>
      <c r="J32" s="135" t="n">
        <f aca="false">SUM(F32,D32,B32,'- 12 -'!J32,'- 12 -'!H32,'- 12 -'!F32,'- 12 -'!D32,'- 12 -'!B32)</f>
        <v>25364413</v>
      </c>
      <c r="K32" s="171" t="n">
        <f aca="false">J32/$J$53*100</f>
        <v>1.46127053061754</v>
      </c>
      <c r="N32" s="188"/>
      <c r="O32" s="189"/>
    </row>
    <row r="33" customFormat="false" ht="12" hidden="false" customHeight="false" outlineLevel="0" collapsed="false">
      <c r="A33" s="170" t="s">
        <v>185</v>
      </c>
      <c r="B33" s="135" t="n">
        <v>171347</v>
      </c>
      <c r="C33" s="171" t="n">
        <f aca="false">B33/$J$53*100</f>
        <v>0.00987148102381565</v>
      </c>
      <c r="D33" s="135" t="n">
        <v>643580</v>
      </c>
      <c r="E33" s="171" t="n">
        <f aca="false">D33/$J$53*100</f>
        <v>0.0370773212096347</v>
      </c>
      <c r="F33" s="135" t="n">
        <v>2755913</v>
      </c>
      <c r="G33" s="171" t="n">
        <f aca="false">F33/$J$53*100</f>
        <v>0.158771048706933</v>
      </c>
      <c r="H33" s="135"/>
      <c r="I33" s="171"/>
      <c r="J33" s="135" t="n">
        <f aca="false">SUM(F33,D33,B33,'- 12 -'!J33,'- 12 -'!H33,'- 12 -'!F33,'- 12 -'!D33,'- 12 -'!B33)</f>
        <v>7195043</v>
      </c>
      <c r="K33" s="171" t="n">
        <f aca="false">J33/$J$53*100</f>
        <v>0.41451400047878</v>
      </c>
      <c r="N33" s="188" t="n">
        <f aca="false">SUM(N23:N31)</f>
        <v>1</v>
      </c>
    </row>
    <row r="34" customFormat="false" ht="12" hidden="false" customHeight="false" outlineLevel="0" collapsed="false">
      <c r="A34" s="179" t="s">
        <v>186</v>
      </c>
      <c r="B34" s="135"/>
      <c r="C34" s="171" t="n">
        <f aca="false">B34/$J$53*100</f>
        <v>0</v>
      </c>
      <c r="D34" s="135"/>
      <c r="E34" s="171" t="n">
        <f aca="false">D34/$J$53*100</f>
        <v>0</v>
      </c>
      <c r="F34" s="135" t="n">
        <v>4426882</v>
      </c>
      <c r="G34" s="171" t="n">
        <f aca="false">F34/$J$53*100</f>
        <v>0.255037331600034</v>
      </c>
      <c r="H34" s="135"/>
      <c r="I34" s="171"/>
      <c r="J34" s="135" t="n">
        <f aca="false">SUM(F34,D34,B34,'- 12 -'!J34,'- 12 -'!H34,'- 12 -'!F34,'- 12 -'!D34,'- 12 -'!B34)</f>
        <v>4429518</v>
      </c>
      <c r="K34" s="171" t="n">
        <f aca="false">J34/$J$53*100</f>
        <v>0.255189194334595</v>
      </c>
    </row>
    <row r="35" customFormat="false" ht="12" hidden="false" customHeight="false" outlineLevel="0" collapsed="false">
      <c r="A35" s="170" t="s">
        <v>187</v>
      </c>
      <c r="B35" s="135" t="n">
        <v>21186</v>
      </c>
      <c r="C35" s="171" t="n">
        <f aca="false">B35/J53</f>
        <v>1.22054775963722E-005</v>
      </c>
      <c r="D35" s="135" t="n">
        <v>31285</v>
      </c>
      <c r="E35" s="171" t="n">
        <f aca="false">D35/J53</f>
        <v>1.80236177948883E-005</v>
      </c>
      <c r="F35" s="135" t="n">
        <v>85533</v>
      </c>
      <c r="G35" s="171" t="n">
        <f aca="false">F35/J53</f>
        <v>4.92764615902247E-005</v>
      </c>
      <c r="H35" s="135"/>
      <c r="I35" s="171"/>
      <c r="J35" s="135" t="n">
        <f aca="false">SUM(F35,D35,B35,'- 12 -'!J35,'- 12 -'!H35,'- 12 -'!F35,'- 12 -'!D35,'- 12 -'!B35)</f>
        <v>1136829</v>
      </c>
      <c r="K35" s="171" t="n">
        <f aca="false">J35/$J$53*100</f>
        <v>0.0654939152761549</v>
      </c>
    </row>
    <row r="36" customFormat="false" ht="12" hidden="false" customHeight="false" outlineLevel="0" collapsed="false">
      <c r="A36" s="170" t="s">
        <v>188</v>
      </c>
      <c r="B36" s="135" t="n">
        <v>183798</v>
      </c>
      <c r="C36" s="171" t="n">
        <f aca="false">B36/$J$53*100</f>
        <v>0.0105887962392996</v>
      </c>
      <c r="D36" s="135" t="n">
        <v>40871</v>
      </c>
      <c r="E36" s="171" t="n">
        <f aca="false">D36/$J$53*100</f>
        <v>0.00235462132937472</v>
      </c>
      <c r="F36" s="135" t="n">
        <v>54239</v>
      </c>
      <c r="G36" s="171" t="n">
        <f aca="false">F36/$J$53*100</f>
        <v>0.00312476588006056</v>
      </c>
      <c r="H36" s="135"/>
      <c r="I36" s="171"/>
      <c r="J36" s="135" t="n">
        <f aca="false">SUM(F36,D36,B36,'- 12 -'!J36,'- 12 -'!H36,'- 12 -'!F36,'- 12 -'!D36,'- 12 -'!B36)</f>
        <v>3408027</v>
      </c>
      <c r="K36" s="171" t="n">
        <f aca="false">J36/$J$53*100</f>
        <v>0.196340022639155</v>
      </c>
    </row>
    <row r="37" customFormat="false" ht="12" hidden="false" customHeight="false" outlineLevel="0" collapsed="false">
      <c r="A37" s="180" t="s">
        <v>189</v>
      </c>
      <c r="B37" s="135" t="n">
        <v>7008214</v>
      </c>
      <c r="C37" s="171" t="n">
        <f aca="false">B37/'- 13 -'!$J$53*100</f>
        <v>0.403750585139157</v>
      </c>
      <c r="D37" s="135" t="n">
        <v>153128</v>
      </c>
      <c r="E37" s="171" t="n">
        <f aca="false">D37/'- 13 -'!$J$53*100</f>
        <v>0.0088218652571381</v>
      </c>
      <c r="F37" s="135" t="n">
        <v>198293</v>
      </c>
      <c r="G37" s="171" t="n">
        <f aca="false">F37/'- 13 -'!$J$53*100</f>
        <v>0.0114238684462259</v>
      </c>
      <c r="H37" s="135"/>
      <c r="I37" s="171"/>
      <c r="J37" s="135" t="n">
        <f aca="false">SUM(F37,D37,B37,'- 12 -'!J37,'- 12 -'!H37,'- 12 -'!F37,'- 12 -'!D37,'- 12 -'!B37)</f>
        <v>8966047</v>
      </c>
      <c r="K37" s="171" t="n">
        <f aca="false">J37/$J$53*100</f>
        <v>0.516543405015198</v>
      </c>
    </row>
    <row r="38" customFormat="false" ht="12" hidden="false" customHeight="false" outlineLevel="0" collapsed="false">
      <c r="A38" s="181" t="s">
        <v>190</v>
      </c>
      <c r="B38" s="135" t="n">
        <v>373338</v>
      </c>
      <c r="C38" s="171" t="n">
        <f aca="false">B38/$J$53*100</f>
        <v>0.0215083951424261</v>
      </c>
      <c r="D38" s="135" t="n">
        <v>70868</v>
      </c>
      <c r="E38" s="171" t="n">
        <f aca="false">D38/$J$53*100</f>
        <v>0.00408278007316012</v>
      </c>
      <c r="F38" s="135" t="n">
        <v>98524</v>
      </c>
      <c r="G38" s="171" t="n">
        <f aca="false">F38/$J$53*100</f>
        <v>0.0056760713428914</v>
      </c>
      <c r="H38" s="135"/>
      <c r="I38" s="171"/>
      <c r="J38" s="135" t="n">
        <f aca="false">SUM(F38,D38,B38,'- 12 -'!J38,'- 12 -'!H38,'- 12 -'!F38,'- 12 -'!D38,'- 12 -'!B38)</f>
        <v>7694439</v>
      </c>
      <c r="K38" s="171" t="n">
        <f aca="false">J38/$J$53*100</f>
        <v>0.443284729685416</v>
      </c>
    </row>
    <row r="39" customFormat="false" ht="12" hidden="false" customHeight="false" outlineLevel="0" collapsed="false">
      <c r="A39" s="174" t="s">
        <v>191</v>
      </c>
      <c r="B39" s="152" t="n">
        <f aca="false">SUM(B24:B38)</f>
        <v>10164143</v>
      </c>
      <c r="C39" s="175" t="n">
        <f aca="false">B39/$J$53*100</f>
        <v>0.585566976648839</v>
      </c>
      <c r="D39" s="152" t="n">
        <f aca="false">SUM(D24:D38)</f>
        <v>20469850</v>
      </c>
      <c r="E39" s="175" t="n">
        <f aca="false">D39/$J$53*100</f>
        <v>1.17928960434296</v>
      </c>
      <c r="F39" s="152" t="n">
        <f aca="false">SUM(F24:F38)</f>
        <v>86282014</v>
      </c>
      <c r="G39" s="175" t="n">
        <f aca="false">F39/$J$53*100</f>
        <v>4.97079764394822</v>
      </c>
      <c r="H39" s="152"/>
      <c r="I39" s="175"/>
      <c r="J39" s="152" t="n">
        <f aca="false">SUM(F39,D39,B39,'- 12 -'!J39,'- 12 -'!H39,'- 12 -'!F39,'- 12 -'!D39,'- 12 -'!B39)</f>
        <v>166780022.07</v>
      </c>
      <c r="K39" s="175" t="n">
        <f aca="false">J39/$J$53*100</f>
        <v>9.60837261822827</v>
      </c>
    </row>
    <row r="40" customFormat="false" ht="12" hidden="false" customHeight="false" outlineLevel="0" collapsed="false">
      <c r="A40" s="164" t="s">
        <v>192</v>
      </c>
      <c r="B40" s="176"/>
      <c r="C40" s="177"/>
      <c r="D40" s="176"/>
      <c r="E40" s="177"/>
      <c r="F40" s="176"/>
      <c r="G40" s="177"/>
      <c r="H40" s="176"/>
      <c r="I40" s="177"/>
      <c r="J40" s="176"/>
      <c r="K40" s="177"/>
    </row>
    <row r="41" customFormat="false" ht="12" hidden="false" customHeight="false" outlineLevel="0" collapsed="false">
      <c r="A41" s="170" t="s">
        <v>193</v>
      </c>
      <c r="B41" s="135" t="n">
        <v>3245330</v>
      </c>
      <c r="C41" s="171" t="n">
        <f aca="false">B41/$J$53*100</f>
        <v>0.186966877220025</v>
      </c>
      <c r="D41" s="135" t="n">
        <v>12850467</v>
      </c>
      <c r="E41" s="171" t="n">
        <f aca="false">D41/$J$53*100</f>
        <v>0.740328929818842</v>
      </c>
      <c r="F41" s="135" t="n">
        <v>17980925</v>
      </c>
      <c r="G41" s="171" t="n">
        <f aca="false">F41/$J$53*100</f>
        <v>1.03590001533819</v>
      </c>
      <c r="H41" s="135"/>
      <c r="I41" s="171"/>
      <c r="J41" s="135" t="n">
        <f aca="false">SUM(F41,D41,B41,'- 12 -'!J41,'- 12 -'!H41,'- 12 -'!F41,'- 12 -'!D41,'- 12 -'!B41)</f>
        <v>65740387</v>
      </c>
      <c r="K41" s="171" t="n">
        <f aca="false">J41/$J$53*100</f>
        <v>3.78737289108532</v>
      </c>
    </row>
    <row r="42" customFormat="false" ht="12" hidden="false" customHeight="false" outlineLevel="0" collapsed="false">
      <c r="A42" s="170" t="s">
        <v>194</v>
      </c>
      <c r="B42" s="135" t="n">
        <v>3518189</v>
      </c>
      <c r="C42" s="171" t="n">
        <f aca="false">B42/$J$53*100</f>
        <v>0.202686571411796</v>
      </c>
      <c r="D42" s="135" t="n">
        <v>9083</v>
      </c>
      <c r="E42" s="171" t="n">
        <f aca="false">D42/$J$53*100</f>
        <v>0.000523281190445806</v>
      </c>
      <c r="F42" s="135" t="n">
        <v>39179</v>
      </c>
      <c r="G42" s="171" t="n">
        <f aca="false">F42/$J$53*100</f>
        <v>0.00225714342843512</v>
      </c>
      <c r="H42" s="135"/>
      <c r="I42" s="171"/>
      <c r="J42" s="135" t="n">
        <f aca="false">SUM(F42,D42,B42,'- 12 -'!J42,'- 12 -'!H42,'- 12 -'!F42,'- 12 -'!D42,'- 12 -'!B42)</f>
        <v>14698722</v>
      </c>
      <c r="K42" s="171" t="n">
        <f aca="false">J42/$J$53*100</f>
        <v>0.846808845776941</v>
      </c>
    </row>
    <row r="43" customFormat="false" ht="12" hidden="false" customHeight="false" outlineLevel="0" collapsed="false">
      <c r="A43" s="170" t="s">
        <v>195</v>
      </c>
      <c r="B43" s="135" t="n">
        <v>263322</v>
      </c>
      <c r="C43" s="171" t="n">
        <f aca="false">B43/$J$53*100</f>
        <v>0.0151702575834604</v>
      </c>
      <c r="D43" s="135" t="n">
        <v>447142</v>
      </c>
      <c r="E43" s="171" t="n">
        <f aca="false">D43/$J$53*100</f>
        <v>0.0257603212659164</v>
      </c>
      <c r="F43" s="135" t="n">
        <v>1646642</v>
      </c>
      <c r="G43" s="171" t="n">
        <f aca="false">F43/$J$53*100</f>
        <v>0.094864778817358</v>
      </c>
      <c r="H43" s="135"/>
      <c r="I43" s="171"/>
      <c r="J43" s="135" t="n">
        <f aca="false">SUM(F43,D43,B43,'- 12 -'!J43,'- 12 -'!H43,'- 12 -'!F43,'- 12 -'!D43,'- 12 -'!B43)</f>
        <v>12703949</v>
      </c>
      <c r="K43" s="171" t="n">
        <f aca="false">J43/$J$53*100</f>
        <v>0.731887873619157</v>
      </c>
    </row>
    <row r="44" customFormat="false" ht="12" hidden="false" customHeight="false" outlineLevel="0" collapsed="false">
      <c r="A44" s="181" t="s">
        <v>196</v>
      </c>
      <c r="B44" s="135" t="n">
        <v>382155</v>
      </c>
      <c r="C44" s="171" t="n">
        <f aca="false">B44/$J$53*100</f>
        <v>0.0220163517928897</v>
      </c>
      <c r="D44" s="135" t="n">
        <v>57484</v>
      </c>
      <c r="E44" s="171" t="n">
        <f aca="false">D44/$J$53*100</f>
        <v>0.00331171374563324</v>
      </c>
      <c r="F44" s="135" t="n">
        <v>65034</v>
      </c>
      <c r="G44" s="171" t="n">
        <f aca="false">F44/$J$53*100</f>
        <v>0.00374667719249725</v>
      </c>
      <c r="H44" s="135"/>
      <c r="I44" s="171"/>
      <c r="J44" s="135" t="n">
        <f aca="false">SUM(F44,D44,B44,'- 12 -'!J44,'- 12 -'!H44,'- 12 -'!F44,'- 12 -'!D44,'- 12 -'!B44)</f>
        <v>18351724</v>
      </c>
      <c r="K44" s="171" t="n">
        <f aca="false">J44/$J$53*100</f>
        <v>1.05726213601815</v>
      </c>
    </row>
    <row r="45" customFormat="false" ht="12" hidden="false" customHeight="false" outlineLevel="0" collapsed="false">
      <c r="A45" s="174" t="s">
        <v>197</v>
      </c>
      <c r="B45" s="152" t="n">
        <f aca="false">SUM(B41:B44)</f>
        <v>7408996</v>
      </c>
      <c r="C45" s="175" t="n">
        <f aca="false">B45/$J$53*100</f>
        <v>0.426840058008171</v>
      </c>
      <c r="D45" s="152" t="n">
        <f aca="false">SUM(D41:D44)</f>
        <v>13364176</v>
      </c>
      <c r="E45" s="175" t="n">
        <f aca="false">D45/$J$53*100</f>
        <v>0.769924246020838</v>
      </c>
      <c r="F45" s="152" t="n">
        <f aca="false">SUM(F41:F44)</f>
        <v>19731780</v>
      </c>
      <c r="G45" s="175" t="n">
        <f aca="false">F45/$J$53*100</f>
        <v>1.13676861477648</v>
      </c>
      <c r="H45" s="152"/>
      <c r="I45" s="175"/>
      <c r="J45" s="152" t="n">
        <f aca="false">SUM(F45,D45,B45,'- 12 -'!J45,'- 12 -'!H45,'- 12 -'!F45,'- 12 -'!D45,'- 12 -'!B45)</f>
        <v>111494782</v>
      </c>
      <c r="K45" s="175" t="n">
        <f aca="false">J45/$J$53*100</f>
        <v>6.42333174649957</v>
      </c>
    </row>
    <row r="46" customFormat="false" ht="12" hidden="false" customHeight="false" outlineLevel="0" collapsed="false">
      <c r="A46" s="164" t="s">
        <v>138</v>
      </c>
      <c r="B46" s="176"/>
      <c r="C46" s="177"/>
      <c r="D46" s="176"/>
      <c r="E46" s="177"/>
      <c r="F46" s="176"/>
      <c r="G46" s="177"/>
      <c r="H46" s="176"/>
      <c r="I46" s="177"/>
      <c r="J46" s="176"/>
      <c r="K46" s="177"/>
    </row>
    <row r="47" customFormat="false" ht="13.5" hidden="true" customHeight="false" outlineLevel="0" collapsed="false">
      <c r="A47" s="190" t="s">
        <v>217</v>
      </c>
      <c r="B47" s="191"/>
      <c r="C47" s="192"/>
      <c r="D47" s="135" t="n">
        <v>0</v>
      </c>
      <c r="E47" s="192"/>
      <c r="F47" s="135" t="n">
        <v>0</v>
      </c>
      <c r="G47" s="192"/>
      <c r="H47" s="191"/>
      <c r="I47" s="192"/>
      <c r="J47" s="135" t="n">
        <f aca="false">'- 12 -'!F47+'- 12 -'!J47+'- 13 -'!F47</f>
        <v>0</v>
      </c>
      <c r="K47" s="192"/>
    </row>
    <row r="48" customFormat="false" ht="12" hidden="false" customHeight="false" outlineLevel="0" collapsed="false">
      <c r="A48" s="170" t="s">
        <v>218</v>
      </c>
      <c r="B48" s="135"/>
      <c r="C48" s="171"/>
      <c r="D48" s="135"/>
      <c r="E48" s="171"/>
      <c r="F48" s="135"/>
      <c r="G48" s="171"/>
      <c r="H48" s="135" t="n">
        <f aca="false">'- 10 -'!G22</f>
        <v>1688368</v>
      </c>
      <c r="I48" s="171" t="n">
        <f aca="false">H48/$J$53*100</f>
        <v>0.0972686575966756</v>
      </c>
      <c r="J48" s="135" t="n">
        <f aca="false">H48</f>
        <v>1688368</v>
      </c>
      <c r="K48" s="171" t="n">
        <f aca="false">J48/$J$53*100</f>
        <v>0.0972686575966756</v>
      </c>
    </row>
    <row r="49" customFormat="false" ht="12" hidden="false" customHeight="false" outlineLevel="0" collapsed="false">
      <c r="A49" s="180" t="s">
        <v>219</v>
      </c>
      <c r="B49" s="135"/>
      <c r="C49" s="171"/>
      <c r="D49" s="135"/>
      <c r="E49" s="171"/>
      <c r="F49" s="135"/>
      <c r="G49" s="171"/>
      <c r="H49" s="135" t="n">
        <f aca="false">'- 10 -'!H22</f>
        <v>-34939</v>
      </c>
      <c r="I49" s="171" t="n">
        <f aca="false">H49/$J$53*100</f>
        <v>-0.0020128725655605</v>
      </c>
      <c r="J49" s="135" t="n">
        <f aca="false">H49</f>
        <v>-34939</v>
      </c>
      <c r="K49" s="171" t="n">
        <f aca="false">J49/$J$53*100</f>
        <v>-0.0020128725655605</v>
      </c>
    </row>
    <row r="50" customFormat="false" ht="12" hidden="false" customHeight="false" outlineLevel="0" collapsed="false">
      <c r="A50" s="170" t="s">
        <v>220</v>
      </c>
      <c r="B50" s="135"/>
      <c r="C50" s="171"/>
      <c r="D50" s="135"/>
      <c r="E50" s="171"/>
      <c r="F50" s="135"/>
      <c r="G50" s="171"/>
      <c r="H50" s="135" t="n">
        <f aca="false">'- 10 -'!I22</f>
        <v>28492322</v>
      </c>
      <c r="I50" s="171" t="n">
        <f aca="false">H50/$J$53*100</f>
        <v>1.64147266043435</v>
      </c>
      <c r="J50" s="135" t="n">
        <f aca="false">H50</f>
        <v>28492322</v>
      </c>
      <c r="K50" s="171" t="n">
        <f aca="false">J50/$J$53*100</f>
        <v>1.64147266043435</v>
      </c>
    </row>
    <row r="51" customFormat="false" ht="12" hidden="false" customHeight="false" outlineLevel="0" collapsed="false">
      <c r="A51" s="174" t="s">
        <v>199</v>
      </c>
      <c r="B51" s="152"/>
      <c r="C51" s="175"/>
      <c r="D51" s="152"/>
      <c r="E51" s="175"/>
      <c r="F51" s="152" t="n">
        <f aca="false">SUM(F47:F50)</f>
        <v>0</v>
      </c>
      <c r="G51" s="175"/>
      <c r="H51" s="152" t="n">
        <f aca="false">SUM(H48:H50)</f>
        <v>30145751</v>
      </c>
      <c r="I51" s="175" t="n">
        <f aca="false">H51/$J$53*100</f>
        <v>1.73672844546547</v>
      </c>
      <c r="J51" s="152" t="n">
        <f aca="false">'- 12 -'!F48+'- 12 -'!J48+'- 13 -'!F51+'- 13 -'!H51</f>
        <v>30145751</v>
      </c>
      <c r="K51" s="175" t="n">
        <f aca="false">J51/$J$53*100</f>
        <v>1.73672844546547</v>
      </c>
    </row>
    <row r="52" customFormat="false" ht="5.1" hidden="false" customHeight="true" outlineLevel="0" collapsed="false">
      <c r="A52" s="34"/>
      <c r="B52" s="45"/>
      <c r="C52" s="182"/>
      <c r="D52" s="149"/>
      <c r="E52" s="182"/>
      <c r="F52" s="149"/>
      <c r="G52" s="182"/>
      <c r="H52" s="149"/>
      <c r="I52" s="182"/>
      <c r="J52" s="149"/>
      <c r="K52" s="182"/>
    </row>
    <row r="53" customFormat="false" ht="12" hidden="false" customHeight="false" outlineLevel="0" collapsed="false">
      <c r="A53" s="164" t="s">
        <v>200</v>
      </c>
      <c r="B53" s="183" t="n">
        <f aca="false">SUM(B51,B45,B39,B22,B21)</f>
        <v>63004262</v>
      </c>
      <c r="C53" s="184" t="n">
        <f aca="false">B53/$J$53*100</f>
        <v>3.62974184988654</v>
      </c>
      <c r="D53" s="183" t="n">
        <f aca="false">SUM(D51,D45,D39,D22,D21)</f>
        <v>70805855</v>
      </c>
      <c r="E53" s="184" t="n">
        <f aca="false">D53/$J$53*100</f>
        <v>4.07919983429848</v>
      </c>
      <c r="F53" s="183" t="n">
        <f aca="false">SUM(F51,F45,F39,F22,F21)</f>
        <v>207657621</v>
      </c>
      <c r="G53" s="184" t="n">
        <f aca="false">F53/$J$53*100</f>
        <v>11.9633741189061</v>
      </c>
      <c r="H53" s="183" t="n">
        <f aca="false">SUM(H51,H45,H39,H22,H21)</f>
        <v>30145751</v>
      </c>
      <c r="I53" s="184" t="n">
        <f aca="false">H53/$J$53*100</f>
        <v>1.73672844546547</v>
      </c>
      <c r="J53" s="183" t="n">
        <f aca="false">SUM(J51,J45,J39,J22,J21)</f>
        <v>1735778041.68</v>
      </c>
      <c r="K53" s="184" t="n">
        <f aca="false">J53/$J$53*100</f>
        <v>100</v>
      </c>
    </row>
    <row r="54" customFormat="false" ht="20.1" hidden="false" customHeight="true" outlineLevel="0" collapsed="false">
      <c r="A54" s="185"/>
      <c r="J54" s="8" t="n">
        <f aca="false">+J53-'- 3 -'!D48</f>
        <v>0</v>
      </c>
    </row>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false"/>
  <pageMargins left="0.5" right="0.5" top="0.6"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7.82"/>
    <col collapsed="false" customWidth="true" hidden="false" outlineLevel="0" max="3" min="3" style="8" width="8.83"/>
    <col collapsed="false" customWidth="true" hidden="false" outlineLevel="0" max="4" min="4" style="8" width="9.82"/>
    <col collapsed="false" customWidth="true" hidden="false" outlineLevel="0" max="5" min="5" style="8" width="17.82"/>
    <col collapsed="false" customWidth="true" hidden="false" outlineLevel="0" max="6" min="6" style="8" width="8.83"/>
    <col collapsed="false" customWidth="true" hidden="false" outlineLevel="0" max="7" min="7" style="8" width="9.82"/>
    <col collapsed="false" customWidth="true" hidden="false" outlineLevel="0" max="8" min="8" style="8" width="17.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21</v>
      </c>
      <c r="C2" s="11"/>
      <c r="D2" s="11"/>
      <c r="E2" s="11"/>
      <c r="F2" s="11"/>
      <c r="G2" s="11"/>
      <c r="H2" s="41"/>
      <c r="I2" s="194" t="s">
        <v>222</v>
      </c>
    </row>
    <row r="3" customFormat="false" ht="15.95" hidden="false" customHeight="true" outlineLevel="0" collapsed="false">
      <c r="A3" s="195"/>
      <c r="B3" s="12" t="str">
        <f aca="false">OPYEAR</f>
        <v>OPERATING FUND 2008/2009 ACTUAL</v>
      </c>
      <c r="C3" s="12"/>
      <c r="D3" s="12"/>
      <c r="E3" s="12"/>
      <c r="F3" s="12"/>
      <c r="G3" s="12"/>
      <c r="H3" s="93"/>
      <c r="I3" s="113"/>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96"/>
      <c r="C6" s="129"/>
      <c r="D6" s="127"/>
      <c r="E6" s="126" t="s">
        <v>93</v>
      </c>
      <c r="F6" s="126"/>
      <c r="G6" s="126"/>
      <c r="H6" s="126" t="s">
        <v>157</v>
      </c>
      <c r="I6" s="126"/>
    </row>
    <row r="7" customFormat="false" ht="15.95" hidden="false" customHeight="true" outlineLevel="0" collapsed="false">
      <c r="B7" s="105" t="s">
        <v>79</v>
      </c>
      <c r="C7" s="105"/>
      <c r="D7" s="105"/>
      <c r="E7" s="105" t="s">
        <v>94</v>
      </c>
      <c r="F7" s="105"/>
      <c r="G7" s="105"/>
      <c r="H7" s="105" t="s">
        <v>161</v>
      </c>
      <c r="I7" s="105"/>
    </row>
    <row r="8" customFormat="false" ht="15.95" hidden="false" customHeight="true" outlineLevel="0" collapsed="false">
      <c r="A8" s="47"/>
      <c r="B8" s="197" t="s">
        <v>60</v>
      </c>
      <c r="C8" s="17"/>
      <c r="D8" s="19" t="s">
        <v>223</v>
      </c>
      <c r="E8" s="197"/>
      <c r="F8" s="19"/>
      <c r="G8" s="19" t="s">
        <v>223</v>
      </c>
      <c r="H8" s="197"/>
      <c r="I8" s="19"/>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row>
    <row r="10" customFormat="false" ht="5.1" hidden="false" customHeight="true" outlineLevel="0" collapsed="false">
      <c r="A10" s="52"/>
    </row>
    <row r="11" customFormat="false" ht="14.1" hidden="false" customHeight="true" outlineLevel="0" collapsed="false">
      <c r="A11" s="26" t="s">
        <v>23</v>
      </c>
      <c r="B11" s="27" t="n">
        <f aca="false">SUM('- 18 -'!B11,'- 18 -'!E11,'- 19 -'!B11,'- 19 -'!E11,'- 19 -'!H11,'- 20 -'!B11)</f>
        <v>7912363.53</v>
      </c>
      <c r="C11" s="80" t="n">
        <f aca="false">B11/'- 3 -'!D11*100</f>
        <v>59.4838674311569</v>
      </c>
      <c r="D11" s="27" t="n">
        <f aca="false">B11/'- 7 -'!C11</f>
        <v>5732.76592522823</v>
      </c>
      <c r="E11" s="27" t="n">
        <f aca="false">SUM('- 21 -'!B11,'- 21 -'!E11,'- 21 -'!H11,'- 22 -'!B11,'- 22 -'!D11,'- 22 -'!G11,'- 23 -'!B11)</f>
        <v>1831843</v>
      </c>
      <c r="F11" s="80" t="n">
        <f aca="false">E11/'- 3 -'!D11*100</f>
        <v>13.7714989653278</v>
      </c>
      <c r="G11" s="27" t="n">
        <f aca="false">E11/'- 7 -'!F11</f>
        <v>1303.33902525792</v>
      </c>
      <c r="H11" s="27" t="n">
        <f aca="false">SUM('- 24 -'!D11,'- 24 -'!B11)</f>
        <v>0</v>
      </c>
      <c r="I11" s="80" t="n">
        <f aca="false">H11/'- 3 -'!D11*100</f>
        <v>0</v>
      </c>
    </row>
    <row r="12" customFormat="false" ht="14.1" hidden="false" customHeight="true" outlineLevel="0" collapsed="false">
      <c r="A12" s="28" t="s">
        <v>24</v>
      </c>
      <c r="B12" s="29" t="n">
        <f aca="false">SUM('- 18 -'!B12,'- 18 -'!E12,'- 19 -'!B12,'- 19 -'!E12,'- 19 -'!H12,'- 20 -'!B12)</f>
        <v>13723381.85</v>
      </c>
      <c r="C12" s="83" t="n">
        <f aca="false">B12/'- 3 -'!D12*100</f>
        <v>56.1388284210597</v>
      </c>
      <c r="D12" s="29" t="n">
        <f aca="false">B12/'- 7 -'!C12</f>
        <v>5862.43831432355</v>
      </c>
      <c r="E12" s="29" t="n">
        <f aca="false">SUM('- 21 -'!B12,'- 21 -'!E12,'- 21 -'!H12,'- 22 -'!B12,'- 22 -'!D12,'- 22 -'!G12,'- 23 -'!B12)</f>
        <v>3717092</v>
      </c>
      <c r="F12" s="83" t="n">
        <f aca="false">E12/'- 3 -'!D12*100</f>
        <v>15.2056681286103</v>
      </c>
      <c r="G12" s="29" t="n">
        <f aca="false">E12/'- 7 -'!F12</f>
        <v>1587.89012772865</v>
      </c>
      <c r="H12" s="29" t="n">
        <f aca="false">SUM('- 24 -'!D12,'- 24 -'!B12)</f>
        <v>494546</v>
      </c>
      <c r="I12" s="83" t="n">
        <f aca="false">H12/'- 3 -'!D12*100</f>
        <v>2.02306059423111</v>
      </c>
    </row>
    <row r="13" customFormat="false" ht="14.1" hidden="false" customHeight="true" outlineLevel="0" collapsed="false">
      <c r="A13" s="26" t="s">
        <v>25</v>
      </c>
      <c r="B13" s="27" t="n">
        <f aca="false">SUM('- 18 -'!B13,'- 18 -'!E13,'- 19 -'!B13,'- 19 -'!E13,'- 19 -'!H13,'- 20 -'!B13)</f>
        <v>34540480</v>
      </c>
      <c r="C13" s="80" t="n">
        <f aca="false">B13/'- 3 -'!D13*100</f>
        <v>57.6396468751268</v>
      </c>
      <c r="D13" s="27" t="n">
        <f aca="false">B13/'- 7 -'!C13</f>
        <v>5115.59241706161</v>
      </c>
      <c r="E13" s="27" t="n">
        <f aca="false">SUM('- 21 -'!B13,'- 21 -'!E13,'- 21 -'!H13,'- 22 -'!B13,'- 22 -'!D13,'- 22 -'!G13,'- 23 -'!B13)</f>
        <v>13144295</v>
      </c>
      <c r="F13" s="80" t="n">
        <f aca="false">E13/'- 3 -'!D13*100</f>
        <v>21.9346263347381</v>
      </c>
      <c r="G13" s="27" t="n">
        <f aca="false">E13/'- 7 -'!F13</f>
        <v>1891.80987334485</v>
      </c>
      <c r="H13" s="27" t="n">
        <f aca="false">SUM('- 24 -'!D13,'- 24 -'!B13)</f>
        <v>0</v>
      </c>
      <c r="I13" s="80" t="n">
        <f aca="false">H13/'- 3 -'!D13*100</f>
        <v>0</v>
      </c>
    </row>
    <row r="14" customFormat="false" ht="14.1" hidden="false" customHeight="true" outlineLevel="0" collapsed="false">
      <c r="A14" s="28" t="s">
        <v>26</v>
      </c>
      <c r="B14" s="29" t="n">
        <f aca="false">SUM('- 18 -'!B14,'- 18 -'!E14,'- 19 -'!B14,'- 19 -'!E14,'- 19 -'!H14,'- 20 -'!B14)</f>
        <v>30043380</v>
      </c>
      <c r="C14" s="83" t="n">
        <f aca="false">B14/'- 3 -'!D14*100</f>
        <v>55.3342783685268</v>
      </c>
      <c r="D14" s="29" t="n">
        <f aca="false">B14/'- 7 -'!C14</f>
        <v>6369.846284321</v>
      </c>
      <c r="E14" s="29" t="n">
        <f aca="false">SUM('- 21 -'!B14,'- 21 -'!E14,'- 21 -'!H14,'- 22 -'!B14,'- 22 -'!D14,'- 22 -'!G14,'- 23 -'!B14)</f>
        <v>7264194</v>
      </c>
      <c r="F14" s="83" t="n">
        <f aca="false">E14/'- 3 -'!D14*100</f>
        <v>13.3792846516931</v>
      </c>
      <c r="G14" s="29" t="n">
        <f aca="false">E14/'- 7 -'!F14</f>
        <v>1512.01923277064</v>
      </c>
      <c r="H14" s="29" t="n">
        <f aca="false">SUM('- 24 -'!D14,'- 24 -'!B14)</f>
        <v>115445.77</v>
      </c>
      <c r="I14" s="83" t="n">
        <f aca="false">H14/'- 3 -'!D14*100</f>
        <v>0.212629483555077</v>
      </c>
    </row>
    <row r="15" customFormat="false" ht="14.1" hidden="false" customHeight="true" outlineLevel="0" collapsed="false">
      <c r="A15" s="26" t="s">
        <v>27</v>
      </c>
      <c r="B15" s="27" t="n">
        <f aca="false">SUM('- 18 -'!B15,'- 18 -'!E15,'- 19 -'!B15,'- 19 -'!E15,'- 19 -'!H15,'- 20 -'!B15)</f>
        <v>8595337</v>
      </c>
      <c r="C15" s="80" t="n">
        <f aca="false">B15/'- 3 -'!D15*100</f>
        <v>53.1745531213782</v>
      </c>
      <c r="D15" s="27" t="n">
        <f aca="false">B15/'- 7 -'!C15</f>
        <v>5295.95625385089</v>
      </c>
      <c r="E15" s="27" t="n">
        <f aca="false">SUM('- 21 -'!B15,'- 21 -'!E15,'- 21 -'!H15,'- 22 -'!B15,'- 22 -'!D15,'- 22 -'!G15,'- 23 -'!B15)</f>
        <v>2722490.32</v>
      </c>
      <c r="F15" s="80" t="n">
        <f aca="false">E15/'- 3 -'!D15*100</f>
        <v>16.8425282386575</v>
      </c>
      <c r="G15" s="27" t="n">
        <f aca="false">E15/'- 7 -'!F15</f>
        <v>1677.44320394331</v>
      </c>
      <c r="H15" s="27" t="n">
        <f aca="false">SUM('- 24 -'!D15,'- 24 -'!B15)</f>
        <v>0</v>
      </c>
      <c r="I15" s="80" t="n">
        <f aca="false">H15/'- 3 -'!D15*100</f>
        <v>0</v>
      </c>
    </row>
    <row r="16" customFormat="false" ht="14.1" hidden="false" customHeight="true" outlineLevel="0" collapsed="false">
      <c r="A16" s="28" t="s">
        <v>28</v>
      </c>
      <c r="B16" s="29" t="n">
        <f aca="false">SUM('- 18 -'!B16,'- 18 -'!E16,'- 19 -'!B16,'- 19 -'!E16,'- 19 -'!H16,'- 20 -'!B16)</f>
        <v>6288409</v>
      </c>
      <c r="C16" s="83" t="n">
        <f aca="false">B16/'- 3 -'!D16*100</f>
        <v>55.1938580112738</v>
      </c>
      <c r="D16" s="29" t="n">
        <f aca="false">B16/'- 7 -'!C16</f>
        <v>5954.93276515152</v>
      </c>
      <c r="E16" s="29" t="n">
        <f aca="false">SUM('- 21 -'!B16,'- 21 -'!E16,'- 21 -'!H16,'- 22 -'!B16,'- 22 -'!D16,'- 22 -'!G16,'- 23 -'!B16)</f>
        <v>1921611</v>
      </c>
      <c r="F16" s="83" t="n">
        <f aca="false">E16/'- 3 -'!D16*100</f>
        <v>16.8661301589801</v>
      </c>
      <c r="G16" s="29" t="n">
        <f aca="false">E16/'- 7 -'!F16</f>
        <v>1810.278850683</v>
      </c>
      <c r="H16" s="29" t="n">
        <f aca="false">SUM('- 24 -'!D16,'- 24 -'!B16)</f>
        <v>86500</v>
      </c>
      <c r="I16" s="83" t="n">
        <f aca="false">H16/'- 3 -'!D16*100</f>
        <v>0.759217270692028</v>
      </c>
    </row>
    <row r="17" customFormat="false" ht="14.1" hidden="false" customHeight="true" outlineLevel="0" collapsed="false">
      <c r="A17" s="26" t="s">
        <v>29</v>
      </c>
      <c r="B17" s="27" t="n">
        <f aca="false">SUM('- 18 -'!B17,'- 18 -'!E17,'- 19 -'!B17,'- 19 -'!E17,'- 19 -'!H17,'- 20 -'!B17)</f>
        <v>8126503</v>
      </c>
      <c r="C17" s="80" t="n">
        <f aca="false">B17/'- 3 -'!D17*100</f>
        <v>56.624645595278</v>
      </c>
      <c r="D17" s="27" t="n">
        <f aca="false">B17/'- 7 -'!C17</f>
        <v>5987.76049177394</v>
      </c>
      <c r="E17" s="27" t="n">
        <f aca="false">SUM('- 21 -'!B17,'- 21 -'!E17,'- 21 -'!H17,'- 22 -'!B17,'- 22 -'!D17,'- 22 -'!G17,'- 23 -'!B17)</f>
        <v>1738418</v>
      </c>
      <c r="F17" s="80" t="n">
        <f aca="false">E17/'- 3 -'!D17*100</f>
        <v>12.1131196464767</v>
      </c>
      <c r="G17" s="27" t="n">
        <f aca="false">E17/'- 7 -'!F17</f>
        <v>1280.89912950117</v>
      </c>
      <c r="H17" s="27" t="n">
        <f aca="false">SUM('- 24 -'!D17,'- 24 -'!B17)</f>
        <v>0</v>
      </c>
      <c r="I17" s="80" t="n">
        <f aca="false">H17/'- 3 -'!D17*100</f>
        <v>0</v>
      </c>
    </row>
    <row r="18" customFormat="false" ht="14.1" hidden="false" customHeight="true" outlineLevel="0" collapsed="false">
      <c r="A18" s="28" t="s">
        <v>30</v>
      </c>
      <c r="B18" s="29" t="n">
        <f aca="false">SUM('- 18 -'!B18,'- 18 -'!E18,'- 19 -'!B18,'- 19 -'!E18,'- 19 -'!H18,'- 20 -'!B18)</f>
        <v>42823543</v>
      </c>
      <c r="C18" s="83" t="n">
        <f aca="false">B18/'- 3 -'!D18*100</f>
        <v>43.4008001160313</v>
      </c>
      <c r="D18" s="29" t="n">
        <f aca="false">B18/'- 7 -'!C18</f>
        <v>7429.74131649259</v>
      </c>
      <c r="E18" s="29" t="n">
        <f aca="false">SUM('- 21 -'!B18,'- 21 -'!E18,'- 21 -'!H18,'- 22 -'!B18,'- 22 -'!D18,'- 22 -'!G18,'- 23 -'!B18)</f>
        <v>14970427</v>
      </c>
      <c r="F18" s="83" t="n">
        <f aca="false">E18/'- 3 -'!D18*100</f>
        <v>15.1722268724621</v>
      </c>
      <c r="G18" s="29" t="n">
        <f aca="false">E18/'- 7 -'!F18</f>
        <v>2597.31895624414</v>
      </c>
      <c r="H18" s="29" t="n">
        <f aca="false">SUM('- 24 -'!D18,'- 24 -'!B18)</f>
        <v>1933882</v>
      </c>
      <c r="I18" s="83" t="n">
        <f aca="false">H18/'- 3 -'!D18*100</f>
        <v>1.95995053772152</v>
      </c>
    </row>
    <row r="19" customFormat="false" ht="14.1" hidden="false" customHeight="true" outlineLevel="0" collapsed="false">
      <c r="A19" s="26" t="s">
        <v>31</v>
      </c>
      <c r="B19" s="27" t="n">
        <f aca="false">SUM('- 18 -'!B19,'- 18 -'!E19,'- 19 -'!B19,'- 19 -'!E19,'- 19 -'!H19,'- 20 -'!B19)</f>
        <v>18899861</v>
      </c>
      <c r="C19" s="80" t="n">
        <f aca="false">B19/'- 3 -'!D19*100</f>
        <v>62.9851613533405</v>
      </c>
      <c r="D19" s="27" t="n">
        <f aca="false">B19/'- 7 -'!C19</f>
        <v>4971.81590992792</v>
      </c>
      <c r="E19" s="27" t="n">
        <f aca="false">SUM('- 21 -'!B19,'- 21 -'!E19,'- 21 -'!H19,'- 22 -'!B19,'- 22 -'!D19,'- 22 -'!G19,'- 23 -'!B19)</f>
        <v>4816313</v>
      </c>
      <c r="F19" s="80" t="n">
        <f aca="false">E19/'- 3 -'!D19*100</f>
        <v>16.0507133588544</v>
      </c>
      <c r="G19" s="27" t="n">
        <f aca="false">E19/'- 7 -'!F19</f>
        <v>1247.94346271441</v>
      </c>
      <c r="H19" s="27" t="n">
        <f aca="false">SUM('- 24 -'!D19,'- 24 -'!B19)</f>
        <v>0</v>
      </c>
      <c r="I19" s="80" t="n">
        <f aca="false">H19/'- 3 -'!D19*100</f>
        <v>0</v>
      </c>
    </row>
    <row r="20" customFormat="false" ht="14.1" hidden="false" customHeight="true" outlineLevel="0" collapsed="false">
      <c r="A20" s="28" t="s">
        <v>32</v>
      </c>
      <c r="B20" s="29" t="n">
        <f aca="false">SUM('- 18 -'!B20,'- 18 -'!E20,'- 19 -'!B20,'- 19 -'!E20,'- 19 -'!H20,'- 20 -'!B20)</f>
        <v>34119132</v>
      </c>
      <c r="C20" s="83" t="n">
        <f aca="false">B20/'- 3 -'!D20*100</f>
        <v>61.8054938149097</v>
      </c>
      <c r="D20" s="29" t="n">
        <f aca="false">B20/'- 7 -'!C20</f>
        <v>4735.15120394143</v>
      </c>
      <c r="E20" s="29" t="n">
        <f aca="false">SUM('- 21 -'!B20,'- 21 -'!E20,'- 21 -'!H20,'- 22 -'!B20,'- 22 -'!D20,'- 22 -'!G20,'- 23 -'!B20)</f>
        <v>7519220</v>
      </c>
      <c r="F20" s="83" t="n">
        <f aca="false">E20/'- 3 -'!D20*100</f>
        <v>13.6207774923156</v>
      </c>
      <c r="G20" s="29" t="n">
        <f aca="false">E20/'- 7 -'!F20</f>
        <v>1041.0827275874</v>
      </c>
      <c r="H20" s="29" t="n">
        <f aca="false">SUM('- 24 -'!D20,'- 24 -'!B20)</f>
        <v>0</v>
      </c>
      <c r="I20" s="83" t="n">
        <f aca="false">H20/'- 3 -'!D20*100</f>
        <v>0</v>
      </c>
    </row>
    <row r="21" customFormat="false" ht="14.1" hidden="false" customHeight="true" outlineLevel="0" collapsed="false">
      <c r="A21" s="26" t="s">
        <v>33</v>
      </c>
      <c r="B21" s="27" t="n">
        <f aca="false">SUM('- 18 -'!B21,'- 18 -'!E21,'- 19 -'!B21,'- 19 -'!E21,'- 19 -'!H21,'- 20 -'!B21)</f>
        <v>15809867</v>
      </c>
      <c r="C21" s="80" t="n">
        <f aca="false">B21/'- 3 -'!D21*100</f>
        <v>55.3906660161741</v>
      </c>
      <c r="D21" s="27" t="n">
        <f aca="false">B21/'- 7 -'!C21</f>
        <v>5269.07748708549</v>
      </c>
      <c r="E21" s="27" t="n">
        <f aca="false">SUM('- 21 -'!B21,'- 21 -'!E21,'- 21 -'!H21,'- 22 -'!B21,'- 22 -'!D21,'- 22 -'!G21,'- 23 -'!B21)</f>
        <v>4558581</v>
      </c>
      <c r="F21" s="80" t="n">
        <f aca="false">E21/'- 3 -'!D21*100</f>
        <v>15.9712183333786</v>
      </c>
      <c r="G21" s="27" t="n">
        <f aca="false">E21/'- 7 -'!F21</f>
        <v>1498.64586757841</v>
      </c>
      <c r="H21" s="27" t="n">
        <f aca="false">SUM('- 24 -'!D21,'- 24 -'!B21)</f>
        <v>0</v>
      </c>
      <c r="I21" s="80" t="n">
        <f aca="false">H21/'- 3 -'!D21*100</f>
        <v>0</v>
      </c>
    </row>
    <row r="22" customFormat="false" ht="14.1" hidden="false" customHeight="true" outlineLevel="0" collapsed="false">
      <c r="A22" s="28" t="s">
        <v>34</v>
      </c>
      <c r="B22" s="29" t="n">
        <f aca="false">SUM('- 18 -'!B22,'- 18 -'!E22,'- 19 -'!B22,'- 19 -'!E22,'- 19 -'!H22,'- 20 -'!B22)</f>
        <v>7988623.59</v>
      </c>
      <c r="C22" s="83" t="n">
        <f aca="false">B22/'- 3 -'!D22*100</f>
        <v>49.963592187142</v>
      </c>
      <c r="D22" s="29" t="n">
        <f aca="false">B22/'- 7 -'!C22</f>
        <v>5256.71092320853</v>
      </c>
      <c r="E22" s="29" t="n">
        <f aca="false">SUM('- 21 -'!B22,'- 21 -'!E22,'- 21 -'!H22,'- 22 -'!B22,'- 22 -'!D22,'- 22 -'!G22,'- 23 -'!B22)</f>
        <v>3547750</v>
      </c>
      <c r="F22" s="83" t="n">
        <f aca="false">E22/'- 3 -'!D22*100</f>
        <v>22.1888454481472</v>
      </c>
      <c r="G22" s="29" t="n">
        <f aca="false">E22/'- 7 -'!F22</f>
        <v>2216.37408633723</v>
      </c>
      <c r="H22" s="29" t="n">
        <f aca="false">SUM('- 24 -'!D22,'- 24 -'!B22)</f>
        <v>488087</v>
      </c>
      <c r="I22" s="83" t="n">
        <f aca="false">H22/'- 3 -'!D22*100</f>
        <v>3.05266352145721</v>
      </c>
    </row>
    <row r="23" customFormat="false" ht="14.1" hidden="false" customHeight="true" outlineLevel="0" collapsed="false">
      <c r="A23" s="26" t="s">
        <v>35</v>
      </c>
      <c r="B23" s="27" t="n">
        <f aca="false">SUM('- 18 -'!B23,'- 18 -'!E23,'- 19 -'!B23,'- 19 -'!E23,'- 19 -'!H23,'- 20 -'!B23)</f>
        <v>6928626</v>
      </c>
      <c r="C23" s="80" t="n">
        <f aca="false">B23/'- 3 -'!D23*100</f>
        <v>50.2342773595108</v>
      </c>
      <c r="D23" s="27" t="n">
        <f aca="false">B23/'- 7 -'!C23</f>
        <v>5410.87543928153</v>
      </c>
      <c r="E23" s="27" t="n">
        <f aca="false">SUM('- 21 -'!B23,'- 21 -'!E23,'- 21 -'!H23,'- 22 -'!B23,'- 22 -'!D23,'- 22 -'!G23,'- 23 -'!B23)</f>
        <v>2504029</v>
      </c>
      <c r="F23" s="80" t="n">
        <f aca="false">E23/'- 3 -'!D23*100</f>
        <v>18.1548386797409</v>
      </c>
      <c r="G23" s="27" t="n">
        <f aca="false">E23/'- 7 -'!F23</f>
        <v>1955.50878563061</v>
      </c>
      <c r="H23" s="27" t="n">
        <f aca="false">SUM('- 24 -'!D23,'- 24 -'!B23)</f>
        <v>237631</v>
      </c>
      <c r="I23" s="80" t="n">
        <f aca="false">H23/'- 3 -'!D23*100</f>
        <v>1.72288438764308</v>
      </c>
    </row>
    <row r="24" customFormat="false" ht="14.1" hidden="false" customHeight="true" outlineLevel="0" collapsed="false">
      <c r="A24" s="28" t="s">
        <v>36</v>
      </c>
      <c r="B24" s="29" t="n">
        <f aca="false">SUM('- 18 -'!B24,'- 18 -'!E24,'- 19 -'!B24,'- 19 -'!E24,'- 19 -'!H24,'- 20 -'!B24)</f>
        <v>26046760</v>
      </c>
      <c r="C24" s="83" t="n">
        <f aca="false">B24/'- 3 -'!D24*100</f>
        <v>58.1712030885806</v>
      </c>
      <c r="D24" s="29" t="n">
        <f aca="false">B24/'- 7 -'!C24</f>
        <v>5825.97298022725</v>
      </c>
      <c r="E24" s="29" t="n">
        <f aca="false">SUM('- 21 -'!B24,'- 21 -'!E24,'- 21 -'!H24,'- 22 -'!B24,'- 22 -'!D24,'- 22 -'!G24,'- 23 -'!B24)</f>
        <v>7241245</v>
      </c>
      <c r="F24" s="83" t="n">
        <f aca="false">E24/'- 3 -'!D24*100</f>
        <v>16.1721432342897</v>
      </c>
      <c r="G24" s="29" t="n">
        <f aca="false">E24/'- 7 -'!F24</f>
        <v>1611.74434650997</v>
      </c>
      <c r="H24" s="29" t="n">
        <f aca="false">SUM('- 24 -'!D24,'- 24 -'!B24)</f>
        <v>317409</v>
      </c>
      <c r="I24" s="83" t="n">
        <f aca="false">H24/'- 3 -'!D24*100</f>
        <v>0.708881388746365</v>
      </c>
    </row>
    <row r="25" customFormat="false" ht="14.1" hidden="false" customHeight="true" outlineLevel="0" collapsed="false">
      <c r="A25" s="26" t="s">
        <v>37</v>
      </c>
      <c r="B25" s="27" t="n">
        <f aca="false">SUM('- 18 -'!B25,'- 18 -'!E25,'- 19 -'!B25,'- 19 -'!E25,'- 19 -'!H25,'- 20 -'!B25)</f>
        <v>76077420</v>
      </c>
      <c r="C25" s="80" t="n">
        <f aca="false">B25/'- 3 -'!D25*100</f>
        <v>56.2503733423516</v>
      </c>
      <c r="D25" s="27" t="n">
        <f aca="false">B25/'- 7 -'!C25</f>
        <v>5475.95335780609</v>
      </c>
      <c r="E25" s="27" t="n">
        <f aca="false">SUM('- 21 -'!B25,'- 21 -'!E25,'- 21 -'!H25,'- 22 -'!B25,'- 22 -'!D25,'- 22 -'!G25,'- 23 -'!B25)</f>
        <v>27220510</v>
      </c>
      <c r="F25" s="80" t="n">
        <f aca="false">E25/'- 3 -'!D25*100</f>
        <v>20.1263903280266</v>
      </c>
      <c r="G25" s="27" t="n">
        <f aca="false">E25/'- 7 -'!F25</f>
        <v>1934.78640983723</v>
      </c>
      <c r="H25" s="27" t="n">
        <f aca="false">SUM('- 24 -'!D25,'- 24 -'!B25)</f>
        <v>0</v>
      </c>
      <c r="I25" s="80" t="n">
        <f aca="false">H25/'- 3 -'!D25*100</f>
        <v>0</v>
      </c>
    </row>
    <row r="26" customFormat="false" ht="14.1" hidden="false" customHeight="true" outlineLevel="0" collapsed="false">
      <c r="A26" s="28" t="s">
        <v>38</v>
      </c>
      <c r="B26" s="29" t="n">
        <f aca="false">SUM('- 18 -'!B26,'- 18 -'!E26,'- 19 -'!B26,'- 19 -'!E26,'- 19 -'!H26,'- 20 -'!B26)</f>
        <v>18507394</v>
      </c>
      <c r="C26" s="83" t="n">
        <f aca="false">B26/'- 3 -'!D26*100</f>
        <v>57.2529890980033</v>
      </c>
      <c r="D26" s="29" t="n">
        <f aca="false">B26/'- 7 -'!C26</f>
        <v>6014.75268118297</v>
      </c>
      <c r="E26" s="29" t="n">
        <f aca="false">SUM('- 21 -'!B26,'- 21 -'!E26,'- 21 -'!H26,'- 22 -'!B26,'- 22 -'!D26,'- 22 -'!G26,'- 23 -'!B26)</f>
        <v>4538239</v>
      </c>
      <c r="F26" s="83" t="n">
        <f aca="false">E26/'- 3 -'!D26*100</f>
        <v>14.0391320350738</v>
      </c>
      <c r="G26" s="29" t="n">
        <f aca="false">E26/'- 7 -'!F26</f>
        <v>1467.73576972833</v>
      </c>
      <c r="H26" s="29" t="n">
        <f aca="false">SUM('- 24 -'!D26,'- 24 -'!B26)</f>
        <v>97019</v>
      </c>
      <c r="I26" s="83" t="n">
        <f aca="false">H26/'- 3 -'!D26*100</f>
        <v>0.30013019387274</v>
      </c>
    </row>
    <row r="27" customFormat="false" ht="14.1" hidden="false" customHeight="true" outlineLevel="0" collapsed="false">
      <c r="A27" s="26" t="s">
        <v>39</v>
      </c>
      <c r="B27" s="27" t="n">
        <f aca="false">SUM('- 18 -'!B27,'- 18 -'!E27,'- 19 -'!B27,'- 19 -'!E27,'- 19 -'!H27,'- 20 -'!B27)</f>
        <v>19792641</v>
      </c>
      <c r="C27" s="80" t="n">
        <f aca="false">B27/'- 3 -'!D27*100</f>
        <v>57.2811803795515</v>
      </c>
      <c r="D27" s="27" t="n">
        <f aca="false">B27/'- 7 -'!C27</f>
        <v>6767.87177295264</v>
      </c>
      <c r="E27" s="27" t="n">
        <f aca="false">SUM('- 21 -'!B27,'- 21 -'!E27,'- 21 -'!H27,'- 22 -'!B27,'- 22 -'!D27,'- 22 -'!G27,'- 23 -'!B27)</f>
        <v>6202587</v>
      </c>
      <c r="F27" s="80" t="n">
        <f aca="false">E27/'- 3 -'!D27*100</f>
        <v>17.9506870642913</v>
      </c>
      <c r="G27" s="27" t="n">
        <f aca="false">E27/'- 7 -'!F27</f>
        <v>2099.72477995938</v>
      </c>
      <c r="H27" s="27" t="n">
        <f aca="false">SUM('- 24 -'!D27,'- 24 -'!B27)</f>
        <v>0</v>
      </c>
      <c r="I27" s="80" t="n">
        <f aca="false">H27/'- 3 -'!D27*100</f>
        <v>0</v>
      </c>
    </row>
    <row r="28" customFormat="false" ht="14.1" hidden="false" customHeight="true" outlineLevel="0" collapsed="false">
      <c r="A28" s="28" t="s">
        <v>40</v>
      </c>
      <c r="B28" s="29" t="n">
        <f aca="false">SUM('- 18 -'!B28,'- 18 -'!E28,'- 19 -'!B28,'- 19 -'!E28,'- 19 -'!H28,'- 20 -'!B28)</f>
        <v>10398676</v>
      </c>
      <c r="C28" s="83" t="n">
        <f aca="false">B28/'- 3 -'!D28*100</f>
        <v>55.7695083114924</v>
      </c>
      <c r="D28" s="29" t="n">
        <f aca="false">B28/'- 7 -'!C28</f>
        <v>5903.3074084587</v>
      </c>
      <c r="E28" s="29" t="n">
        <f aca="false">SUM('- 21 -'!B28,'- 21 -'!E28,'- 21 -'!H28,'- 22 -'!B28,'- 22 -'!D28,'- 22 -'!G28,'- 23 -'!B28)</f>
        <v>2756790</v>
      </c>
      <c r="F28" s="83" t="n">
        <f aca="false">E28/'- 3 -'!D28*100</f>
        <v>14.7850382893014</v>
      </c>
      <c r="G28" s="29" t="n">
        <f aca="false">E28/'- 7 -'!F28</f>
        <v>1565.02412716435</v>
      </c>
      <c r="H28" s="29" t="n">
        <f aca="false">SUM('- 24 -'!D28,'- 24 -'!B28)</f>
        <v>0</v>
      </c>
      <c r="I28" s="83" t="n">
        <f aca="false">H28/'- 3 -'!D28*100</f>
        <v>0</v>
      </c>
    </row>
    <row r="29" customFormat="false" ht="14.1" hidden="false" customHeight="true" outlineLevel="0" collapsed="false">
      <c r="A29" s="26" t="s">
        <v>41</v>
      </c>
      <c r="B29" s="27" t="n">
        <f aca="false">SUM('- 18 -'!B29,'- 18 -'!E29,'- 19 -'!B29,'- 19 -'!E29,'- 19 -'!H29,'- 20 -'!B29)</f>
        <v>70101429</v>
      </c>
      <c r="C29" s="80" t="n">
        <f aca="false">B29/'- 3 -'!D29*100</f>
        <v>56.8743981862094</v>
      </c>
      <c r="D29" s="27" t="n">
        <f aca="false">B29/'- 7 -'!C29</f>
        <v>5725.55694403607</v>
      </c>
      <c r="E29" s="27" t="n">
        <f aca="false">SUM('- 21 -'!B29,'- 21 -'!E29,'- 21 -'!H29,'- 22 -'!B29,'- 22 -'!D29,'- 22 -'!G29,'- 23 -'!B29)</f>
        <v>25452799</v>
      </c>
      <c r="F29" s="80" t="n">
        <f aca="false">E29/'- 3 -'!D29*100</f>
        <v>20.6502584316727</v>
      </c>
      <c r="G29" s="27" t="n">
        <f aca="false">E29/'- 7 -'!F29</f>
        <v>2074.29131419817</v>
      </c>
      <c r="H29" s="27" t="n">
        <f aca="false">SUM('- 24 -'!D29,'- 24 -'!B29)</f>
        <v>0</v>
      </c>
      <c r="I29" s="80" t="n">
        <f aca="false">H29/'- 3 -'!D29*100</f>
        <v>0</v>
      </c>
    </row>
    <row r="30" customFormat="false" ht="14.1" hidden="false" customHeight="true" outlineLevel="0" collapsed="false">
      <c r="A30" s="28" t="s">
        <v>42</v>
      </c>
      <c r="B30" s="29" t="n">
        <f aca="false">SUM('- 18 -'!B30,'- 18 -'!E30,'- 19 -'!B30,'- 19 -'!E30,'- 19 -'!H30,'- 20 -'!B30)</f>
        <v>6730637</v>
      </c>
      <c r="C30" s="83" t="n">
        <f aca="false">B30/'- 3 -'!D30*100</f>
        <v>58.5102238025925</v>
      </c>
      <c r="D30" s="29" t="n">
        <f aca="false">B30/'- 7 -'!C30</f>
        <v>5840.03210412148</v>
      </c>
      <c r="E30" s="29" t="n">
        <f aca="false">SUM('- 21 -'!B30,'- 21 -'!E30,'- 21 -'!H30,'- 22 -'!B30,'- 22 -'!D30,'- 22 -'!G30,'- 23 -'!B30)</f>
        <v>1463052</v>
      </c>
      <c r="F30" s="83" t="n">
        <f aca="false">E30/'- 3 -'!D30*100</f>
        <v>12.718484142709</v>
      </c>
      <c r="G30" s="29" t="n">
        <f aca="false">E30/'- 7 -'!F30</f>
        <v>1269.45943600868</v>
      </c>
      <c r="H30" s="29" t="n">
        <f aca="false">SUM('- 24 -'!D30,'- 24 -'!B30)</f>
        <v>0</v>
      </c>
      <c r="I30" s="83" t="n">
        <f aca="false">H30/'- 3 -'!D30*100</f>
        <v>0</v>
      </c>
    </row>
    <row r="31" customFormat="false" ht="14.1" hidden="false" customHeight="true" outlineLevel="0" collapsed="false">
      <c r="A31" s="26" t="s">
        <v>43</v>
      </c>
      <c r="B31" s="27" t="n">
        <f aca="false">SUM('- 18 -'!B31,'- 18 -'!E31,'- 19 -'!B31,'- 19 -'!E31,'- 19 -'!H31,'- 20 -'!B31)</f>
        <v>15777308.54</v>
      </c>
      <c r="C31" s="80" t="n">
        <f aca="false">B31/'- 3 -'!D31*100</f>
        <v>54.9604070455424</v>
      </c>
      <c r="D31" s="27" t="n">
        <f aca="false">B31/'- 7 -'!C31</f>
        <v>5185.12834888918</v>
      </c>
      <c r="E31" s="27" t="n">
        <f aca="false">SUM('- 21 -'!B31,'- 21 -'!E31,'- 21 -'!H31,'- 22 -'!B31,'- 22 -'!D31,'- 22 -'!G31,'- 23 -'!B31)</f>
        <v>5710995.12</v>
      </c>
      <c r="F31" s="80" t="n">
        <f aca="false">E31/'- 3 -'!D31*100</f>
        <v>19.8943067909545</v>
      </c>
      <c r="G31" s="27" t="n">
        <f aca="false">E31/'- 7 -'!F31</f>
        <v>1770.63158677993</v>
      </c>
      <c r="H31" s="27" t="n">
        <f aca="false">SUM('- 24 -'!D31,'- 24 -'!B31)</f>
        <v>142592</v>
      </c>
      <c r="I31" s="80" t="n">
        <f aca="false">H31/'- 3 -'!D31*100</f>
        <v>0.496720612490347</v>
      </c>
    </row>
    <row r="32" customFormat="false" ht="14.1" hidden="false" customHeight="true" outlineLevel="0" collapsed="false">
      <c r="A32" s="28" t="s">
        <v>44</v>
      </c>
      <c r="B32" s="29" t="n">
        <f aca="false">SUM('- 18 -'!B32,'- 18 -'!E32,'- 19 -'!B32,'- 19 -'!E32,'- 19 -'!H32,'- 20 -'!B32)</f>
        <v>12733391</v>
      </c>
      <c r="C32" s="83" t="n">
        <f aca="false">B32/'- 3 -'!D32*100</f>
        <v>58.1741622364654</v>
      </c>
      <c r="D32" s="29" t="n">
        <f aca="false">B32/'- 7 -'!C32</f>
        <v>5969.709798406</v>
      </c>
      <c r="E32" s="29" t="n">
        <f aca="false">SUM('- 21 -'!B32,'- 21 -'!E32,'- 21 -'!H32,'- 22 -'!B32,'- 22 -'!D32,'- 22 -'!G32,'- 23 -'!B32)</f>
        <v>3000789</v>
      </c>
      <c r="F32" s="83" t="n">
        <f aca="false">E32/'- 3 -'!D32*100</f>
        <v>13.7094970321261</v>
      </c>
      <c r="G32" s="29" t="n">
        <f aca="false">E32/'- 7 -'!F32</f>
        <v>1406.83966244726</v>
      </c>
      <c r="H32" s="29" t="n">
        <f aca="false">SUM('- 24 -'!D32,'- 24 -'!B32)</f>
        <v>250055</v>
      </c>
      <c r="I32" s="83" t="n">
        <f aca="false">H32/'- 3 -'!D32*100</f>
        <v>1.14240897322947</v>
      </c>
    </row>
    <row r="33" customFormat="false" ht="14.1" hidden="false" customHeight="true" outlineLevel="0" collapsed="false">
      <c r="A33" s="26" t="s">
        <v>45</v>
      </c>
      <c r="B33" s="27" t="n">
        <f aca="false">SUM('- 18 -'!B33,'- 18 -'!E33,'- 19 -'!B33,'- 19 -'!E33,'- 19 -'!H33,'- 20 -'!B33)</f>
        <v>13450736</v>
      </c>
      <c r="C33" s="80" t="n">
        <f aca="false">B33/'- 3 -'!D33*100</f>
        <v>56.8213557864399</v>
      </c>
      <c r="D33" s="27" t="n">
        <f aca="false">B33/'- 7 -'!C33</f>
        <v>6144.41368598968</v>
      </c>
      <c r="E33" s="27" t="n">
        <f aca="false">SUM('- 21 -'!B33,'- 21 -'!E33,'- 21 -'!H33,'- 22 -'!B33,'- 22 -'!D33,'- 22 -'!G33,'- 23 -'!B33)</f>
        <v>3009869</v>
      </c>
      <c r="F33" s="80" t="n">
        <f aca="false">E33/'- 3 -'!D33*100</f>
        <v>12.7149055129456</v>
      </c>
      <c r="G33" s="27" t="n">
        <f aca="false">E33/'- 7 -'!F33</f>
        <v>1374.93444794664</v>
      </c>
      <c r="H33" s="27" t="n">
        <f aca="false">SUM('- 24 -'!D33,'- 24 -'!B33)</f>
        <v>0</v>
      </c>
      <c r="I33" s="80" t="n">
        <f aca="false">H33/'- 3 -'!D33*100</f>
        <v>0</v>
      </c>
    </row>
    <row r="34" customFormat="false" ht="14.1" hidden="false" customHeight="true" outlineLevel="0" collapsed="false">
      <c r="A34" s="28" t="s">
        <v>46</v>
      </c>
      <c r="B34" s="29" t="n">
        <f aca="false">SUM('- 18 -'!B34,'- 18 -'!E34,'- 19 -'!B34,'- 19 -'!E34,'- 19 -'!H34,'- 20 -'!B34)</f>
        <v>11790864</v>
      </c>
      <c r="C34" s="83" t="n">
        <f aca="false">B34/'- 3 -'!D34*100</f>
        <v>56.8415754809486</v>
      </c>
      <c r="D34" s="29" t="n">
        <f aca="false">B34/'- 7 -'!C34</f>
        <v>5832.44163039177</v>
      </c>
      <c r="E34" s="29" t="n">
        <f aca="false">SUM('- 21 -'!B34,'- 21 -'!E34,'- 21 -'!H34,'- 22 -'!B34,'- 22 -'!D34,'- 22 -'!G34,'- 23 -'!B34)</f>
        <v>2870034</v>
      </c>
      <c r="F34" s="83" t="n">
        <f aca="false">E34/'- 3 -'!D34*100</f>
        <v>13.8359033098752</v>
      </c>
      <c r="G34" s="29" t="n">
        <f aca="false">E34/'- 7 -'!F34</f>
        <v>1412.3488017322</v>
      </c>
      <c r="H34" s="29" t="n">
        <f aca="false">SUM('- 24 -'!D34,'- 24 -'!B34)</f>
        <v>0</v>
      </c>
      <c r="I34" s="83" t="n">
        <f aca="false">H34/'- 3 -'!D34*100</f>
        <v>0</v>
      </c>
    </row>
    <row r="35" customFormat="false" ht="14.1" hidden="false" customHeight="true" outlineLevel="0" collapsed="false">
      <c r="A35" s="26" t="s">
        <v>47</v>
      </c>
      <c r="B35" s="27" t="n">
        <f aca="false">SUM('- 18 -'!B35,'- 18 -'!E35,'- 19 -'!B35,'- 19 -'!E35,'- 19 -'!H35,'- 20 -'!B35)</f>
        <v>87882461</v>
      </c>
      <c r="C35" s="80" t="n">
        <f aca="false">B35/'- 3 -'!D35*100</f>
        <v>57.4759529910622</v>
      </c>
      <c r="D35" s="27" t="n">
        <f aca="false">B35/'- 7 -'!C35</f>
        <v>5428.52931002533</v>
      </c>
      <c r="E35" s="27" t="n">
        <f aca="false">SUM('- 21 -'!B35,'- 21 -'!E35,'- 21 -'!H35,'- 22 -'!B35,'- 22 -'!D35,'- 22 -'!G35,'- 23 -'!B35)</f>
        <v>28258314</v>
      </c>
      <c r="F35" s="80" t="n">
        <f aca="false">E35/'- 3 -'!D35*100</f>
        <v>18.4812021487504</v>
      </c>
      <c r="G35" s="27" t="n">
        <f aca="false">E35/'- 7 -'!F35</f>
        <v>1728.44296287235</v>
      </c>
      <c r="H35" s="27" t="n">
        <f aca="false">SUM('- 24 -'!D35,'- 24 -'!B35)</f>
        <v>878954</v>
      </c>
      <c r="I35" s="80" t="n">
        <f aca="false">H35/'- 3 -'!D35*100</f>
        <v>0.574844152183062</v>
      </c>
    </row>
    <row r="36" customFormat="false" ht="14.1" hidden="false" customHeight="true" outlineLevel="0" collapsed="false">
      <c r="A36" s="28" t="s">
        <v>48</v>
      </c>
      <c r="B36" s="29" t="n">
        <f aca="false">SUM('- 18 -'!B36,'- 18 -'!E36,'- 19 -'!B36,'- 19 -'!E36,'- 19 -'!H36,'- 20 -'!B36)</f>
        <v>11357545</v>
      </c>
      <c r="C36" s="83" t="n">
        <f aca="false">B36/'- 3 -'!D36*100</f>
        <v>58.6465327191879</v>
      </c>
      <c r="D36" s="29" t="n">
        <f aca="false">B36/'- 7 -'!C36</f>
        <v>6245.21335092929</v>
      </c>
      <c r="E36" s="29" t="n">
        <f aca="false">SUM('- 21 -'!B36,'- 21 -'!E36,'- 21 -'!H36,'- 22 -'!B36,'- 22 -'!D36,'- 22 -'!G36,'- 23 -'!B36)</f>
        <v>2581975</v>
      </c>
      <c r="F36" s="83" t="n">
        <f aca="false">E36/'- 3 -'!D36*100</f>
        <v>13.3324482815279</v>
      </c>
      <c r="G36" s="29" t="n">
        <f aca="false">E36/'- 7 -'!F36</f>
        <v>1412.45897155361</v>
      </c>
      <c r="H36" s="29" t="n">
        <f aca="false">SUM('- 24 -'!D36,'- 24 -'!B36)</f>
        <v>132851</v>
      </c>
      <c r="I36" s="83" t="n">
        <f aca="false">H36/'- 3 -'!D36*100</f>
        <v>0.685997767851841</v>
      </c>
    </row>
    <row r="37" customFormat="false" ht="14.1" hidden="false" customHeight="true" outlineLevel="0" collapsed="false">
      <c r="A37" s="26" t="s">
        <v>49</v>
      </c>
      <c r="B37" s="27" t="n">
        <f aca="false">SUM('- 18 -'!B37,'- 18 -'!E37,'- 19 -'!B37,'- 19 -'!E37,'- 19 -'!H37,'- 20 -'!B37)</f>
        <v>18688953</v>
      </c>
      <c r="C37" s="80" t="n">
        <f aca="false">B37/'- 3 -'!D37*100</f>
        <v>55.6760753085384</v>
      </c>
      <c r="D37" s="27" t="n">
        <f aca="false">B37/'- 7 -'!C37</f>
        <v>5317.67050789586</v>
      </c>
      <c r="E37" s="27" t="n">
        <f aca="false">SUM('- 21 -'!B37,'- 21 -'!E37,'- 21 -'!H37,'- 22 -'!B37,'- 22 -'!D37,'- 22 -'!G37,'- 23 -'!B37)</f>
        <v>6132697</v>
      </c>
      <c r="F37" s="80" t="n">
        <f aca="false">E37/'- 3 -'!D37*100</f>
        <v>18.2698570656391</v>
      </c>
      <c r="G37" s="27" t="n">
        <f aca="false">E37/'- 7 -'!F37</f>
        <v>1744.96998150519</v>
      </c>
      <c r="H37" s="27" t="n">
        <f aca="false">SUM('- 24 -'!D37,'- 24 -'!B37)</f>
        <v>291810</v>
      </c>
      <c r="I37" s="80" t="n">
        <f aca="false">H37/'- 3 -'!D37*100</f>
        <v>0.869328289058493</v>
      </c>
    </row>
    <row r="38" customFormat="false" ht="14.1" hidden="false" customHeight="true" outlineLevel="0" collapsed="false">
      <c r="A38" s="28" t="s">
        <v>50</v>
      </c>
      <c r="B38" s="29" t="n">
        <f aca="false">SUM('- 18 -'!B38,'- 18 -'!E38,'- 19 -'!B38,'- 19 -'!E38,'- 19 -'!H38,'- 20 -'!B38)</f>
        <v>49638188</v>
      </c>
      <c r="C38" s="83" t="n">
        <f aca="false">B38/'- 3 -'!D38*100</f>
        <v>59.5449898553298</v>
      </c>
      <c r="D38" s="29" t="n">
        <f aca="false">B38/'- 7 -'!C38</f>
        <v>5591.77514926214</v>
      </c>
      <c r="E38" s="29" t="n">
        <f aca="false">SUM('- 21 -'!B38,'- 21 -'!E38,'- 21 -'!H38,'- 22 -'!B38,'- 22 -'!D38,'- 22 -'!G38,'- 23 -'!B38)</f>
        <v>13552005</v>
      </c>
      <c r="F38" s="83" t="n">
        <f aca="false">E38/'- 3 -'!D38*100</f>
        <v>16.2567175144342</v>
      </c>
      <c r="G38" s="29" t="n">
        <f aca="false">E38/'- 7 -'!F38</f>
        <v>1523.72442095795</v>
      </c>
      <c r="H38" s="29" t="n">
        <f aca="false">SUM('- 24 -'!D38,'- 24 -'!B38)</f>
        <v>432952</v>
      </c>
      <c r="I38" s="83" t="n">
        <f aca="false">H38/'- 3 -'!D38*100</f>
        <v>0.519360667392709</v>
      </c>
    </row>
    <row r="39" customFormat="false" ht="14.1" hidden="false" customHeight="true" outlineLevel="0" collapsed="false">
      <c r="A39" s="26" t="s">
        <v>51</v>
      </c>
      <c r="B39" s="27" t="n">
        <f aca="false">SUM('- 18 -'!B39,'- 18 -'!E39,'- 19 -'!B39,'- 19 -'!E39,'- 19 -'!H39,'- 20 -'!B39)</f>
        <v>10222068</v>
      </c>
      <c r="C39" s="80" t="n">
        <f aca="false">B39/'- 3 -'!D39*100</f>
        <v>58.4282538453532</v>
      </c>
      <c r="D39" s="27" t="n">
        <f aca="false">B39/'- 7 -'!C39</f>
        <v>6351.08294501398</v>
      </c>
      <c r="E39" s="27" t="n">
        <f aca="false">SUM('- 21 -'!B39,'- 21 -'!E39,'- 21 -'!H39,'- 22 -'!B39,'- 22 -'!D39,'- 22 -'!G39,'- 23 -'!B39)</f>
        <v>2228703</v>
      </c>
      <c r="F39" s="80" t="n">
        <f aca="false">E39/'- 3 -'!D39*100</f>
        <v>12.7390293852379</v>
      </c>
      <c r="G39" s="27" t="n">
        <f aca="false">E39/'- 7 -'!F39</f>
        <v>1384.71761416589</v>
      </c>
      <c r="H39" s="27" t="n">
        <f aca="false">SUM('- 24 -'!D39,'- 24 -'!B39)</f>
        <v>0</v>
      </c>
      <c r="I39" s="80" t="n">
        <f aca="false">H39/'- 3 -'!D39*100</f>
        <v>0</v>
      </c>
    </row>
    <row r="40" customFormat="false" ht="14.1" hidden="false" customHeight="true" outlineLevel="0" collapsed="false">
      <c r="A40" s="28" t="s">
        <v>52</v>
      </c>
      <c r="B40" s="29" t="n">
        <f aca="false">SUM('- 18 -'!B40,'- 18 -'!E40,'- 19 -'!B40,'- 19 -'!E40,'- 19 -'!H40,'- 20 -'!B40)</f>
        <v>47596266</v>
      </c>
      <c r="C40" s="83" t="n">
        <f aca="false">B40/'- 3 -'!D40*100</f>
        <v>57.7398000706907</v>
      </c>
      <c r="D40" s="29" t="n">
        <f aca="false">B40/'- 7 -'!C40</f>
        <v>5682.41024728781</v>
      </c>
      <c r="E40" s="29" t="n">
        <f aca="false">SUM('- 21 -'!B40,'- 21 -'!E40,'- 21 -'!H40,'- 22 -'!B40,'- 22 -'!D40,'- 22 -'!G40,'- 23 -'!B40)</f>
        <v>15606540</v>
      </c>
      <c r="F40" s="83" t="n">
        <f aca="false">E40/'- 3 -'!D40*100</f>
        <v>18.9325460824015</v>
      </c>
      <c r="G40" s="29" t="n">
        <f aca="false">E40/'- 7 -'!F40</f>
        <v>1859.36686495573</v>
      </c>
      <c r="H40" s="29" t="n">
        <f aca="false">SUM('- 24 -'!D40,'- 24 -'!B40)</f>
        <v>0</v>
      </c>
      <c r="I40" s="83" t="n">
        <f aca="false">H40/'- 3 -'!D40*100</f>
        <v>0</v>
      </c>
    </row>
    <row r="41" customFormat="false" ht="14.1" hidden="false" customHeight="true" outlineLevel="0" collapsed="false">
      <c r="A41" s="26" t="s">
        <v>53</v>
      </c>
      <c r="B41" s="27" t="n">
        <f aca="false">SUM('- 18 -'!B41,'- 18 -'!E41,'- 19 -'!B41,'- 19 -'!E41,'- 19 -'!H41,'- 20 -'!B41)</f>
        <v>27419178</v>
      </c>
      <c r="C41" s="80" t="n">
        <f aca="false">B41/'- 3 -'!D41*100</f>
        <v>53.4769494468334</v>
      </c>
      <c r="D41" s="27" t="n">
        <f aca="false">B41/'- 7 -'!C41</f>
        <v>5845.06032828821</v>
      </c>
      <c r="E41" s="27" t="n">
        <f aca="false">SUM('- 21 -'!B41,'- 21 -'!E41,'- 21 -'!H41,'- 22 -'!B41,'- 22 -'!D41,'- 22 -'!G41,'- 23 -'!B41)</f>
        <v>9250468</v>
      </c>
      <c r="F41" s="80" t="n">
        <f aca="false">E41/'- 3 -'!D41*100</f>
        <v>18.0416352961256</v>
      </c>
      <c r="G41" s="27" t="n">
        <f aca="false">E41/'- 7 -'!F41</f>
        <v>1952.39932460954</v>
      </c>
      <c r="H41" s="27" t="n">
        <f aca="false">SUM('- 24 -'!D41,'- 24 -'!B41)</f>
        <v>952142</v>
      </c>
      <c r="I41" s="80" t="n">
        <f aca="false">H41/'- 3 -'!D41*100</f>
        <v>1.8570086090913</v>
      </c>
    </row>
    <row r="42" customFormat="false" ht="14.1" hidden="false" customHeight="true" outlineLevel="0" collapsed="false">
      <c r="A42" s="28" t="s">
        <v>54</v>
      </c>
      <c r="B42" s="29" t="n">
        <f aca="false">SUM('- 18 -'!B42,'- 18 -'!E42,'- 19 -'!B42,'- 19 -'!E42,'- 19 -'!H42,'- 20 -'!B42)</f>
        <v>9792142</v>
      </c>
      <c r="C42" s="83" t="n">
        <f aca="false">B42/'- 3 -'!D42*100</f>
        <v>56.6132668075425</v>
      </c>
      <c r="D42" s="29" t="n">
        <f aca="false">B42/'- 7 -'!C42</f>
        <v>6194.42181174089</v>
      </c>
      <c r="E42" s="29" t="n">
        <f aca="false">SUM('- 21 -'!B42,'- 21 -'!E42,'- 21 -'!H42,'- 22 -'!B42,'- 22 -'!D42,'- 22 -'!G42,'- 23 -'!B42)</f>
        <v>2893589</v>
      </c>
      <c r="F42" s="83" t="n">
        <f aca="false">E42/'- 3 -'!D42*100</f>
        <v>16.7292841636049</v>
      </c>
      <c r="G42" s="29" t="n">
        <f aca="false">E42/'- 7 -'!F42</f>
        <v>1830.45862854251</v>
      </c>
      <c r="H42" s="29" t="n">
        <f aca="false">SUM('- 24 -'!D42,'- 24 -'!B42)</f>
        <v>0</v>
      </c>
      <c r="I42" s="83" t="n">
        <f aca="false">H42/'- 3 -'!D42*100</f>
        <v>0</v>
      </c>
    </row>
    <row r="43" customFormat="false" ht="14.1" hidden="false" customHeight="true" outlineLevel="0" collapsed="false">
      <c r="A43" s="26" t="s">
        <v>55</v>
      </c>
      <c r="B43" s="27" t="n">
        <f aca="false">SUM('- 18 -'!B43,'- 18 -'!E43,'- 19 -'!B43,'- 19 -'!E43,'- 19 -'!H43,'- 20 -'!B43)</f>
        <v>5690680</v>
      </c>
      <c r="C43" s="80" t="n">
        <f aca="false">B43/'- 3 -'!D43*100</f>
        <v>54.0455784365485</v>
      </c>
      <c r="D43" s="27" t="n">
        <f aca="false">B43/'- 7 -'!C43</f>
        <v>5623.20158102767</v>
      </c>
      <c r="E43" s="27" t="n">
        <f aca="false">SUM('- 21 -'!B43,'- 21 -'!E43,'- 21 -'!H43,'- 22 -'!B43,'- 22 -'!D43,'- 22 -'!G43,'- 23 -'!B43)</f>
        <v>1865119</v>
      </c>
      <c r="F43" s="80" t="n">
        <f aca="false">E43/'- 3 -'!D43*100</f>
        <v>17.7134253214022</v>
      </c>
      <c r="G43" s="27" t="n">
        <f aca="false">E43/'- 7 -'!F43</f>
        <v>1843.00296442688</v>
      </c>
      <c r="H43" s="27" t="n">
        <f aca="false">SUM('- 24 -'!D43,'- 24 -'!B43)</f>
        <v>205394</v>
      </c>
      <c r="I43" s="80" t="n">
        <f aca="false">H43/'- 3 -'!D43*100</f>
        <v>1.95066978593006</v>
      </c>
    </row>
    <row r="44" customFormat="false" ht="14.1" hidden="false" customHeight="true" outlineLevel="0" collapsed="false">
      <c r="A44" s="28" t="s">
        <v>56</v>
      </c>
      <c r="B44" s="29" t="n">
        <f aca="false">SUM('- 18 -'!B44,'- 18 -'!E44,'- 19 -'!B44,'- 19 -'!E44,'- 19 -'!H44,'- 20 -'!B44)</f>
        <v>4874113</v>
      </c>
      <c r="C44" s="83" t="n">
        <f aca="false">B44/'- 3 -'!D44*100</f>
        <v>56.5134731767813</v>
      </c>
      <c r="D44" s="29" t="n">
        <f aca="false">B44/'- 7 -'!C44</f>
        <v>6309.53139158576</v>
      </c>
      <c r="E44" s="29" t="n">
        <f aca="false">SUM('- 21 -'!B44,'- 21 -'!E44,'- 21 -'!H44,'- 22 -'!B44,'- 22 -'!D44,'- 22 -'!G44,'- 23 -'!B44)</f>
        <v>1317913</v>
      </c>
      <c r="F44" s="83" t="n">
        <f aca="false">E44/'- 3 -'!D44*100</f>
        <v>15.2806964005207</v>
      </c>
      <c r="G44" s="29" t="n">
        <f aca="false">E44/'- 7 -'!F44</f>
        <v>1706.03624595469</v>
      </c>
      <c r="H44" s="29" t="n">
        <f aca="false">SUM('- 24 -'!D44,'- 24 -'!B44)</f>
        <v>0</v>
      </c>
      <c r="I44" s="83" t="n">
        <f aca="false">H44/'- 3 -'!D44*100</f>
        <v>0</v>
      </c>
    </row>
    <row r="45" customFormat="false" ht="14.1" hidden="false" customHeight="true" outlineLevel="0" collapsed="false">
      <c r="A45" s="26" t="s">
        <v>57</v>
      </c>
      <c r="B45" s="27" t="n">
        <f aca="false">SUM('- 18 -'!B45,'- 18 -'!E45,'- 19 -'!B45,'- 19 -'!E45,'- 19 -'!H45,'- 20 -'!B45)</f>
        <v>7756422</v>
      </c>
      <c r="C45" s="80" t="n">
        <f aca="false">B45/'- 3 -'!D45*100</f>
        <v>59.1461848609115</v>
      </c>
      <c r="D45" s="27" t="n">
        <f aca="false">B45/'- 7 -'!C45</f>
        <v>4920.02664129401</v>
      </c>
      <c r="E45" s="27" t="n">
        <f aca="false">SUM('- 21 -'!B45,'- 21 -'!E45,'- 21 -'!H45,'- 22 -'!B45,'- 22 -'!D45,'- 22 -'!G45,'- 23 -'!B45)</f>
        <v>1913041.32</v>
      </c>
      <c r="F45" s="80" t="n">
        <f aca="false">E45/'- 3 -'!D45*100</f>
        <v>14.5877951920721</v>
      </c>
      <c r="G45" s="27" t="n">
        <f aca="false">E45/'- 7 -'!F45</f>
        <v>1208.10945374171</v>
      </c>
      <c r="H45" s="27" t="n">
        <f aca="false">SUM('- 24 -'!D45,'- 24 -'!B45)</f>
        <v>352168</v>
      </c>
      <c r="I45" s="80" t="n">
        <f aca="false">H45/'- 3 -'!D45*100</f>
        <v>2.68543841865457</v>
      </c>
    </row>
    <row r="46" customFormat="false" ht="14.1" hidden="false" customHeight="true" outlineLevel="0" collapsed="false">
      <c r="A46" s="28" t="s">
        <v>58</v>
      </c>
      <c r="B46" s="29" t="n">
        <f aca="false">SUM('- 18 -'!B46,'- 18 -'!E46,'- 19 -'!B46,'- 19 -'!E46,'- 19 -'!H46,'- 20 -'!B46)</f>
        <v>162493267</v>
      </c>
      <c r="C46" s="83" t="n">
        <f aca="false">B46/'- 3 -'!D46*100</f>
        <v>51.6811979649754</v>
      </c>
      <c r="D46" s="29" t="n">
        <f aca="false">B46/'- 7 -'!C46</f>
        <v>5736.62224277685</v>
      </c>
      <c r="E46" s="29" t="n">
        <f aca="false">SUM('- 21 -'!B46,'- 21 -'!E46,'- 21 -'!H46,'- 22 -'!B46,'- 22 -'!D46,'- 22 -'!G46,'- 23 -'!B46)</f>
        <v>73345634</v>
      </c>
      <c r="F46" s="83" t="n">
        <f aca="false">E46/'- 3 -'!D46*100</f>
        <v>23.3276756668363</v>
      </c>
      <c r="G46" s="29" t="n">
        <f aca="false">E46/'- 7 -'!F46</f>
        <v>2478.51266870772</v>
      </c>
      <c r="H46" s="29" t="n">
        <f aca="false">SUM('- 24 -'!D46,'- 24 -'!B46)</f>
        <v>483880</v>
      </c>
      <c r="I46" s="83" t="n">
        <f aca="false">H46/'- 3 -'!D46*100</f>
        <v>0.153898672437254</v>
      </c>
    </row>
    <row r="47" customFormat="false" ht="5.1" hidden="false" customHeight="true" outlineLevel="0" collapsed="false">
      <c r="A47" s="32"/>
      <c r="B47" s="33"/>
      <c r="C47" s="89"/>
      <c r="D47" s="33"/>
      <c r="E47" s="33"/>
      <c r="F47" s="89"/>
      <c r="G47" s="33"/>
      <c r="H47" s="33"/>
      <c r="I47" s="89"/>
    </row>
    <row r="48" customFormat="false" ht="14.1" hidden="false" customHeight="true" outlineLevel="0" collapsed="false">
      <c r="A48" s="30" t="s">
        <v>59</v>
      </c>
      <c r="B48" s="31" t="n">
        <f aca="false">SUM(B11:B46)</f>
        <v>960618046.51</v>
      </c>
      <c r="C48" s="86" t="n">
        <f aca="false">B48/'- 3 -'!D48*100</f>
        <v>55.3422167721543</v>
      </c>
      <c r="D48" s="31" t="n">
        <f aca="false">B48/'- 7 -'!C48</f>
        <v>5682.46082756631</v>
      </c>
      <c r="E48" s="31" t="n">
        <f aca="false">SUM(E11:E46)</f>
        <v>318669170.76</v>
      </c>
      <c r="F48" s="86" t="n">
        <f aca="false">E48/'- 3 -'!D48*100</f>
        <v>18.358866347426</v>
      </c>
      <c r="G48" s="31" t="n">
        <f aca="false">E48/'- 7 -'!F48</f>
        <v>1857.59901267334</v>
      </c>
      <c r="H48" s="31" t="n">
        <f aca="false">SUM(H11:H46)</f>
        <v>7893317.77</v>
      </c>
      <c r="I48" s="86" t="n">
        <f aca="false">H48/'- 3 -'!D48*100</f>
        <v>0.454742344957903</v>
      </c>
    </row>
    <row r="49" customFormat="false" ht="5.1" hidden="false" customHeight="true" outlineLevel="0" collapsed="false">
      <c r="A49" s="32" t="s">
        <v>60</v>
      </c>
      <c r="B49" s="33"/>
      <c r="C49" s="89"/>
      <c r="D49" s="33"/>
      <c r="E49" s="33"/>
      <c r="F49" s="89"/>
      <c r="H49" s="33"/>
      <c r="I49" s="89"/>
    </row>
    <row r="50" customFormat="false" ht="14.1" hidden="false" customHeight="true" outlineLevel="0" collapsed="false">
      <c r="A50" s="26" t="s">
        <v>61</v>
      </c>
      <c r="B50" s="27" t="n">
        <f aca="false">SUM('- 18 -'!B50,'- 18 -'!E50,'- 19 -'!B50,'- 19 -'!E50,'- 19 -'!H50,'- 20 -'!B50)</f>
        <v>1546100.02</v>
      </c>
      <c r="C50" s="80" t="n">
        <f aca="false">B50/'- 3 -'!D50*100</f>
        <v>56.9744929830317</v>
      </c>
      <c r="D50" s="27" t="n">
        <f aca="false">B50/'- 7 -'!C50</f>
        <v>7808.58595959596</v>
      </c>
      <c r="E50" s="27" t="n">
        <f aca="false">SUM('- 21 -'!B50,'- 21 -'!E50,'- 21 -'!H50,'- 22 -'!B50,'- 22 -'!D50,'- 22 -'!G50,'- 23 -'!B50)</f>
        <v>515372.5</v>
      </c>
      <c r="F50" s="80" t="n">
        <f aca="false">E50/'- 3 -'!D50*100</f>
        <v>18.9917123763426</v>
      </c>
      <c r="G50" s="27" t="n">
        <f aca="false">E50/'- 7 -'!F50</f>
        <v>2602.89141414141</v>
      </c>
      <c r="H50" s="27" t="n">
        <f aca="false">SUM('- 24 -'!D50,'- 24 -'!B50)</f>
        <v>0</v>
      </c>
      <c r="I50" s="80" t="n">
        <f aca="false">H50/'- 3 -'!D50*100</f>
        <v>0</v>
      </c>
    </row>
    <row r="51" customFormat="false" ht="14.1" hidden="false" customHeight="true" outlineLevel="0" collapsed="false">
      <c r="A51" s="28" t="s">
        <v>62</v>
      </c>
      <c r="B51" s="29" t="n">
        <f aca="false">SUM('- 18 -'!B51,'- 18 -'!E51,'- 19 -'!B51,'- 19 -'!E51,'- 19 -'!H51,'- 20 -'!B51)</f>
        <v>4715823</v>
      </c>
      <c r="C51" s="83" t="n">
        <f aca="false">B51/'- 3 -'!D51*100</f>
        <v>36.4507325434554</v>
      </c>
      <c r="D51" s="29" t="n">
        <f aca="false">B51/'- 7 -'!C51</f>
        <v>7198.63074339796</v>
      </c>
      <c r="E51" s="29" t="n">
        <f aca="false">SUM('- 21 -'!B51,'- 21 -'!E51,'- 21 -'!H51,'- 22 -'!B51,'- 22 -'!D51,'- 22 -'!G51,'- 23 -'!B51)</f>
        <v>775464</v>
      </c>
      <c r="F51" s="83" t="n">
        <f aca="false">E51/'- 3 -'!D51*100</f>
        <v>5.99391259194378</v>
      </c>
      <c r="G51" s="29" t="n">
        <f aca="false">E51/'- 7 -'!F51</f>
        <v>1183.73378110212</v>
      </c>
      <c r="H51" s="29" t="n">
        <f aca="false">SUM('- 24 -'!D51,'- 24 -'!B51)</f>
        <v>2083763</v>
      </c>
      <c r="I51" s="83" t="n">
        <f aca="false">H51/'- 3 -'!D51*100</f>
        <v>16.106348308015</v>
      </c>
    </row>
    <row r="52" customFormat="false" ht="50.1" hidden="false" customHeight="true" outlineLevel="0" collapsed="false"/>
  </sheetData>
  <mergeCells count="7">
    <mergeCell ref="B2:G2"/>
    <mergeCell ref="B3:G3"/>
    <mergeCell ref="E6:G6"/>
    <mergeCell ref="H6:I6"/>
    <mergeCell ref="B7:D7"/>
    <mergeCell ref="E7:G7"/>
    <mergeCell ref="H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6.83"/>
    <col collapsed="false" customWidth="true" hidden="false" outlineLevel="0" max="5" min="5" style="8" width="8.83"/>
    <col collapsed="false" customWidth="true" hidden="false" outlineLevel="0" max="6" min="6" style="8" width="9.82"/>
    <col collapsed="false" customWidth="true" hidden="false" outlineLevel="0" max="7" min="7" style="8" width="16.83"/>
    <col collapsed="false" customWidth="true" hidden="false" outlineLevel="0" max="8" min="8" style="8" width="8.83"/>
    <col collapsed="false" customWidth="true" hidden="false" outlineLevel="0" max="9" min="9" style="8" width="9.82"/>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21</v>
      </c>
      <c r="C2" s="11"/>
      <c r="D2" s="11"/>
      <c r="E2" s="11"/>
      <c r="F2" s="11"/>
      <c r="G2" s="41"/>
      <c r="H2" s="92"/>
      <c r="I2" s="194" t="s">
        <v>225</v>
      </c>
    </row>
    <row r="3" customFormat="false" ht="15.95" hidden="false" customHeight="true" outlineLevel="0" collapsed="false">
      <c r="A3" s="195"/>
      <c r="B3" s="12" t="str">
        <f aca="false">OPYEAR</f>
        <v>OPERATING FUND 2008/2009 ACTUAL</v>
      </c>
      <c r="C3" s="12"/>
      <c r="D3" s="12"/>
      <c r="E3" s="12"/>
      <c r="F3" s="12"/>
      <c r="G3" s="93"/>
      <c r="H3" s="113"/>
      <c r="I3" s="113"/>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8" t="s">
        <v>214</v>
      </c>
      <c r="C6" s="128"/>
      <c r="D6" s="126" t="s">
        <v>159</v>
      </c>
      <c r="E6" s="126"/>
      <c r="F6" s="126"/>
      <c r="G6" s="126" t="s">
        <v>203</v>
      </c>
      <c r="H6" s="126"/>
      <c r="I6" s="126"/>
    </row>
    <row r="7" customFormat="false" ht="15.95" hidden="false" customHeight="true" outlineLevel="0" collapsed="false">
      <c r="B7" s="132" t="s">
        <v>226</v>
      </c>
      <c r="C7" s="132"/>
      <c r="D7" s="105" t="s">
        <v>162</v>
      </c>
      <c r="E7" s="105"/>
      <c r="F7" s="105"/>
      <c r="G7" s="105" t="s">
        <v>206</v>
      </c>
      <c r="H7" s="105"/>
      <c r="I7" s="105"/>
    </row>
    <row r="8" customFormat="false" ht="15.95" hidden="false" customHeight="true" outlineLevel="0" collapsed="false">
      <c r="A8" s="47"/>
      <c r="B8" s="13" t="s">
        <v>60</v>
      </c>
      <c r="C8" s="17"/>
      <c r="D8" s="197"/>
      <c r="E8" s="19"/>
      <c r="F8" s="19" t="s">
        <v>223</v>
      </c>
      <c r="G8" s="197"/>
      <c r="H8" s="19"/>
      <c r="I8" s="19" t="s">
        <v>223</v>
      </c>
    </row>
    <row r="9" customFormat="false" ht="15.95" hidden="false" customHeight="true" outlineLevel="0" collapsed="false">
      <c r="A9" s="50" t="s">
        <v>17</v>
      </c>
      <c r="B9" s="107" t="s">
        <v>163</v>
      </c>
      <c r="C9" s="107" t="s">
        <v>164</v>
      </c>
      <c r="D9" s="107" t="s">
        <v>163</v>
      </c>
      <c r="E9" s="107" t="s">
        <v>164</v>
      </c>
      <c r="F9" s="107" t="s">
        <v>224</v>
      </c>
      <c r="G9" s="107" t="s">
        <v>163</v>
      </c>
      <c r="H9" s="107" t="s">
        <v>164</v>
      </c>
      <c r="I9" s="107" t="s">
        <v>224</v>
      </c>
    </row>
    <row r="10" customFormat="false" ht="5.1" hidden="false" customHeight="true" outlineLevel="0" collapsed="false">
      <c r="A10" s="52"/>
    </row>
    <row r="11" customFormat="false" ht="14.1" hidden="false" customHeight="true" outlineLevel="0" collapsed="false">
      <c r="A11" s="26" t="s">
        <v>23</v>
      </c>
      <c r="B11" s="27" t="n">
        <f aca="false">SUM('- 25 -'!H11,'- 25 -'!F11,'- 25 -'!D11,'- 25 -'!B11)</f>
        <v>15075</v>
      </c>
      <c r="C11" s="80" t="n">
        <f aca="false">B11/'- 3 -'!D11*100</f>
        <v>0.113331408260597</v>
      </c>
      <c r="D11" s="27" t="n">
        <f aca="false">SUM('- 26 -'!B11,'- 26 -'!E11,'- 26 -'!H11,'- 27 -'!B11)</f>
        <v>521043</v>
      </c>
      <c r="E11" s="80" t="n">
        <f aca="false">D11/'- 3 -'!D11*100</f>
        <v>3.91711687922563</v>
      </c>
      <c r="F11" s="27" t="n">
        <f aca="false">D11/'- 7 -'!F11</f>
        <v>370.717182497332</v>
      </c>
      <c r="G11" s="27" t="n">
        <f aca="false">SUM('- 28 -'!B11,'- 28 -'!E11,'- 28 -'!H11,'- 29 -'!B11,'- 29 -'!E11)</f>
        <v>296691</v>
      </c>
      <c r="H11" s="80" t="n">
        <f aca="false">G11/'- 3 -'!D11*100</f>
        <v>2.23047488213896</v>
      </c>
      <c r="I11" s="27" t="n">
        <f aca="false">G11/'- 7 -'!F11</f>
        <v>211.092849519744</v>
      </c>
    </row>
    <row r="12" customFormat="false" ht="14.1" hidden="false" customHeight="true" outlineLevel="0" collapsed="false">
      <c r="A12" s="28" t="s">
        <v>24</v>
      </c>
      <c r="B12" s="29" t="n">
        <f aca="false">SUM('- 25 -'!H12,'- 25 -'!F12,'- 25 -'!D12,'- 25 -'!B12)</f>
        <v>26173</v>
      </c>
      <c r="C12" s="83" t="n">
        <f aca="false">B12/'- 3 -'!D12*100</f>
        <v>0.107067016885812</v>
      </c>
      <c r="D12" s="29" t="n">
        <f aca="false">SUM('- 26 -'!B12,'- 26 -'!E12,'- 26 -'!H12,'- 27 -'!B12)</f>
        <v>803823</v>
      </c>
      <c r="E12" s="83" t="n">
        <f aca="false">D12/'- 3 -'!D12*100</f>
        <v>3.28823332114026</v>
      </c>
      <c r="F12" s="29" t="n">
        <f aca="false">D12/'- 7 -'!F12</f>
        <v>343.382032551583</v>
      </c>
      <c r="G12" s="29" t="n">
        <f aca="false">SUM('- 28 -'!B12,'- 28 -'!E12,'- 28 -'!H12,'- 29 -'!B12,'- 29 -'!E12)</f>
        <v>573945</v>
      </c>
      <c r="H12" s="83" t="n">
        <f aca="false">G12/'- 3 -'!D12*100</f>
        <v>2.3478614987402</v>
      </c>
      <c r="I12" s="29" t="n">
        <f aca="false">G12/'- 7 -'!F12</f>
        <v>245.18134051006</v>
      </c>
    </row>
    <row r="13" customFormat="false" ht="14.1" hidden="false" customHeight="true" outlineLevel="0" collapsed="false">
      <c r="A13" s="26" t="s">
        <v>25</v>
      </c>
      <c r="B13" s="27" t="n">
        <f aca="false">SUM('- 25 -'!H13,'- 25 -'!F13,'- 25 -'!D13,'- 25 -'!B13)</f>
        <v>196831</v>
      </c>
      <c r="C13" s="80" t="n">
        <f aca="false">B13/'- 3 -'!D13*100</f>
        <v>0.328462989920177</v>
      </c>
      <c r="D13" s="27" t="n">
        <f aca="false">SUM('- 26 -'!B13,'- 26 -'!E13,'- 26 -'!H13,'- 27 -'!B13)</f>
        <v>1974891</v>
      </c>
      <c r="E13" s="80" t="n">
        <f aca="false">D13/'- 3 -'!D13*100</f>
        <v>3.29561198503513</v>
      </c>
      <c r="F13" s="27" t="n">
        <f aca="false">D13/'- 7 -'!F13</f>
        <v>284.238773747841</v>
      </c>
      <c r="G13" s="27" t="n">
        <f aca="false">SUM('- 28 -'!B13,'- 28 -'!E13,'- 28 -'!H13,'- 29 -'!B13,'- 29 -'!E13)</f>
        <v>1713696</v>
      </c>
      <c r="H13" s="80" t="n">
        <f aca="false">G13/'- 3 -'!D13*100</f>
        <v>2.85974115852812</v>
      </c>
      <c r="I13" s="27" t="n">
        <f aca="false">G13/'- 7 -'!F13</f>
        <v>246.645941278066</v>
      </c>
    </row>
    <row r="14" customFormat="false" ht="14.1" hidden="false" customHeight="true" outlineLevel="0" collapsed="false">
      <c r="A14" s="28" t="s">
        <v>26</v>
      </c>
      <c r="B14" s="29" t="n">
        <f aca="false">SUM('- 25 -'!H14,'- 25 -'!F14,'- 25 -'!D14,'- 25 -'!B14)</f>
        <v>814792</v>
      </c>
      <c r="C14" s="83" t="n">
        <f aca="false">B14/'- 3 -'!D14*100</f>
        <v>1.50069424080941</v>
      </c>
      <c r="D14" s="29" t="n">
        <f aca="false">SUM('- 26 -'!B14,'- 26 -'!E14,'- 26 -'!H14,'- 27 -'!B14)</f>
        <v>2137409</v>
      </c>
      <c r="E14" s="83" t="n">
        <f aca="false">D14/'- 3 -'!D14*100</f>
        <v>3.93670700811275</v>
      </c>
      <c r="F14" s="29" t="n">
        <f aca="false">D14/'- 7 -'!F14</f>
        <v>444.894989904877</v>
      </c>
      <c r="G14" s="29" t="n">
        <f aca="false">SUM('- 28 -'!B14,'- 28 -'!E14,'- 28 -'!H14,'- 29 -'!B14,'- 29 -'!E14)</f>
        <v>1662677</v>
      </c>
      <c r="H14" s="83" t="n">
        <f aca="false">G14/'- 3 -'!D14*100</f>
        <v>3.06233958878618</v>
      </c>
      <c r="I14" s="29" t="n">
        <f aca="false">G14/'- 7 -'!F14</f>
        <v>346.081010761193</v>
      </c>
    </row>
    <row r="15" customFormat="false" ht="14.1" hidden="false" customHeight="true" outlineLevel="0" collapsed="false">
      <c r="A15" s="26" t="s">
        <v>27</v>
      </c>
      <c r="B15" s="27" t="n">
        <f aca="false">SUM('- 25 -'!H15,'- 25 -'!F15,'- 25 -'!D15,'- 25 -'!B15)</f>
        <v>227001</v>
      </c>
      <c r="C15" s="80" t="n">
        <f aca="false">B15/'- 3 -'!D15*100</f>
        <v>1.40432850196635</v>
      </c>
      <c r="D15" s="27" t="n">
        <f aca="false">SUM('- 26 -'!B15,'- 26 -'!E15,'- 26 -'!H15,'- 27 -'!B15)</f>
        <v>661431</v>
      </c>
      <c r="E15" s="80" t="n">
        <f aca="false">D15/'- 3 -'!D15*100</f>
        <v>4.09190446466803</v>
      </c>
      <c r="F15" s="27" t="n">
        <f aca="false">D15/'- 7 -'!F15</f>
        <v>407.536044362292</v>
      </c>
      <c r="G15" s="27" t="n">
        <f aca="false">SUM('- 28 -'!B15,'- 28 -'!E15,'- 28 -'!H15,'- 29 -'!B15,'- 29 -'!E15)</f>
        <v>486295</v>
      </c>
      <c r="H15" s="80" t="n">
        <f aca="false">G15/'- 3 -'!D15*100</f>
        <v>3.00843577281037</v>
      </c>
      <c r="I15" s="27" t="n">
        <f aca="false">G15/'- 7 -'!F15</f>
        <v>299.627233518176</v>
      </c>
    </row>
    <row r="16" customFormat="false" ht="14.1" hidden="false" customHeight="true" outlineLevel="0" collapsed="false">
      <c r="A16" s="28" t="s">
        <v>28</v>
      </c>
      <c r="B16" s="29" t="n">
        <f aca="false">SUM('- 25 -'!H16,'- 25 -'!F16,'- 25 -'!D16,'- 25 -'!B16)</f>
        <v>11413</v>
      </c>
      <c r="C16" s="83" t="n">
        <f aca="false">B16/'- 3 -'!D16*100</f>
        <v>0.100172794339978</v>
      </c>
      <c r="D16" s="29" t="n">
        <f aca="false">SUM('- 26 -'!B16,'- 26 -'!E16,'- 26 -'!H16,'- 27 -'!B16)</f>
        <v>563735</v>
      </c>
      <c r="E16" s="83" t="n">
        <f aca="false">D16/'- 3 -'!D16*100</f>
        <v>4.94794622073492</v>
      </c>
      <c r="F16" s="29" t="n">
        <f aca="false">D16/'- 7 -'!F16</f>
        <v>531.073951954781</v>
      </c>
      <c r="G16" s="29" t="n">
        <f aca="false">SUM('- 28 -'!B16,'- 28 -'!E16,'- 28 -'!H16,'- 29 -'!B16,'- 29 -'!E16)</f>
        <v>315710</v>
      </c>
      <c r="H16" s="83" t="n">
        <f aca="false">G16/'- 3 -'!D16*100</f>
        <v>2.77101138185179</v>
      </c>
      <c r="I16" s="29" t="n">
        <f aca="false">G16/'- 7 -'!F16</f>
        <v>297.418747056053</v>
      </c>
    </row>
    <row r="17" customFormat="false" ht="14.1" hidden="false" customHeight="true" outlineLevel="0" collapsed="false">
      <c r="A17" s="26" t="s">
        <v>29</v>
      </c>
      <c r="B17" s="27" t="n">
        <f aca="false">SUM('- 25 -'!H17,'- 25 -'!F17,'- 25 -'!D17,'- 25 -'!B17)</f>
        <v>192483</v>
      </c>
      <c r="C17" s="80" t="n">
        <f aca="false">B17/'- 3 -'!D17*100</f>
        <v>1.34120194850305</v>
      </c>
      <c r="D17" s="27" t="n">
        <f aca="false">SUM('- 26 -'!B17,'- 26 -'!E17,'- 26 -'!H17,'- 27 -'!B17)</f>
        <v>575583</v>
      </c>
      <c r="E17" s="80" t="n">
        <f aca="false">D17/'- 3 -'!D17*100</f>
        <v>4.01060374747501</v>
      </c>
      <c r="F17" s="27" t="n">
        <f aca="false">D17/'- 7 -'!F17</f>
        <v>424.100396829574</v>
      </c>
      <c r="G17" s="27" t="n">
        <f aca="false">SUM('- 28 -'!B17,'- 28 -'!E17,'- 28 -'!H17,'- 29 -'!B17,'- 29 -'!E17)</f>
        <v>350840</v>
      </c>
      <c r="H17" s="80" t="n">
        <f aca="false">G17/'- 3 -'!D17*100</f>
        <v>2.44461740316189</v>
      </c>
      <c r="I17" s="27" t="n">
        <f aca="false">G17/'- 7 -'!F17</f>
        <v>258.505520878288</v>
      </c>
    </row>
    <row r="18" customFormat="false" ht="14.1" hidden="false" customHeight="true" outlineLevel="0" collapsed="false">
      <c r="A18" s="28" t="s">
        <v>30</v>
      </c>
      <c r="B18" s="29" t="n">
        <f aca="false">SUM('- 25 -'!H18,'- 25 -'!F18,'- 25 -'!D18,'- 25 -'!B18)</f>
        <v>1973323</v>
      </c>
      <c r="C18" s="83" t="n">
        <f aca="false">B18/'- 3 -'!D18*100</f>
        <v>1.99992319849311</v>
      </c>
      <c r="D18" s="29" t="n">
        <f aca="false">SUM('- 26 -'!B18,'- 26 -'!E18,'- 26 -'!H18,'- 27 -'!B18)</f>
        <v>5392604</v>
      </c>
      <c r="E18" s="83" t="n">
        <f aca="false">D18/'- 3 -'!D18*100</f>
        <v>5.46529576753868</v>
      </c>
      <c r="F18" s="29" t="n">
        <f aca="false">D18/'- 7 -'!F18</f>
        <v>935.598736944377</v>
      </c>
      <c r="G18" s="29" t="n">
        <f aca="false">SUM('- 28 -'!B18,'- 28 -'!E18,'- 28 -'!H18,'- 29 -'!B18,'- 29 -'!E18)</f>
        <v>5344414</v>
      </c>
      <c r="H18" s="83" t="n">
        <f aca="false">G18/'- 3 -'!D18*100</f>
        <v>5.41645617111408</v>
      </c>
      <c r="I18" s="29" t="n">
        <f aca="false">G18/'- 7 -'!F18</f>
        <v>927.237933307887</v>
      </c>
    </row>
    <row r="19" customFormat="false" ht="14.1" hidden="false" customHeight="true" outlineLevel="0" collapsed="false">
      <c r="A19" s="26" t="s">
        <v>31</v>
      </c>
      <c r="B19" s="27" t="n">
        <f aca="false">SUM('- 25 -'!H19,'- 25 -'!F19,'- 25 -'!D19,'- 25 -'!B19)</f>
        <v>35108</v>
      </c>
      <c r="C19" s="80" t="n">
        <f aca="false">B19/'- 3 -'!D19*100</f>
        <v>0.116999963375026</v>
      </c>
      <c r="D19" s="27" t="n">
        <f aca="false">SUM('- 26 -'!B19,'- 26 -'!E19,'- 26 -'!H19,'- 27 -'!B19)</f>
        <v>975473</v>
      </c>
      <c r="E19" s="80" t="n">
        <f aca="false">D19/'- 3 -'!D19*100</f>
        <v>3.2508347178229</v>
      </c>
      <c r="F19" s="27" t="n">
        <f aca="false">D19/'- 7 -'!F19</f>
        <v>252.752500388661</v>
      </c>
      <c r="G19" s="27" t="n">
        <f aca="false">SUM('- 28 -'!B19,'- 28 -'!E19,'- 28 -'!H19,'- 29 -'!B19,'- 29 -'!E19)</f>
        <v>695285</v>
      </c>
      <c r="H19" s="80" t="n">
        <f aca="false">G19/'- 3 -'!D19*100</f>
        <v>2.3170878299876</v>
      </c>
      <c r="I19" s="27" t="n">
        <f aca="false">G19/'- 7 -'!F19</f>
        <v>180.153650826553</v>
      </c>
    </row>
    <row r="20" customFormat="false" ht="14.1" hidden="false" customHeight="true" outlineLevel="0" collapsed="false">
      <c r="A20" s="28" t="s">
        <v>32</v>
      </c>
      <c r="B20" s="29" t="n">
        <f aca="false">SUM('- 25 -'!H20,'- 25 -'!F20,'- 25 -'!D20,'- 25 -'!B20)</f>
        <v>73437</v>
      </c>
      <c r="C20" s="83" t="n">
        <f aca="false">B20/'- 3 -'!D20*100</f>
        <v>0.133028297709494</v>
      </c>
      <c r="D20" s="29" t="n">
        <f aca="false">SUM('- 26 -'!B20,'- 26 -'!E20,'- 26 -'!H20,'- 27 -'!B20)</f>
        <v>1675627</v>
      </c>
      <c r="E20" s="83" t="n">
        <f aca="false">D20/'- 3 -'!D20*100</f>
        <v>3.03533378822754</v>
      </c>
      <c r="F20" s="29" t="n">
        <f aca="false">D20/'- 7 -'!F20</f>
        <v>232.000969193493</v>
      </c>
      <c r="G20" s="29" t="n">
        <f aca="false">SUM('- 28 -'!B20,'- 28 -'!E20,'- 28 -'!H20,'- 29 -'!B20,'- 29 -'!E20)</f>
        <v>1780591</v>
      </c>
      <c r="H20" s="83" t="n">
        <f aca="false">G20/'- 3 -'!D20*100</f>
        <v>3.22547203244748</v>
      </c>
      <c r="I20" s="29" t="n">
        <f aca="false">G20/'- 7 -'!F20</f>
        <v>246.533887158186</v>
      </c>
    </row>
    <row r="21" customFormat="false" ht="14.1" hidden="false" customHeight="true" outlineLevel="0" collapsed="false">
      <c r="A21" s="26" t="s">
        <v>33</v>
      </c>
      <c r="B21" s="27" t="n">
        <f aca="false">SUM('- 25 -'!H21,'- 25 -'!F21,'- 25 -'!D21,'- 25 -'!B21)</f>
        <v>138345</v>
      </c>
      <c r="C21" s="80" t="n">
        <f aca="false">B21/'- 3 -'!D21*100</f>
        <v>0.484698681526392</v>
      </c>
      <c r="D21" s="27" t="n">
        <f aca="false">SUM('- 26 -'!B21,'- 26 -'!E21,'- 26 -'!H21,'- 27 -'!B21)</f>
        <v>1062080</v>
      </c>
      <c r="E21" s="80" t="n">
        <f aca="false">D21/'- 3 -'!D21*100</f>
        <v>3.72105081987459</v>
      </c>
      <c r="F21" s="27" t="n">
        <f aca="false">D21/'- 7 -'!F21</f>
        <v>349.161680583865</v>
      </c>
      <c r="G21" s="27" t="n">
        <f aca="false">SUM('- 28 -'!B21,'- 28 -'!E21,'- 28 -'!H21,'- 29 -'!B21,'- 29 -'!E21)</f>
        <v>1123094</v>
      </c>
      <c r="H21" s="80" t="n">
        <f aca="false">G21/'- 3 -'!D21*100</f>
        <v>3.93481644461456</v>
      </c>
      <c r="I21" s="27" t="n">
        <f aca="false">G21/'- 7 -'!F21</f>
        <v>369.220198566638</v>
      </c>
    </row>
    <row r="22" customFormat="false" ht="14.1" hidden="false" customHeight="true" outlineLevel="0" collapsed="false">
      <c r="A22" s="28" t="s">
        <v>34</v>
      </c>
      <c r="B22" s="29" t="n">
        <f aca="false">SUM('- 25 -'!H22,'- 25 -'!F22,'- 25 -'!D22,'- 25 -'!B22)</f>
        <v>55769</v>
      </c>
      <c r="C22" s="83" t="n">
        <f aca="false">B22/'- 3 -'!D22*100</f>
        <v>0.348798455865752</v>
      </c>
      <c r="D22" s="29" t="n">
        <f aca="false">SUM('- 26 -'!B22,'- 26 -'!E22,'- 26 -'!H22,'- 27 -'!B22)</f>
        <v>568719</v>
      </c>
      <c r="E22" s="83" t="n">
        <f aca="false">D22/'- 3 -'!D22*100</f>
        <v>3.55696370782181</v>
      </c>
      <c r="F22" s="29" t="n">
        <f aca="false">D22/'- 7 -'!F22</f>
        <v>355.293933903917</v>
      </c>
      <c r="G22" s="29" t="n">
        <f aca="false">SUM('- 28 -'!B22,'- 28 -'!E22,'- 28 -'!H22,'- 29 -'!B22,'- 29 -'!E22)</f>
        <v>500980</v>
      </c>
      <c r="H22" s="83" t="n">
        <f aca="false">G22/'- 3 -'!D22*100</f>
        <v>3.13330076601023</v>
      </c>
      <c r="I22" s="29" t="n">
        <f aca="false">G22/'- 7 -'!F22</f>
        <v>312.975573186731</v>
      </c>
    </row>
    <row r="23" customFormat="false" ht="14.1" hidden="false" customHeight="true" outlineLevel="0" collapsed="false">
      <c r="A23" s="26" t="s">
        <v>35</v>
      </c>
      <c r="B23" s="27" t="n">
        <f aca="false">SUM('- 25 -'!H23,'- 25 -'!F23,'- 25 -'!D23,'- 25 -'!B23)</f>
        <v>356083</v>
      </c>
      <c r="C23" s="80" t="n">
        <f aca="false">B23/'- 3 -'!D23*100</f>
        <v>2.58169111523795</v>
      </c>
      <c r="D23" s="27" t="n">
        <f aca="false">SUM('- 26 -'!B23,'- 26 -'!E23,'- 26 -'!H23,'- 27 -'!B23)</f>
        <v>475301</v>
      </c>
      <c r="E23" s="80" t="n">
        <f aca="false">D23/'- 3 -'!D23*100</f>
        <v>3.44605153507389</v>
      </c>
      <c r="F23" s="27" t="n">
        <f aca="false">D23/'- 7 -'!F23</f>
        <v>371.183912534166</v>
      </c>
      <c r="G23" s="27" t="n">
        <f aca="false">SUM('- 28 -'!B23,'- 28 -'!E23,'- 28 -'!H23,'- 29 -'!B23,'- 29 -'!E23)</f>
        <v>449890</v>
      </c>
      <c r="H23" s="80" t="n">
        <f aca="false">G23/'- 3 -'!D23*100</f>
        <v>3.26181540774034</v>
      </c>
      <c r="I23" s="27" t="n">
        <f aca="false">G23/'- 7 -'!F23</f>
        <v>351.339320577899</v>
      </c>
    </row>
    <row r="24" customFormat="false" ht="14.1" hidden="false" customHeight="true" outlineLevel="0" collapsed="false">
      <c r="A24" s="28" t="s">
        <v>36</v>
      </c>
      <c r="B24" s="29" t="n">
        <f aca="false">SUM('- 25 -'!H24,'- 25 -'!F24,'- 25 -'!D24,'- 25 -'!B24)</f>
        <v>558858</v>
      </c>
      <c r="C24" s="83" t="n">
        <f aca="false">B24/'- 3 -'!D24*100</f>
        <v>1.24811846907938</v>
      </c>
      <c r="D24" s="29" t="n">
        <f aca="false">SUM('- 26 -'!B24,'- 26 -'!E24,'- 26 -'!H24,'- 27 -'!B24)</f>
        <v>1445300</v>
      </c>
      <c r="E24" s="83" t="n">
        <f aca="false">D24/'- 3 -'!D24*100</f>
        <v>3.2278425348844</v>
      </c>
      <c r="F24" s="29" t="n">
        <f aca="false">D24/'- 7 -'!F24</f>
        <v>321.692485754986</v>
      </c>
      <c r="G24" s="29" t="n">
        <f aca="false">SUM('- 28 -'!B24,'- 28 -'!E24,'- 28 -'!H24,'- 29 -'!B24,'- 29 -'!E24)</f>
        <v>1196896</v>
      </c>
      <c r="H24" s="83" t="n">
        <f aca="false">G24/'- 3 -'!D24*100</f>
        <v>2.67307259297931</v>
      </c>
      <c r="I24" s="29" t="n">
        <f aca="false">G24/'- 7 -'!F24</f>
        <v>266.403133903134</v>
      </c>
    </row>
    <row r="25" customFormat="false" ht="14.1" hidden="false" customHeight="true" outlineLevel="0" collapsed="false">
      <c r="A25" s="26" t="s">
        <v>37</v>
      </c>
      <c r="B25" s="27" t="n">
        <f aca="false">SUM('- 25 -'!H25,'- 25 -'!F25,'- 25 -'!D25,'- 25 -'!B25)</f>
        <v>792766</v>
      </c>
      <c r="C25" s="80" t="n">
        <f aca="false">B25/'- 3 -'!D25*100</f>
        <v>0.586157935864843</v>
      </c>
      <c r="D25" s="27" t="n">
        <f aca="false">SUM('- 26 -'!B25,'- 26 -'!E25,'- 26 -'!H25,'- 27 -'!B25)</f>
        <v>4312569</v>
      </c>
      <c r="E25" s="80" t="n">
        <f aca="false">D25/'- 3 -'!D25*100</f>
        <v>3.18864146963254</v>
      </c>
      <c r="F25" s="27" t="n">
        <f aca="false">D25/'- 7 -'!F25</f>
        <v>306.529888407136</v>
      </c>
      <c r="G25" s="27" t="n">
        <f aca="false">SUM('- 28 -'!B25,'- 28 -'!E25,'- 28 -'!H25,'- 29 -'!B25,'- 29 -'!E25)</f>
        <v>6677464</v>
      </c>
      <c r="H25" s="80" t="n">
        <f aca="false">G25/'- 3 -'!D25*100</f>
        <v>4.9372053229475</v>
      </c>
      <c r="I25" s="27" t="n">
        <f aca="false">G25/'- 7 -'!F25</f>
        <v>474.622503376217</v>
      </c>
    </row>
    <row r="26" customFormat="false" ht="14.1" hidden="false" customHeight="true" outlineLevel="0" collapsed="false">
      <c r="A26" s="28" t="s">
        <v>38</v>
      </c>
      <c r="B26" s="29" t="n">
        <f aca="false">SUM('- 25 -'!H26,'- 25 -'!F26,'- 25 -'!D26,'- 25 -'!B26)</f>
        <v>97734</v>
      </c>
      <c r="C26" s="83" t="n">
        <f aca="false">B26/'- 3 -'!D26*100</f>
        <v>0.302342060503183</v>
      </c>
      <c r="D26" s="29" t="n">
        <f aca="false">SUM('- 26 -'!B26,'- 26 -'!E26,'- 26 -'!H26,'- 27 -'!B26)</f>
        <v>977247</v>
      </c>
      <c r="E26" s="83" t="n">
        <f aca="false">D26/'- 3 -'!D26*100</f>
        <v>3.02313290769389</v>
      </c>
      <c r="F26" s="29" t="n">
        <f aca="false">D26/'- 7 -'!F26</f>
        <v>316.05659767141</v>
      </c>
      <c r="G26" s="29" t="n">
        <f aca="false">SUM('- 28 -'!B26,'- 28 -'!E26,'- 28 -'!H26,'- 29 -'!B26,'- 29 -'!E26)</f>
        <v>1063290</v>
      </c>
      <c r="H26" s="83" t="n">
        <f aca="false">G26/'- 3 -'!D26*100</f>
        <v>3.2893086286495</v>
      </c>
      <c r="I26" s="29" t="n">
        <f aca="false">G26/'- 7 -'!F26</f>
        <v>343.884217335058</v>
      </c>
    </row>
    <row r="27" customFormat="false" ht="14.1" hidden="false" customHeight="true" outlineLevel="0" collapsed="false">
      <c r="A27" s="26" t="s">
        <v>39</v>
      </c>
      <c r="B27" s="27" t="n">
        <f aca="false">SUM('- 25 -'!H27,'- 25 -'!F27,'- 25 -'!D27,'- 25 -'!B27)</f>
        <v>40236.64</v>
      </c>
      <c r="C27" s="80" t="n">
        <f aca="false">B27/'- 3 -'!D27*100</f>
        <v>0.116447432846737</v>
      </c>
      <c r="D27" s="27" t="n">
        <f aca="false">SUM('- 26 -'!B27,'- 26 -'!E27,'- 26 -'!H27,'- 27 -'!B27)</f>
        <v>1640231</v>
      </c>
      <c r="E27" s="80" t="n">
        <f aca="false">D27/'- 3 -'!D27*100</f>
        <v>4.74693436692618</v>
      </c>
      <c r="F27" s="27" t="n">
        <f aca="false">D27/'- 7 -'!F27</f>
        <v>555.257616790792</v>
      </c>
      <c r="G27" s="27" t="n">
        <f aca="false">SUM('- 28 -'!B27,'- 28 -'!E27,'- 28 -'!H27,'- 29 -'!B27,'- 29 -'!E27)</f>
        <v>1823628</v>
      </c>
      <c r="H27" s="80" t="n">
        <f aca="false">G27/'- 3 -'!D27*100</f>
        <v>5.27769712052074</v>
      </c>
      <c r="I27" s="27" t="n">
        <f aca="false">G27/'- 7 -'!F27</f>
        <v>617.341909275559</v>
      </c>
    </row>
    <row r="28" customFormat="false" ht="14.1" hidden="false" customHeight="true" outlineLevel="0" collapsed="false">
      <c r="A28" s="28" t="s">
        <v>40</v>
      </c>
      <c r="B28" s="29" t="n">
        <f aca="false">SUM('- 25 -'!H28,'- 25 -'!F28,'- 25 -'!D28,'- 25 -'!B28)</f>
        <v>12650</v>
      </c>
      <c r="C28" s="83" t="n">
        <f aca="false">B28/'- 3 -'!D28*100</f>
        <v>0.067843663956871</v>
      </c>
      <c r="D28" s="29" t="n">
        <f aca="false">SUM('- 26 -'!B28,'- 26 -'!E28,'- 26 -'!H28,'- 27 -'!B28)</f>
        <v>785572</v>
      </c>
      <c r="E28" s="83" t="n">
        <f aca="false">D28/'- 3 -'!D28*100</f>
        <v>4.21312907367012</v>
      </c>
      <c r="F28" s="29" t="n">
        <f aca="false">D28/'- 7 -'!F28</f>
        <v>445.967641214874</v>
      </c>
      <c r="G28" s="29" t="n">
        <f aca="false">SUM('- 28 -'!B28,'- 28 -'!E28,'- 28 -'!H28,'- 29 -'!B28,'- 29 -'!E28)</f>
        <v>452425</v>
      </c>
      <c r="H28" s="83" t="n">
        <f aca="false">G28/'- 3 -'!D28*100</f>
        <v>2.42641657436264</v>
      </c>
      <c r="I28" s="29" t="n">
        <f aca="false">G28/'- 7 -'!F28</f>
        <v>256.840760715299</v>
      </c>
    </row>
    <row r="29" customFormat="false" ht="14.1" hidden="false" customHeight="true" outlineLevel="0" collapsed="false">
      <c r="A29" s="26" t="s">
        <v>41</v>
      </c>
      <c r="B29" s="27" t="n">
        <f aca="false">SUM('- 25 -'!H29,'- 25 -'!F29,'- 25 -'!D29,'- 25 -'!B29)</f>
        <v>836387</v>
      </c>
      <c r="C29" s="80" t="n">
        <f aca="false">B29/'- 3 -'!D29*100</f>
        <v>0.678574002760616</v>
      </c>
      <c r="D29" s="27" t="n">
        <f aca="false">SUM('- 26 -'!B29,'- 26 -'!E29,'- 26 -'!H29,'- 27 -'!B29)</f>
        <v>3797680</v>
      </c>
      <c r="E29" s="80" t="n">
        <f aca="false">D29/'- 3 -'!D29*100</f>
        <v>3.08111785429943</v>
      </c>
      <c r="F29" s="27" t="n">
        <f aca="false">D29/'- 7 -'!F29</f>
        <v>309.494238260558</v>
      </c>
      <c r="G29" s="27" t="n">
        <f aca="false">SUM('- 28 -'!B29,'- 28 -'!E29,'- 28 -'!H29,'- 29 -'!B29,'- 29 -'!E29)</f>
        <v>5724167</v>
      </c>
      <c r="H29" s="80" t="n">
        <f aca="false">G29/'- 3 -'!D29*100</f>
        <v>4.64410722985917</v>
      </c>
      <c r="I29" s="27" t="n">
        <f aca="false">G29/'- 7 -'!F29</f>
        <v>466.494466448258</v>
      </c>
    </row>
    <row r="30" customFormat="false" ht="14.1" hidden="false" customHeight="true" outlineLevel="0" collapsed="false">
      <c r="A30" s="28" t="s">
        <v>42</v>
      </c>
      <c r="B30" s="29" t="n">
        <f aca="false">SUM('- 25 -'!H30,'- 25 -'!F30,'- 25 -'!D30,'- 25 -'!B30)</f>
        <v>12738</v>
      </c>
      <c r="C30" s="83" t="n">
        <f aca="false">B30/'- 3 -'!D30*100</f>
        <v>0.110732941146198</v>
      </c>
      <c r="D30" s="29" t="n">
        <f aca="false">SUM('- 26 -'!B30,'- 26 -'!E30,'- 26 -'!H30,'- 27 -'!B30)</f>
        <v>422912</v>
      </c>
      <c r="E30" s="83" t="n">
        <f aca="false">D30/'- 3 -'!D30*100</f>
        <v>3.67642405448429</v>
      </c>
      <c r="F30" s="29" t="n">
        <f aca="false">D30/'- 7 -'!F30</f>
        <v>366.951843817787</v>
      </c>
      <c r="G30" s="29" t="n">
        <f aca="false">SUM('- 28 -'!B30,'- 28 -'!E30,'- 28 -'!H30,'- 29 -'!B30,'- 29 -'!E30)</f>
        <v>367879</v>
      </c>
      <c r="H30" s="83" t="n">
        <f aca="false">G30/'- 3 -'!D30*100</f>
        <v>3.19801567404005</v>
      </c>
      <c r="I30" s="29" t="n">
        <f aca="false">G30/'- 7 -'!F30</f>
        <v>319.200867678959</v>
      </c>
    </row>
    <row r="31" customFormat="false" ht="14.1" hidden="false" customHeight="true" outlineLevel="0" collapsed="false">
      <c r="A31" s="26" t="s">
        <v>43</v>
      </c>
      <c r="B31" s="27" t="n">
        <f aca="false">SUM('- 25 -'!H31,'- 25 -'!F31,'- 25 -'!D31,'- 25 -'!B31)</f>
        <v>55971</v>
      </c>
      <c r="C31" s="80" t="n">
        <f aca="false">B31/'- 3 -'!D31*100</f>
        <v>0.194975520377702</v>
      </c>
      <c r="D31" s="27" t="n">
        <f aca="false">SUM('- 26 -'!B31,'- 26 -'!E31,'- 26 -'!H31,'- 27 -'!B31)</f>
        <v>1056079</v>
      </c>
      <c r="E31" s="80" t="n">
        <f aca="false">D31/'- 3 -'!D31*100</f>
        <v>3.6788614208244</v>
      </c>
      <c r="F31" s="27" t="n">
        <f aca="false">D31/'- 7 -'!F31</f>
        <v>327.425745643951</v>
      </c>
      <c r="G31" s="27" t="n">
        <f aca="false">SUM('- 28 -'!B31,'- 28 -'!E31,'- 28 -'!H31,'- 29 -'!B31,'- 29 -'!E31)</f>
        <v>922311</v>
      </c>
      <c r="H31" s="80" t="n">
        <f aca="false">G31/'- 3 -'!D31*100</f>
        <v>3.21287929776274</v>
      </c>
      <c r="I31" s="27" t="n">
        <f aca="false">G31/'- 7 -'!F31</f>
        <v>285.952440007441</v>
      </c>
    </row>
    <row r="32" customFormat="false" ht="14.1" hidden="false" customHeight="true" outlineLevel="0" collapsed="false">
      <c r="A32" s="28" t="s">
        <v>44</v>
      </c>
      <c r="B32" s="29" t="n">
        <f aca="false">SUM('- 25 -'!H32,'- 25 -'!F32,'- 25 -'!D32,'- 25 -'!B32)</f>
        <v>21940</v>
      </c>
      <c r="C32" s="83" t="n">
        <f aca="false">B32/'- 3 -'!D32*100</f>
        <v>0.100235759623501</v>
      </c>
      <c r="D32" s="29" t="n">
        <f aca="false">SUM('- 26 -'!B32,'- 26 -'!E32,'- 26 -'!H32,'- 27 -'!B32)</f>
        <v>880101</v>
      </c>
      <c r="E32" s="83" t="n">
        <f aca="false">D32/'- 3 -'!D32*100</f>
        <v>4.02085653055619</v>
      </c>
      <c r="F32" s="29" t="n">
        <f aca="false">D32/'- 7 -'!F32</f>
        <v>412.611814345992</v>
      </c>
      <c r="G32" s="29" t="n">
        <f aca="false">SUM('- 28 -'!B32,'- 28 -'!E32,'- 28 -'!H32,'- 29 -'!B32,'- 29 -'!E32)</f>
        <v>593707</v>
      </c>
      <c r="H32" s="83" t="n">
        <f aca="false">G32/'- 3 -'!D32*100</f>
        <v>2.71242808289835</v>
      </c>
      <c r="I32" s="29" t="n">
        <f aca="false">G32/'- 7 -'!F32</f>
        <v>278.343647444913</v>
      </c>
    </row>
    <row r="33" customFormat="false" ht="14.1" hidden="false" customHeight="true" outlineLevel="0" collapsed="false">
      <c r="A33" s="26" t="s">
        <v>45</v>
      </c>
      <c r="B33" s="27" t="n">
        <f aca="false">SUM('- 25 -'!H33,'- 25 -'!F33,'- 25 -'!D33,'- 25 -'!B33)</f>
        <v>21450</v>
      </c>
      <c r="C33" s="80" t="n">
        <f aca="false">B33/'- 3 -'!D33*100</f>
        <v>0.0906134862522866</v>
      </c>
      <c r="D33" s="27" t="n">
        <f aca="false">SUM('- 26 -'!B33,'- 26 -'!E33,'- 26 -'!H33,'- 27 -'!B33)</f>
        <v>1068684</v>
      </c>
      <c r="E33" s="80" t="n">
        <f aca="false">D33/'- 3 -'!D33*100</f>
        <v>4.51455398331183</v>
      </c>
      <c r="F33" s="27" t="n">
        <f aca="false">D33/'- 7 -'!F33</f>
        <v>488.184185281623</v>
      </c>
      <c r="G33" s="27" t="n">
        <f aca="false">SUM('- 28 -'!B33,'- 28 -'!E33,'- 28 -'!H33,'- 29 -'!B33,'- 29 -'!E33)</f>
        <v>591950</v>
      </c>
      <c r="H33" s="80" t="n">
        <f aca="false">G33/'- 3 -'!D33*100</f>
        <v>2.50063651221637</v>
      </c>
      <c r="I33" s="27" t="n">
        <f aca="false">G33/'- 7 -'!F33</f>
        <v>270.407930199625</v>
      </c>
    </row>
    <row r="34" customFormat="false" ht="14.1" hidden="false" customHeight="true" outlineLevel="0" collapsed="false">
      <c r="A34" s="28" t="s">
        <v>46</v>
      </c>
      <c r="B34" s="29" t="n">
        <f aca="false">SUM('- 25 -'!H34,'- 25 -'!F34,'- 25 -'!D34,'- 25 -'!B34)</f>
        <v>17846</v>
      </c>
      <c r="C34" s="83" t="n">
        <f aca="false">B34/'- 3 -'!D34*100</f>
        <v>0.0860322666797793</v>
      </c>
      <c r="D34" s="29" t="n">
        <f aca="false">SUM('- 26 -'!B34,'- 26 -'!E34,'- 26 -'!H34,'- 27 -'!B34)</f>
        <v>835676</v>
      </c>
      <c r="E34" s="83" t="n">
        <f aca="false">D34/'- 3 -'!D34*100</f>
        <v>4.02863949848096</v>
      </c>
      <c r="F34" s="29" t="n">
        <f aca="false">D34/'- 7 -'!F34</f>
        <v>411.237635943113</v>
      </c>
      <c r="G34" s="29" t="n">
        <f aca="false">SUM('- 28 -'!B34,'- 28 -'!E34,'- 28 -'!H34,'- 29 -'!B34,'- 29 -'!E34)</f>
        <v>467157</v>
      </c>
      <c r="H34" s="83" t="n">
        <f aca="false">G34/'- 3 -'!D34*100</f>
        <v>2.25207753027713</v>
      </c>
      <c r="I34" s="29" t="n">
        <f aca="false">G34/'- 7 -'!F34</f>
        <v>229.888785000738</v>
      </c>
    </row>
    <row r="35" customFormat="false" ht="14.1" hidden="false" customHeight="true" outlineLevel="0" collapsed="false">
      <c r="A35" s="26" t="s">
        <v>47</v>
      </c>
      <c r="B35" s="27" t="n">
        <f aca="false">SUM('- 25 -'!H35,'- 25 -'!F35,'- 25 -'!D35,'- 25 -'!B35)</f>
        <v>1206305</v>
      </c>
      <c r="C35" s="80" t="n">
        <f aca="false">B35/'- 3 -'!D35*100</f>
        <v>0.788934773604977</v>
      </c>
      <c r="D35" s="27" t="n">
        <f aca="false">SUM('- 26 -'!B35,'- 26 -'!E35,'- 26 -'!H35,'- 27 -'!B35)</f>
        <v>4546236</v>
      </c>
      <c r="E35" s="80" t="n">
        <f aca="false">D35/'- 3 -'!D35*100</f>
        <v>2.97328094421792</v>
      </c>
      <c r="F35" s="27" t="n">
        <f aca="false">D35/'- 7 -'!F35</f>
        <v>278.074255306135</v>
      </c>
      <c r="G35" s="27" t="n">
        <f aca="false">SUM('- 28 -'!B35,'- 28 -'!E35,'- 28 -'!H35,'- 29 -'!B35,'- 29 -'!E35)</f>
        <v>6431224</v>
      </c>
      <c r="H35" s="80" t="n">
        <f aca="false">G35/'- 3 -'!D35*100</f>
        <v>4.20608075937918</v>
      </c>
      <c r="I35" s="27" t="n">
        <f aca="false">G35/'- 7 -'!F35</f>
        <v>393.371093033213</v>
      </c>
    </row>
    <row r="36" customFormat="false" ht="14.1" hidden="false" customHeight="true" outlineLevel="0" collapsed="false">
      <c r="A36" s="28" t="s">
        <v>48</v>
      </c>
      <c r="B36" s="29" t="n">
        <f aca="false">SUM('- 25 -'!H36,'- 25 -'!F36,'- 25 -'!D36,'- 25 -'!B36)</f>
        <v>17962</v>
      </c>
      <c r="C36" s="83" t="n">
        <f aca="false">B36/'- 3 -'!D36*100</f>
        <v>0.0927497113770673</v>
      </c>
      <c r="D36" s="29" t="n">
        <f aca="false">SUM('- 26 -'!B36,'- 26 -'!E36,'- 26 -'!H36,'- 27 -'!B36)</f>
        <v>785461</v>
      </c>
      <c r="E36" s="83" t="n">
        <f aca="false">D36/'- 3 -'!D36*100</f>
        <v>4.05585575369907</v>
      </c>
      <c r="F36" s="29" t="n">
        <f aca="false">D36/'- 7 -'!F36</f>
        <v>429.683260393873</v>
      </c>
      <c r="G36" s="29" t="n">
        <f aca="false">SUM('- 28 -'!B36,'- 28 -'!E36,'- 28 -'!H36,'- 29 -'!B36,'- 29 -'!E36)</f>
        <v>572201</v>
      </c>
      <c r="H36" s="83" t="n">
        <f aca="false">G36/'- 3 -'!D36*100</f>
        <v>2.95465302303025</v>
      </c>
      <c r="I36" s="29" t="n">
        <f aca="false">G36/'- 7 -'!F36</f>
        <v>313.020240700219</v>
      </c>
    </row>
    <row r="37" customFormat="false" ht="14.1" hidden="false" customHeight="true" outlineLevel="0" collapsed="false">
      <c r="A37" s="26" t="s">
        <v>49</v>
      </c>
      <c r="B37" s="27" t="n">
        <f aca="false">SUM('- 25 -'!H37,'- 25 -'!F37,'- 25 -'!D37,'- 25 -'!B37)</f>
        <v>31090</v>
      </c>
      <c r="C37" s="80" t="n">
        <f aca="false">B37/'- 3 -'!D37*100</f>
        <v>0.0926199119523956</v>
      </c>
      <c r="D37" s="27" t="n">
        <f aca="false">SUM('- 26 -'!B37,'- 26 -'!E37,'- 26 -'!H37,'- 27 -'!B37)</f>
        <v>1275311</v>
      </c>
      <c r="E37" s="80" t="n">
        <f aca="false">D37/'- 3 -'!D37*100</f>
        <v>3.79926640501517</v>
      </c>
      <c r="F37" s="27" t="n">
        <f aca="false">D37/'- 7 -'!F37</f>
        <v>362.871247688149</v>
      </c>
      <c r="G37" s="27" t="n">
        <f aca="false">SUM('- 28 -'!B37,'- 28 -'!E37,'- 28 -'!H37,'- 29 -'!B37,'- 29 -'!E37)</f>
        <v>968195</v>
      </c>
      <c r="H37" s="80" t="n">
        <f aca="false">G37/'- 3 -'!D37*100</f>
        <v>2.88434016252009</v>
      </c>
      <c r="I37" s="27" t="n">
        <f aca="false">G37/'- 7 -'!F37</f>
        <v>275.485844359084</v>
      </c>
    </row>
    <row r="38" customFormat="false" ht="14.1" hidden="false" customHeight="true" outlineLevel="0" collapsed="false">
      <c r="A38" s="28" t="s">
        <v>50</v>
      </c>
      <c r="B38" s="29" t="n">
        <f aca="false">SUM('- 25 -'!H38,'- 25 -'!F38,'- 25 -'!D38,'- 25 -'!B38)</f>
        <v>643273</v>
      </c>
      <c r="C38" s="83" t="n">
        <f aca="false">B38/'- 3 -'!D38*100</f>
        <v>0.771657584664604</v>
      </c>
      <c r="D38" s="29" t="n">
        <f aca="false">SUM('- 26 -'!B38,'- 26 -'!E38,'- 26 -'!H38,'- 27 -'!B38)</f>
        <v>2681364</v>
      </c>
      <c r="E38" s="83" t="n">
        <f aca="false">D38/'- 3 -'!D38*100</f>
        <v>3.21651129123502</v>
      </c>
      <c r="F38" s="29" t="n">
        <f aca="false">D38/'- 7 -'!F38</f>
        <v>301.480098943108</v>
      </c>
      <c r="G38" s="29" t="n">
        <f aca="false">SUM('- 28 -'!B38,'- 28 -'!E38,'- 28 -'!H38,'- 29 -'!B38,'- 29 -'!E38)</f>
        <v>3010362</v>
      </c>
      <c r="H38" s="83" t="n">
        <f aca="false">G38/'- 3 -'!D38*100</f>
        <v>3.6111707935606</v>
      </c>
      <c r="I38" s="29" t="n">
        <f aca="false">G38/'- 7 -'!F38</f>
        <v>338.471104115134</v>
      </c>
    </row>
    <row r="39" customFormat="false" ht="14.1" hidden="false" customHeight="true" outlineLevel="0" collapsed="false">
      <c r="A39" s="26" t="s">
        <v>51</v>
      </c>
      <c r="B39" s="27" t="n">
        <f aca="false">SUM('- 25 -'!H39,'- 25 -'!F39,'- 25 -'!D39,'- 25 -'!B39)</f>
        <v>51871</v>
      </c>
      <c r="C39" s="80" t="n">
        <f aca="false">B39/'- 3 -'!D39*100</f>
        <v>0.296489120910985</v>
      </c>
      <c r="D39" s="27" t="n">
        <f aca="false">SUM('- 26 -'!B39,'- 26 -'!E39,'- 26 -'!H39,'- 27 -'!B39)</f>
        <v>726788</v>
      </c>
      <c r="E39" s="80" t="n">
        <f aca="false">D39/'- 3 -'!D39*100</f>
        <v>4.15424293359783</v>
      </c>
      <c r="F39" s="27" t="n">
        <f aca="false">D39/'- 7 -'!F39</f>
        <v>451.561354457906</v>
      </c>
      <c r="G39" s="27" t="n">
        <f aca="false">SUM('- 28 -'!B39,'- 28 -'!E39,'- 28 -'!H39,'- 29 -'!B39,'- 29 -'!E39)</f>
        <v>482536</v>
      </c>
      <c r="H39" s="80" t="n">
        <f aca="false">G39/'- 3 -'!D39*100</f>
        <v>2.75812447124411</v>
      </c>
      <c r="I39" s="27" t="n">
        <f aca="false">G39/'- 7 -'!F39</f>
        <v>299.804908356633</v>
      </c>
    </row>
    <row r="40" customFormat="false" ht="14.1" hidden="false" customHeight="true" outlineLevel="0" collapsed="false">
      <c r="A40" s="28" t="s">
        <v>52</v>
      </c>
      <c r="B40" s="29" t="n">
        <f aca="false">SUM('- 25 -'!H40,'- 25 -'!F40,'- 25 -'!D40,'- 25 -'!B40)</f>
        <v>659432</v>
      </c>
      <c r="C40" s="83" t="n">
        <f aca="false">B40/'- 3 -'!D40*100</f>
        <v>0.799967624355569</v>
      </c>
      <c r="D40" s="29" t="n">
        <f aca="false">SUM('- 26 -'!B40,'- 26 -'!E40,'- 26 -'!H40,'- 27 -'!B40)</f>
        <v>3117201</v>
      </c>
      <c r="E40" s="83" t="n">
        <f aca="false">D40/'- 3 -'!D40*100</f>
        <v>3.78152694835677</v>
      </c>
      <c r="F40" s="29" t="n">
        <f aca="false">D40/'- 7 -'!F40</f>
        <v>371.38406404026</v>
      </c>
      <c r="G40" s="29" t="n">
        <f aca="false">SUM('- 28 -'!B40,'- 28 -'!E40,'- 28 -'!H40,'- 29 -'!B40,'- 29 -'!E40)</f>
        <v>3195772</v>
      </c>
      <c r="H40" s="83" t="n">
        <f aca="false">G40/'- 3 -'!D40*100</f>
        <v>3.87684269920484</v>
      </c>
      <c r="I40" s="29" t="n">
        <f aca="false">G40/'- 7 -'!F40</f>
        <v>380.745031554292</v>
      </c>
    </row>
    <row r="41" customFormat="false" ht="14.1" hidden="false" customHeight="true" outlineLevel="0" collapsed="false">
      <c r="A41" s="26" t="s">
        <v>53</v>
      </c>
      <c r="B41" s="27" t="n">
        <f aca="false">SUM('- 25 -'!H41,'- 25 -'!F41,'- 25 -'!D41,'- 25 -'!B41)</f>
        <v>177826</v>
      </c>
      <c r="C41" s="80" t="n">
        <f aca="false">B41/'- 3 -'!D41*100</f>
        <v>0.346822651369512</v>
      </c>
      <c r="D41" s="27" t="n">
        <f aca="false">SUM('- 26 -'!B41,'- 26 -'!E41,'- 26 -'!H41,'- 27 -'!B41)</f>
        <v>1930429</v>
      </c>
      <c r="E41" s="80" t="n">
        <f aca="false">D41/'- 3 -'!D41*100</f>
        <v>3.76500907662882</v>
      </c>
      <c r="F41" s="27" t="n">
        <f aca="false">D41/'- 7 -'!F41</f>
        <v>407.435415787252</v>
      </c>
      <c r="G41" s="27" t="n">
        <f aca="false">SUM('- 28 -'!B41,'- 28 -'!E41,'- 28 -'!H41,'- 29 -'!B41,'- 29 -'!E41)</f>
        <v>1690414</v>
      </c>
      <c r="H41" s="80" t="n">
        <f aca="false">G41/'- 3 -'!D41*100</f>
        <v>3.29689620973391</v>
      </c>
      <c r="I41" s="27" t="n">
        <f aca="false">G41/'- 7 -'!F41</f>
        <v>356.777965386239</v>
      </c>
    </row>
    <row r="42" customFormat="false" ht="14.1" hidden="false" customHeight="true" outlineLevel="0" collapsed="false">
      <c r="A42" s="28" t="s">
        <v>54</v>
      </c>
      <c r="B42" s="29" t="n">
        <f aca="false">SUM('- 25 -'!H42,'- 25 -'!F42,'- 25 -'!D42,'- 25 -'!B42)</f>
        <v>59142</v>
      </c>
      <c r="C42" s="83" t="n">
        <f aca="false">B42/'- 3 -'!D42*100</f>
        <v>0.341929459921198</v>
      </c>
      <c r="D42" s="29" t="n">
        <f aca="false">SUM('- 26 -'!B42,'- 26 -'!E42,'- 26 -'!H42,'- 27 -'!B42)</f>
        <v>661050</v>
      </c>
      <c r="E42" s="83" t="n">
        <f aca="false">D42/'- 3 -'!D42*100</f>
        <v>3.82186042881384</v>
      </c>
      <c r="F42" s="29" t="n">
        <f aca="false">D42/'- 7 -'!F42</f>
        <v>418.174342105263</v>
      </c>
      <c r="G42" s="29" t="n">
        <f aca="false">SUM('- 28 -'!B42,'- 28 -'!E42,'- 28 -'!H42,'- 29 -'!B42,'- 29 -'!E42)</f>
        <v>410563</v>
      </c>
      <c r="H42" s="83" t="n">
        <f aca="false">G42/'- 3 -'!D42*100</f>
        <v>2.37366989370713</v>
      </c>
      <c r="I42" s="29" t="n">
        <f aca="false">G42/'- 7 -'!F42</f>
        <v>259.718496963563</v>
      </c>
    </row>
    <row r="43" customFormat="false" ht="14.1" hidden="false" customHeight="true" outlineLevel="0" collapsed="false">
      <c r="A43" s="26" t="s">
        <v>55</v>
      </c>
      <c r="B43" s="27" t="n">
        <f aca="false">SUM('- 25 -'!H43,'- 25 -'!F43,'- 25 -'!D43,'- 25 -'!B43)</f>
        <v>12281</v>
      </c>
      <c r="C43" s="80" t="n">
        <f aca="false">B43/'- 3 -'!D43*100</f>
        <v>0.116635226155618</v>
      </c>
      <c r="D43" s="27" t="n">
        <f aca="false">SUM('- 26 -'!B43,'- 26 -'!E43,'- 26 -'!H43,'- 27 -'!B43)</f>
        <v>609124</v>
      </c>
      <c r="E43" s="80" t="n">
        <f aca="false">D43/'- 3 -'!D43*100</f>
        <v>5.78497805527357</v>
      </c>
      <c r="F43" s="27" t="n">
        <f aca="false">D43/'- 7 -'!F43</f>
        <v>601.901185770751</v>
      </c>
      <c r="G43" s="27" t="n">
        <f aca="false">SUM('- 28 -'!B43,'- 28 -'!E43,'- 28 -'!H43,'- 29 -'!B43,'- 29 -'!E43)</f>
        <v>302184</v>
      </c>
      <c r="H43" s="80" t="n">
        <f aca="false">G43/'- 3 -'!D43*100</f>
        <v>2.86990466416491</v>
      </c>
      <c r="I43" s="27" t="n">
        <f aca="false">G43/'- 7 -'!F43</f>
        <v>298.600790513834</v>
      </c>
    </row>
    <row r="44" customFormat="false" ht="14.1" hidden="false" customHeight="true" outlineLevel="0" collapsed="false">
      <c r="A44" s="28" t="s">
        <v>56</v>
      </c>
      <c r="B44" s="29" t="n">
        <f aca="false">SUM('- 25 -'!H44,'- 25 -'!F44,'- 25 -'!D44,'- 25 -'!B44)</f>
        <v>6823</v>
      </c>
      <c r="C44" s="83" t="n">
        <f aca="false">B44/'- 3 -'!D44*100</f>
        <v>0.0791100714089268</v>
      </c>
      <c r="D44" s="29" t="n">
        <f aca="false">SUM('- 26 -'!B44,'- 26 -'!E44,'- 26 -'!H44,'- 27 -'!B44)</f>
        <v>322436</v>
      </c>
      <c r="E44" s="83" t="n">
        <f aca="false">D44/'- 3 -'!D44*100</f>
        <v>3.73852190895629</v>
      </c>
      <c r="F44" s="29" t="n">
        <f aca="false">D44/'- 7 -'!F44</f>
        <v>417.3928802589</v>
      </c>
      <c r="G44" s="29" t="n">
        <f aca="false">SUM('- 28 -'!B44,'- 28 -'!E44,'- 28 -'!H44,'- 29 -'!B44,'- 29 -'!E44)</f>
        <v>240765</v>
      </c>
      <c r="H44" s="83" t="n">
        <f aca="false">G44/'- 3 -'!D44*100</f>
        <v>2.79157794852268</v>
      </c>
      <c r="I44" s="29" t="n">
        <f aca="false">G44/'- 7 -'!F44</f>
        <v>311.669902912621</v>
      </c>
    </row>
    <row r="45" customFormat="false" ht="14.1" hidden="false" customHeight="true" outlineLevel="0" collapsed="false">
      <c r="A45" s="26" t="s">
        <v>57</v>
      </c>
      <c r="B45" s="27" t="n">
        <f aca="false">SUM('- 25 -'!H45,'- 25 -'!F45,'- 25 -'!D45,'- 25 -'!B45)</f>
        <v>30160</v>
      </c>
      <c r="C45" s="80" t="n">
        <f aca="false">B45/'- 3 -'!D45*100</f>
        <v>0.229983481482195</v>
      </c>
      <c r="D45" s="27" t="n">
        <f aca="false">SUM('- 26 -'!B45,'- 26 -'!E45,'- 26 -'!H45,'- 27 -'!B45)</f>
        <v>456078</v>
      </c>
      <c r="E45" s="80" t="n">
        <f aca="false">D45/'- 3 -'!D45*100</f>
        <v>3.47779861629432</v>
      </c>
      <c r="F45" s="27" t="n">
        <f aca="false">D45/'- 7 -'!F45</f>
        <v>288.018945374171</v>
      </c>
      <c r="G45" s="27" t="n">
        <f aca="false">SUM('- 28 -'!B45,'- 28 -'!E45,'- 28 -'!H45,'- 29 -'!B45,'- 29 -'!E45)</f>
        <v>472190</v>
      </c>
      <c r="H45" s="80" t="n">
        <f aca="false">G45/'- 3 -'!D45*100</f>
        <v>3.60065981833812</v>
      </c>
      <c r="I45" s="27" t="n">
        <f aca="false">G45/'- 7 -'!F45</f>
        <v>298.193874329018</v>
      </c>
    </row>
    <row r="46" customFormat="false" ht="14.1" hidden="false" customHeight="true" outlineLevel="0" collapsed="false">
      <c r="A46" s="28" t="s">
        <v>58</v>
      </c>
      <c r="B46" s="29" t="n">
        <f aca="false">SUM('- 25 -'!H46,'- 25 -'!F46,'- 25 -'!D46,'- 25 -'!B46)</f>
        <v>7425701</v>
      </c>
      <c r="C46" s="83" t="n">
        <f aca="false">B46/'- 3 -'!D46*100</f>
        <v>2.3617540006117</v>
      </c>
      <c r="D46" s="29" t="n">
        <f aca="false">SUM('- 26 -'!B46,'- 26 -'!E46,'- 26 -'!H46,'- 27 -'!B46)</f>
        <v>8356494</v>
      </c>
      <c r="E46" s="83" t="n">
        <f aca="false">D46/'- 3 -'!D46*100</f>
        <v>2.65779394236149</v>
      </c>
      <c r="F46" s="29" t="n">
        <f aca="false">D46/'- 7 -'!F46</f>
        <v>282.384582632145</v>
      </c>
      <c r="G46" s="29" t="n">
        <f aca="false">SUM('- 28 -'!B46,'- 28 -'!E46,'- 28 -'!H46,'- 29 -'!B46,'- 29 -'!E46)</f>
        <v>10052874</v>
      </c>
      <c r="H46" s="83" t="n">
        <f aca="false">G46/'- 3 -'!D46*100</f>
        <v>3.19732983958624</v>
      </c>
      <c r="I46" s="29" t="n">
        <f aca="false">G46/'- 7 -'!F46</f>
        <v>339.709048883843</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6906275.64</v>
      </c>
      <c r="C48" s="86" t="n">
        <f aca="false">B48/'- 3 -'!D48*100</f>
        <v>0.973988334570531</v>
      </c>
      <c r="D48" s="31" t="n">
        <f aca="false">SUM(D11:D46)</f>
        <v>60077742</v>
      </c>
      <c r="E48" s="86" t="n">
        <f aca="false">D48/'- 3 -'!D48*100</f>
        <v>3.46114195233469</v>
      </c>
      <c r="F48" s="31" t="n">
        <f aca="false">D48/'- 7 -'!F48</f>
        <v>350.207564656117</v>
      </c>
      <c r="G48" s="31" t="n">
        <f aca="false">SUM(G11:G46)</f>
        <v>63004262</v>
      </c>
      <c r="H48" s="86" t="n">
        <f aca="false">G48/'- 3 -'!D48*100</f>
        <v>3.62974184988654</v>
      </c>
      <c r="I48" s="31" t="n">
        <f aca="false">G48/'- 7 -'!F48</f>
        <v>367.266951510526</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28" t="s">
        <v>61</v>
      </c>
      <c r="B50" s="29" t="n">
        <f aca="false">SUM('- 25 -'!H50,'- 25 -'!F50,'- 25 -'!D50,'- 25 -'!B50)</f>
        <v>9000</v>
      </c>
      <c r="C50" s="83" t="n">
        <f aca="false">B50/'- 3 -'!D50*100</f>
        <v>0.331654116948582</v>
      </c>
      <c r="D50" s="29" t="n">
        <f aca="false">SUM('- 26 -'!B50,'- 26 -'!E50,'- 26 -'!H50,'- 27 -'!B50)</f>
        <v>130591</v>
      </c>
      <c r="E50" s="83" t="n">
        <f aca="false">D50/'- 3 -'!D50*100</f>
        <v>4.81233808738137</v>
      </c>
      <c r="F50" s="29" t="n">
        <f aca="false">D50/'- 7 -'!F50</f>
        <v>659.550505050505</v>
      </c>
      <c r="G50" s="29" t="n">
        <f aca="false">SUM('- 28 -'!B50,'- 28 -'!E50,'- 28 -'!H50,'- 29 -'!B50,'- 29 -'!E50)</f>
        <v>72241</v>
      </c>
      <c r="H50" s="83" t="n">
        <f aca="false">G50/'- 3 -'!D50*100</f>
        <v>2.66211389583139</v>
      </c>
      <c r="I50" s="29" t="n">
        <f aca="false">G50/'- 7 -'!F50</f>
        <v>364.853535353535</v>
      </c>
    </row>
    <row r="51" customFormat="false" ht="14.1" hidden="false" customHeight="true" outlineLevel="0" collapsed="false">
      <c r="A51" s="26" t="s">
        <v>62</v>
      </c>
      <c r="B51" s="27" t="n">
        <f aca="false">SUM('- 25 -'!H51,'- 25 -'!F51,'- 25 -'!D51,'- 25 -'!B51)</f>
        <v>3060503</v>
      </c>
      <c r="C51" s="80" t="n">
        <f aca="false">B51/'- 3 -'!D51*100</f>
        <v>23.6560142951597</v>
      </c>
      <c r="D51" s="27" t="n">
        <f aca="false">SUM('- 26 -'!B51,'- 26 -'!E51,'- 26 -'!H51,'- 27 -'!B51)</f>
        <v>873013</v>
      </c>
      <c r="E51" s="80" t="n">
        <f aca="false">D51/'- 3 -'!D51*100</f>
        <v>6.74791300902506</v>
      </c>
      <c r="F51" s="27" t="n">
        <f aca="false">D51/'- 7 -'!F51</f>
        <v>1332.6408181957</v>
      </c>
      <c r="G51" s="27" t="n">
        <f aca="false">SUM('- 28 -'!B51,'- 28 -'!E51,'- 28 -'!H51,'- 29 -'!B51,'- 29 -'!E51)</f>
        <v>391254</v>
      </c>
      <c r="H51" s="80" t="n">
        <f aca="false">G51/'- 3 -'!D51*100</f>
        <v>3.02417942966839</v>
      </c>
      <c r="I51" s="27" t="n">
        <f aca="false">G51/'- 7 -'!F51</f>
        <v>597.243168981835</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1</v>
      </c>
      <c r="C2" s="11"/>
      <c r="D2" s="11"/>
      <c r="E2" s="11"/>
      <c r="F2" s="11"/>
      <c r="G2" s="11"/>
      <c r="H2" s="41"/>
      <c r="I2" s="41"/>
      <c r="J2" s="194" t="s">
        <v>227</v>
      </c>
    </row>
    <row r="3" customFormat="false" ht="15.95" hidden="false" customHeight="true" outlineLevel="0" collapsed="false">
      <c r="A3" s="195"/>
      <c r="B3" s="12" t="str">
        <f aca="false">OPYEAR</f>
        <v>OPERATING FUND 2008/2009 ACTUAL</v>
      </c>
      <c r="C3" s="12"/>
      <c r="D3" s="12"/>
      <c r="E3" s="12"/>
      <c r="F3" s="12"/>
      <c r="G3" s="12"/>
      <c r="H3" s="93"/>
      <c r="I3" s="93"/>
      <c r="J3" s="113"/>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10"/>
      <c r="C5" s="10"/>
      <c r="D5" s="10"/>
      <c r="E5" s="10"/>
      <c r="F5" s="10"/>
      <c r="G5" s="10"/>
      <c r="H5" s="10"/>
      <c r="I5" s="10"/>
      <c r="J5" s="10"/>
    </row>
    <row r="6" customFormat="false" ht="15.95" hidden="false" customHeight="true" outlineLevel="0" collapsed="false">
      <c r="B6" s="126" t="s">
        <v>204</v>
      </c>
      <c r="C6" s="126"/>
      <c r="D6" s="126"/>
      <c r="E6" s="126" t="s">
        <v>205</v>
      </c>
      <c r="F6" s="126"/>
      <c r="G6" s="126"/>
      <c r="H6" s="126" t="s">
        <v>60</v>
      </c>
      <c r="I6" s="126"/>
      <c r="J6" s="126"/>
    </row>
    <row r="7" customFormat="false" ht="15.95" hidden="false" customHeight="true" outlineLevel="0" collapsed="false">
      <c r="B7" s="105" t="s">
        <v>207</v>
      </c>
      <c r="C7" s="105"/>
      <c r="D7" s="105"/>
      <c r="E7" s="105" t="s">
        <v>208</v>
      </c>
      <c r="F7" s="105"/>
      <c r="G7" s="105"/>
      <c r="H7" s="105" t="s">
        <v>149</v>
      </c>
      <c r="I7" s="105"/>
      <c r="J7" s="105"/>
    </row>
    <row r="8" customFormat="false" ht="15.95" hidden="false" customHeight="true" outlineLevel="0" collapsed="false">
      <c r="A8" s="47"/>
      <c r="B8" s="197"/>
      <c r="C8" s="17"/>
      <c r="D8" s="19" t="s">
        <v>223</v>
      </c>
      <c r="E8" s="197"/>
      <c r="F8" s="19"/>
      <c r="G8" s="19" t="s">
        <v>223</v>
      </c>
      <c r="H8" s="197"/>
      <c r="I8" s="19"/>
      <c r="J8" s="19" t="s">
        <v>223</v>
      </c>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c r="J9" s="107" t="s">
        <v>224</v>
      </c>
    </row>
    <row r="10" customFormat="false" ht="5.1" hidden="false" customHeight="true" outlineLevel="0" collapsed="false">
      <c r="A10" s="52"/>
    </row>
    <row r="11" customFormat="false" ht="14.1" hidden="false" customHeight="true" outlineLevel="0" collapsed="false">
      <c r="A11" s="26" t="s">
        <v>23</v>
      </c>
      <c r="B11" s="27" t="n">
        <f aca="false">SUM('- 31 -'!D11,'- 31 -'!B11,'- 30 -'!F11,'- 30 -'!D11,'- 30 -'!B11)</f>
        <v>998587</v>
      </c>
      <c r="C11" s="80" t="n">
        <f aca="false">B11/'- 3 -'!D11*100</f>
        <v>7.50721532210448</v>
      </c>
      <c r="D11" s="27" t="n">
        <f aca="false">B11/'- 7 -'!F11</f>
        <v>710.485236570616</v>
      </c>
      <c r="E11" s="27" t="n">
        <f aca="false">SUM('- 33 -'!D11,'- 33 -'!B11,'- 32 -'!F11,'- 32 -'!D11,'- 32 -'!B11)</f>
        <v>1489711</v>
      </c>
      <c r="F11" s="80" t="n">
        <f aca="false">E11/'- 3 -'!D11*100</f>
        <v>11.1994060053932</v>
      </c>
      <c r="G11" s="27" t="n">
        <f aca="false">E11/'- 7 -'!F11</f>
        <v>1059.91533262184</v>
      </c>
      <c r="H11" s="27" t="n">
        <f aca="false">SUM('- 34 -'!B11,'- 34 -'!D11,'- 34 -'!F11)</f>
        <v>236383</v>
      </c>
      <c r="I11" s="80" t="n">
        <f aca="false">H11/'- 3 -'!D11*100</f>
        <v>1.77708910639236</v>
      </c>
      <c r="J11" s="27" t="n">
        <f aca="false">H11/'- 7 -'!F11</f>
        <v>168.184276058342</v>
      </c>
    </row>
    <row r="12" customFormat="false" ht="14.1" hidden="false" customHeight="true" outlineLevel="0" collapsed="false">
      <c r="A12" s="28" t="s">
        <v>24</v>
      </c>
      <c r="B12" s="29" t="n">
        <f aca="false">SUM('- 31 -'!D12,'- 31 -'!B12,'- 30 -'!F12,'- 30 -'!D12,'- 30 -'!B12)</f>
        <v>1867961</v>
      </c>
      <c r="C12" s="83" t="n">
        <f aca="false">B12/'- 3 -'!D12*100</f>
        <v>7.64134840977489</v>
      </c>
      <c r="D12" s="29" t="n">
        <f aca="false">B12/'- 7 -'!F12</f>
        <v>797.96702123115</v>
      </c>
      <c r="E12" s="29" t="n">
        <f aca="false">SUM('- 33 -'!D12,'- 33 -'!B12,'- 32 -'!F12,'- 32 -'!D12,'- 32 -'!B12)</f>
        <v>2835054</v>
      </c>
      <c r="F12" s="83" t="n">
        <f aca="false">E12/'- 3 -'!D12*100</f>
        <v>11.5974773426886</v>
      </c>
      <c r="G12" s="29" t="n">
        <f aca="false">E12/'- 7 -'!F12</f>
        <v>1211.09573241061</v>
      </c>
      <c r="H12" s="29" t="n">
        <f aca="false">SUM('- 34 -'!B12,'- 34 -'!D12,'- 34 -'!F12)</f>
        <v>403461</v>
      </c>
      <c r="I12" s="83" t="n">
        <f aca="false">H12/'- 3 -'!D12*100</f>
        <v>1.65045526686916</v>
      </c>
      <c r="J12" s="29" t="n">
        <f aca="false">H12/'- 7 -'!F12</f>
        <v>172.352941176471</v>
      </c>
    </row>
    <row r="13" customFormat="false" ht="14.1" hidden="false" customHeight="true" outlineLevel="0" collapsed="false">
      <c r="A13" s="26" t="s">
        <v>25</v>
      </c>
      <c r="B13" s="27" t="n">
        <f aca="false">SUM('- 31 -'!D13,'- 31 -'!B13,'- 30 -'!F13,'- 30 -'!D13,'- 30 -'!B13)</f>
        <v>1538589</v>
      </c>
      <c r="C13" s="80" t="n">
        <f aca="false">B13/'- 3 -'!D13*100</f>
        <v>2.56753023252585</v>
      </c>
      <c r="D13" s="27" t="n">
        <f aca="false">B13/'- 7 -'!F13</f>
        <v>221.443436960276</v>
      </c>
      <c r="E13" s="27" t="n">
        <f aca="false">SUM('- 33 -'!D13,'- 33 -'!B13,'- 32 -'!F13,'- 32 -'!D13,'- 32 -'!B13)</f>
        <v>5881063</v>
      </c>
      <c r="F13" s="80" t="n">
        <f aca="false">E13/'- 3 -'!D13*100</f>
        <v>9.81406148873363</v>
      </c>
      <c r="G13" s="27" t="n">
        <f aca="false">E13/'- 7 -'!F13</f>
        <v>846.439694876223</v>
      </c>
      <c r="H13" s="27" t="n">
        <f aca="false">SUM('- 34 -'!B13,'- 34 -'!D13,'- 34 -'!F13)</f>
        <v>935019</v>
      </c>
      <c r="I13" s="80" t="n">
        <f aca="false">H13/'- 3 -'!D13*100</f>
        <v>1.56031893539216</v>
      </c>
      <c r="J13" s="27" t="n">
        <f aca="false">H13/'- 7 -'!F13</f>
        <v>134.573834196891</v>
      </c>
    </row>
    <row r="14" customFormat="false" ht="14.1" hidden="false" customHeight="true" outlineLevel="0" collapsed="false">
      <c r="A14" s="28" t="s">
        <v>26</v>
      </c>
      <c r="B14" s="29" t="n">
        <f aca="false">SUM('- 31 -'!D14,'- 31 -'!B14,'- 30 -'!F14,'- 30 -'!D14,'- 30 -'!B14)</f>
        <v>5356537</v>
      </c>
      <c r="C14" s="83" t="n">
        <f aca="false">B14/'- 3 -'!D14*100</f>
        <v>9.865737791464</v>
      </c>
      <c r="D14" s="29" t="n">
        <f aca="false">B14/'- 7 -'!F14</f>
        <v>1114.94640218138</v>
      </c>
      <c r="E14" s="29" t="n">
        <f aca="false">SUM('- 33 -'!D14,'- 33 -'!B14,'- 32 -'!F14,'- 32 -'!D14,'- 32 -'!B14)</f>
        <v>6045418</v>
      </c>
      <c r="F14" s="83" t="n">
        <f aca="false">E14/'- 3 -'!D14*100</f>
        <v>11.1345275553584</v>
      </c>
      <c r="G14" s="29" t="n">
        <f aca="false">E14/'- 7 -'!F14</f>
        <v>1258.33482505256</v>
      </c>
      <c r="H14" s="29" t="n">
        <f aca="false">SUM('- 34 -'!B14,'- 34 -'!D14,'- 34 -'!F14)</f>
        <v>854485</v>
      </c>
      <c r="I14" s="83" t="n">
        <f aca="false">H14/'- 3 -'!D14*100</f>
        <v>1.57380131169431</v>
      </c>
      <c r="J14" s="29" t="n">
        <f aca="false">H14/'- 7 -'!F14</f>
        <v>177.85837687072</v>
      </c>
    </row>
    <row r="15" customFormat="false" ht="14.1" hidden="false" customHeight="true" outlineLevel="0" collapsed="false">
      <c r="A15" s="26" t="s">
        <v>27</v>
      </c>
      <c r="B15" s="27" t="n">
        <f aca="false">SUM('- 31 -'!D15,'- 31 -'!B15,'- 30 -'!F15,'- 30 -'!D15,'- 30 -'!B15)</f>
        <v>1130686</v>
      </c>
      <c r="C15" s="80" t="n">
        <f aca="false">B15/'- 3 -'!D15*100</f>
        <v>6.99492326718529</v>
      </c>
      <c r="D15" s="27" t="n">
        <f aca="false">B15/'- 7 -'!F15</f>
        <v>696.664202094886</v>
      </c>
      <c r="E15" s="27" t="n">
        <f aca="false">SUM('- 33 -'!D15,'- 33 -'!B15,'- 32 -'!F15,'- 32 -'!D15,'- 32 -'!B15)</f>
        <v>2081328</v>
      </c>
      <c r="F15" s="80" t="n">
        <f aca="false">E15/'- 3 -'!D15*100</f>
        <v>12.8760147855764</v>
      </c>
      <c r="G15" s="27" t="n">
        <f aca="false">E15/'- 7 -'!F15</f>
        <v>1282.39556377079</v>
      </c>
      <c r="H15" s="27" t="n">
        <f aca="false">SUM('- 34 -'!B15,'- 34 -'!D15,'- 34 -'!F15)</f>
        <v>259812</v>
      </c>
      <c r="I15" s="80" t="n">
        <f aca="false">H15/'- 3 -'!D15*100</f>
        <v>1.60731184775786</v>
      </c>
      <c r="J15" s="27" t="n">
        <f aca="false">H15/'- 7 -'!F15</f>
        <v>160.081330868762</v>
      </c>
    </row>
    <row r="16" customFormat="false" ht="14.1" hidden="false" customHeight="true" outlineLevel="0" collapsed="false">
      <c r="A16" s="28" t="s">
        <v>28</v>
      </c>
      <c r="B16" s="29" t="n">
        <f aca="false">SUM('- 31 -'!D16,'- 31 -'!B16,'- 30 -'!F16,'- 30 -'!D16,'- 30 -'!B16)</f>
        <v>284573</v>
      </c>
      <c r="C16" s="83" t="n">
        <f aca="false">B16/'- 3 -'!D16*100</f>
        <v>2.49771949563749</v>
      </c>
      <c r="D16" s="29" t="n">
        <f aca="false">B16/'- 7 -'!F16</f>
        <v>268.085727743759</v>
      </c>
      <c r="E16" s="29" t="n">
        <f aca="false">SUM('- 33 -'!D16,'- 33 -'!B16,'- 32 -'!F16,'- 32 -'!D16,'- 32 -'!B16)</f>
        <v>1712537</v>
      </c>
      <c r="F16" s="83" t="n">
        <f aca="false">E16/'- 3 -'!D16*100</f>
        <v>15.0310712959435</v>
      </c>
      <c r="G16" s="29" t="n">
        <f aca="false">E16/'- 7 -'!F16</f>
        <v>1613.3179463024</v>
      </c>
      <c r="H16" s="29" t="n">
        <f aca="false">SUM('- 34 -'!B16,'- 34 -'!D16,'- 34 -'!F16)</f>
        <v>208825</v>
      </c>
      <c r="I16" s="83" t="n">
        <f aca="false">H16/'- 3 -'!D16*100</f>
        <v>1.83287337054639</v>
      </c>
      <c r="J16" s="29" t="n">
        <f aca="false">H16/'- 7 -'!F16</f>
        <v>196.726330664155</v>
      </c>
    </row>
    <row r="17" customFormat="false" ht="14.1" hidden="false" customHeight="true" outlineLevel="0" collapsed="false">
      <c r="A17" s="26" t="s">
        <v>29</v>
      </c>
      <c r="B17" s="27" t="n">
        <f aca="false">SUM('- 31 -'!D17,'- 31 -'!B17,'- 30 -'!F17,'- 30 -'!D17,'- 30 -'!B17)</f>
        <v>1182533</v>
      </c>
      <c r="C17" s="80" t="n">
        <f aca="false">B17/'- 3 -'!D17*100</f>
        <v>8.23976955767085</v>
      </c>
      <c r="D17" s="27" t="n">
        <f aca="false">B17/'- 7 -'!F17</f>
        <v>871.312590128733</v>
      </c>
      <c r="E17" s="27" t="n">
        <f aca="false">SUM('- 33 -'!D17,'- 33 -'!B17,'- 32 -'!F17,'- 32 -'!D17,'- 32 -'!B17)</f>
        <v>1891736</v>
      </c>
      <c r="F17" s="80" t="n">
        <f aca="false">E17/'- 3 -'!D17*100</f>
        <v>13.1814238621248</v>
      </c>
      <c r="G17" s="27" t="n">
        <f aca="false">E17/'- 7 -'!F17</f>
        <v>1393.86671999832</v>
      </c>
      <c r="H17" s="27" t="n">
        <f aca="false">SUM('- 34 -'!B17,'- 34 -'!D17,'- 34 -'!F17)</f>
        <v>293434</v>
      </c>
      <c r="I17" s="80" t="n">
        <f aca="false">H17/'- 3 -'!D17*100</f>
        <v>2.04461823930968</v>
      </c>
      <c r="J17" s="27" t="n">
        <f aca="false">H17/'- 7 -'!F17</f>
        <v>216.207698704251</v>
      </c>
    </row>
    <row r="18" customFormat="false" ht="14.1" hidden="false" customHeight="true" outlineLevel="0" collapsed="false">
      <c r="A18" s="28" t="s">
        <v>30</v>
      </c>
      <c r="B18" s="29" t="n">
        <f aca="false">SUM('- 31 -'!D18,'- 31 -'!B18,'- 30 -'!F18,'- 30 -'!D18,'- 30 -'!B18)</f>
        <v>8078245</v>
      </c>
      <c r="C18" s="83" t="n">
        <f aca="false">B18/'- 3 -'!D18*100</f>
        <v>8.18713894208448</v>
      </c>
      <c r="D18" s="29" t="n">
        <f aca="false">B18/'- 7 -'!F18</f>
        <v>1401.54845761477</v>
      </c>
      <c r="E18" s="29" t="n">
        <f aca="false">SUM('- 33 -'!D18,'- 33 -'!B18,'- 32 -'!F18,'- 32 -'!D18,'- 32 -'!B18)</f>
        <v>16838542</v>
      </c>
      <c r="F18" s="83" t="n">
        <f aca="false">E18/'- 3 -'!D18*100</f>
        <v>17.0655238775409</v>
      </c>
      <c r="G18" s="29" t="n">
        <f aca="false">E18/'- 7 -'!F18</f>
        <v>2921.43065338839</v>
      </c>
      <c r="H18" s="29" t="n">
        <f aca="false">SUM('- 34 -'!B18,'- 34 -'!D18,'- 34 -'!F18)</f>
        <v>1534953</v>
      </c>
      <c r="I18" s="83" t="n">
        <f aca="false">H18/'- 3 -'!D18*100</f>
        <v>1.55564401433348</v>
      </c>
      <c r="J18" s="29" t="n">
        <f aca="false">H18/'- 7 -'!F18</f>
        <v>266.309205732329</v>
      </c>
    </row>
    <row r="19" customFormat="false" ht="14.1" hidden="false" customHeight="true" outlineLevel="0" collapsed="false">
      <c r="A19" s="26" t="s">
        <v>31</v>
      </c>
      <c r="B19" s="27" t="n">
        <f aca="false">SUM('- 31 -'!D19,'- 31 -'!B19,'- 30 -'!F19,'- 30 -'!D19,'- 30 -'!B19)</f>
        <v>1380015</v>
      </c>
      <c r="C19" s="80" t="n">
        <f aca="false">B19/'- 3 -'!D19*100</f>
        <v>4.59900035481902</v>
      </c>
      <c r="D19" s="27" t="n">
        <f aca="false">B19/'- 7 -'!F19</f>
        <v>357.57242058351</v>
      </c>
      <c r="E19" s="27" t="n">
        <f aca="false">SUM('- 33 -'!D19,'- 33 -'!B19,'- 32 -'!F19,'- 32 -'!D19,'- 32 -'!B19)</f>
        <v>2686470</v>
      </c>
      <c r="F19" s="80" t="n">
        <f aca="false">E19/'- 3 -'!D19*100</f>
        <v>8.95285665968171</v>
      </c>
      <c r="G19" s="27" t="n">
        <f aca="false">E19/'- 7 -'!F19</f>
        <v>696.084883660673</v>
      </c>
      <c r="H19" s="27" t="n">
        <f aca="false">SUM('- 34 -'!B19,'- 34 -'!D19,'- 34 -'!F19)</f>
        <v>518322</v>
      </c>
      <c r="I19" s="80" t="n">
        <f aca="false">H19/'- 3 -'!D19*100</f>
        <v>1.72734576211889</v>
      </c>
      <c r="J19" s="27" t="n">
        <f aca="false">H19/'- 7 -'!F19</f>
        <v>134.301186712961</v>
      </c>
    </row>
    <row r="20" customFormat="false" ht="14.1" hidden="false" customHeight="true" outlineLevel="0" collapsed="false">
      <c r="A20" s="28" t="s">
        <v>32</v>
      </c>
      <c r="B20" s="29" t="n">
        <f aca="false">SUM('- 31 -'!D20,'- 31 -'!B20,'- 30 -'!F20,'- 30 -'!D20,'- 30 -'!B20)</f>
        <v>2798863</v>
      </c>
      <c r="C20" s="83" t="n">
        <f aca="false">B20/'- 3 -'!D20*100</f>
        <v>5.07003255051387</v>
      </c>
      <c r="D20" s="29" t="n">
        <f aca="false">B20/'- 7 -'!F20</f>
        <v>387.519972308757</v>
      </c>
      <c r="E20" s="29" t="n">
        <f aca="false">SUM('- 33 -'!D20,'- 33 -'!B20,'- 32 -'!F20,'- 32 -'!D20,'- 32 -'!B20)</f>
        <v>6173169</v>
      </c>
      <c r="F20" s="83" t="n">
        <f aca="false">E20/'- 3 -'!D20*100</f>
        <v>11.1824579373207</v>
      </c>
      <c r="G20" s="29" t="n">
        <f aca="false">E20/'- 7 -'!F20</f>
        <v>854.713603322949</v>
      </c>
      <c r="H20" s="29" t="n">
        <f aca="false">SUM('- 34 -'!B20,'- 34 -'!D20,'- 34 -'!F20)</f>
        <v>1064005</v>
      </c>
      <c r="I20" s="83" t="n">
        <f aca="false">H20/'- 3 -'!D20*100</f>
        <v>1.92740408655569</v>
      </c>
      <c r="J20" s="29" t="n">
        <f aca="false">H20/'- 7 -'!F20</f>
        <v>147.318103149879</v>
      </c>
    </row>
    <row r="21" customFormat="false" ht="14.1" hidden="false" customHeight="true" outlineLevel="0" collapsed="false">
      <c r="A21" s="26" t="s">
        <v>33</v>
      </c>
      <c r="B21" s="27" t="n">
        <f aca="false">SUM('- 31 -'!D21,'- 31 -'!B21,'- 30 -'!F21,'- 30 -'!D21,'- 30 -'!B21)</f>
        <v>1949915</v>
      </c>
      <c r="C21" s="80" t="n">
        <f aca="false">B21/'- 3 -'!D21*100</f>
        <v>6.83162549848953</v>
      </c>
      <c r="D21" s="27" t="n">
        <f aca="false">B21/'- 7 -'!F21</f>
        <v>641.03984482872</v>
      </c>
      <c r="E21" s="27" t="n">
        <f aca="false">SUM('- 33 -'!D21,'- 33 -'!B21,'- 32 -'!F21,'- 32 -'!D21,'- 32 -'!B21)</f>
        <v>3416943</v>
      </c>
      <c r="F21" s="80" t="n">
        <f aca="false">E21/'- 3 -'!D21*100</f>
        <v>11.9714320499536</v>
      </c>
      <c r="G21" s="27" t="n">
        <f aca="false">E21/'- 7 -'!F21</f>
        <v>1123.32927871655</v>
      </c>
      <c r="H21" s="27" t="n">
        <f aca="false">SUM('- 34 -'!B21,'- 34 -'!D21,'- 34 -'!F21)</f>
        <v>483650</v>
      </c>
      <c r="I21" s="80" t="n">
        <f aca="false">H21/'- 3 -'!D21*100</f>
        <v>1.69449215598858</v>
      </c>
      <c r="J21" s="27" t="n">
        <f aca="false">H21/'- 7 -'!F21</f>
        <v>159.001249260306</v>
      </c>
    </row>
    <row r="22" customFormat="false" ht="14.1" hidden="false" customHeight="true" outlineLevel="0" collapsed="false">
      <c r="A22" s="28" t="s">
        <v>34</v>
      </c>
      <c r="B22" s="29" t="n">
        <f aca="false">SUM('- 31 -'!D22,'- 31 -'!B22,'- 30 -'!F22,'- 30 -'!D22,'- 30 -'!B22)</f>
        <v>529561</v>
      </c>
      <c r="C22" s="83" t="n">
        <f aca="false">B22/'- 3 -'!D22*100</f>
        <v>3.31205614385633</v>
      </c>
      <c r="D22" s="29" t="n">
        <f aca="false">B22/'- 7 -'!F22</f>
        <v>330.830886487162</v>
      </c>
      <c r="E22" s="29" t="n">
        <f aca="false">SUM('- 33 -'!D22,'- 33 -'!B22,'- 32 -'!F22,'- 32 -'!D22,'- 32 -'!B22)</f>
        <v>2023649</v>
      </c>
      <c r="F22" s="83" t="n">
        <f aca="false">E22/'- 3 -'!D22*100</f>
        <v>12.6565949974766</v>
      </c>
      <c r="G22" s="29" t="n">
        <f aca="false">E22/'- 7 -'!F22</f>
        <v>1264.22752545761</v>
      </c>
      <c r="H22" s="29" t="n">
        <f aca="false">SUM('- 34 -'!B22,'- 34 -'!D22,'- 34 -'!F22)</f>
        <v>285751</v>
      </c>
      <c r="I22" s="83" t="n">
        <f aca="false">H22/'- 3 -'!D22*100</f>
        <v>1.78718477222282</v>
      </c>
      <c r="J22" s="29" t="n">
        <f aca="false">H22/'- 7 -'!F22</f>
        <v>178.516274130068</v>
      </c>
    </row>
    <row r="23" customFormat="false" ht="14.1" hidden="false" customHeight="true" outlineLevel="0" collapsed="false">
      <c r="A23" s="26" t="s">
        <v>35</v>
      </c>
      <c r="B23" s="27" t="n">
        <f aca="false">SUM('- 31 -'!D23,'- 31 -'!B23,'- 30 -'!F23,'- 30 -'!D23,'- 30 -'!B23)</f>
        <v>1328263</v>
      </c>
      <c r="C23" s="80" t="n">
        <f aca="false">B23/'- 3 -'!D23*100</f>
        <v>9.63024010076109</v>
      </c>
      <c r="D23" s="27" t="n">
        <f aca="false">B23/'- 7 -'!F23</f>
        <v>1037.30027333073</v>
      </c>
      <c r="E23" s="27" t="n">
        <f aca="false">SUM('- 33 -'!D23,'- 33 -'!B23,'- 32 -'!F23,'- 32 -'!D23,'- 32 -'!B23)</f>
        <v>1279458</v>
      </c>
      <c r="F23" s="80" t="n">
        <f aca="false">E23/'- 3 -'!D23*100</f>
        <v>9.27639160229531</v>
      </c>
      <c r="G23" s="27" t="n">
        <f aca="false">E23/'- 7 -'!F23</f>
        <v>999.186255368997</v>
      </c>
      <c r="H23" s="27" t="n">
        <f aca="false">SUM('- 34 -'!B23,'- 34 -'!D23,'- 34 -'!F23)</f>
        <v>233345</v>
      </c>
      <c r="I23" s="80" t="n">
        <f aca="false">H23/'- 3 -'!D23*100</f>
        <v>1.69180981199664</v>
      </c>
      <c r="J23" s="27" t="n">
        <f aca="false">H23/'- 7 -'!F23</f>
        <v>182.229597813354</v>
      </c>
    </row>
    <row r="24" customFormat="false" ht="14.1" hidden="false" customHeight="true" outlineLevel="0" collapsed="false">
      <c r="A24" s="28" t="s">
        <v>36</v>
      </c>
      <c r="B24" s="29" t="n">
        <f aca="false">SUM('- 31 -'!D24,'- 31 -'!B24,'- 30 -'!F24,'- 30 -'!D24,'- 30 -'!B24)</f>
        <v>2052033</v>
      </c>
      <c r="C24" s="83" t="n">
        <f aca="false">B24/'- 3 -'!D24*100</f>
        <v>4.58288203167953</v>
      </c>
      <c r="D24" s="29" t="n">
        <f aca="false">B24/'- 7 -'!F24</f>
        <v>456.738114316239</v>
      </c>
      <c r="E24" s="29" t="n">
        <f aca="false">SUM('- 33 -'!D24,'- 33 -'!B24,'- 32 -'!F24,'- 32 -'!D24,'- 32 -'!B24)</f>
        <v>5121504</v>
      </c>
      <c r="F24" s="83" t="n">
        <f aca="false">E24/'- 3 -'!D24*100</f>
        <v>11.4380463943683</v>
      </c>
      <c r="G24" s="29" t="n">
        <f aca="false">E24/'- 7 -'!F24</f>
        <v>1139.9358974359</v>
      </c>
      <c r="H24" s="29" t="n">
        <f aca="false">SUM('- 34 -'!B24,'- 34 -'!D24,'- 34 -'!F24)</f>
        <v>796033</v>
      </c>
      <c r="I24" s="83" t="n">
        <f aca="false">H24/'- 3 -'!D24*100</f>
        <v>1.7778102653924</v>
      </c>
      <c r="J24" s="29" t="n">
        <f aca="false">H24/'- 7 -'!F24</f>
        <v>177.179709757835</v>
      </c>
    </row>
    <row r="25" customFormat="false" ht="14.1" hidden="false" customHeight="true" outlineLevel="0" collapsed="false">
      <c r="A25" s="26" t="s">
        <v>37</v>
      </c>
      <c r="B25" s="27" t="n">
        <f aca="false">SUM('- 31 -'!D25,'- 31 -'!B25,'- 30 -'!F25,'- 30 -'!D25,'- 30 -'!B25)</f>
        <v>2444192</v>
      </c>
      <c r="C25" s="80" t="n">
        <f aca="false">B25/'- 3 -'!D25*100</f>
        <v>1.80719473032063</v>
      </c>
      <c r="D25" s="27" t="n">
        <f aca="false">B25/'- 7 -'!F25</f>
        <v>173.728907527187</v>
      </c>
      <c r="E25" s="27" t="n">
        <f aca="false">SUM('- 33 -'!D25,'- 33 -'!B25,'- 32 -'!F25,'- 32 -'!D25,'- 32 -'!B25)</f>
        <v>15398924</v>
      </c>
      <c r="F25" s="80" t="n">
        <f aca="false">E25/'- 3 -'!D25*100</f>
        <v>11.385707139786</v>
      </c>
      <c r="G25" s="27" t="n">
        <f aca="false">E25/'- 7 -'!F25</f>
        <v>1094.52868007676</v>
      </c>
      <c r="H25" s="27" t="n">
        <f aca="false">SUM('- 34 -'!B25,'- 34 -'!D25,'- 34 -'!F25)</f>
        <v>2324004</v>
      </c>
      <c r="I25" s="80" t="n">
        <f aca="false">H25/'- 3 -'!D25*100</f>
        <v>1.71832973107025</v>
      </c>
      <c r="J25" s="27" t="n">
        <f aca="false">H25/'- 7 -'!F25</f>
        <v>165.186153955505</v>
      </c>
    </row>
    <row r="26" customFormat="false" ht="14.1" hidden="false" customHeight="true" outlineLevel="0" collapsed="false">
      <c r="A26" s="28" t="s">
        <v>38</v>
      </c>
      <c r="B26" s="29" t="n">
        <f aca="false">SUM('- 31 -'!D26,'- 31 -'!B26,'- 30 -'!F26,'- 30 -'!D26,'- 30 -'!B26)</f>
        <v>2518997</v>
      </c>
      <c r="C26" s="83" t="n">
        <f aca="false">B26/'- 3 -'!D26*100</f>
        <v>7.79256700208052</v>
      </c>
      <c r="D26" s="29" t="n">
        <f aca="false">B26/'- 7 -'!F26</f>
        <v>814.682082794308</v>
      </c>
      <c r="E26" s="29" t="n">
        <f aca="false">SUM('- 33 -'!D26,'- 33 -'!B26,'- 32 -'!F26,'- 32 -'!D26,'- 32 -'!B26)</f>
        <v>3943208</v>
      </c>
      <c r="F26" s="83" t="n">
        <f aca="false">E26/'- 3 -'!D26*100</f>
        <v>12.1983918770606</v>
      </c>
      <c r="G26" s="29" t="n">
        <f aca="false">E26/'- 7 -'!F26</f>
        <v>1275.2936610608</v>
      </c>
      <c r="H26" s="29" t="n">
        <f aca="false">SUM('- 34 -'!B26,'- 34 -'!D26,'- 34 -'!F26)</f>
        <v>582510</v>
      </c>
      <c r="I26" s="83" t="n">
        <f aca="false">H26/'- 3 -'!D26*100</f>
        <v>1.80200619706253</v>
      </c>
      <c r="J26" s="29" t="n">
        <f aca="false">H26/'- 7 -'!F26</f>
        <v>188.392626131953</v>
      </c>
    </row>
    <row r="27" customFormat="false" ht="14.1" hidden="false" customHeight="true" outlineLevel="0" collapsed="false">
      <c r="A27" s="26" t="s">
        <v>39</v>
      </c>
      <c r="B27" s="27" t="n">
        <f aca="false">SUM('- 31 -'!D27,'- 31 -'!B27,'- 30 -'!F27,'- 30 -'!D27,'- 30 -'!B27)</f>
        <v>171099</v>
      </c>
      <c r="C27" s="80" t="n">
        <f aca="false">B27/'- 3 -'!D27*100</f>
        <v>0.495171547938493</v>
      </c>
      <c r="D27" s="27" t="n">
        <f aca="false">B27/'- 7 -'!F27</f>
        <v>57.9211238997969</v>
      </c>
      <c r="E27" s="27" t="n">
        <f aca="false">SUM('- 33 -'!D27,'- 33 -'!B27,'- 32 -'!F27,'- 32 -'!D27,'- 32 -'!B27)</f>
        <v>4268546</v>
      </c>
      <c r="F27" s="80" t="n">
        <f aca="false">E27/'- 3 -'!D27*100</f>
        <v>12.3534475962259</v>
      </c>
      <c r="G27" s="27" t="n">
        <f aca="false">E27/'- 7 -'!F27</f>
        <v>1445.00541638456</v>
      </c>
      <c r="H27" s="27" t="n">
        <f aca="false">SUM('- 34 -'!B27,'- 34 -'!D27,'- 34 -'!F27)</f>
        <v>614511</v>
      </c>
      <c r="I27" s="80" t="n">
        <f aca="false">H27/'- 3 -'!D27*100</f>
        <v>1.77843449169914</v>
      </c>
      <c r="J27" s="27" t="n">
        <f aca="false">H27/'- 7 -'!F27</f>
        <v>208.026743398781</v>
      </c>
    </row>
    <row r="28" customFormat="false" ht="14.1" hidden="false" customHeight="true" outlineLevel="0" collapsed="false">
      <c r="A28" s="28" t="s">
        <v>40</v>
      </c>
      <c r="B28" s="29" t="n">
        <f aca="false">SUM('- 31 -'!D28,'- 31 -'!B28,'- 30 -'!F28,'- 30 -'!D28,'- 30 -'!B28)</f>
        <v>1824669</v>
      </c>
      <c r="C28" s="83" t="n">
        <f aca="false">B28/'- 3 -'!D28*100</f>
        <v>9.78594707261026</v>
      </c>
      <c r="D28" s="29" t="n">
        <f aca="false">B28/'- 7 -'!F28</f>
        <v>1035.86091399376</v>
      </c>
      <c r="E28" s="29" t="n">
        <f aca="false">SUM('- 33 -'!D28,'- 33 -'!B28,'- 32 -'!F28,'- 32 -'!D28,'- 32 -'!B28)</f>
        <v>2199634</v>
      </c>
      <c r="F28" s="83" t="n">
        <f aca="false">E28/'- 3 -'!D28*100</f>
        <v>11.7969351718662</v>
      </c>
      <c r="G28" s="29" t="n">
        <f aca="false">E28/'- 7 -'!F28</f>
        <v>1248.72778881635</v>
      </c>
      <c r="H28" s="29" t="n">
        <f aca="false">SUM('- 34 -'!B28,'- 34 -'!D28,'- 34 -'!F28)</f>
        <v>215393</v>
      </c>
      <c r="I28" s="83" t="n">
        <f aca="false">H28/'- 3 -'!D28*100</f>
        <v>1.1551818427401</v>
      </c>
      <c r="J28" s="29" t="n">
        <f aca="false">H28/'- 7 -'!F28</f>
        <v>122.278172012489</v>
      </c>
    </row>
    <row r="29" customFormat="false" ht="14.1" hidden="false" customHeight="true" outlineLevel="0" collapsed="false">
      <c r="A29" s="26" t="s">
        <v>41</v>
      </c>
      <c r="B29" s="27" t="n">
        <f aca="false">SUM('- 31 -'!D29,'- 31 -'!B29,'- 30 -'!F29,'- 30 -'!D29,'- 30 -'!B29)</f>
        <v>2029176</v>
      </c>
      <c r="C29" s="80" t="n">
        <f aca="false">B29/'- 3 -'!D29*100</f>
        <v>1.64630258555642</v>
      </c>
      <c r="D29" s="27" t="n">
        <f aca="false">B29/'- 7 -'!F29</f>
        <v>165.36893061464</v>
      </c>
      <c r="E29" s="27" t="n">
        <f aca="false">SUM('- 33 -'!D29,'- 33 -'!B29,'- 32 -'!F29,'- 32 -'!D29,'- 32 -'!B29)</f>
        <v>12956441</v>
      </c>
      <c r="F29" s="80" t="n">
        <f aca="false">E29/'- 3 -'!D29*100</f>
        <v>10.5117655234978</v>
      </c>
      <c r="G29" s="27" t="n">
        <f aca="false">E29/'- 7 -'!F29</f>
        <v>1055.89302886574</v>
      </c>
      <c r="H29" s="27" t="n">
        <f aca="false">SUM('- 34 -'!B29,'- 34 -'!D29,'- 34 -'!F29)</f>
        <v>2358485</v>
      </c>
      <c r="I29" s="80" t="n">
        <f aca="false">H29/'- 3 -'!D29*100</f>
        <v>1.91347618614454</v>
      </c>
      <c r="J29" s="27" t="n">
        <f aca="false">H29/'- 7 -'!F29</f>
        <v>192.206167587567</v>
      </c>
    </row>
    <row r="30" customFormat="false" ht="14.1" hidden="false" customHeight="true" outlineLevel="0" collapsed="false">
      <c r="A30" s="28" t="s">
        <v>42</v>
      </c>
      <c r="B30" s="29" t="n">
        <f aca="false">SUM('- 31 -'!D30,'- 31 -'!B30,'- 30 -'!F30,'- 30 -'!D30,'- 30 -'!B30)</f>
        <v>973688</v>
      </c>
      <c r="C30" s="83" t="n">
        <f aca="false">B30/'- 3 -'!D30*100</f>
        <v>8.46438498969692</v>
      </c>
      <c r="D30" s="29" t="n">
        <f aca="false">B30/'- 7 -'!F30</f>
        <v>844.848590021692</v>
      </c>
      <c r="E30" s="29" t="n">
        <f aca="false">SUM('- 33 -'!D30,'- 33 -'!B30,'- 32 -'!F30,'- 32 -'!D30,'- 32 -'!B30)</f>
        <v>1330343</v>
      </c>
      <c r="F30" s="83" t="n">
        <f aca="false">E30/'- 3 -'!D30*100</f>
        <v>11.5648291037256</v>
      </c>
      <c r="G30" s="29" t="n">
        <f aca="false">E30/'- 7 -'!F30</f>
        <v>1154.31062906725</v>
      </c>
      <c r="H30" s="29" t="n">
        <f aca="false">SUM('- 34 -'!B30,'- 34 -'!D30,'- 34 -'!F30)</f>
        <v>202568</v>
      </c>
      <c r="I30" s="83" t="n">
        <f aca="false">H30/'- 3 -'!D30*100</f>
        <v>1.76094759162373</v>
      </c>
      <c r="J30" s="29" t="n">
        <f aca="false">H30/'- 7 -'!F30</f>
        <v>175.76399132321</v>
      </c>
    </row>
    <row r="31" customFormat="false" ht="14.1" hidden="false" customHeight="true" outlineLevel="0" collapsed="false">
      <c r="A31" s="26" t="s">
        <v>43</v>
      </c>
      <c r="B31" s="27" t="n">
        <f aca="false">SUM('- 31 -'!D31,'- 31 -'!B31,'- 30 -'!F31,'- 30 -'!D31,'- 30 -'!B31)</f>
        <v>911334</v>
      </c>
      <c r="C31" s="80" t="n">
        <f aca="false">B31/'- 3 -'!D31*100</f>
        <v>3.17464081199</v>
      </c>
      <c r="D31" s="27" t="n">
        <f aca="false">B31/'- 7 -'!F31</f>
        <v>282.54914119179</v>
      </c>
      <c r="E31" s="27" t="n">
        <f aca="false">SUM('- 33 -'!D31,'- 33 -'!B31,'- 32 -'!F31,'- 32 -'!D31,'- 32 -'!B31)</f>
        <v>3660569</v>
      </c>
      <c r="F31" s="80" t="n">
        <f aca="false">E31/'- 3 -'!D31*100</f>
        <v>12.7516275509368</v>
      </c>
      <c r="G31" s="27" t="n">
        <f aca="false">E31/'- 7 -'!F31</f>
        <v>1134.91938984312</v>
      </c>
      <c r="H31" s="27" t="n">
        <f aca="false">SUM('- 34 -'!B31,'- 34 -'!D31,'- 34 -'!F31)</f>
        <v>469521</v>
      </c>
      <c r="I31" s="80" t="n">
        <f aca="false">H31/'- 3 -'!D31*100</f>
        <v>1.63558094912113</v>
      </c>
      <c r="J31" s="27" t="n">
        <f aca="false">H31/'- 7 -'!F31</f>
        <v>145.569851801327</v>
      </c>
    </row>
    <row r="32" customFormat="false" ht="14.1" hidden="false" customHeight="true" outlineLevel="0" collapsed="false">
      <c r="A32" s="28" t="s">
        <v>44</v>
      </c>
      <c r="B32" s="29" t="n">
        <f aca="false">SUM('- 31 -'!D32,'- 31 -'!B32,'- 30 -'!F32,'- 30 -'!D32,'- 30 -'!B32)</f>
        <v>1699041</v>
      </c>
      <c r="C32" s="83" t="n">
        <f aca="false">B32/'- 3 -'!D32*100</f>
        <v>7.76229103311179</v>
      </c>
      <c r="D32" s="29" t="n">
        <f aca="false">B32/'- 7 -'!F32</f>
        <v>796.549929676512</v>
      </c>
      <c r="E32" s="29" t="n">
        <f aca="false">SUM('- 33 -'!D32,'- 33 -'!B32,'- 32 -'!F32,'- 32 -'!D32,'- 32 -'!B32)</f>
        <v>2336942</v>
      </c>
      <c r="F32" s="83" t="n">
        <f aca="false">E32/'- 3 -'!D32*100</f>
        <v>10.6766251853265</v>
      </c>
      <c r="G32" s="29" t="n">
        <f aca="false">E32/'- 7 -'!F32</f>
        <v>1095.6127519925</v>
      </c>
      <c r="H32" s="29" t="n">
        <f aca="false">SUM('- 34 -'!B32,'- 34 -'!D32,'- 34 -'!F32)</f>
        <v>372430</v>
      </c>
      <c r="I32" s="83" t="n">
        <f aca="false">H32/'- 3 -'!D32*100</f>
        <v>1.70149516666274</v>
      </c>
      <c r="J32" s="29" t="n">
        <f aca="false">H32/'- 7 -'!F32</f>
        <v>174.60384435068</v>
      </c>
    </row>
    <row r="33" customFormat="false" ht="14.1" hidden="false" customHeight="true" outlineLevel="0" collapsed="false">
      <c r="A33" s="26" t="s">
        <v>45</v>
      </c>
      <c r="B33" s="27" t="n">
        <f aca="false">SUM('- 31 -'!D33,'- 31 -'!B33,'- 30 -'!F33,'- 30 -'!D33,'- 30 -'!B33)</f>
        <v>2020804</v>
      </c>
      <c r="C33" s="80" t="n">
        <f aca="false">B33/'- 3 -'!D33*100</f>
        <v>8.53669442762545</v>
      </c>
      <c r="D33" s="27" t="n">
        <f aca="false">B33/'- 7 -'!F33</f>
        <v>923.120917271938</v>
      </c>
      <c r="E33" s="27" t="n">
        <f aca="false">SUM('- 33 -'!D33,'- 33 -'!B33,'- 32 -'!F33,'- 32 -'!D33,'- 32 -'!B33)</f>
        <v>3081945</v>
      </c>
      <c r="F33" s="80" t="n">
        <f aca="false">E33/'- 3 -'!D33*100</f>
        <v>13.0193837243731</v>
      </c>
      <c r="G33" s="27" t="n">
        <f aca="false">E33/'- 7 -'!F33</f>
        <v>1407.85939427162</v>
      </c>
      <c r="H33" s="27" t="n">
        <f aca="false">SUM('- 34 -'!B33,'- 34 -'!D33,'- 34 -'!F33)</f>
        <v>426535</v>
      </c>
      <c r="I33" s="80" t="n">
        <f aca="false">H33/'- 3 -'!D33*100</f>
        <v>1.80185656683539</v>
      </c>
      <c r="J33" s="27" t="n">
        <f aca="false">H33/'- 7 -'!F33</f>
        <v>194.844913434745</v>
      </c>
    </row>
    <row r="34" customFormat="false" ht="14.1" hidden="false" customHeight="true" outlineLevel="0" collapsed="false">
      <c r="A34" s="28" t="s">
        <v>46</v>
      </c>
      <c r="B34" s="29" t="n">
        <f aca="false">SUM('- 31 -'!D34,'- 31 -'!B34,'- 30 -'!F34,'- 30 -'!D34,'- 30 -'!B34)</f>
        <v>2057546</v>
      </c>
      <c r="C34" s="83" t="n">
        <f aca="false">B34/'- 3 -'!D34*100</f>
        <v>9.91904887245955</v>
      </c>
      <c r="D34" s="29" t="n">
        <f aca="false">B34/'- 7 -'!F34</f>
        <v>1012.52202155406</v>
      </c>
      <c r="E34" s="29" t="n">
        <f aca="false">SUM('- 33 -'!D34,'- 33 -'!B34,'- 32 -'!F34,'- 32 -'!D34,'- 32 -'!B34)</f>
        <v>2338970</v>
      </c>
      <c r="F34" s="83" t="n">
        <f aca="false">E34/'- 3 -'!D34*100</f>
        <v>11.2757419475515</v>
      </c>
      <c r="G34" s="29" t="n">
        <f aca="false">E34/'- 7 -'!F34</f>
        <v>1151.01126913046</v>
      </c>
      <c r="H34" s="29" t="n">
        <f aca="false">SUM('- 34 -'!B34,'- 34 -'!D34,'- 34 -'!F34)</f>
        <v>365287</v>
      </c>
      <c r="I34" s="83" t="n">
        <f aca="false">H34/'- 3 -'!D34*100</f>
        <v>1.76098109372725</v>
      </c>
      <c r="J34" s="29" t="n">
        <f aca="false">H34/'- 7 -'!F34</f>
        <v>179.758378032577</v>
      </c>
    </row>
    <row r="35" customFormat="false" ht="14.1" hidden="false" customHeight="true" outlineLevel="0" collapsed="false">
      <c r="A35" s="26" t="s">
        <v>47</v>
      </c>
      <c r="B35" s="27" t="n">
        <f aca="false">SUM('- 31 -'!D35,'- 31 -'!B35,'- 30 -'!F35,'- 30 -'!D35,'- 30 -'!B35)</f>
        <v>2770240</v>
      </c>
      <c r="C35" s="80" t="n">
        <f aca="false">B35/'- 3 -'!D35*100</f>
        <v>1.81176291835933</v>
      </c>
      <c r="D35" s="27" t="n">
        <f aca="false">B35/'- 7 -'!F35</f>
        <v>169.444002691296</v>
      </c>
      <c r="E35" s="27" t="n">
        <f aca="false">SUM('- 33 -'!D35,'- 33 -'!B35,'- 32 -'!F35,'- 32 -'!D35,'- 32 -'!B35)</f>
        <v>18277706</v>
      </c>
      <c r="F35" s="80" t="n">
        <f aca="false">E35/'- 3 -'!D35*100</f>
        <v>11.9537909940922</v>
      </c>
      <c r="G35" s="27" t="n">
        <f aca="false">E35/'- 7 -'!F35</f>
        <v>1117.97088506942</v>
      </c>
      <c r="H35" s="27" t="n">
        <f aca="false">SUM('- 34 -'!B35,'- 34 -'!D35,'- 34 -'!F35)</f>
        <v>2651568</v>
      </c>
      <c r="I35" s="80" t="n">
        <f aca="false">H35/'- 3 -'!D35*100</f>
        <v>1.73415031835083</v>
      </c>
      <c r="J35" s="27" t="n">
        <f aca="false">H35/'- 7 -'!F35</f>
        <v>162.185332436235</v>
      </c>
    </row>
    <row r="36" customFormat="false" ht="14.1" hidden="false" customHeight="true" outlineLevel="0" collapsed="false">
      <c r="A36" s="28" t="s">
        <v>48</v>
      </c>
      <c r="B36" s="29" t="n">
        <f aca="false">SUM('- 31 -'!D36,'- 31 -'!B36,'- 30 -'!F36,'- 30 -'!D36,'- 30 -'!B36)</f>
        <v>1373994</v>
      </c>
      <c r="C36" s="83" t="n">
        <f aca="false">B36/'- 3 -'!D36*100</f>
        <v>7.09484171772755</v>
      </c>
      <c r="D36" s="29" t="n">
        <f aca="false">B36/'- 7 -'!F36</f>
        <v>751.637855579869</v>
      </c>
      <c r="E36" s="29" t="n">
        <f aca="false">SUM('- 33 -'!D36,'- 33 -'!B36,'- 32 -'!F36,'- 32 -'!D36,'- 32 -'!B36)</f>
        <v>2177727</v>
      </c>
      <c r="F36" s="83" t="n">
        <f aca="false">E36/'- 3 -'!D36*100</f>
        <v>11.2450479182745</v>
      </c>
      <c r="G36" s="29" t="n">
        <f aca="false">E36/'- 7 -'!F36</f>
        <v>1191.31673960613</v>
      </c>
      <c r="H36" s="29" t="n">
        <f aca="false">SUM('- 34 -'!B36,'- 34 -'!D36,'- 34 -'!F36)</f>
        <v>366382</v>
      </c>
      <c r="I36" s="83" t="n">
        <f aca="false">H36/'- 3 -'!D36*100</f>
        <v>1.89187310732394</v>
      </c>
      <c r="J36" s="29" t="n">
        <f aca="false">H36/'- 7 -'!F36</f>
        <v>200.427789934354</v>
      </c>
    </row>
    <row r="37" customFormat="false" ht="14.1" hidden="false" customHeight="true" outlineLevel="0" collapsed="false">
      <c r="A37" s="26" t="s">
        <v>49</v>
      </c>
      <c r="B37" s="27" t="n">
        <f aca="false">SUM('- 31 -'!D37,'- 31 -'!B37,'- 30 -'!F37,'- 30 -'!D37,'- 30 -'!B37)</f>
        <v>1985718</v>
      </c>
      <c r="C37" s="80" t="n">
        <f aca="false">B37/'- 3 -'!D37*100</f>
        <v>5.91563288267247</v>
      </c>
      <c r="D37" s="27" t="n">
        <f aca="false">B37/'- 7 -'!F37</f>
        <v>565.007255655143</v>
      </c>
      <c r="E37" s="27" t="n">
        <f aca="false">SUM('- 33 -'!D37,'- 33 -'!B37,'- 32 -'!F37,'- 32 -'!D37,'- 32 -'!B37)</f>
        <v>3597841</v>
      </c>
      <c r="F37" s="80" t="n">
        <f aca="false">E37/'- 3 -'!D37*100</f>
        <v>10.7182925905024</v>
      </c>
      <c r="G37" s="27" t="n">
        <f aca="false">E37/'- 7 -'!F37</f>
        <v>1023.71347275573</v>
      </c>
      <c r="H37" s="27" t="n">
        <f aca="false">SUM('- 34 -'!B37,'- 34 -'!D37,'- 34 -'!F37)</f>
        <v>595681</v>
      </c>
      <c r="I37" s="80" t="n">
        <f aca="false">H37/'- 3 -'!D37*100</f>
        <v>1.77458738410148</v>
      </c>
      <c r="J37" s="27" t="n">
        <f aca="false">H37/'- 7 -'!F37</f>
        <v>169.492388675487</v>
      </c>
    </row>
    <row r="38" customFormat="false" ht="14.1" hidden="false" customHeight="true" outlineLevel="0" collapsed="false">
      <c r="A38" s="28" t="s">
        <v>50</v>
      </c>
      <c r="B38" s="29" t="n">
        <f aca="false">SUM('- 31 -'!D38,'- 31 -'!B38,'- 30 -'!F38,'- 30 -'!D38,'- 30 -'!B38)</f>
        <v>2612232</v>
      </c>
      <c r="C38" s="83" t="n">
        <f aca="false">B38/'- 3 -'!D38*100</f>
        <v>3.13358190955254</v>
      </c>
      <c r="D38" s="29" t="n">
        <f aca="false">B38/'- 7 -'!F38</f>
        <v>293.707218349449</v>
      </c>
      <c r="E38" s="29" t="n">
        <f aca="false">SUM('- 33 -'!D38,'- 33 -'!B38,'- 32 -'!F38,'- 32 -'!D38,'- 32 -'!B38)</f>
        <v>9249538</v>
      </c>
      <c r="F38" s="83" t="n">
        <f aca="false">E38/'- 3 -'!D38*100</f>
        <v>11.0955630849476</v>
      </c>
      <c r="G38" s="29" t="n">
        <f aca="false">E38/'- 7 -'!F38</f>
        <v>1039.97503935237</v>
      </c>
      <c r="H38" s="29" t="n">
        <f aca="false">SUM('- 34 -'!B38,'- 34 -'!D38,'- 34 -'!F38)</f>
        <v>1542579</v>
      </c>
      <c r="I38" s="83" t="n">
        <f aca="false">H38/'- 3 -'!D38*100</f>
        <v>1.85044729888296</v>
      </c>
      <c r="J38" s="29" t="n">
        <f aca="false">H38/'- 7 -'!F38</f>
        <v>173.440409264673</v>
      </c>
    </row>
    <row r="39" customFormat="false" ht="14.1" hidden="false" customHeight="true" outlineLevel="0" collapsed="false">
      <c r="A39" s="26" t="s">
        <v>51</v>
      </c>
      <c r="B39" s="27" t="n">
        <f aca="false">SUM('- 31 -'!D39,'- 31 -'!B39,'- 30 -'!F39,'- 30 -'!D39,'- 30 -'!B39)</f>
        <v>1553180</v>
      </c>
      <c r="C39" s="80" t="n">
        <f aca="false">B39/'- 3 -'!D39*100</f>
        <v>8.87781174098291</v>
      </c>
      <c r="D39" s="27" t="n">
        <f aca="false">B39/'- 7 -'!F39</f>
        <v>965.007766387077</v>
      </c>
      <c r="E39" s="27" t="n">
        <f aca="false">SUM('- 33 -'!D39,'- 33 -'!B39,'- 32 -'!F39,'- 32 -'!D39,'- 32 -'!B39)</f>
        <v>1896951</v>
      </c>
      <c r="F39" s="80" t="n">
        <f aca="false">E39/'- 3 -'!D39*100</f>
        <v>10.8427702261613</v>
      </c>
      <c r="G39" s="27" t="n">
        <f aca="false">E39/'- 7 -'!F39</f>
        <v>1178.59645852749</v>
      </c>
      <c r="H39" s="27" t="n">
        <f aca="false">SUM('- 34 -'!B39,'- 34 -'!D39,'- 34 -'!F39)</f>
        <v>332980</v>
      </c>
      <c r="I39" s="80" t="n">
        <f aca="false">H39/'- 3 -'!D39*100</f>
        <v>1.90327827651173</v>
      </c>
      <c r="J39" s="27" t="n">
        <f aca="false">H39/'- 7 -'!F39</f>
        <v>206.884125504815</v>
      </c>
    </row>
    <row r="40" customFormat="false" ht="14.1" hidden="false" customHeight="true" outlineLevel="0" collapsed="false">
      <c r="A40" s="28" t="s">
        <v>52</v>
      </c>
      <c r="B40" s="29" t="n">
        <f aca="false">SUM('- 31 -'!D40,'- 31 -'!B40,'- 30 -'!F40,'- 30 -'!D40,'- 30 -'!B40)</f>
        <v>1489196</v>
      </c>
      <c r="C40" s="83" t="n">
        <f aca="false">B40/'- 3 -'!D40*100</f>
        <v>1.80656775273237</v>
      </c>
      <c r="D40" s="29" t="n">
        <f aca="false">B40/'- 7 -'!F40</f>
        <v>177.423163483041</v>
      </c>
      <c r="E40" s="29" t="n">
        <f aca="false">SUM('- 33 -'!D40,'- 33 -'!B40,'- 32 -'!F40,'- 32 -'!D40,'- 32 -'!B40)</f>
        <v>9360728</v>
      </c>
      <c r="F40" s="83" t="n">
        <f aca="false">E40/'- 3 -'!D40*100</f>
        <v>11.3556505301512</v>
      </c>
      <c r="G40" s="29" t="n">
        <f aca="false">E40/'- 7 -'!F40</f>
        <v>1115.23934677791</v>
      </c>
      <c r="H40" s="29" t="n">
        <f aca="false">SUM('- 34 -'!B40,'- 34 -'!D40,'- 34 -'!F40)</f>
        <v>1407201</v>
      </c>
      <c r="I40" s="83" t="n">
        <f aca="false">H40/'- 3 -'!D40*100</f>
        <v>1.70709829210712</v>
      </c>
      <c r="J40" s="29" t="n">
        <f aca="false">H40/'- 7 -'!F40</f>
        <v>167.654259799582</v>
      </c>
    </row>
    <row r="41" customFormat="false" ht="14.1" hidden="false" customHeight="true" outlineLevel="0" collapsed="false">
      <c r="A41" s="26" t="s">
        <v>53</v>
      </c>
      <c r="B41" s="27" t="n">
        <f aca="false">SUM('- 31 -'!D41,'- 31 -'!B41,'- 30 -'!F41,'- 30 -'!D41,'- 30 -'!B41)</f>
        <v>3812466</v>
      </c>
      <c r="C41" s="80" t="n">
        <f aca="false">B41/'- 3 -'!D41*100</f>
        <v>7.43563689435807</v>
      </c>
      <c r="D41" s="27" t="n">
        <f aca="false">B41/'- 7 -'!F41</f>
        <v>804.657239341494</v>
      </c>
      <c r="E41" s="27" t="n">
        <f aca="false">SUM('- 33 -'!D41,'- 33 -'!B41,'- 32 -'!F41,'- 32 -'!D41,'- 32 -'!B41)</f>
        <v>5092933</v>
      </c>
      <c r="F41" s="80" t="n">
        <f aca="false">E41/'- 3 -'!D41*100</f>
        <v>9.93299363595472</v>
      </c>
      <c r="G41" s="27" t="n">
        <f aca="false">E41/'- 7 -'!F41</f>
        <v>1074.91198818067</v>
      </c>
      <c r="H41" s="27" t="n">
        <f aca="false">SUM('- 34 -'!B41,'- 34 -'!D41,'- 34 -'!F41)</f>
        <v>947035</v>
      </c>
      <c r="I41" s="80" t="n">
        <f aca="false">H41/'- 3 -'!D41*100</f>
        <v>1.84704817990466</v>
      </c>
      <c r="J41" s="27" t="n">
        <f aca="false">H41/'- 7 -'!F41</f>
        <v>199.880751371887</v>
      </c>
    </row>
    <row r="42" customFormat="false" ht="14.1" hidden="false" customHeight="true" outlineLevel="0" collapsed="false">
      <c r="A42" s="28" t="s">
        <v>54</v>
      </c>
      <c r="B42" s="29" t="n">
        <f aca="false">SUM('- 31 -'!D42,'- 31 -'!B42,'- 30 -'!F42,'- 30 -'!D42,'- 30 -'!B42)</f>
        <v>1310060</v>
      </c>
      <c r="C42" s="83" t="n">
        <f aca="false">B42/'- 3 -'!D42*100</f>
        <v>7.57411160029023</v>
      </c>
      <c r="D42" s="29" t="n">
        <f aca="false">B42/'- 7 -'!F42</f>
        <v>828.732287449393</v>
      </c>
      <c r="E42" s="29" t="n">
        <f aca="false">SUM('- 33 -'!D42,'- 33 -'!B42,'- 32 -'!F42,'- 32 -'!D42,'- 32 -'!B42)</f>
        <v>1897566</v>
      </c>
      <c r="F42" s="83" t="n">
        <f aca="false">E42/'- 3 -'!D42*100</f>
        <v>10.9707774093678</v>
      </c>
      <c r="G42" s="29" t="n">
        <f aca="false">E42/'- 7 -'!F42</f>
        <v>1200.38335020243</v>
      </c>
      <c r="H42" s="29" t="n">
        <f aca="false">SUM('- 34 -'!B42,'- 34 -'!D42,'- 34 -'!F42)</f>
        <v>272438</v>
      </c>
      <c r="I42" s="83" t="n">
        <f aca="false">H42/'- 3 -'!D42*100</f>
        <v>1.57510023675242</v>
      </c>
      <c r="J42" s="29" t="n">
        <f aca="false">H42/'- 7 -'!F42</f>
        <v>172.341852226721</v>
      </c>
    </row>
    <row r="43" customFormat="false" ht="14.1" hidden="false" customHeight="true" outlineLevel="0" collapsed="false">
      <c r="A43" s="26" t="s">
        <v>55</v>
      </c>
      <c r="B43" s="27" t="n">
        <f aca="false">SUM('- 31 -'!D43,'- 31 -'!B43,'- 30 -'!F43,'- 30 -'!D43,'- 30 -'!B43)</f>
        <v>811740</v>
      </c>
      <c r="C43" s="80" t="n">
        <f aca="false">B43/'- 3 -'!D43*100</f>
        <v>7.70926459405272</v>
      </c>
      <c r="D43" s="27" t="n">
        <f aca="false">B43/'- 7 -'!F43</f>
        <v>802.114624505929</v>
      </c>
      <c r="E43" s="27" t="n">
        <f aca="false">SUM('- 33 -'!D43,'- 33 -'!B43,'- 32 -'!F43,'- 32 -'!D43,'- 32 -'!B43)</f>
        <v>849528</v>
      </c>
      <c r="F43" s="80" t="n">
        <f aca="false">E43/'- 3 -'!D43*100</f>
        <v>8.06814513521129</v>
      </c>
      <c r="G43" s="27" t="n">
        <f aca="false">E43/'- 7 -'!F43</f>
        <v>839.454545454546</v>
      </c>
      <c r="H43" s="27" t="n">
        <f aca="false">SUM('- 34 -'!B43,'- 34 -'!D43,'- 34 -'!F43)</f>
        <v>183359</v>
      </c>
      <c r="I43" s="80" t="n">
        <f aca="false">H43/'- 3 -'!D43*100</f>
        <v>1.74139878126113</v>
      </c>
      <c r="J43" s="27" t="n">
        <f aca="false">H43/'- 7 -'!F43</f>
        <v>181.184782608696</v>
      </c>
    </row>
    <row r="44" customFormat="false" ht="14.1" hidden="false" customHeight="true" outlineLevel="0" collapsed="false">
      <c r="A44" s="28" t="s">
        <v>56</v>
      </c>
      <c r="B44" s="29" t="n">
        <f aca="false">SUM('- 31 -'!D44,'- 31 -'!B44,'- 30 -'!F44,'- 30 -'!D44,'- 30 -'!B44)</f>
        <v>831395</v>
      </c>
      <c r="C44" s="83" t="n">
        <f aca="false">B44/'- 3 -'!D44*100</f>
        <v>9.63970655415869</v>
      </c>
      <c r="D44" s="29" t="n">
        <f aca="false">B44/'- 7 -'!F44</f>
        <v>1076.23948220065</v>
      </c>
      <c r="E44" s="29" t="n">
        <f aca="false">SUM('- 33 -'!D44,'- 33 -'!B44,'- 32 -'!F44,'- 32 -'!D44,'- 32 -'!B44)</f>
        <v>894962</v>
      </c>
      <c r="F44" s="83" t="n">
        <f aca="false">E44/'- 3 -'!D44*100</f>
        <v>10.3767415694381</v>
      </c>
      <c r="G44" s="29" t="n">
        <f aca="false">E44/'- 7 -'!F44</f>
        <v>1158.52686084142</v>
      </c>
      <c r="H44" s="29" t="n">
        <f aca="false">SUM('- 34 -'!B44,'- 34 -'!D44,'- 34 -'!F44)</f>
        <v>136314</v>
      </c>
      <c r="I44" s="83" t="n">
        <f aca="false">H44/'- 3 -'!D44*100</f>
        <v>1.58050861410471</v>
      </c>
      <c r="J44" s="29" t="n">
        <f aca="false">H44/'- 7 -'!F44</f>
        <v>176.458252427184</v>
      </c>
    </row>
    <row r="45" customFormat="false" ht="14.1" hidden="false" customHeight="true" outlineLevel="0" collapsed="false">
      <c r="A45" s="26" t="s">
        <v>57</v>
      </c>
      <c r="B45" s="27" t="n">
        <f aca="false">SUM('- 31 -'!D45,'- 31 -'!B45,'- 30 -'!F45,'- 30 -'!D45,'- 30 -'!B45)</f>
        <v>583705</v>
      </c>
      <c r="C45" s="80" t="n">
        <f aca="false">B45/'- 3 -'!D45*100</f>
        <v>4.45101154040334</v>
      </c>
      <c r="D45" s="27" t="n">
        <f aca="false">B45/'- 7 -'!F45</f>
        <v>368.616987685507</v>
      </c>
      <c r="E45" s="27" t="n">
        <f aca="false">SUM('- 33 -'!D45,'- 33 -'!B45,'- 32 -'!F45,'- 32 -'!D45,'- 32 -'!B45)</f>
        <v>1324165</v>
      </c>
      <c r="F45" s="80" t="n">
        <f aca="false">E45/'- 3 -'!D45*100</f>
        <v>10.0973500250952</v>
      </c>
      <c r="G45" s="27" t="n">
        <f aca="false">E45/'- 7 -'!F45</f>
        <v>836.226712977581</v>
      </c>
      <c r="H45" s="27" t="n">
        <f aca="false">SUM('- 34 -'!B45,'- 34 -'!D45,'- 34 -'!F45)</f>
        <v>226056</v>
      </c>
      <c r="I45" s="80" t="n">
        <f aca="false">H45/'- 3 -'!D45*100</f>
        <v>1.72377804674864</v>
      </c>
      <c r="J45" s="27" t="n">
        <f aca="false">H45/'- 7 -'!F45</f>
        <v>142.757183454373</v>
      </c>
    </row>
    <row r="46" customFormat="false" ht="14.1" hidden="false" customHeight="true" outlineLevel="0" collapsed="false">
      <c r="A46" s="28" t="s">
        <v>58</v>
      </c>
      <c r="B46" s="29" t="n">
        <f aca="false">SUM('- 31 -'!D46,'- 31 -'!B46,'- 30 -'!F46,'- 30 -'!D46,'- 30 -'!B46)</f>
        <v>4767675</v>
      </c>
      <c r="C46" s="83" t="n">
        <f aca="false">B46/'- 3 -'!D46*100</f>
        <v>1.51636532427934</v>
      </c>
      <c r="D46" s="29" t="n">
        <f aca="false">B46/'- 7 -'!F46</f>
        <v>161.110378946088</v>
      </c>
      <c r="E46" s="29" t="n">
        <f aca="false">SUM('- 33 -'!D46,'- 33 -'!B46,'- 32 -'!F46,'- 32 -'!D46,'- 32 -'!B46)</f>
        <v>42045872</v>
      </c>
      <c r="F46" s="83" t="n">
        <f aca="false">E46/'- 3 -'!D46*100</f>
        <v>13.3727450654433</v>
      </c>
      <c r="G46" s="29" t="n">
        <f aca="false">E46/'- 7 -'!F46</f>
        <v>1420.8238546123</v>
      </c>
      <c r="H46" s="29" t="n">
        <f aca="false">SUM('- 34 -'!B46,'- 34 -'!D46,'- 34 -'!F46)</f>
        <v>5445436</v>
      </c>
      <c r="I46" s="83" t="n">
        <f aca="false">H46/'- 3 -'!D46*100</f>
        <v>1.73192810457558</v>
      </c>
      <c r="J46" s="29" t="n">
        <f aca="false">H46/'- 7 -'!F46</f>
        <v>184.01343579138</v>
      </c>
    </row>
    <row r="47" customFormat="false" ht="5.1" hidden="false" customHeight="true" outlineLevel="0" collapsed="false">
      <c r="A47" s="32"/>
      <c r="B47" s="33"/>
      <c r="C47" s="0"/>
      <c r="D47" s="0"/>
      <c r="E47" s="0"/>
      <c r="F47" s="0"/>
      <c r="G47" s="0"/>
      <c r="H47" s="0"/>
      <c r="I47" s="0"/>
      <c r="J47" s="0"/>
    </row>
    <row r="48" customFormat="false" ht="14.1" hidden="false" customHeight="true" outlineLevel="0" collapsed="false">
      <c r="A48" s="30" t="s">
        <v>59</v>
      </c>
      <c r="B48" s="31" t="n">
        <f aca="false">SUM(B11:B46)</f>
        <v>71028508</v>
      </c>
      <c r="C48" s="86" t="n">
        <f aca="false">B48/'- 3 -'!D48*100</f>
        <v>4.09202710798519</v>
      </c>
      <c r="D48" s="31" t="n">
        <f aca="false">B48/'- 7 -'!F48</f>
        <v>414.042205644771</v>
      </c>
      <c r="E48" s="31" t="n">
        <f aca="false">SUM(E11:E46)</f>
        <v>207657621</v>
      </c>
      <c r="F48" s="86" t="n">
        <f aca="false">E48/'- 3 -'!D48*100</f>
        <v>11.9633741189061</v>
      </c>
      <c r="G48" s="31" t="n">
        <f aca="false">E48/'- 7 -'!F48</f>
        <v>1210.48606874561</v>
      </c>
      <c r="H48" s="31" t="n">
        <f aca="false">SUM(H11:H46)</f>
        <v>30145751</v>
      </c>
      <c r="I48" s="86" t="n">
        <f aca="false">H48/'- 3 -'!D48*100</f>
        <v>1.73672844546547</v>
      </c>
      <c r="J48" s="31" t="n">
        <f aca="false">H48/'- 7 -'!F48</f>
        <v>175.726811477697</v>
      </c>
    </row>
    <row r="49" customFormat="false" ht="5.1" hidden="false" customHeight="true" outlineLevel="0" collapsed="false">
      <c r="A49" s="32" t="s">
        <v>60</v>
      </c>
      <c r="B49" s="33"/>
      <c r="C49" s="0"/>
      <c r="D49" s="0"/>
      <c r="E49" s="0"/>
      <c r="F49" s="0"/>
      <c r="G49" s="0"/>
      <c r="H49" s="0"/>
      <c r="I49" s="0"/>
      <c r="J49" s="0"/>
    </row>
    <row r="50" customFormat="false" ht="14.1" hidden="false" customHeight="true" outlineLevel="0" collapsed="false">
      <c r="A50" s="26" t="s">
        <v>61</v>
      </c>
      <c r="B50" s="27" t="n">
        <f aca="false">SUM('- 31 -'!D50,'- 31 -'!B50,'- 30 -'!F50,'- 30 -'!D50,'- 30 -'!B50)</f>
        <v>26949</v>
      </c>
      <c r="C50" s="80" t="n">
        <f aca="false">B50/'- 3 -'!D50*100</f>
        <v>0.993082977516372</v>
      </c>
      <c r="D50" s="27" t="n">
        <f aca="false">B50/'- 7 -'!F50</f>
        <v>136.106060606061</v>
      </c>
      <c r="E50" s="27" t="n">
        <f aca="false">SUM('- 33 -'!D50,'- 33 -'!B50,'- 32 -'!F50,'- 32 -'!D50,'- 32 -'!B50)</f>
        <v>386017</v>
      </c>
      <c r="F50" s="80" t="n">
        <f aca="false">E50/'- 3 -'!D50*100</f>
        <v>14.2249030291268</v>
      </c>
      <c r="G50" s="27" t="n">
        <f aca="false">E50/'- 7 -'!F50</f>
        <v>1949.58080808081</v>
      </c>
      <c r="H50" s="27" t="n">
        <f aca="false">SUM('- 34 -'!B50,'- 34 -'!D50,'- 34 -'!F50)</f>
        <v>24710</v>
      </c>
      <c r="I50" s="80" t="n">
        <f aca="false">H50/'- 3 -'!D50*100</f>
        <v>0.910574803311052</v>
      </c>
      <c r="J50" s="27" t="n">
        <f aca="false">H50/'- 7 -'!F50</f>
        <v>124.79797979798</v>
      </c>
    </row>
    <row r="51" customFormat="false" ht="14.1" hidden="false" customHeight="true" outlineLevel="0" collapsed="false">
      <c r="A51" s="28" t="s">
        <v>62</v>
      </c>
      <c r="B51" s="29" t="n">
        <f aca="false">SUM('- 31 -'!D51,'- 31 -'!B51,'- 30 -'!F51,'- 30 -'!D51,'- 30 -'!B51)</f>
        <v>0</v>
      </c>
      <c r="C51" s="83" t="n">
        <f aca="false">B51/'- 3 -'!D51*100</f>
        <v>0</v>
      </c>
      <c r="D51" s="29" t="n">
        <f aca="false">B51/'- 7 -'!F51</f>
        <v>0</v>
      </c>
      <c r="E51" s="29" t="n">
        <f aca="false">SUM('- 33 -'!D51,'- 33 -'!B51,'- 32 -'!F51,'- 32 -'!D51,'- 32 -'!B51)</f>
        <v>923553</v>
      </c>
      <c r="F51" s="83" t="n">
        <f aca="false">E51/'- 3 -'!D51*100</f>
        <v>7.13855956695275</v>
      </c>
      <c r="G51" s="29" t="n">
        <f aca="false">E51/'- 7 -'!F51</f>
        <v>1409.78934513815</v>
      </c>
      <c r="H51" s="29" t="n">
        <f aca="false">SUM('- 34 -'!B51,'- 34 -'!D51,'- 34 -'!F51)</f>
        <v>114153</v>
      </c>
      <c r="I51" s="83" t="n">
        <f aca="false">H51/'- 3 -'!D51*100</f>
        <v>0.882340255779969</v>
      </c>
      <c r="J51" s="29" t="n">
        <f aca="false">H51/'- 7 -'!F51</f>
        <v>174.252785834224</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21.82"/>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7"/>
      <c r="C1" s="57"/>
      <c r="D1" s="57"/>
      <c r="E1" s="57"/>
      <c r="F1" s="57"/>
      <c r="G1" s="57"/>
    </row>
    <row r="2" customFormat="false" ht="15.95" hidden="false" customHeight="true" outlineLevel="0" collapsed="false">
      <c r="A2" s="193"/>
      <c r="B2" s="59" t="s">
        <v>228</v>
      </c>
      <c r="C2" s="59"/>
      <c r="D2" s="59"/>
      <c r="E2" s="59"/>
      <c r="F2" s="59"/>
      <c r="G2" s="194" t="s">
        <v>229</v>
      </c>
    </row>
    <row r="3" customFormat="false" ht="15.95" hidden="false" customHeight="true" outlineLevel="0" collapsed="false">
      <c r="A3" s="195"/>
      <c r="B3" s="198" t="str">
        <f aca="false">OPYEAR</f>
        <v>OPERATING FUND 2008/2009 ACTUAL</v>
      </c>
      <c r="C3" s="198"/>
      <c r="D3" s="198"/>
      <c r="E3" s="198"/>
      <c r="F3" s="198"/>
      <c r="G3" s="63"/>
    </row>
    <row r="4" customFormat="false" ht="15.95" hidden="false" customHeight="true" outlineLevel="0" collapsed="false">
      <c r="B4" s="57"/>
      <c r="C4" s="57"/>
      <c r="D4" s="57"/>
      <c r="E4" s="57"/>
      <c r="F4" s="57"/>
      <c r="G4" s="57"/>
    </row>
    <row r="5" customFormat="false" ht="15.95" hidden="false" customHeight="true" outlineLevel="0" collapsed="false">
      <c r="B5" s="199" t="s">
        <v>230</v>
      </c>
      <c r="C5" s="200"/>
      <c r="D5" s="201"/>
      <c r="E5" s="201"/>
      <c r="F5" s="201"/>
      <c r="G5" s="202"/>
    </row>
    <row r="6" customFormat="false" ht="15.95" hidden="false" customHeight="true" outlineLevel="0" collapsed="false">
      <c r="B6" s="128"/>
      <c r="C6" s="129"/>
      <c r="D6" s="127"/>
      <c r="E6" s="126" t="s">
        <v>95</v>
      </c>
      <c r="F6" s="126"/>
      <c r="G6" s="126"/>
    </row>
    <row r="7" customFormat="false" ht="15.95" hidden="false" customHeight="true" outlineLevel="0" collapsed="false">
      <c r="B7" s="105" t="s">
        <v>162</v>
      </c>
      <c r="C7" s="105"/>
      <c r="D7" s="105"/>
      <c r="E7" s="105" t="s">
        <v>231</v>
      </c>
      <c r="F7" s="105"/>
      <c r="G7" s="105"/>
    </row>
    <row r="8" customFormat="false" ht="15.95" hidden="false" customHeight="true" outlineLevel="0" collapsed="false">
      <c r="A8" s="47"/>
      <c r="B8" s="197"/>
      <c r="C8" s="17"/>
      <c r="D8" s="19" t="s">
        <v>223</v>
      </c>
      <c r="E8" s="197"/>
      <c r="F8" s="19"/>
      <c r="G8" s="19" t="s">
        <v>223</v>
      </c>
    </row>
    <row r="9" customFormat="false" ht="15.95" hidden="false" customHeight="true" outlineLevel="0" collapsed="false">
      <c r="A9" s="50" t="s">
        <v>17</v>
      </c>
      <c r="B9" s="107" t="s">
        <v>163</v>
      </c>
      <c r="C9" s="107" t="s">
        <v>164</v>
      </c>
      <c r="D9" s="107" t="s">
        <v>224</v>
      </c>
      <c r="E9" s="107" t="s">
        <v>163</v>
      </c>
      <c r="F9" s="107" t="s">
        <v>164</v>
      </c>
      <c r="G9" s="107" t="s">
        <v>224</v>
      </c>
    </row>
    <row r="10" customFormat="false" ht="5.1" hidden="false" customHeight="true" outlineLevel="0" collapsed="false">
      <c r="A10" s="52"/>
    </row>
    <row r="11" customFormat="false" ht="14.1" hidden="false" customHeight="true" outlineLevel="0" collapsed="false">
      <c r="A11" s="26" t="s">
        <v>23</v>
      </c>
      <c r="B11" s="27" t="n">
        <v>952371</v>
      </c>
      <c r="C11" s="80" t="n">
        <f aca="false">B11/'- 3 -'!D11*100</f>
        <v>7.1597709198377</v>
      </c>
      <c r="D11" s="27" t="n">
        <f aca="false">B11/'- 7 -'!C11</f>
        <v>690.023909578322</v>
      </c>
      <c r="E11" s="27" t="n">
        <v>0</v>
      </c>
      <c r="F11" s="80" t="n">
        <f aca="false">E11/'- 3 -'!D11*100</f>
        <v>0</v>
      </c>
      <c r="G11" s="27" t="str">
        <f aca="false">IF('- 7 -'!B11=0,"",E11/'- 7 -'!B11)</f>
        <v/>
      </c>
    </row>
    <row r="12" customFormat="false" ht="14.1" hidden="false" customHeight="true" outlineLevel="0" collapsed="false">
      <c r="A12" s="28" t="s">
        <v>24</v>
      </c>
      <c r="B12" s="29" t="n">
        <v>1911293</v>
      </c>
      <c r="C12" s="83" t="n">
        <f aca="false">B12/'- 3 -'!D12*100</f>
        <v>7.81860848602507</v>
      </c>
      <c r="D12" s="29" t="n">
        <f aca="false">B12/'- 7 -'!C12</f>
        <v>816.477850399419</v>
      </c>
      <c r="E12" s="29" t="n">
        <v>783986</v>
      </c>
      <c r="F12" s="83" t="n">
        <f aca="false">E12/'- 3 -'!D12*100</f>
        <v>3.2070852519864</v>
      </c>
      <c r="G12" s="29" t="n">
        <f aca="false">IF('- 7 -'!B12=0,"",E12/'- 7 -'!B12)</f>
        <v>6271.888</v>
      </c>
    </row>
    <row r="13" customFormat="false" ht="14.1" hidden="false" customHeight="true" outlineLevel="0" collapsed="false">
      <c r="A13" s="26" t="s">
        <v>25</v>
      </c>
      <c r="B13" s="27" t="n">
        <v>3923571</v>
      </c>
      <c r="C13" s="80" t="n">
        <f aca="false">B13/'- 3 -'!D13*100</f>
        <v>6.54748419620944</v>
      </c>
      <c r="D13" s="27" t="n">
        <f aca="false">B13/'- 7 -'!C13</f>
        <v>581.097600710901</v>
      </c>
      <c r="E13" s="27" t="n">
        <v>2409860</v>
      </c>
      <c r="F13" s="80" t="n">
        <f aca="false">E13/'- 3 -'!D13*100</f>
        <v>4.0214692852703</v>
      </c>
      <c r="G13" s="27" t="n">
        <f aca="false">IF('- 7 -'!B13=0,"",E13/'- 7 -'!B13)</f>
        <v>6243.16062176166</v>
      </c>
    </row>
    <row r="14" customFormat="false" ht="14.1" hidden="false" customHeight="true" outlineLevel="0" collapsed="false">
      <c r="A14" s="28" t="s">
        <v>26</v>
      </c>
      <c r="B14" s="29" t="n">
        <v>4165470</v>
      </c>
      <c r="C14" s="83" t="n">
        <f aca="false">B14/'- 3 -'!D14*100</f>
        <v>7.67201548280345</v>
      </c>
      <c r="D14" s="29" t="n">
        <f aca="false">B14/'- 7 -'!C14</f>
        <v>883.169723311778</v>
      </c>
      <c r="E14" s="29" t="n">
        <v>0</v>
      </c>
      <c r="F14" s="83" t="n">
        <f aca="false">E14/'- 3 -'!D14*100</f>
        <v>0</v>
      </c>
      <c r="G14" s="29" t="str">
        <f aca="false">IF('- 7 -'!B14=0,"",E14/'- 7 -'!B14)</f>
        <v/>
      </c>
    </row>
    <row r="15" customFormat="false" ht="14.1" hidden="false" customHeight="true" outlineLevel="0" collapsed="false">
      <c r="A15" s="26" t="s">
        <v>27</v>
      </c>
      <c r="B15" s="27" t="n">
        <v>1213580</v>
      </c>
      <c r="C15" s="80" t="n">
        <f aca="false">B15/'- 3 -'!D15*100</f>
        <v>7.50774218358653</v>
      </c>
      <c r="D15" s="27" t="n">
        <f aca="false">B15/'- 7 -'!C15</f>
        <v>747.738755391251</v>
      </c>
      <c r="E15" s="27" t="n">
        <v>0</v>
      </c>
      <c r="F15" s="80" t="n">
        <f aca="false">E15/'- 3 -'!D15*100</f>
        <v>0</v>
      </c>
      <c r="G15" s="27" t="str">
        <f aca="false">IF('- 7 -'!B15=0,"",E15/'- 7 -'!B15)</f>
        <v/>
      </c>
    </row>
    <row r="16" customFormat="false" ht="14.1" hidden="false" customHeight="true" outlineLevel="0" collapsed="false">
      <c r="A16" s="28" t="s">
        <v>28</v>
      </c>
      <c r="B16" s="29" t="n">
        <v>1055389</v>
      </c>
      <c r="C16" s="83" t="n">
        <f aca="false">B16/'- 3 -'!D16*100</f>
        <v>9.26323186240912</v>
      </c>
      <c r="D16" s="29" t="n">
        <f aca="false">B16/'- 7 -'!C16</f>
        <v>999.421401515152</v>
      </c>
      <c r="E16" s="29" t="n">
        <v>82743</v>
      </c>
      <c r="F16" s="83" t="n">
        <f aca="false">E16/'- 3 -'!D16*100</f>
        <v>0.726241787617</v>
      </c>
      <c r="G16" s="29" t="n">
        <f aca="false">IF('- 7 -'!B16=0,"",E16/'- 7 -'!B16)</f>
        <v>7522.09090909091</v>
      </c>
    </row>
    <row r="17" customFormat="false" ht="14.1" hidden="false" customHeight="true" outlineLevel="0" collapsed="false">
      <c r="A17" s="26" t="s">
        <v>29</v>
      </c>
      <c r="B17" s="27" t="n">
        <v>1039435</v>
      </c>
      <c r="C17" s="80" t="n">
        <f aca="false">B17/'- 3 -'!D17*100</f>
        <v>7.24267726158814</v>
      </c>
      <c r="D17" s="27" t="n">
        <f aca="false">B17/'- 7 -'!C17</f>
        <v>765.875288148795</v>
      </c>
      <c r="E17" s="27" t="n">
        <v>153749</v>
      </c>
      <c r="F17" s="80" t="n">
        <f aca="false">E17/'- 3 -'!D17*100</f>
        <v>1.07130737977066</v>
      </c>
      <c r="G17" s="27" t="n">
        <f aca="false">IF('- 7 -'!B17=0,"",E17/'- 7 -'!B17)</f>
        <v>6961.46830530401</v>
      </c>
    </row>
    <row r="18" customFormat="false" ht="14.1" hidden="false" customHeight="true" outlineLevel="0" collapsed="false">
      <c r="A18" s="28" t="s">
        <v>30</v>
      </c>
      <c r="B18" s="29" t="n">
        <v>5644777</v>
      </c>
      <c r="C18" s="83" t="n">
        <f aca="false">B18/'- 3 -'!D18*100</f>
        <v>5.72086803458954</v>
      </c>
      <c r="D18" s="29" t="n">
        <f aca="false">B18/'- 7 -'!C18</f>
        <v>979.349908046775</v>
      </c>
      <c r="E18" s="29" t="n">
        <v>0</v>
      </c>
      <c r="F18" s="83" t="n">
        <f aca="false">E18/'- 3 -'!D18*100</f>
        <v>0</v>
      </c>
      <c r="G18" s="29" t="str">
        <f aca="false">IF('- 7 -'!B18=0,"",E18/'- 7 -'!B18)</f>
        <v/>
      </c>
    </row>
    <row r="19" customFormat="false" ht="14.1" hidden="false" customHeight="true" outlineLevel="0" collapsed="false">
      <c r="A19" s="26" t="s">
        <v>31</v>
      </c>
      <c r="B19" s="27" t="n">
        <v>1884619</v>
      </c>
      <c r="C19" s="80" t="n">
        <f aca="false">B19/'- 3 -'!D19*100</f>
        <v>6.28062988423942</v>
      </c>
      <c r="D19" s="27" t="n">
        <f aca="false">B19/'- 7 -'!C19</f>
        <v>495.769716420266</v>
      </c>
      <c r="E19" s="27" t="n">
        <v>954447</v>
      </c>
      <c r="F19" s="80" t="n">
        <f aca="false">E19/'- 3 -'!D19*100</f>
        <v>3.18076404361978</v>
      </c>
      <c r="G19" s="27" t="n">
        <f aca="false">IF('- 7 -'!B19=0,"",E19/'- 7 -'!B19)</f>
        <v>8598.62162162162</v>
      </c>
    </row>
    <row r="20" customFormat="false" ht="14.1" hidden="false" customHeight="true" outlineLevel="0" collapsed="false">
      <c r="A20" s="28" t="s">
        <v>32</v>
      </c>
      <c r="B20" s="29" t="n">
        <v>3738960</v>
      </c>
      <c r="C20" s="83" t="n">
        <f aca="false">B20/'- 3 -'!D20*100</f>
        <v>6.77298206631384</v>
      </c>
      <c r="D20" s="29" t="n">
        <f aca="false">B20/'- 7 -'!C20</f>
        <v>518.903615293873</v>
      </c>
      <c r="E20" s="29" t="n">
        <v>2409686</v>
      </c>
      <c r="F20" s="83" t="n">
        <f aca="false">E20/'- 3 -'!D20*100</f>
        <v>4.36505340079796</v>
      </c>
      <c r="G20" s="29" t="n">
        <f aca="false">IF('- 7 -'!B20=0,"",E20/'- 7 -'!B20)</f>
        <v>5864.40983207593</v>
      </c>
    </row>
    <row r="21" customFormat="false" ht="14.1" hidden="false" customHeight="true" outlineLevel="0" collapsed="false">
      <c r="A21" s="26" t="s">
        <v>33</v>
      </c>
      <c r="B21" s="27" t="n">
        <v>2242683</v>
      </c>
      <c r="C21" s="80" t="n">
        <f aca="false">B21/'- 3 -'!D21*100</f>
        <v>7.85735294504068</v>
      </c>
      <c r="D21" s="27" t="n">
        <f aca="false">B21/'- 7 -'!C21</f>
        <v>747.436427262123</v>
      </c>
      <c r="E21" s="27" t="n">
        <v>0</v>
      </c>
      <c r="F21" s="80" t="n">
        <f aca="false">E21/'- 3 -'!D21*100</f>
        <v>0</v>
      </c>
      <c r="G21" s="27" t="str">
        <f aca="false">IF('- 7 -'!B21=0,"",E21/'- 7 -'!B21)</f>
        <v/>
      </c>
    </row>
    <row r="22" customFormat="false" ht="14.1" hidden="false" customHeight="true" outlineLevel="0" collapsed="false">
      <c r="A22" s="28" t="s">
        <v>34</v>
      </c>
      <c r="B22" s="29" t="n">
        <v>1020529.59</v>
      </c>
      <c r="C22" s="83" t="n">
        <f aca="false">B22/'- 3 -'!D22*100</f>
        <v>6.38274211761569</v>
      </c>
      <c r="D22" s="29" t="n">
        <f aca="false">B22/'- 7 -'!C22</f>
        <v>671.5335855761</v>
      </c>
      <c r="E22" s="29" t="n">
        <v>101978</v>
      </c>
      <c r="F22" s="83" t="n">
        <f aca="false">E22/'- 3 -'!D22*100</f>
        <v>0.637805392463155</v>
      </c>
      <c r="G22" s="29" t="n">
        <f aca="false">IF('- 7 -'!B22=0,"",E22/'- 7 -'!B22)</f>
        <v>6798.53333333333</v>
      </c>
    </row>
    <row r="23" customFormat="false" ht="14.1" hidden="false" customHeight="true" outlineLevel="0" collapsed="false">
      <c r="A23" s="26" t="s">
        <v>35</v>
      </c>
      <c r="B23" s="27" t="n">
        <v>825229</v>
      </c>
      <c r="C23" s="80" t="n">
        <f aca="false">B23/'- 3 -'!D23*100</f>
        <v>5.98311735560726</v>
      </c>
      <c r="D23" s="27" t="n">
        <f aca="false">B23/'- 7 -'!C23</f>
        <v>644.458414681765</v>
      </c>
      <c r="E23" s="27" t="n">
        <v>215713</v>
      </c>
      <c r="F23" s="80" t="n">
        <f aca="false">E23/'- 3 -'!D23*100</f>
        <v>1.56397338693879</v>
      </c>
      <c r="G23" s="27" t="n">
        <f aca="false">IF('- 7 -'!B23=0,"",E23/'- 7 -'!B23)</f>
        <v>6741.03125</v>
      </c>
    </row>
    <row r="24" customFormat="false" ht="14.1" hidden="false" customHeight="true" outlineLevel="0" collapsed="false">
      <c r="A24" s="28" t="s">
        <v>36</v>
      </c>
      <c r="B24" s="29" t="n">
        <v>3203956</v>
      </c>
      <c r="C24" s="83" t="n">
        <f aca="false">B24/'- 3 -'!D24*100</f>
        <v>7.15551474205913</v>
      </c>
      <c r="D24" s="29" t="n">
        <f aca="false">B24/'- 7 -'!C24</f>
        <v>716.640422295786</v>
      </c>
      <c r="E24" s="29" t="n">
        <v>1462458</v>
      </c>
      <c r="F24" s="83" t="n">
        <f aca="false">E24/'- 3 -'!D24*100</f>
        <v>3.26616213788277</v>
      </c>
      <c r="G24" s="29" t="n">
        <f aca="false">IF('- 7 -'!B24=0,"",E24/'- 7 -'!B24)</f>
        <v>4226.75722543353</v>
      </c>
    </row>
    <row r="25" customFormat="false" ht="14.1" hidden="false" customHeight="true" outlineLevel="0" collapsed="false">
      <c r="A25" s="26" t="s">
        <v>37</v>
      </c>
      <c r="B25" s="27" t="n">
        <v>11245682</v>
      </c>
      <c r="C25" s="80" t="n">
        <f aca="false">B25/'- 3 -'!D25*100</f>
        <v>8.31486939211876</v>
      </c>
      <c r="D25" s="27" t="n">
        <f aca="false">B25/'- 7 -'!C25</f>
        <v>809.449506945944</v>
      </c>
      <c r="E25" s="27" t="n">
        <v>1802032</v>
      </c>
      <c r="F25" s="80" t="n">
        <f aca="false">E25/'- 3 -'!D25*100</f>
        <v>1.33239235472055</v>
      </c>
      <c r="G25" s="27" t="n">
        <f aca="false">IF('- 7 -'!B25=0,"",E25/'- 7 -'!B25)</f>
        <v>9101.17171717172</v>
      </c>
    </row>
    <row r="26" customFormat="false" ht="14.1" hidden="false" customHeight="true" outlineLevel="0" collapsed="false">
      <c r="A26" s="28" t="s">
        <v>38</v>
      </c>
      <c r="B26" s="29" t="n">
        <v>2533816</v>
      </c>
      <c r="C26" s="83" t="n">
        <f aca="false">B26/'- 3 -'!D26*100</f>
        <v>7.83840987144631</v>
      </c>
      <c r="D26" s="29" t="n">
        <f aca="false">B26/'- 7 -'!C26</f>
        <v>823.469613259669</v>
      </c>
      <c r="E26" s="29" t="n">
        <v>813253</v>
      </c>
      <c r="F26" s="83" t="n">
        <f aca="false">E26/'- 3 -'!D26*100</f>
        <v>2.51581422770372</v>
      </c>
      <c r="G26" s="29" t="n">
        <f aca="false">IF('- 7 -'!B26=0,"",E26/'- 7 -'!B26)</f>
        <v>4429.4825708061</v>
      </c>
    </row>
    <row r="27" customFormat="false" ht="14.1" hidden="false" customHeight="true" outlineLevel="0" collapsed="false">
      <c r="A27" s="26" t="s">
        <v>39</v>
      </c>
      <c r="B27" s="27" t="n">
        <v>2282290</v>
      </c>
      <c r="C27" s="80" t="n">
        <f aca="false">B27/'- 3 -'!D27*100</f>
        <v>6.60509454844589</v>
      </c>
      <c r="D27" s="27" t="n">
        <f aca="false">B27/'- 7 -'!C27</f>
        <v>780.403487775688</v>
      </c>
      <c r="E27" s="27" t="n">
        <v>996215</v>
      </c>
      <c r="F27" s="80" t="n">
        <f aca="false">E27/'- 3 -'!D27*100</f>
        <v>2.88311050111074</v>
      </c>
      <c r="G27" s="27" t="n">
        <f aca="false">IF('- 7 -'!B27=0,"",E27/'- 7 -'!B27)</f>
        <v>4483.41584158416</v>
      </c>
    </row>
    <row r="28" customFormat="false" ht="14.1" hidden="false" customHeight="true" outlineLevel="0" collapsed="false">
      <c r="A28" s="28" t="s">
        <v>40</v>
      </c>
      <c r="B28" s="29" t="n">
        <v>1282718</v>
      </c>
      <c r="C28" s="83" t="n">
        <f aca="false">B28/'- 3 -'!D28*100</f>
        <v>6.87939043031064</v>
      </c>
      <c r="D28" s="29" t="n">
        <f aca="false">B28/'- 7 -'!C28</f>
        <v>728.196423502697</v>
      </c>
      <c r="E28" s="29" t="n">
        <v>0</v>
      </c>
      <c r="F28" s="83" t="n">
        <f aca="false">E28/'- 3 -'!D28*100</f>
        <v>0</v>
      </c>
      <c r="G28" s="29" t="str">
        <f aca="false">IF('- 7 -'!B28=0,"",E28/'- 7 -'!B28)</f>
        <v/>
      </c>
    </row>
    <row r="29" customFormat="false" ht="14.1" hidden="false" customHeight="true" outlineLevel="0" collapsed="false">
      <c r="A29" s="26" t="s">
        <v>41</v>
      </c>
      <c r="B29" s="27" t="n">
        <v>9488490</v>
      </c>
      <c r="C29" s="80" t="n">
        <f aca="false">B29/'- 3 -'!D29*100</f>
        <v>7.6981620224299</v>
      </c>
      <c r="D29" s="27" t="n">
        <f aca="false">B29/'- 7 -'!C29</f>
        <v>774.975497402725</v>
      </c>
      <c r="E29" s="27" t="n">
        <v>0</v>
      </c>
      <c r="F29" s="80" t="n">
        <f aca="false">E29/'- 3 -'!D29*100</f>
        <v>0</v>
      </c>
      <c r="G29" s="27" t="str">
        <f aca="false">IF('- 7 -'!B29=0,"",E29/'- 7 -'!B29)</f>
        <v/>
      </c>
    </row>
    <row r="30" customFormat="false" ht="14.1" hidden="false" customHeight="true" outlineLevel="0" collapsed="false">
      <c r="A30" s="28" t="s">
        <v>42</v>
      </c>
      <c r="B30" s="29" t="n">
        <v>708797</v>
      </c>
      <c r="C30" s="83" t="n">
        <f aca="false">B30/'- 3 -'!D30*100</f>
        <v>6.16165618508414</v>
      </c>
      <c r="D30" s="29" t="n">
        <f aca="false">B30/'- 7 -'!C30</f>
        <v>615.008242950108</v>
      </c>
      <c r="E30" s="29" t="n">
        <v>0</v>
      </c>
      <c r="F30" s="83" t="n">
        <f aca="false">E30/'- 3 -'!D30*100</f>
        <v>0</v>
      </c>
      <c r="G30" s="29" t="str">
        <f aca="false">IF('- 7 -'!B30=0,"",E30/'- 7 -'!B30)</f>
        <v/>
      </c>
    </row>
    <row r="31" customFormat="false" ht="14.1" hidden="false" customHeight="true" outlineLevel="0" collapsed="false">
      <c r="A31" s="26" t="s">
        <v>43</v>
      </c>
      <c r="B31" s="27" t="n">
        <v>2155061</v>
      </c>
      <c r="C31" s="80" t="n">
        <f aca="false">B31/'- 3 -'!D31*100</f>
        <v>7.50717585750996</v>
      </c>
      <c r="D31" s="27" t="n">
        <f aca="false">B31/'- 7 -'!C31</f>
        <v>708.249309846194</v>
      </c>
      <c r="E31" s="27" t="n">
        <v>675310</v>
      </c>
      <c r="F31" s="80" t="n">
        <f aca="false">E31/'- 3 -'!D31*100</f>
        <v>2.35244892294698</v>
      </c>
      <c r="G31" s="27" t="n">
        <f aca="false">IF('- 7 -'!B31=0,"",E31/'- 7 -'!B31)</f>
        <v>7673.97727272727</v>
      </c>
    </row>
    <row r="32" customFormat="false" ht="14.1" hidden="false" customHeight="true" outlineLevel="0" collapsed="false">
      <c r="A32" s="28" t="s">
        <v>44</v>
      </c>
      <c r="B32" s="29" t="n">
        <v>1552598</v>
      </c>
      <c r="C32" s="83" t="n">
        <f aca="false">B32/'- 3 -'!D32*100</f>
        <v>7.09324703372509</v>
      </c>
      <c r="D32" s="29" t="n">
        <f aca="false">B32/'- 7 -'!C32</f>
        <v>727.894045944679</v>
      </c>
      <c r="E32" s="29" t="n">
        <v>257645</v>
      </c>
      <c r="F32" s="83" t="n">
        <f aca="false">E32/'- 3 -'!D32*100</f>
        <v>1.17708488095702</v>
      </c>
      <c r="G32" s="29" t="n">
        <f aca="false">IF('- 7 -'!B32=0,"",E32/'- 7 -'!B32)</f>
        <v>5041.97651663405</v>
      </c>
    </row>
    <row r="33" customFormat="false" ht="14.1" hidden="false" customHeight="true" outlineLevel="0" collapsed="false">
      <c r="A33" s="26" t="s">
        <v>45</v>
      </c>
      <c r="B33" s="27" t="n">
        <v>1630037</v>
      </c>
      <c r="C33" s="80" t="n">
        <f aca="false">B33/'- 3 -'!D33*100</f>
        <v>6.88593637716636</v>
      </c>
      <c r="D33" s="27" t="n">
        <f aca="false">B33/'- 7 -'!C33</f>
        <v>744.615138641451</v>
      </c>
      <c r="E33" s="27" t="n">
        <v>176395</v>
      </c>
      <c r="F33" s="80" t="n">
        <f aca="false">E33/'- 3 -'!D33*100</f>
        <v>0.745163911770261</v>
      </c>
      <c r="G33" s="27" t="n">
        <f aca="false">IF('- 7 -'!B33=0,"",E33/'- 7 -'!B33)</f>
        <v>5764.54248366013</v>
      </c>
    </row>
    <row r="34" customFormat="false" ht="14.1" hidden="false" customHeight="true" outlineLevel="0" collapsed="false">
      <c r="A34" s="28" t="s">
        <v>46</v>
      </c>
      <c r="B34" s="29" t="n">
        <v>1796742</v>
      </c>
      <c r="C34" s="83" t="n">
        <f aca="false">B34/'- 3 -'!D34*100</f>
        <v>8.6617610051978</v>
      </c>
      <c r="D34" s="29" t="n">
        <f aca="false">B34/'- 7 -'!C34</f>
        <v>888.772259596359</v>
      </c>
      <c r="E34" s="29" t="n">
        <v>225854</v>
      </c>
      <c r="F34" s="83" t="n">
        <f aca="false">E34/'- 3 -'!D34*100</f>
        <v>1.08880037872324</v>
      </c>
      <c r="G34" s="29" t="n">
        <f aca="false">IF('- 7 -'!B34=0,"",E34/'- 7 -'!B34)</f>
        <v>10127.9820627803</v>
      </c>
    </row>
    <row r="35" customFormat="false" ht="14.1" hidden="false" customHeight="true" outlineLevel="0" collapsed="false">
      <c r="A35" s="26" t="s">
        <v>47</v>
      </c>
      <c r="B35" s="27" t="n">
        <v>10808387</v>
      </c>
      <c r="C35" s="80" t="n">
        <f aca="false">B35/'- 3 -'!D35*100</f>
        <v>7.0687863773092</v>
      </c>
      <c r="D35" s="27" t="n">
        <f aca="false">B35/'- 7 -'!C35</f>
        <v>667.637716968312</v>
      </c>
      <c r="E35" s="27" t="n">
        <v>3451968</v>
      </c>
      <c r="F35" s="80" t="n">
        <f aca="false">E35/'- 3 -'!D35*100</f>
        <v>2.25761941844859</v>
      </c>
      <c r="G35" s="27" t="n">
        <f aca="false">IF('- 7 -'!B35=0,"",E35/'- 7 -'!B35)</f>
        <v>7290.32312565998</v>
      </c>
    </row>
    <row r="36" customFormat="false" ht="14.1" hidden="false" customHeight="true" outlineLevel="0" collapsed="false">
      <c r="A36" s="28" t="s">
        <v>48</v>
      </c>
      <c r="B36" s="29" t="n">
        <v>1454007</v>
      </c>
      <c r="C36" s="83" t="n">
        <f aca="false">B36/'- 3 -'!D36*100</f>
        <v>7.50800187007212</v>
      </c>
      <c r="D36" s="29" t="n">
        <f aca="false">B36/'- 7 -'!C36</f>
        <v>799.519960409106</v>
      </c>
      <c r="E36" s="29" t="n">
        <v>107407</v>
      </c>
      <c r="F36" s="83" t="n">
        <f aca="false">E36/'- 3 -'!D36*100</f>
        <v>0.554613531337082</v>
      </c>
      <c r="G36" s="29" t="n">
        <f aca="false">IF('- 7 -'!B36=0,"",E36/'- 7 -'!B36)</f>
        <v>8732.27642276423</v>
      </c>
    </row>
    <row r="37" customFormat="false" ht="14.1" hidden="false" customHeight="true" outlineLevel="0" collapsed="false">
      <c r="A37" s="26" t="s">
        <v>49</v>
      </c>
      <c r="B37" s="27" t="n">
        <v>2595121</v>
      </c>
      <c r="C37" s="80" t="n">
        <f aca="false">B37/'- 3 -'!D37*100</f>
        <v>7.73109934145425</v>
      </c>
      <c r="D37" s="27" t="n">
        <f aca="false">B37/'- 7 -'!C37</f>
        <v>738.40404040404</v>
      </c>
      <c r="E37" s="27" t="n">
        <v>0</v>
      </c>
      <c r="F37" s="80" t="n">
        <f aca="false">E37/'- 3 -'!D37*100</f>
        <v>0</v>
      </c>
      <c r="G37" s="27" t="str">
        <f aca="false">IF('- 7 -'!B37=0,"",E37/'- 7 -'!B37)</f>
        <v/>
      </c>
    </row>
    <row r="38" customFormat="false" ht="14.1" hidden="false" customHeight="true" outlineLevel="0" collapsed="false">
      <c r="A38" s="28" t="s">
        <v>50</v>
      </c>
      <c r="B38" s="29" t="n">
        <v>6572484</v>
      </c>
      <c r="C38" s="83" t="n">
        <f aca="false">B38/'- 3 -'!D38*100</f>
        <v>7.88422198458004</v>
      </c>
      <c r="D38" s="29" t="n">
        <f aca="false">B38/'- 7 -'!C38</f>
        <v>740.394727948631</v>
      </c>
      <c r="E38" s="29" t="n">
        <v>518788</v>
      </c>
      <c r="F38" s="83" t="n">
        <f aca="false">E38/'- 3 -'!D38*100</f>
        <v>0.622327837532402</v>
      </c>
      <c r="G38" s="29" t="n">
        <f aca="false">IF('- 7 -'!B38=0,"",E38/'- 7 -'!B38)</f>
        <v>7136.01100412655</v>
      </c>
    </row>
    <row r="39" customFormat="false" ht="14.1" hidden="false" customHeight="true" outlineLevel="0" collapsed="false">
      <c r="A39" s="26" t="s">
        <v>51</v>
      </c>
      <c r="B39" s="27" t="n">
        <v>1073338</v>
      </c>
      <c r="C39" s="80" t="n">
        <f aca="false">B39/'- 3 -'!D39*100</f>
        <v>6.13508588730418</v>
      </c>
      <c r="D39" s="27" t="n">
        <f aca="false">B39/'- 7 -'!C39</f>
        <v>666.876669773222</v>
      </c>
      <c r="E39" s="27" t="n">
        <v>65929</v>
      </c>
      <c r="F39" s="80" t="n">
        <f aca="false">E39/'- 3 -'!D39*100</f>
        <v>0.376843154219899</v>
      </c>
      <c r="G39" s="27" t="n">
        <f aca="false">IF('- 7 -'!B39=0,"",E39/'- 7 -'!B39)</f>
        <v>5683.53448275862</v>
      </c>
    </row>
    <row r="40" customFormat="false" ht="14.1" hidden="false" customHeight="true" outlineLevel="0" collapsed="false">
      <c r="A40" s="28" t="s">
        <v>52</v>
      </c>
      <c r="B40" s="29" t="n">
        <v>6823639</v>
      </c>
      <c r="C40" s="83" t="n">
        <f aca="false">B40/'- 3 -'!D40*100</f>
        <v>8.27786683128815</v>
      </c>
      <c r="D40" s="29" t="n">
        <f aca="false">B40/'- 7 -'!C40</f>
        <v>814.658783892685</v>
      </c>
      <c r="E40" s="29" t="n">
        <v>1539233</v>
      </c>
      <c r="F40" s="83" t="n">
        <f aca="false">E40/'- 3 -'!D40*100</f>
        <v>1.86726844669306</v>
      </c>
      <c r="G40" s="29" t="n">
        <f aca="false">IF('- 7 -'!B40=0,"",E40/'- 7 -'!B40)</f>
        <v>5536.21191957703</v>
      </c>
    </row>
    <row r="41" customFormat="false" ht="14.1" hidden="false" customHeight="true" outlineLevel="0" collapsed="false">
      <c r="A41" s="26" t="s">
        <v>53</v>
      </c>
      <c r="B41" s="27" t="n">
        <v>3563338</v>
      </c>
      <c r="C41" s="80" t="n">
        <f aca="false">B41/'- 3 -'!D41*100</f>
        <v>6.94975050265841</v>
      </c>
      <c r="D41" s="27" t="n">
        <f aca="false">B41/'- 7 -'!C41</f>
        <v>759.611596674483</v>
      </c>
      <c r="E41" s="27" t="n">
        <v>0</v>
      </c>
      <c r="F41" s="80" t="n">
        <f aca="false">E41/'- 3 -'!D41*100</f>
        <v>0</v>
      </c>
      <c r="G41" s="27" t="str">
        <f aca="false">IF('- 7 -'!B41=0,"",E41/'- 7 -'!B41)</f>
        <v/>
      </c>
    </row>
    <row r="42" customFormat="false" ht="14.1" hidden="false" customHeight="true" outlineLevel="0" collapsed="false">
      <c r="A42" s="28" t="s">
        <v>54</v>
      </c>
      <c r="B42" s="29" t="n">
        <v>1265533</v>
      </c>
      <c r="C42" s="83" t="n">
        <f aca="false">B42/'- 3 -'!D42*100</f>
        <v>7.31667875963704</v>
      </c>
      <c r="D42" s="29" t="n">
        <f aca="false">B42/'- 7 -'!C42</f>
        <v>800.564903846154</v>
      </c>
      <c r="E42" s="29" t="n">
        <v>844852</v>
      </c>
      <c r="F42" s="83" t="n">
        <f aca="false">E42/'- 3 -'!D42*100</f>
        <v>4.88451165116743</v>
      </c>
      <c r="G42" s="29" t="n">
        <f aca="false">IF('- 7 -'!B42=0,"",E42/'- 7 -'!B42)</f>
        <v>5142.13024954352</v>
      </c>
    </row>
    <row r="43" customFormat="false" ht="14.1" hidden="false" customHeight="true" outlineLevel="0" collapsed="false">
      <c r="A43" s="26" t="s">
        <v>55</v>
      </c>
      <c r="B43" s="27" t="n">
        <v>572577</v>
      </c>
      <c r="C43" s="80" t="n">
        <f aca="false">B43/'- 3 -'!D43*100</f>
        <v>5.4378835507292</v>
      </c>
      <c r="D43" s="27" t="n">
        <f aca="false">B43/'- 7 -'!C43</f>
        <v>565.787549407115</v>
      </c>
      <c r="E43" s="27" t="n">
        <v>0</v>
      </c>
      <c r="F43" s="80" t="n">
        <f aca="false">E43/'- 3 -'!D43*100</f>
        <v>0</v>
      </c>
      <c r="G43" s="27" t="str">
        <f aca="false">IF('- 7 -'!B43=0,"",E43/'- 7 -'!B43)</f>
        <v/>
      </c>
    </row>
    <row r="44" customFormat="false" ht="14.1" hidden="false" customHeight="true" outlineLevel="0" collapsed="false">
      <c r="A44" s="28" t="s">
        <v>56</v>
      </c>
      <c r="B44" s="29" t="n">
        <v>571671</v>
      </c>
      <c r="C44" s="83" t="n">
        <f aca="false">B44/'- 3 -'!D44*100</f>
        <v>6.62830626299467</v>
      </c>
      <c r="D44" s="29" t="n">
        <f aca="false">B44/'- 7 -'!C44</f>
        <v>740.027184466019</v>
      </c>
      <c r="E44" s="29" t="n">
        <v>0</v>
      </c>
      <c r="F44" s="83" t="n">
        <f aca="false">E44/'- 3 -'!D44*100</f>
        <v>0</v>
      </c>
      <c r="G44" s="29" t="str">
        <f aca="false">IF('- 7 -'!B44=0,"",E44/'- 7 -'!B44)</f>
        <v/>
      </c>
    </row>
    <row r="45" customFormat="false" ht="14.1" hidden="false" customHeight="true" outlineLevel="0" collapsed="false">
      <c r="A45" s="26" t="s">
        <v>57</v>
      </c>
      <c r="B45" s="27" t="n">
        <v>932496</v>
      </c>
      <c r="C45" s="80" t="n">
        <f aca="false">B45/'- 3 -'!D45*100</f>
        <v>7.11069882454314</v>
      </c>
      <c r="D45" s="27" t="n">
        <f aca="false">B45/'- 7 -'!C45</f>
        <v>591.497621313035</v>
      </c>
      <c r="E45" s="27" t="n">
        <v>337574</v>
      </c>
      <c r="F45" s="80" t="n">
        <f aca="false">E45/'- 3 -'!D45*100</f>
        <v>2.57415264515486</v>
      </c>
      <c r="G45" s="27" t="n">
        <f aca="false">IF('- 7 -'!B45=0,"",E45/'- 7 -'!B45)</f>
        <v>4850.20114942529</v>
      </c>
    </row>
    <row r="46" customFormat="false" ht="14.1" hidden="false" customHeight="true" outlineLevel="0" collapsed="false">
      <c r="A46" s="28" t="s">
        <v>58</v>
      </c>
      <c r="B46" s="29" t="n">
        <v>25184258</v>
      </c>
      <c r="C46" s="83" t="n">
        <f aca="false">B46/'- 3 -'!D46*100</f>
        <v>8.00988648532135</v>
      </c>
      <c r="D46" s="29" t="n">
        <f aca="false">B46/'- 7 -'!C46</f>
        <v>889.098836388285</v>
      </c>
      <c r="E46" s="29" t="n">
        <v>4661105</v>
      </c>
      <c r="F46" s="83" t="n">
        <f aca="false">E46/'- 3 -'!D46*100</f>
        <v>1.48247059516956</v>
      </c>
      <c r="G46" s="29" t="n">
        <f aca="false">IF('- 7 -'!B46=0,"",E46/'- 7 -'!B46)</f>
        <v>8583.98710865562</v>
      </c>
    </row>
    <row r="47" customFormat="false" ht="5.1" hidden="false" customHeight="true" outlineLevel="0" collapsed="false">
      <c r="A47" s="32"/>
      <c r="B47" s="33"/>
      <c r="C47" s="0"/>
      <c r="D47" s="33"/>
      <c r="E47" s="33"/>
      <c r="F47" s="0"/>
      <c r="G47" s="33"/>
    </row>
    <row r="48" customFormat="false" ht="14.1" hidden="false" customHeight="true" outlineLevel="0" collapsed="false">
      <c r="A48" s="30" t="s">
        <v>59</v>
      </c>
      <c r="B48" s="31" t="n">
        <f aca="false">SUM(B11:B46)</f>
        <v>128914942.59</v>
      </c>
      <c r="C48" s="86" t="n">
        <f aca="false">B48/'- 3 -'!D48*100</f>
        <v>7.4269255339368</v>
      </c>
      <c r="D48" s="31" t="n">
        <f aca="false">B48/'- 7 -'!C48</f>
        <v>762.586247486252</v>
      </c>
      <c r="E48" s="31" t="n">
        <f aca="false">SUM(E11:E46)</f>
        <v>25048180</v>
      </c>
      <c r="F48" s="86" t="n">
        <f aca="false">E48/'- 3 -'!D48*100</f>
        <v>1.44305201463182</v>
      </c>
      <c r="G48" s="31" t="n">
        <f aca="false">E48/'- 7 -'!B48</f>
        <v>6456.0231321738</v>
      </c>
    </row>
    <row r="49" customFormat="false" ht="5.1" hidden="false" customHeight="true" outlineLevel="0" collapsed="false">
      <c r="A49" s="32" t="s">
        <v>60</v>
      </c>
      <c r="B49" s="33"/>
      <c r="C49" s="0"/>
      <c r="D49" s="33"/>
      <c r="E49" s="33"/>
      <c r="F49" s="0"/>
    </row>
    <row r="50" customFormat="false" ht="14.1" hidden="false" customHeight="true" outlineLevel="0" collapsed="false">
      <c r="A50" s="28" t="s">
        <v>61</v>
      </c>
      <c r="B50" s="29" t="n">
        <v>167111.02</v>
      </c>
      <c r="C50" s="83" t="n">
        <f aca="false">B50/'- 3 -'!D50*100</f>
        <v>6.15811753005298</v>
      </c>
      <c r="D50" s="29" t="n">
        <f aca="false">B50/'- 7 -'!C50</f>
        <v>843.995050505051</v>
      </c>
      <c r="E50" s="29" t="n">
        <v>0</v>
      </c>
      <c r="F50" s="83" t="n">
        <f aca="false">E50/'- 3 -'!D50*100</f>
        <v>0</v>
      </c>
      <c r="G50" s="29" t="str">
        <f aca="false">IF('- 7 -'!B50=0,"",E50/'- 7 -'!B50)</f>
        <v/>
      </c>
    </row>
    <row r="51" customFormat="false" ht="14.1" hidden="false" customHeight="true" outlineLevel="0" collapsed="false">
      <c r="A51" s="26" t="s">
        <v>62</v>
      </c>
      <c r="B51" s="27" t="n">
        <v>557402</v>
      </c>
      <c r="C51" s="80" t="n">
        <f aca="false">B51/'- 3 -'!D51*100</f>
        <v>4.30841259758628</v>
      </c>
      <c r="D51" s="27" t="n">
        <f aca="false">B51/'- 7 -'!C51</f>
        <v>850.865516715005</v>
      </c>
      <c r="E51" s="27" t="n">
        <v>3930915</v>
      </c>
      <c r="F51" s="80" t="n">
        <f aca="false">E51/'- 3 -'!D51*100</f>
        <v>30.3838229967615</v>
      </c>
      <c r="G51" s="27" t="n">
        <f aca="false">IF('- 7 -'!B51=0,"",E51/'- 7 -'!B51)</f>
        <v>6514.60888299636</v>
      </c>
    </row>
    <row r="52" customFormat="false" ht="50.1" hidden="false" customHeight="true" outlineLevel="0" collapsed="false">
      <c r="B52" s="79"/>
      <c r="C52" s="79"/>
      <c r="D52" s="79"/>
      <c r="E52" s="79"/>
      <c r="F52" s="79"/>
      <c r="G52" s="79"/>
    </row>
  </sheetData>
  <mergeCells count="5">
    <mergeCell ref="B2:F2"/>
    <mergeCell ref="B3:F3"/>
    <mergeCell ref="E6:G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4.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9"/>
      <c r="C1" s="9"/>
      <c r="D1" s="9"/>
      <c r="E1" s="9"/>
      <c r="F1" s="9"/>
      <c r="G1" s="9"/>
      <c r="H1" s="57"/>
      <c r="I1" s="57"/>
      <c r="J1" s="57"/>
    </row>
    <row r="2" customFormat="false" ht="15.95" hidden="false" customHeight="true" outlineLevel="0" collapsed="false">
      <c r="A2" s="193"/>
      <c r="B2" s="59" t="s">
        <v>228</v>
      </c>
      <c r="C2" s="59"/>
      <c r="D2" s="59"/>
      <c r="E2" s="59"/>
      <c r="F2" s="59"/>
      <c r="G2" s="59"/>
      <c r="H2" s="59"/>
      <c r="I2" s="58"/>
      <c r="J2" s="194" t="s">
        <v>232</v>
      </c>
    </row>
    <row r="3" customFormat="false" ht="15.95" hidden="false" customHeight="true" outlineLevel="0" collapsed="false">
      <c r="A3" s="195"/>
      <c r="B3" s="62" t="str">
        <f aca="false">OPYEAR</f>
        <v>OPERATING FUND 2008/2009 ACTUAL</v>
      </c>
      <c r="C3" s="62"/>
      <c r="D3" s="62"/>
      <c r="E3" s="62"/>
      <c r="F3" s="62"/>
      <c r="G3" s="62"/>
      <c r="H3" s="62"/>
      <c r="I3" s="61"/>
      <c r="J3" s="203"/>
    </row>
    <row r="4" customFormat="false" ht="15.95" hidden="false" customHeight="true" outlineLevel="0" collapsed="false">
      <c r="H4" s="57"/>
      <c r="I4" s="57"/>
      <c r="J4" s="57"/>
    </row>
    <row r="5" customFormat="false" ht="15.95" hidden="false" customHeight="true" outlineLevel="0" collapsed="false">
      <c r="B5" s="199" t="s">
        <v>230</v>
      </c>
      <c r="C5" s="120"/>
      <c r="D5" s="120"/>
      <c r="E5" s="120"/>
      <c r="F5" s="120"/>
      <c r="G5" s="120"/>
      <c r="H5" s="120"/>
      <c r="I5" s="204"/>
      <c r="J5" s="205"/>
    </row>
    <row r="6" customFormat="false" ht="15.95" hidden="false" customHeight="true" outlineLevel="0" collapsed="false">
      <c r="B6" s="206" t="s">
        <v>233</v>
      </c>
      <c r="C6" s="206"/>
      <c r="D6" s="206"/>
      <c r="E6" s="206"/>
      <c r="F6" s="206"/>
      <c r="G6" s="206"/>
      <c r="H6" s="206"/>
      <c r="I6" s="206"/>
      <c r="J6" s="206"/>
    </row>
    <row r="7" customFormat="false" ht="15.95" hidden="false" customHeight="true" outlineLevel="0" collapsed="false">
      <c r="B7" s="206" t="s">
        <v>234</v>
      </c>
      <c r="C7" s="206"/>
      <c r="D7" s="206"/>
      <c r="E7" s="206" t="s">
        <v>86</v>
      </c>
      <c r="F7" s="206"/>
      <c r="G7" s="206"/>
      <c r="H7" s="206" t="s">
        <v>235</v>
      </c>
      <c r="I7" s="206"/>
      <c r="J7" s="206"/>
    </row>
    <row r="8" customFormat="false" ht="15.95" hidden="false" customHeight="true" outlineLevel="0" collapsed="false">
      <c r="A8" s="47"/>
      <c r="B8" s="207"/>
      <c r="C8" s="208"/>
      <c r="D8" s="207" t="s">
        <v>223</v>
      </c>
      <c r="E8" s="207"/>
      <c r="F8" s="208"/>
      <c r="G8" s="207" t="s">
        <v>223</v>
      </c>
      <c r="H8" s="209"/>
      <c r="I8" s="210"/>
      <c r="J8" s="207" t="s">
        <v>223</v>
      </c>
    </row>
    <row r="9" customFormat="false" ht="15.95" hidden="false" customHeight="true" outlineLevel="0" collapsed="false">
      <c r="A9" s="50" t="s">
        <v>17</v>
      </c>
      <c r="B9" s="211" t="s">
        <v>163</v>
      </c>
      <c r="C9" s="211" t="s">
        <v>164</v>
      </c>
      <c r="D9" s="211" t="s">
        <v>224</v>
      </c>
      <c r="E9" s="211" t="s">
        <v>163</v>
      </c>
      <c r="F9" s="211" t="s">
        <v>164</v>
      </c>
      <c r="G9" s="211" t="s">
        <v>224</v>
      </c>
      <c r="H9" s="212" t="s">
        <v>163</v>
      </c>
      <c r="I9" s="211" t="s">
        <v>164</v>
      </c>
      <c r="J9" s="211" t="s">
        <v>224</v>
      </c>
    </row>
    <row r="10" customFormat="false" ht="5.1" hidden="false" customHeight="true" outlineLevel="0" collapsed="false">
      <c r="A10" s="52"/>
      <c r="B10" s="79"/>
      <c r="C10" s="79"/>
      <c r="D10" s="79"/>
      <c r="E10" s="79"/>
      <c r="F10" s="79"/>
      <c r="G10" s="79"/>
      <c r="H10" s="79"/>
      <c r="I10" s="79"/>
      <c r="J10" s="79"/>
    </row>
    <row r="11" customFormat="false" ht="14.1" hidden="false" customHeight="true" outlineLevel="0" collapsed="false">
      <c r="A11" s="26" t="s">
        <v>23</v>
      </c>
      <c r="B11" s="27" t="n">
        <v>6959992.53</v>
      </c>
      <c r="C11" s="80" t="n">
        <f aca="false">B11/'- 3 -'!D11*100</f>
        <v>52.3240965113192</v>
      </c>
      <c r="D11" s="27" t="n">
        <f aca="false">B11/'- 6 -'!B11</f>
        <v>5042.74201564991</v>
      </c>
      <c r="E11" s="27" t="n">
        <v>0</v>
      </c>
      <c r="F11" s="80" t="n">
        <f aca="false">E11/'- 3 -'!D11*100</f>
        <v>0</v>
      </c>
      <c r="G11" s="27" t="str">
        <f aca="false">IF('- 6 -'!C11=0,"",E11/'- 6 -'!C11)</f>
        <v/>
      </c>
      <c r="H11" s="27" t="n">
        <v>0</v>
      </c>
      <c r="I11" s="80" t="n">
        <f aca="false">H11/'- 3 -'!D11*100</f>
        <v>0</v>
      </c>
      <c r="J11" s="27" t="str">
        <f aca="false">IF('- 6 -'!D11=0,"",H11/'- 6 -'!D11)</f>
        <v/>
      </c>
    </row>
    <row r="12" customFormat="false" ht="14.1" hidden="false" customHeight="true" outlineLevel="0" collapsed="false">
      <c r="A12" s="28" t="s">
        <v>24</v>
      </c>
      <c r="B12" s="29" t="n">
        <v>11028102.85</v>
      </c>
      <c r="C12" s="83" t="n">
        <f aca="false">B12/'- 3 -'!D12*100</f>
        <v>45.1131346830482</v>
      </c>
      <c r="D12" s="29" t="n">
        <f aca="false">B12/'- 6 -'!B12</f>
        <v>4976.80529356018</v>
      </c>
      <c r="E12" s="29" t="n">
        <v>0</v>
      </c>
      <c r="F12" s="83" t="n">
        <f aca="false">E12/'- 3 -'!D12*100</f>
        <v>0</v>
      </c>
      <c r="G12" s="29" t="str">
        <f aca="false">IF('- 6 -'!C12=0,"",E12/'- 6 -'!C12)</f>
        <v/>
      </c>
      <c r="H12" s="29" t="n">
        <v>0</v>
      </c>
      <c r="I12" s="83" t="n">
        <f aca="false">H12/'- 3 -'!D12*100</f>
        <v>0</v>
      </c>
      <c r="J12" s="29" t="str">
        <f aca="false">IF('- 6 -'!D12=0,"",H12/'- 6 -'!D12)</f>
        <v/>
      </c>
    </row>
    <row r="13" customFormat="false" ht="14.1" hidden="false" customHeight="true" outlineLevel="0" collapsed="false">
      <c r="A13" s="26" t="s">
        <v>25</v>
      </c>
      <c r="B13" s="27" t="n">
        <v>22991931</v>
      </c>
      <c r="C13" s="80" t="n">
        <f aca="false">B13/'- 3 -'!D13*100</f>
        <v>38.367931882165</v>
      </c>
      <c r="D13" s="27" t="n">
        <f aca="false">B13/'- 6 -'!B13</f>
        <v>4645.77308547181</v>
      </c>
      <c r="E13" s="27" t="n">
        <v>0</v>
      </c>
      <c r="F13" s="80" t="n">
        <f aca="false">E13/'- 3 -'!D13*100</f>
        <v>0</v>
      </c>
      <c r="G13" s="27" t="str">
        <f aca="false">IF('- 6 -'!C13=0,"",E13/'- 6 -'!C13)</f>
        <v/>
      </c>
      <c r="H13" s="27" t="n">
        <v>0</v>
      </c>
      <c r="I13" s="80" t="n">
        <f aca="false">H13/'- 3 -'!D13*100</f>
        <v>0</v>
      </c>
      <c r="J13" s="27" t="str">
        <f aca="false">IF('- 6 -'!D13=0,"",H13/'- 6 -'!D13)</f>
        <v/>
      </c>
    </row>
    <row r="14" customFormat="false" ht="14.1" hidden="false" customHeight="true" outlineLevel="0" collapsed="false">
      <c r="A14" s="28" t="s">
        <v>26</v>
      </c>
      <c r="B14" s="29" t="n">
        <v>0</v>
      </c>
      <c r="C14" s="83" t="n">
        <f aca="false">B14/'- 3 -'!D14*100</f>
        <v>0</v>
      </c>
      <c r="D14" s="29"/>
      <c r="E14" s="29" t="n">
        <v>25877910</v>
      </c>
      <c r="F14" s="83" t="n">
        <f aca="false">E14/'- 3 -'!D14*100</f>
        <v>47.6622628857234</v>
      </c>
      <c r="G14" s="29" t="n">
        <f aca="false">IF('- 6 -'!C14=0,"",E14/'- 6 -'!C14)</f>
        <v>5486.67656100922</v>
      </c>
      <c r="H14" s="29" t="n">
        <v>0</v>
      </c>
      <c r="I14" s="83" t="n">
        <f aca="false">H14/'- 3 -'!D14*100</f>
        <v>0</v>
      </c>
      <c r="J14" s="29" t="str">
        <f aca="false">IF('- 6 -'!D14=0,"",H14/'- 6 -'!D14)</f>
        <v/>
      </c>
    </row>
    <row r="15" customFormat="false" ht="14.1" hidden="false" customHeight="true" outlineLevel="0" collapsed="false">
      <c r="A15" s="26" t="s">
        <v>27</v>
      </c>
      <c r="B15" s="27" t="n">
        <v>7381757</v>
      </c>
      <c r="C15" s="80" t="n">
        <f aca="false">B15/'- 3 -'!D15*100</f>
        <v>45.6668109377916</v>
      </c>
      <c r="D15" s="27" t="n">
        <f aca="false">B15/'- 6 -'!B15</f>
        <v>4548.21749845964</v>
      </c>
      <c r="E15" s="27" t="n">
        <v>0</v>
      </c>
      <c r="F15" s="80" t="n">
        <f aca="false">E15/'- 3 -'!D15*100</f>
        <v>0</v>
      </c>
      <c r="G15" s="27" t="str">
        <f aca="false">IF('- 6 -'!C15=0,"",E15/'- 6 -'!C15)</f>
        <v/>
      </c>
      <c r="H15" s="27" t="n">
        <v>0</v>
      </c>
      <c r="I15" s="80" t="n">
        <f aca="false">H15/'- 3 -'!D15*100</f>
        <v>0</v>
      </c>
      <c r="J15" s="27" t="str">
        <f aca="false">IF('- 6 -'!D15=0,"",H15/'- 6 -'!D15)</f>
        <v/>
      </c>
    </row>
    <row r="16" customFormat="false" ht="14.1" hidden="false" customHeight="true" outlineLevel="0" collapsed="false">
      <c r="A16" s="28" t="s">
        <v>28</v>
      </c>
      <c r="B16" s="29" t="n">
        <v>3439163</v>
      </c>
      <c r="C16" s="83" t="n">
        <f aca="false">B16/'- 3 -'!D16*100</f>
        <v>30.1858028476879</v>
      </c>
      <c r="D16" s="29" t="n">
        <f aca="false">B16/'- 6 -'!B16</f>
        <v>5352.78287937743</v>
      </c>
      <c r="E16" s="29" t="n">
        <v>0</v>
      </c>
      <c r="F16" s="83" t="n">
        <f aca="false">E16/'- 3 -'!D16*100</f>
        <v>0</v>
      </c>
      <c r="G16" s="29" t="str">
        <f aca="false">IF('- 6 -'!C16=0,"",E16/'- 6 -'!C16)</f>
        <v/>
      </c>
      <c r="H16" s="29" t="n">
        <v>0</v>
      </c>
      <c r="I16" s="83" t="n">
        <f aca="false">H16/'- 3 -'!D16*100</f>
        <v>0</v>
      </c>
      <c r="J16" s="29" t="str">
        <f aca="false">IF('- 6 -'!D16=0,"",H16/'- 6 -'!D16)</f>
        <v/>
      </c>
    </row>
    <row r="17" customFormat="false" ht="14.1" hidden="false" customHeight="true" outlineLevel="0" collapsed="false">
      <c r="A17" s="26" t="s">
        <v>29</v>
      </c>
      <c r="B17" s="27" t="n">
        <v>6933319</v>
      </c>
      <c r="C17" s="80" t="n">
        <f aca="false">B17/'- 3 -'!D17*100</f>
        <v>48.3106609539192</v>
      </c>
      <c r="D17" s="27" t="n">
        <f aca="false">B17/'- 6 -'!B17</f>
        <v>5193.10838139465</v>
      </c>
      <c r="E17" s="27" t="n">
        <v>0</v>
      </c>
      <c r="F17" s="80" t="n">
        <f aca="false">E17/'- 3 -'!D17*100</f>
        <v>0</v>
      </c>
      <c r="G17" s="27" t="str">
        <f aca="false">IF('- 6 -'!C17=0,"",E17/'- 6 -'!C17)</f>
        <v/>
      </c>
      <c r="H17" s="27" t="n">
        <v>0</v>
      </c>
      <c r="I17" s="80" t="n">
        <f aca="false">H17/'- 3 -'!D17*100</f>
        <v>0</v>
      </c>
      <c r="J17" s="27" t="str">
        <f aca="false">IF('- 6 -'!D17=0,"",H17/'- 6 -'!D17)</f>
        <v/>
      </c>
    </row>
    <row r="18" customFormat="false" ht="14.1" hidden="false" customHeight="true" outlineLevel="0" collapsed="false">
      <c r="A18" s="28" t="s">
        <v>30</v>
      </c>
      <c r="B18" s="29" t="n">
        <v>37178766</v>
      </c>
      <c r="C18" s="83" t="n">
        <f aca="false">B18/'- 3 -'!D18*100</f>
        <v>37.6799320814418</v>
      </c>
      <c r="D18" s="29" t="n">
        <f aca="false">B18/'- 6 -'!B18</f>
        <v>6450.39140844582</v>
      </c>
      <c r="E18" s="29" t="n">
        <v>0</v>
      </c>
      <c r="F18" s="83" t="n">
        <f aca="false">E18/'- 3 -'!D18*100</f>
        <v>0</v>
      </c>
      <c r="G18" s="29" t="str">
        <f aca="false">IF('- 6 -'!C18=0,"",E18/'- 6 -'!C18)</f>
        <v/>
      </c>
      <c r="H18" s="29" t="n">
        <v>0</v>
      </c>
      <c r="I18" s="83" t="n">
        <f aca="false">H18/'- 3 -'!D18*100</f>
        <v>0</v>
      </c>
      <c r="J18" s="29" t="str">
        <f aca="false">IF('- 6 -'!D18=0,"",H18/'- 6 -'!D18)</f>
        <v/>
      </c>
    </row>
    <row r="19" customFormat="false" ht="14.1" hidden="false" customHeight="true" outlineLevel="0" collapsed="false">
      <c r="A19" s="26" t="s">
        <v>31</v>
      </c>
      <c r="B19" s="27" t="n">
        <v>16060795</v>
      </c>
      <c r="C19" s="80" t="n">
        <f aca="false">B19/'- 3 -'!D19*100</f>
        <v>53.5237674254813</v>
      </c>
      <c r="D19" s="27" t="n">
        <f aca="false">B19/'- 6 -'!B19</f>
        <v>4352.04720355517</v>
      </c>
      <c r="E19" s="27" t="n">
        <v>0</v>
      </c>
      <c r="F19" s="80" t="n">
        <f aca="false">E19/'- 3 -'!D19*100</f>
        <v>0</v>
      </c>
      <c r="G19" s="27" t="str">
        <f aca="false">IF('- 6 -'!C19=0,"",E19/'- 6 -'!C19)</f>
        <v/>
      </c>
      <c r="H19" s="27" t="n">
        <v>0</v>
      </c>
      <c r="I19" s="80" t="n">
        <f aca="false">H19/'- 3 -'!D19*100</f>
        <v>0</v>
      </c>
      <c r="J19" s="27" t="str">
        <f aca="false">IF('- 6 -'!D19=0,"",H19/'- 6 -'!D19)</f>
        <v/>
      </c>
    </row>
    <row r="20" customFormat="false" ht="14.1" hidden="false" customHeight="true" outlineLevel="0" collapsed="false">
      <c r="A20" s="28" t="s">
        <v>32</v>
      </c>
      <c r="B20" s="29" t="n">
        <v>27970486</v>
      </c>
      <c r="C20" s="83" t="n">
        <f aca="false">B20/'- 3 -'!D20*100</f>
        <v>50.6674583477979</v>
      </c>
      <c r="D20" s="29" t="n">
        <f aca="false">B20/'- 6 -'!B20</f>
        <v>4116.57581020222</v>
      </c>
      <c r="E20" s="29" t="n">
        <v>0</v>
      </c>
      <c r="F20" s="83" t="n">
        <f aca="false">E20/'- 3 -'!D20*100</f>
        <v>0</v>
      </c>
      <c r="G20" s="29" t="str">
        <f aca="false">IF('- 6 -'!C20=0,"",E20/'- 6 -'!C20)</f>
        <v/>
      </c>
      <c r="H20" s="29" t="n">
        <v>0</v>
      </c>
      <c r="I20" s="83" t="n">
        <f aca="false">H20/'- 3 -'!D20*100</f>
        <v>0</v>
      </c>
      <c r="J20" s="29" t="str">
        <f aca="false">IF('- 6 -'!D20=0,"",H20/'- 6 -'!D20)</f>
        <v/>
      </c>
    </row>
    <row r="21" customFormat="false" ht="14.1" hidden="false" customHeight="true" outlineLevel="0" collapsed="false">
      <c r="A21" s="26" t="s">
        <v>33</v>
      </c>
      <c r="B21" s="27" t="n">
        <v>13567184</v>
      </c>
      <c r="C21" s="80" t="n">
        <f aca="false">B21/'- 3 -'!D21*100</f>
        <v>47.5333130711335</v>
      </c>
      <c r="D21" s="27" t="n">
        <f aca="false">B21/'- 6 -'!B21</f>
        <v>4521.64105982336</v>
      </c>
      <c r="E21" s="27" t="n">
        <v>0</v>
      </c>
      <c r="F21" s="80" t="n">
        <f aca="false">E21/'- 3 -'!D21*100</f>
        <v>0</v>
      </c>
      <c r="G21" s="27" t="str">
        <f aca="false">IF('- 6 -'!C21=0,"",E21/'- 6 -'!C21)</f>
        <v/>
      </c>
      <c r="H21" s="27" t="n">
        <v>0</v>
      </c>
      <c r="I21" s="80" t="n">
        <f aca="false">H21/'- 3 -'!D21*100</f>
        <v>0</v>
      </c>
      <c r="J21" s="27" t="str">
        <f aca="false">IF('- 6 -'!D21=0,"",H21/'- 6 -'!D21)</f>
        <v/>
      </c>
    </row>
    <row r="22" customFormat="false" ht="14.1" hidden="false" customHeight="true" outlineLevel="0" collapsed="false">
      <c r="A22" s="28" t="s">
        <v>34</v>
      </c>
      <c r="B22" s="29" t="n">
        <v>3707356</v>
      </c>
      <c r="C22" s="83" t="n">
        <f aca="false">B22/'- 3 -'!D22*100</f>
        <v>23.1870761201498</v>
      </c>
      <c r="D22" s="29" t="n">
        <f aca="false">B22/'- 6 -'!B22</f>
        <v>4785.5376274687</v>
      </c>
      <c r="E22" s="29" t="n">
        <v>0</v>
      </c>
      <c r="F22" s="83" t="n">
        <f aca="false">E22/'- 3 -'!D22*100</f>
        <v>0</v>
      </c>
      <c r="G22" s="29" t="str">
        <f aca="false">IF('- 6 -'!C22=0,"",E22/'- 6 -'!C22)</f>
        <v/>
      </c>
      <c r="H22" s="29" t="n">
        <v>0</v>
      </c>
      <c r="I22" s="83" t="n">
        <f aca="false">H22/'- 3 -'!D22*100</f>
        <v>0</v>
      </c>
      <c r="J22" s="29" t="str">
        <f aca="false">IF('- 6 -'!D22=0,"",H22/'- 6 -'!D22)</f>
        <v/>
      </c>
    </row>
    <row r="23" customFormat="false" ht="14.1" hidden="false" customHeight="true" outlineLevel="0" collapsed="false">
      <c r="A23" s="26" t="s">
        <v>35</v>
      </c>
      <c r="B23" s="27" t="n">
        <v>5887684</v>
      </c>
      <c r="C23" s="80" t="n">
        <f aca="false">B23/'- 3 -'!D23*100</f>
        <v>42.6871866169647</v>
      </c>
      <c r="D23" s="27" t="n">
        <f aca="false">B23/'- 6 -'!B23</f>
        <v>4715.80616740088</v>
      </c>
      <c r="E23" s="27" t="n">
        <v>0</v>
      </c>
      <c r="F23" s="80" t="n">
        <f aca="false">E23/'- 3 -'!D23*100</f>
        <v>0</v>
      </c>
      <c r="G23" s="27" t="str">
        <f aca="false">IF('- 6 -'!C23=0,"",E23/'- 6 -'!C23)</f>
        <v/>
      </c>
      <c r="H23" s="27" t="n">
        <v>0</v>
      </c>
      <c r="I23" s="80" t="n">
        <f aca="false">H23/'- 3 -'!D23*100</f>
        <v>0</v>
      </c>
      <c r="J23" s="27" t="str">
        <f aca="false">IF('- 6 -'!D23=0,"",H23/'- 6 -'!D23)</f>
        <v/>
      </c>
    </row>
    <row r="24" customFormat="false" ht="14.1" hidden="false" customHeight="true" outlineLevel="0" collapsed="false">
      <c r="A24" s="28" t="s">
        <v>36</v>
      </c>
      <c r="B24" s="29" t="n">
        <v>16776506</v>
      </c>
      <c r="C24" s="83" t="n">
        <f aca="false">B24/'- 3 -'!D24*100</f>
        <v>37.4675981827602</v>
      </c>
      <c r="D24" s="29" t="n">
        <f aca="false">B24/'- 6 -'!B24</f>
        <v>5316.92897664247</v>
      </c>
      <c r="E24" s="29" t="n">
        <v>0</v>
      </c>
      <c r="F24" s="83" t="n">
        <f aca="false">E24/'- 3 -'!D24*100</f>
        <v>0</v>
      </c>
      <c r="G24" s="29" t="str">
        <f aca="false">IF('- 6 -'!C24=0,"",E24/'- 6 -'!C24)</f>
        <v/>
      </c>
      <c r="H24" s="29" t="n">
        <v>1145840</v>
      </c>
      <c r="I24" s="83" t="n">
        <f aca="false">H24/'- 3 -'!D24*100</f>
        <v>2.55904731901469</v>
      </c>
      <c r="J24" s="29" t="n">
        <f aca="false">IF('- 6 -'!D24=0,"",H24/'- 6 -'!D24)</f>
        <v>4686.46216768916</v>
      </c>
    </row>
    <row r="25" customFormat="false" ht="14.1" hidden="false" customHeight="true" outlineLevel="0" collapsed="false">
      <c r="A25" s="26" t="s">
        <v>37</v>
      </c>
      <c r="B25" s="27" t="n">
        <v>47835076</v>
      </c>
      <c r="C25" s="80" t="n">
        <f aca="false">B25/'- 3 -'!D25*100</f>
        <v>35.3684560262397</v>
      </c>
      <c r="D25" s="27" t="n">
        <f aca="false">B25/'- 6 -'!B25</f>
        <v>4735.67725967726</v>
      </c>
      <c r="E25" s="27" t="n">
        <v>931966</v>
      </c>
      <c r="F25" s="80" t="n">
        <f aca="false">E25/'- 3 -'!D25*100</f>
        <v>0.689080090286685</v>
      </c>
      <c r="G25" s="27" t="n">
        <f aca="false">IF('- 6 -'!C25=0,"",E25/'- 6 -'!C25)</f>
        <v>4568.46078431373</v>
      </c>
      <c r="H25" s="27" t="n">
        <v>14262664</v>
      </c>
      <c r="I25" s="80" t="n">
        <f aca="false">H25/'- 3 -'!D25*100</f>
        <v>10.545575478986</v>
      </c>
      <c r="J25" s="27" t="n">
        <f aca="false">IF('- 6 -'!D25=0,"",H25/'- 6 -'!D25)</f>
        <v>4207.27551622419</v>
      </c>
    </row>
    <row r="26" customFormat="false" ht="14.1" hidden="false" customHeight="true" outlineLevel="0" collapsed="false">
      <c r="A26" s="28" t="s">
        <v>38</v>
      </c>
      <c r="B26" s="29" t="n">
        <v>13001137</v>
      </c>
      <c r="C26" s="83" t="n">
        <f aca="false">B26/'- 3 -'!D26*100</f>
        <v>40.219274249127</v>
      </c>
      <c r="D26" s="29" t="n">
        <f aca="false">B26/'- 6 -'!B26</f>
        <v>5443.45042706414</v>
      </c>
      <c r="E26" s="29" t="n">
        <v>0</v>
      </c>
      <c r="F26" s="83" t="n">
        <f aca="false">E26/'- 3 -'!D26*100</f>
        <v>0</v>
      </c>
      <c r="G26" s="29" t="str">
        <f aca="false">IF('- 6 -'!C26=0,"",E26/'- 6 -'!C26)</f>
        <v/>
      </c>
      <c r="H26" s="29" t="n">
        <v>500534</v>
      </c>
      <c r="I26" s="83" t="n">
        <f aca="false">H26/'- 3 -'!D26*100</f>
        <v>1.54841182098247</v>
      </c>
      <c r="J26" s="29" t="n">
        <f aca="false">IF('- 6 -'!D26=0,"",H26/'- 6 -'!D26)</f>
        <v>3640.24727272727</v>
      </c>
    </row>
    <row r="27" customFormat="false" ht="14.1" hidden="false" customHeight="true" outlineLevel="0" collapsed="false">
      <c r="A27" s="26" t="s">
        <v>39</v>
      </c>
      <c r="B27" s="27" t="n">
        <v>14420005</v>
      </c>
      <c r="C27" s="80" t="n">
        <f aca="false">B27/'- 3 -'!D27*100</f>
        <v>41.732425070461</v>
      </c>
      <c r="D27" s="27" t="n">
        <f aca="false">B27/'- 6 -'!B27</f>
        <v>6318.18998378828</v>
      </c>
      <c r="E27" s="27" t="n">
        <v>0</v>
      </c>
      <c r="F27" s="80" t="n">
        <f aca="false">E27/'- 3 -'!D27*100</f>
        <v>0</v>
      </c>
      <c r="G27" s="27" t="str">
        <f aca="false">IF('- 6 -'!C27=0,"",E27/'- 6 -'!C27)</f>
        <v/>
      </c>
      <c r="H27" s="27" t="n">
        <v>0</v>
      </c>
      <c r="I27" s="80" t="n">
        <f aca="false">H27/'- 3 -'!D27*100</f>
        <v>0</v>
      </c>
      <c r="J27" s="27" t="str">
        <f aca="false">IF('- 6 -'!D27=0,"",H27/'- 6 -'!D27)</f>
        <v/>
      </c>
    </row>
    <row r="28" customFormat="false" ht="14.1" hidden="false" customHeight="true" outlineLevel="0" collapsed="false">
      <c r="A28" s="28" t="s">
        <v>40</v>
      </c>
      <c r="B28" s="29" t="n">
        <v>9115958</v>
      </c>
      <c r="C28" s="83" t="n">
        <f aca="false">B28/'- 3 -'!D28*100</f>
        <v>48.8901178811818</v>
      </c>
      <c r="D28" s="29" t="n">
        <f aca="false">B28/'- 6 -'!B28</f>
        <v>5175.110984956</v>
      </c>
      <c r="E28" s="29" t="n">
        <v>0</v>
      </c>
      <c r="F28" s="83" t="n">
        <f aca="false">E28/'- 3 -'!D28*100</f>
        <v>0</v>
      </c>
      <c r="G28" s="29" t="str">
        <f aca="false">IF('- 6 -'!C28=0,"",E28/'- 6 -'!C28)</f>
        <v/>
      </c>
      <c r="H28" s="29" t="n">
        <v>0</v>
      </c>
      <c r="I28" s="83" t="n">
        <f aca="false">H28/'- 3 -'!D28*100</f>
        <v>0</v>
      </c>
      <c r="J28" s="29" t="str">
        <f aca="false">IF('- 6 -'!D28=0,"",H28/'- 6 -'!D28)</f>
        <v/>
      </c>
    </row>
    <row r="29" customFormat="false" ht="14.1" hidden="false" customHeight="true" outlineLevel="0" collapsed="false">
      <c r="A29" s="26" t="s">
        <v>41</v>
      </c>
      <c r="B29" s="27" t="n">
        <v>39557315</v>
      </c>
      <c r="C29" s="80" t="n">
        <f aca="false">B29/'- 3 -'!D29*100</f>
        <v>32.0934753624967</v>
      </c>
      <c r="D29" s="27" t="n">
        <f aca="false">B29/'- 6 -'!B29</f>
        <v>5043.45301085003</v>
      </c>
      <c r="E29" s="27" t="n">
        <v>0</v>
      </c>
      <c r="F29" s="80" t="n">
        <f aca="false">E29/'- 3 -'!D29*100</f>
        <v>0</v>
      </c>
      <c r="G29" s="27" t="str">
        <f aca="false">IF('- 6 -'!C29=0,"",E29/'- 6 -'!C29)</f>
        <v/>
      </c>
      <c r="H29" s="27" t="n">
        <v>6534770</v>
      </c>
      <c r="I29" s="80" t="n">
        <f aca="false">H29/'- 3 -'!D29*100</f>
        <v>5.301762265578</v>
      </c>
      <c r="J29" s="27" t="n">
        <f aca="false">IF('- 6 -'!D29=0,"",H29/'- 6 -'!D29)</f>
        <v>4863.98957945664</v>
      </c>
    </row>
    <row r="30" customFormat="false" ht="14.1" hidden="false" customHeight="true" outlineLevel="0" collapsed="false">
      <c r="A30" s="28" t="s">
        <v>42</v>
      </c>
      <c r="B30" s="29" t="n">
        <v>6021840</v>
      </c>
      <c r="C30" s="83" t="n">
        <f aca="false">B30/'- 3 -'!D30*100</f>
        <v>52.3485676175084</v>
      </c>
      <c r="D30" s="29" t="n">
        <f aca="false">B30/'- 6 -'!B30</f>
        <v>5225.02386117137</v>
      </c>
      <c r="E30" s="29" t="n">
        <v>0</v>
      </c>
      <c r="F30" s="83" t="n">
        <f aca="false">E30/'- 3 -'!D30*100</f>
        <v>0</v>
      </c>
      <c r="G30" s="29" t="str">
        <f aca="false">IF('- 6 -'!C30=0,"",E30/'- 6 -'!C30)</f>
        <v/>
      </c>
      <c r="H30" s="29" t="n">
        <v>0</v>
      </c>
      <c r="I30" s="83" t="n">
        <f aca="false">H30/'- 3 -'!D30*100</f>
        <v>0</v>
      </c>
      <c r="J30" s="29" t="str">
        <f aca="false">IF('- 6 -'!D30=0,"",H30/'- 6 -'!D30)</f>
        <v/>
      </c>
    </row>
    <row r="31" customFormat="false" ht="14.1" hidden="false" customHeight="true" outlineLevel="0" collapsed="false">
      <c r="A31" s="26" t="s">
        <v>43</v>
      </c>
      <c r="B31" s="27" t="n">
        <v>10359519.54</v>
      </c>
      <c r="C31" s="80" t="n">
        <f aca="false">B31/'- 3 -'!D31*100</f>
        <v>36.087486612254</v>
      </c>
      <c r="D31" s="27" t="n">
        <f aca="false">B31/'- 6 -'!B31</f>
        <v>4728.64685959467</v>
      </c>
      <c r="E31" s="27" t="n">
        <v>0</v>
      </c>
      <c r="F31" s="80" t="n">
        <f aca="false">E31/'- 3 -'!D31*100</f>
        <v>0</v>
      </c>
      <c r="G31" s="27" t="str">
        <f aca="false">IF('- 6 -'!C31=0,"",E31/'- 6 -'!C31)</f>
        <v/>
      </c>
      <c r="H31" s="27" t="n">
        <v>0</v>
      </c>
      <c r="I31" s="80" t="n">
        <f aca="false">H31/'- 3 -'!D31*100</f>
        <v>0</v>
      </c>
      <c r="J31" s="27" t="str">
        <f aca="false">IF('- 6 -'!D31=0,"",H31/'- 6 -'!D31)</f>
        <v/>
      </c>
    </row>
    <row r="32" customFormat="false" ht="14.1" hidden="false" customHeight="true" outlineLevel="0" collapsed="false">
      <c r="A32" s="28" t="s">
        <v>44</v>
      </c>
      <c r="B32" s="29" t="n">
        <v>9221362</v>
      </c>
      <c r="C32" s="83" t="n">
        <f aca="false">B32/'- 3 -'!D32*100</f>
        <v>42.1289983971416</v>
      </c>
      <c r="D32" s="29" t="n">
        <f aca="false">B32/'- 6 -'!B32</f>
        <v>5147.5728480518</v>
      </c>
      <c r="E32" s="29" t="n">
        <v>0</v>
      </c>
      <c r="F32" s="83" t="n">
        <f aca="false">E32/'- 3 -'!D32*100</f>
        <v>0</v>
      </c>
      <c r="G32" s="29" t="str">
        <f aca="false">IF('- 6 -'!C32=0,"",E32/'- 6 -'!C32)</f>
        <v/>
      </c>
      <c r="H32" s="29" t="n">
        <v>564432</v>
      </c>
      <c r="I32" s="83" t="n">
        <f aca="false">H32/'- 3 -'!D32*100</f>
        <v>2.57868141639981</v>
      </c>
      <c r="J32" s="29" t="n">
        <f aca="false">IF('- 6 -'!D32=0,"",H32/'- 6 -'!D32)</f>
        <v>6101.96756756757</v>
      </c>
    </row>
    <row r="33" customFormat="false" ht="14.1" hidden="false" customHeight="true" outlineLevel="0" collapsed="false">
      <c r="A33" s="26" t="s">
        <v>45</v>
      </c>
      <c r="B33" s="27" t="n">
        <v>9932811</v>
      </c>
      <c r="C33" s="80" t="n">
        <f aca="false">B33/'- 3 -'!D33*100</f>
        <v>41.9602159904458</v>
      </c>
      <c r="D33" s="27" t="n">
        <f aca="false">B33/'- 6 -'!B33</f>
        <v>5515.16435313715</v>
      </c>
      <c r="E33" s="27" t="n">
        <v>0</v>
      </c>
      <c r="F33" s="80" t="n">
        <f aca="false">E33/'- 3 -'!D33*100</f>
        <v>0</v>
      </c>
      <c r="G33" s="27" t="str">
        <f aca="false">IF('- 6 -'!C33=0,"",E33/'- 6 -'!C33)</f>
        <v/>
      </c>
      <c r="H33" s="27" t="n">
        <v>0</v>
      </c>
      <c r="I33" s="80" t="n">
        <f aca="false">H33/'- 3 -'!D33*100</f>
        <v>0</v>
      </c>
      <c r="J33" s="27" t="str">
        <f aca="false">IF('- 6 -'!D33=0,"",H33/'- 6 -'!D33)</f>
        <v/>
      </c>
    </row>
    <row r="34" customFormat="false" ht="14.1" hidden="false" customHeight="true" outlineLevel="0" collapsed="false">
      <c r="A34" s="28" t="s">
        <v>46</v>
      </c>
      <c r="B34" s="29" t="n">
        <v>8017909</v>
      </c>
      <c r="C34" s="83" t="n">
        <f aca="false">B34/'- 3 -'!D34*100</f>
        <v>38.6528569596662</v>
      </c>
      <c r="D34" s="29" t="n">
        <f aca="false">B34/'- 6 -'!B34</f>
        <v>4677.89323220537</v>
      </c>
      <c r="E34" s="29" t="n">
        <v>0</v>
      </c>
      <c r="F34" s="83" t="n">
        <f aca="false">E34/'- 3 -'!D34*100</f>
        <v>0</v>
      </c>
      <c r="G34" s="29" t="str">
        <f aca="false">IF('- 6 -'!C34=0,"",E34/'- 6 -'!C34)</f>
        <v/>
      </c>
      <c r="H34" s="29" t="n">
        <v>1119573</v>
      </c>
      <c r="I34" s="83" t="n">
        <f aca="false">H34/'- 3 -'!D34*100</f>
        <v>5.39725444937132</v>
      </c>
      <c r="J34" s="29" t="n">
        <f aca="false">IF('- 6 -'!D34=0,"",H34/'- 6 -'!D34)</f>
        <v>6497.81195589089</v>
      </c>
    </row>
    <row r="35" customFormat="false" ht="14.1" hidden="false" customHeight="true" outlineLevel="0" collapsed="false">
      <c r="A35" s="26" t="s">
        <v>47</v>
      </c>
      <c r="B35" s="27" t="n">
        <v>45739066</v>
      </c>
      <c r="C35" s="80" t="n">
        <f aca="false">B35/'- 3 -'!D35*100</f>
        <v>29.9137777590353</v>
      </c>
      <c r="D35" s="27" t="n">
        <f aca="false">B35/'- 6 -'!B35</f>
        <v>4746.43968245732</v>
      </c>
      <c r="E35" s="27" t="n">
        <v>0</v>
      </c>
      <c r="F35" s="80" t="n">
        <f aca="false">E35/'- 3 -'!D35*100</f>
        <v>0</v>
      </c>
      <c r="G35" s="27" t="str">
        <f aca="false">IF('- 6 -'!C35=0,"",E35/'- 6 -'!C35)</f>
        <v/>
      </c>
      <c r="H35" s="27" t="n">
        <v>4613154</v>
      </c>
      <c r="I35" s="80" t="n">
        <f aca="false">H35/'- 3 -'!D35*100</f>
        <v>3.01704594326882</v>
      </c>
      <c r="J35" s="27" t="n">
        <f aca="false">IF('- 6 -'!D35=0,"",H35/'- 6 -'!D35)</f>
        <v>4224.5</v>
      </c>
    </row>
    <row r="36" customFormat="false" ht="14.1" hidden="false" customHeight="true" outlineLevel="0" collapsed="false">
      <c r="A36" s="28" t="s">
        <v>48</v>
      </c>
      <c r="B36" s="29" t="n">
        <v>9796131</v>
      </c>
      <c r="C36" s="83" t="n">
        <f aca="false">B36/'- 3 -'!D36*100</f>
        <v>50.5839173177787</v>
      </c>
      <c r="D36" s="29" t="n">
        <f aca="false">B36/'- 6 -'!B36</f>
        <v>5423.31340308919</v>
      </c>
      <c r="E36" s="29" t="n">
        <v>0</v>
      </c>
      <c r="F36" s="83" t="n">
        <f aca="false">E36/'- 3 -'!D36*100</f>
        <v>0</v>
      </c>
      <c r="G36" s="29" t="str">
        <f aca="false">IF('- 6 -'!C36=0,"",E36/'- 6 -'!C36)</f>
        <v/>
      </c>
      <c r="H36" s="29" t="n">
        <v>0</v>
      </c>
      <c r="I36" s="83" t="n">
        <f aca="false">H36/'- 3 -'!D36*100</f>
        <v>0</v>
      </c>
      <c r="J36" s="29" t="str">
        <f aca="false">IF('- 6 -'!D36=0,"",H36/'- 6 -'!D36)</f>
        <v/>
      </c>
    </row>
    <row r="37" customFormat="false" ht="14.1" hidden="false" customHeight="true" outlineLevel="0" collapsed="false">
      <c r="A37" s="26" t="s">
        <v>49</v>
      </c>
      <c r="B37" s="27" t="n">
        <v>7796855</v>
      </c>
      <c r="C37" s="80" t="n">
        <f aca="false">B37/'- 3 -'!D37*100</f>
        <v>23.2275337280667</v>
      </c>
      <c r="D37" s="27" t="n">
        <f aca="false">B37/'- 6 -'!B37</f>
        <v>4514.68152866242</v>
      </c>
      <c r="E37" s="27" t="n">
        <v>0</v>
      </c>
      <c r="F37" s="80" t="n">
        <f aca="false">E37/'- 3 -'!D37*100</f>
        <v>0</v>
      </c>
      <c r="G37" s="27" t="str">
        <f aca="false">IF('- 6 -'!C37=0,"",E37/'- 6 -'!C37)</f>
        <v/>
      </c>
      <c r="H37" s="27" t="n">
        <v>2951102</v>
      </c>
      <c r="I37" s="80" t="n">
        <f aca="false">H37/'- 3 -'!D37*100</f>
        <v>8.79159882285425</v>
      </c>
      <c r="J37" s="27" t="n">
        <f aca="false">IF('- 6 -'!D37=0,"",H37/'- 6 -'!D37)</f>
        <v>4756.00644641418</v>
      </c>
    </row>
    <row r="38" customFormat="false" ht="14.1" hidden="false" customHeight="true" outlineLevel="0" collapsed="false">
      <c r="A38" s="28" t="s">
        <v>50</v>
      </c>
      <c r="B38" s="29" t="n">
        <v>24928535</v>
      </c>
      <c r="C38" s="83" t="n">
        <f aca="false">B38/'- 3 -'!D38*100</f>
        <v>29.903778189551</v>
      </c>
      <c r="D38" s="29" t="n">
        <f aca="false">B38/'- 6 -'!B38</f>
        <v>4996.90005612572</v>
      </c>
      <c r="E38" s="29" t="n">
        <v>0</v>
      </c>
      <c r="F38" s="83" t="n">
        <f aca="false">E38/'- 3 -'!D38*100</f>
        <v>0</v>
      </c>
      <c r="G38" s="29" t="str">
        <f aca="false">IF('- 6 -'!C38=0,"",E38/'- 6 -'!C38)</f>
        <v/>
      </c>
      <c r="H38" s="29" t="n">
        <v>986781</v>
      </c>
      <c r="I38" s="83" t="n">
        <f aca="false">H38/'- 3 -'!D38*100</f>
        <v>1.183722996384</v>
      </c>
      <c r="J38" s="29" t="n">
        <f aca="false">IF('- 6 -'!D38=0,"",H38/'- 6 -'!D38)</f>
        <v>4744.13942307692</v>
      </c>
    </row>
    <row r="39" customFormat="false" ht="14.1" hidden="false" customHeight="true" outlineLevel="0" collapsed="false">
      <c r="A39" s="26" t="s">
        <v>51</v>
      </c>
      <c r="B39" s="27" t="n">
        <v>9082801</v>
      </c>
      <c r="C39" s="80" t="n">
        <f aca="false">B39/'- 3 -'!D39*100</f>
        <v>51.9163248038291</v>
      </c>
      <c r="D39" s="27" t="n">
        <f aca="false">B39/'- 6 -'!B39</f>
        <v>5684.21115213718</v>
      </c>
      <c r="E39" s="27" t="n">
        <v>0</v>
      </c>
      <c r="F39" s="80" t="n">
        <f aca="false">E39/'- 3 -'!D39*100</f>
        <v>0</v>
      </c>
      <c r="G39" s="27" t="str">
        <f aca="false">IF('- 6 -'!C39=0,"",E39/'- 6 -'!C39)</f>
        <v/>
      </c>
      <c r="H39" s="27" t="n">
        <v>0</v>
      </c>
      <c r="I39" s="80" t="n">
        <f aca="false">H39/'- 3 -'!D39*100</f>
        <v>0</v>
      </c>
      <c r="J39" s="27" t="str">
        <f aca="false">IF('- 6 -'!D39=0,"",H39/'- 6 -'!D39)</f>
        <v/>
      </c>
    </row>
    <row r="40" customFormat="false" ht="14.1" hidden="false" customHeight="true" outlineLevel="0" collapsed="false">
      <c r="A40" s="28" t="s">
        <v>52</v>
      </c>
      <c r="B40" s="29" t="n">
        <v>28988364</v>
      </c>
      <c r="C40" s="83" t="n">
        <f aca="false">B40/'- 3 -'!D40*100</f>
        <v>35.1662532043251</v>
      </c>
      <c r="D40" s="29" t="n">
        <f aca="false">B40/'- 6 -'!B40</f>
        <v>4920.93032730532</v>
      </c>
      <c r="E40" s="29" t="n">
        <v>0</v>
      </c>
      <c r="F40" s="83" t="n">
        <f aca="false">E40/'- 3 -'!D40*100</f>
        <v>0</v>
      </c>
      <c r="G40" s="29" t="str">
        <f aca="false">IF('- 6 -'!C40=0,"",E40/'- 6 -'!C40)</f>
        <v/>
      </c>
      <c r="H40" s="29" t="n">
        <v>3110268</v>
      </c>
      <c r="I40" s="83" t="n">
        <f aca="false">H40/'- 3 -'!D40*100</f>
        <v>3.77311641392766</v>
      </c>
      <c r="J40" s="29" t="n">
        <f aca="false">IF('- 6 -'!D40=0,"",H40/'- 6 -'!D40)</f>
        <v>4766.69425287356</v>
      </c>
    </row>
    <row r="41" customFormat="false" ht="14.1" hidden="false" customHeight="true" outlineLevel="0" collapsed="false">
      <c r="A41" s="26" t="s">
        <v>53</v>
      </c>
      <c r="B41" s="27" t="n">
        <v>15920739</v>
      </c>
      <c r="C41" s="80" t="n">
        <f aca="false">B41/'- 3 -'!D41*100</f>
        <v>31.0509875481763</v>
      </c>
      <c r="D41" s="27" t="n">
        <f aca="false">B41/'- 6 -'!B41</f>
        <v>5201.15615811826</v>
      </c>
      <c r="E41" s="27" t="n">
        <v>0</v>
      </c>
      <c r="F41" s="80" t="n">
        <f aca="false">E41/'- 3 -'!D41*100</f>
        <v>0</v>
      </c>
      <c r="G41" s="27" t="str">
        <f aca="false">IF('- 6 -'!C41=0,"",E41/'- 6 -'!C41)</f>
        <v/>
      </c>
      <c r="H41" s="27" t="n">
        <v>0</v>
      </c>
      <c r="I41" s="80" t="n">
        <f aca="false">H41/'- 3 -'!D41*100</f>
        <v>0</v>
      </c>
      <c r="J41" s="27" t="str">
        <f aca="false">IF('- 6 -'!D41=0,"",H41/'- 6 -'!D41)</f>
        <v/>
      </c>
    </row>
    <row r="42" customFormat="false" ht="14.1" hidden="false" customHeight="true" outlineLevel="0" collapsed="false">
      <c r="A42" s="28" t="s">
        <v>54</v>
      </c>
      <c r="B42" s="29" t="n">
        <v>6472638</v>
      </c>
      <c r="C42" s="83" t="n">
        <f aca="false">B42/'- 3 -'!D42*100</f>
        <v>37.4215551656255</v>
      </c>
      <c r="D42" s="29" t="n">
        <f aca="false">B42/'- 6 -'!B42</f>
        <v>5506.28498511272</v>
      </c>
      <c r="E42" s="29" t="n">
        <v>0</v>
      </c>
      <c r="F42" s="83" t="n">
        <f aca="false">E42/'- 3 -'!D42*100</f>
        <v>0</v>
      </c>
      <c r="G42" s="29" t="str">
        <f aca="false">IF('- 6 -'!C42=0,"",E42/'- 6 -'!C42)</f>
        <v/>
      </c>
      <c r="H42" s="29" t="n">
        <v>0</v>
      </c>
      <c r="I42" s="83" t="n">
        <f aca="false">H42/'- 3 -'!D42*100</f>
        <v>0</v>
      </c>
      <c r="J42" s="29" t="str">
        <f aca="false">IF('- 6 -'!D42=0,"",H42/'- 6 -'!D42)</f>
        <v/>
      </c>
    </row>
    <row r="43" customFormat="false" ht="14.1" hidden="false" customHeight="true" outlineLevel="0" collapsed="false">
      <c r="A43" s="26" t="s">
        <v>55</v>
      </c>
      <c r="B43" s="27" t="n">
        <v>5118103</v>
      </c>
      <c r="C43" s="80" t="n">
        <f aca="false">B43/'- 3 -'!D43*100</f>
        <v>48.6076948858193</v>
      </c>
      <c r="D43" s="27" t="n">
        <f aca="false">B43/'- 6 -'!B43</f>
        <v>5057.41403162055</v>
      </c>
      <c r="E43" s="27" t="n">
        <v>0</v>
      </c>
      <c r="F43" s="80" t="n">
        <f aca="false">E43/'- 3 -'!D43*100</f>
        <v>0</v>
      </c>
      <c r="G43" s="27" t="str">
        <f aca="false">IF('- 6 -'!C43=0,"",E43/'- 6 -'!C43)</f>
        <v/>
      </c>
      <c r="H43" s="27" t="n">
        <v>0</v>
      </c>
      <c r="I43" s="80" t="n">
        <f aca="false">H43/'- 3 -'!D43*100</f>
        <v>0</v>
      </c>
      <c r="J43" s="27" t="str">
        <f aca="false">IF('- 6 -'!D43=0,"",H43/'- 6 -'!D43)</f>
        <v/>
      </c>
    </row>
    <row r="44" customFormat="false" ht="14.1" hidden="false" customHeight="true" outlineLevel="0" collapsed="false">
      <c r="A44" s="28" t="s">
        <v>56</v>
      </c>
      <c r="B44" s="29" t="n">
        <v>3955397</v>
      </c>
      <c r="C44" s="83" t="n">
        <f aca="false">B44/'- 3 -'!D44*100</f>
        <v>45.8613130764554</v>
      </c>
      <c r="D44" s="29" t="n">
        <f aca="false">B44/'- 6 -'!B44</f>
        <v>5493.60694444445</v>
      </c>
      <c r="E44" s="29" t="n">
        <v>347045</v>
      </c>
      <c r="F44" s="83" t="n">
        <f aca="false">E44/'- 3 -'!D44*100</f>
        <v>4.02385383733123</v>
      </c>
      <c r="G44" s="29" t="n">
        <f aca="false">IF('- 6 -'!C44=0,"",E44/'- 6 -'!C44)</f>
        <v>6610.38095238095</v>
      </c>
      <c r="H44" s="29" t="n">
        <v>0</v>
      </c>
      <c r="I44" s="83" t="n">
        <f aca="false">H44/'- 3 -'!D44*100</f>
        <v>0</v>
      </c>
      <c r="J44" s="29" t="str">
        <f aca="false">IF('- 6 -'!D44=0,"",H44/'- 6 -'!D44)</f>
        <v/>
      </c>
    </row>
    <row r="45" customFormat="false" ht="14.1" hidden="false" customHeight="true" outlineLevel="0" collapsed="false">
      <c r="A45" s="26" t="s">
        <v>57</v>
      </c>
      <c r="B45" s="27" t="n">
        <v>3102430</v>
      </c>
      <c r="C45" s="80" t="n">
        <f aca="false">B45/'- 3 -'!D45*100</f>
        <v>23.6574155323212</v>
      </c>
      <c r="D45" s="27" t="n">
        <f aca="false">B45/'- 6 -'!B45</f>
        <v>4398.11454493904</v>
      </c>
      <c r="E45" s="27" t="n">
        <v>0</v>
      </c>
      <c r="F45" s="80" t="n">
        <f aca="false">E45/'- 3 -'!D45*100</f>
        <v>0</v>
      </c>
      <c r="G45" s="27" t="str">
        <f aca="false">IF('- 6 -'!C45=0,"",E45/'- 6 -'!C45)</f>
        <v/>
      </c>
      <c r="H45" s="27" t="n">
        <v>0</v>
      </c>
      <c r="I45" s="80" t="n">
        <f aca="false">H45/'- 3 -'!D45*100</f>
        <v>0</v>
      </c>
      <c r="J45" s="27" t="str">
        <f aca="false">IF('- 6 -'!D45=0,"",H45/'- 6 -'!D45)</f>
        <v/>
      </c>
    </row>
    <row r="46" customFormat="false" ht="14.1" hidden="false" customHeight="true" outlineLevel="0" collapsed="false">
      <c r="A46" s="28" t="s">
        <v>58</v>
      </c>
      <c r="B46" s="29" t="n">
        <v>105203761</v>
      </c>
      <c r="C46" s="83" t="n">
        <f aca="false">B46/'- 3 -'!D46*100</f>
        <v>33.4601949931929</v>
      </c>
      <c r="D46" s="29" t="n">
        <f aca="false">B46/'- 6 -'!B46</f>
        <v>5020.5568705678</v>
      </c>
      <c r="E46" s="29" t="n">
        <v>0</v>
      </c>
      <c r="F46" s="83" t="n">
        <f aca="false">E46/'- 3 -'!D46*100</f>
        <v>0</v>
      </c>
      <c r="G46" s="29" t="str">
        <f aca="false">IF('- 6 -'!C46=0,"",E46/'- 6 -'!C46)</f>
        <v/>
      </c>
      <c r="H46" s="29" t="n">
        <v>4401709</v>
      </c>
      <c r="I46" s="83" t="n">
        <f aca="false">H46/'- 3 -'!D46*100</f>
        <v>1.39996935511927</v>
      </c>
      <c r="J46" s="29" t="n">
        <f aca="false">IF('- 6 -'!D46=0,"",H46/'- 6 -'!D46)</f>
        <v>4542.52734778122</v>
      </c>
    </row>
    <row r="47" customFormat="false" ht="5.1" hidden="false" customHeight="true" outlineLevel="0" collapsed="false">
      <c r="A47" s="32"/>
      <c r="B47" s="33"/>
      <c r="C47" s="0"/>
      <c r="D47" s="33"/>
      <c r="E47" s="33"/>
      <c r="F47" s="0"/>
      <c r="G47" s="33"/>
      <c r="H47" s="33"/>
      <c r="I47" s="0"/>
      <c r="J47" s="0"/>
    </row>
    <row r="48" customFormat="false" ht="14.1" hidden="false" customHeight="true" outlineLevel="0" collapsed="false">
      <c r="A48" s="30" t="s">
        <v>59</v>
      </c>
      <c r="B48" s="31" t="n">
        <f aca="false">SUM(B11:B46)</f>
        <v>613470794.92</v>
      </c>
      <c r="C48" s="86" t="n">
        <f aca="false">B48/'- 3 -'!D48*100</f>
        <v>35.3426982130873</v>
      </c>
      <c r="D48" s="31" t="n">
        <f aca="false">B48/'- 6 -'!B48</f>
        <v>4992.61972599426</v>
      </c>
      <c r="E48" s="31" t="n">
        <f aca="false">SUM(E11:E46)</f>
        <v>27156921</v>
      </c>
      <c r="F48" s="86" t="n">
        <f aca="false">E48/'- 3 -'!D48*100</f>
        <v>1.56453880322831</v>
      </c>
      <c r="G48" s="31" t="n">
        <f aca="false">E48/'- 6 -'!C48</f>
        <v>5460.87291373416</v>
      </c>
      <c r="H48" s="31" t="n">
        <f aca="false">SUM(H11:H46)</f>
        <v>40190827</v>
      </c>
      <c r="I48" s="86" t="n">
        <f aca="false">H48/'- 3 -'!D48*100</f>
        <v>2.31543584691858</v>
      </c>
      <c r="J48" s="31" t="n">
        <f aca="false">H48/'- 6 -'!D48</f>
        <v>4504.53661051523</v>
      </c>
    </row>
    <row r="49" customFormat="false" ht="5.1" hidden="false" customHeight="true" outlineLevel="0" collapsed="false">
      <c r="A49" s="32" t="s">
        <v>60</v>
      </c>
      <c r="B49" s="33"/>
      <c r="C49" s="0"/>
      <c r="D49" s="33"/>
      <c r="E49" s="33"/>
      <c r="F49" s="0"/>
      <c r="I49" s="0"/>
      <c r="J49" s="0"/>
    </row>
    <row r="50" customFormat="false" ht="14.1" hidden="false" customHeight="true" outlineLevel="0" collapsed="false">
      <c r="A50" s="28" t="s">
        <v>61</v>
      </c>
      <c r="B50" s="29" t="n">
        <v>1378989</v>
      </c>
      <c r="C50" s="83" t="n">
        <f aca="false">B50/'- 3 -'!D50*100</f>
        <v>50.8163754529787</v>
      </c>
      <c r="D50" s="29" t="n">
        <f aca="false">B50/'- 6 -'!B50</f>
        <v>6964.59090909091</v>
      </c>
      <c r="E50" s="29" t="n">
        <v>0</v>
      </c>
      <c r="F50" s="83" t="n">
        <f aca="false">E50/'- 3 -'!D50*100</f>
        <v>0</v>
      </c>
      <c r="G50" s="29" t="str">
        <f aca="false">IF('- 6 -'!C50=0,"",E50/'- 6 -'!C50)</f>
        <v/>
      </c>
      <c r="H50" s="29" t="n">
        <v>0</v>
      </c>
      <c r="I50" s="83" t="n">
        <f aca="false">H50/'- 3 -'!D50*100</f>
        <v>0</v>
      </c>
      <c r="J50" s="29" t="str">
        <f aca="false">IF('- 6 -'!D50=0,"",H50/'- 6 -'!D50)</f>
        <v/>
      </c>
    </row>
    <row r="51" customFormat="false" ht="14.1" hidden="false" customHeight="true" outlineLevel="0" collapsed="false">
      <c r="A51" s="26" t="s">
        <v>62</v>
      </c>
      <c r="B51" s="27" t="n">
        <v>227506</v>
      </c>
      <c r="C51" s="80" t="n">
        <f aca="false">B51/'- 3 -'!D51*100</f>
        <v>1.75849694910758</v>
      </c>
      <c r="D51" s="27" t="n">
        <f aca="false">B51/'- 6 -'!B51</f>
        <v>4400.50290135397</v>
      </c>
      <c r="E51" s="27" t="n">
        <v>0</v>
      </c>
      <c r="F51" s="80" t="n">
        <f aca="false">E51/'- 3 -'!D51*100</f>
        <v>0</v>
      </c>
      <c r="G51" s="27" t="str">
        <f aca="false">IF('- 6 -'!C51=0,"",E51/'- 6 -'!C51)</f>
        <v/>
      </c>
      <c r="H51" s="27" t="n">
        <v>0</v>
      </c>
      <c r="I51" s="80" t="n">
        <f aca="false">H51/'- 3 -'!D51*100</f>
        <v>0</v>
      </c>
      <c r="J51" s="27" t="str">
        <f aca="false">IF('- 6 -'!D51=0,"",H51/'- 6 -'!D51)</f>
        <v/>
      </c>
    </row>
    <row r="52" customFormat="false" ht="50.1" hidden="false" customHeight="true" outlineLevel="0" collapsed="false">
      <c r="A52" s="34"/>
      <c r="B52" s="34"/>
      <c r="C52" s="34"/>
      <c r="D52" s="34"/>
      <c r="E52" s="34"/>
      <c r="F52" s="34"/>
      <c r="G52" s="34"/>
      <c r="H52" s="90"/>
      <c r="I52" s="90"/>
      <c r="J52" s="90"/>
    </row>
    <row r="53" customFormat="false" ht="15" hidden="false" customHeight="true" outlineLevel="0" collapsed="false">
      <c r="A53" s="91" t="s">
        <v>236</v>
      </c>
      <c r="B53" s="79"/>
      <c r="C53" s="79"/>
      <c r="D53" s="79"/>
      <c r="E53" s="79"/>
      <c r="F53" s="79"/>
      <c r="G53" s="79"/>
      <c r="I53" s="79"/>
      <c r="J53" s="79"/>
    </row>
  </sheetData>
  <mergeCells count="6">
    <mergeCell ref="B2:H2"/>
    <mergeCell ref="B3:H3"/>
    <mergeCell ref="B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4.82"/>
    <col collapsed="false" customWidth="true" hidden="false" outlineLevel="0" max="3" min="3" style="8" width="7.82"/>
    <col collapsed="false" customWidth="true" hidden="false" outlineLevel="0" max="4" min="4" style="8" width="9.82"/>
    <col collapsed="false" customWidth="true" hidden="false" outlineLevel="0" max="5" min="5" style="8" width="10.82"/>
    <col collapsed="false" customWidth="true" hidden="false" outlineLevel="0" max="7" min="6" style="8" width="13.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6.95" hidden="false" customHeight="true" outlineLevel="0" collapsed="false">
      <c r="A1" s="9"/>
      <c r="B1" s="57"/>
      <c r="C1" s="57"/>
      <c r="D1" s="57"/>
      <c r="E1" s="57"/>
      <c r="F1" s="57"/>
      <c r="G1" s="57"/>
      <c r="H1" s="57"/>
      <c r="I1" s="57"/>
    </row>
    <row r="2" customFormat="false" ht="15.95" hidden="false" customHeight="true" outlineLevel="0" collapsed="false">
      <c r="A2" s="193"/>
      <c r="B2" s="59" t="s">
        <v>228</v>
      </c>
      <c r="C2" s="59"/>
      <c r="D2" s="59"/>
      <c r="E2" s="59"/>
      <c r="F2" s="59"/>
      <c r="G2" s="59"/>
      <c r="H2" s="213"/>
      <c r="I2" s="194" t="s">
        <v>237</v>
      </c>
    </row>
    <row r="3" customFormat="false" ht="15.95" hidden="false" customHeight="true" outlineLevel="0" collapsed="false">
      <c r="A3" s="195"/>
      <c r="B3" s="62" t="str">
        <f aca="false">OPYEAR</f>
        <v>OPERATING FUND 2008/2009 ACTUAL</v>
      </c>
      <c r="C3" s="62"/>
      <c r="D3" s="62"/>
      <c r="E3" s="62"/>
      <c r="F3" s="62"/>
      <c r="G3" s="62"/>
      <c r="H3" s="203"/>
      <c r="I3" s="214"/>
    </row>
    <row r="4" customFormat="false" ht="15.95" hidden="false" customHeight="true" outlineLevel="0" collapsed="false">
      <c r="B4" s="57"/>
      <c r="C4" s="57"/>
      <c r="D4" s="57"/>
      <c r="E4" s="57"/>
      <c r="F4" s="57"/>
      <c r="G4" s="57"/>
      <c r="H4" s="57"/>
      <c r="I4" s="57"/>
    </row>
    <row r="5" customFormat="false" ht="15.95" hidden="false" customHeight="true" outlineLevel="0" collapsed="false">
      <c r="B5" s="199" t="s">
        <v>230</v>
      </c>
      <c r="C5" s="215"/>
      <c r="D5" s="215"/>
      <c r="E5" s="215"/>
      <c r="F5" s="215"/>
      <c r="G5" s="215"/>
      <c r="H5" s="215"/>
      <c r="I5" s="216"/>
    </row>
    <row r="6" customFormat="false" ht="15.95" hidden="false" customHeight="true" outlineLevel="0" collapsed="false">
      <c r="B6" s="99" t="s">
        <v>238</v>
      </c>
      <c r="C6" s="99"/>
      <c r="D6" s="99"/>
      <c r="E6" s="99"/>
      <c r="F6" s="99"/>
      <c r="G6" s="99"/>
      <c r="H6" s="99"/>
      <c r="I6" s="99"/>
    </row>
    <row r="7" customFormat="false" ht="15.95" hidden="false" customHeight="true" outlineLevel="0" collapsed="false">
      <c r="B7" s="209"/>
      <c r="C7" s="208"/>
      <c r="D7" s="208"/>
      <c r="E7" s="217" t="s">
        <v>239</v>
      </c>
      <c r="F7" s="218" t="s">
        <v>240</v>
      </c>
      <c r="G7" s="218"/>
      <c r="H7" s="218"/>
      <c r="I7" s="218"/>
    </row>
    <row r="8" customFormat="false" ht="15.95" hidden="false" customHeight="true" outlineLevel="0" collapsed="false">
      <c r="A8" s="47"/>
      <c r="B8" s="219"/>
      <c r="C8" s="219"/>
      <c r="D8" s="207" t="s">
        <v>223</v>
      </c>
      <c r="E8" s="220" t="s">
        <v>241</v>
      </c>
      <c r="F8" s="219"/>
      <c r="G8" s="221"/>
      <c r="H8" s="222" t="s">
        <v>83</v>
      </c>
      <c r="I8" s="219"/>
    </row>
    <row r="9" customFormat="false" ht="15.95" hidden="false" customHeight="true" outlineLevel="0" collapsed="false">
      <c r="A9" s="50" t="s">
        <v>17</v>
      </c>
      <c r="B9" s="211" t="s">
        <v>163</v>
      </c>
      <c r="C9" s="211" t="s">
        <v>164</v>
      </c>
      <c r="D9" s="211" t="s">
        <v>224</v>
      </c>
      <c r="E9" s="67" t="s">
        <v>242</v>
      </c>
      <c r="F9" s="211" t="s">
        <v>82</v>
      </c>
      <c r="G9" s="212" t="s">
        <v>86</v>
      </c>
      <c r="H9" s="211" t="s">
        <v>87</v>
      </c>
      <c r="I9" s="211" t="s">
        <v>84</v>
      </c>
    </row>
    <row r="10" customFormat="false" ht="5.1" hidden="false" customHeight="true" outlineLevel="0" collapsed="false">
      <c r="A10" s="52"/>
      <c r="B10" s="79"/>
      <c r="C10" s="79"/>
      <c r="D10" s="79"/>
      <c r="E10" s="79"/>
      <c r="F10" s="79"/>
      <c r="G10" s="79"/>
      <c r="H10" s="79"/>
      <c r="I10" s="79"/>
    </row>
    <row r="11" customFormat="false" ht="14.1" hidden="false" customHeight="true" outlineLevel="0" collapsed="false">
      <c r="A11" s="26" t="s">
        <v>23</v>
      </c>
      <c r="B11" s="27" t="n">
        <v>0</v>
      </c>
      <c r="C11" s="80" t="n">
        <f aca="false">B11/'- 3 -'!D11*100</f>
        <v>0</v>
      </c>
      <c r="D11" s="223" t="str">
        <f aca="false">IF(E11=0,"",B11/E11)</f>
        <v/>
      </c>
      <c r="E11" s="224" t="n">
        <f aca="false">SUM('- 6 -'!E11:H11)</f>
        <v>0</v>
      </c>
      <c r="F11" s="80" t="str">
        <f aca="false">IF(E11=0,"",'- 6 -'!E11/E11*100)</f>
        <v/>
      </c>
      <c r="G11" s="80" t="str">
        <f aca="false">IF(E11=0,"",'- 6 -'!F11/E11*100)</f>
        <v/>
      </c>
      <c r="H11" s="80" t="str">
        <f aca="false">IF(E11=0,"",'- 6 -'!G11/E11*100)</f>
        <v/>
      </c>
      <c r="I11" s="80" t="str">
        <f aca="false">IF(E11=0,"",'- 6 -'!H11/E11*100)</f>
        <v/>
      </c>
    </row>
    <row r="12" customFormat="false" ht="14.1" hidden="false" customHeight="true" outlineLevel="0" collapsed="false">
      <c r="A12" s="28" t="s">
        <v>24</v>
      </c>
      <c r="B12" s="29" t="n">
        <v>0</v>
      </c>
      <c r="C12" s="83" t="n">
        <f aca="false">B12/'- 3 -'!D12*100</f>
        <v>0</v>
      </c>
      <c r="D12" s="225" t="str">
        <f aca="false">IF(E12=0,"",B12/E12)</f>
        <v/>
      </c>
      <c r="E12" s="226" t="n">
        <f aca="false">SUM('- 6 -'!E12:H12)</f>
        <v>0</v>
      </c>
      <c r="F12" s="83" t="str">
        <f aca="false">IF(E12=0,"",'- 6 -'!E12/E12*100)</f>
        <v/>
      </c>
      <c r="G12" s="83" t="str">
        <f aca="false">IF(E12=0,"",'- 6 -'!F12/E12*100)</f>
        <v/>
      </c>
      <c r="H12" s="83" t="str">
        <f aca="false">IF(E12=0,"",'- 6 -'!G12/E12*100)</f>
        <v/>
      </c>
      <c r="I12" s="83" t="str">
        <f aca="false">IF(E12=0,"",'- 6 -'!H12/E12*100)</f>
        <v/>
      </c>
    </row>
    <row r="13" customFormat="false" ht="14.1" hidden="false" customHeight="true" outlineLevel="0" collapsed="false">
      <c r="A13" s="26" t="s">
        <v>25</v>
      </c>
      <c r="B13" s="27" t="n">
        <v>5215118</v>
      </c>
      <c r="C13" s="80" t="n">
        <f aca="false">B13/'- 3 -'!D13*100</f>
        <v>8.70276151148211</v>
      </c>
      <c r="D13" s="223" t="n">
        <f aca="false">IF(E13=0,"",B13/E13)</f>
        <v>3680.39378969654</v>
      </c>
      <c r="E13" s="224" t="n">
        <f aca="false">SUM('- 6 -'!E13:H13)</f>
        <v>1417</v>
      </c>
      <c r="F13" s="80" t="n">
        <f aca="false">IF(E13=0,"",'- 6 -'!E13/E13*100)</f>
        <v>61.3973182780522</v>
      </c>
      <c r="G13" s="80" t="n">
        <f aca="false">IF(E13=0,"",'- 6 -'!F13/E13*100)</f>
        <v>0</v>
      </c>
      <c r="H13" s="80" t="n">
        <f aca="false">IF(E13=0,"",'- 6 -'!G13/E13*100)</f>
        <v>38.6026817219478</v>
      </c>
      <c r="I13" s="80" t="n">
        <f aca="false">IF(E13=0,"",'- 6 -'!H13/E13*100)</f>
        <v>0</v>
      </c>
    </row>
    <row r="14" customFormat="false" ht="14.1" hidden="false" customHeight="true" outlineLevel="0" collapsed="false">
      <c r="A14" s="28" t="s">
        <v>26</v>
      </c>
      <c r="B14" s="29" t="n">
        <v>0</v>
      </c>
      <c r="C14" s="83" t="n">
        <f aca="false">B14/'- 3 -'!D14*100</f>
        <v>0</v>
      </c>
      <c r="D14" s="225" t="str">
        <f aca="false">IF(E14=0,"",B14/E14)</f>
        <v/>
      </c>
      <c r="E14" s="226" t="n">
        <f aca="false">SUM('- 6 -'!E14:H14)</f>
        <v>0</v>
      </c>
      <c r="F14" s="83" t="str">
        <f aca="false">IF(E14=0,"",'- 6 -'!E14/E14*100)</f>
        <v/>
      </c>
      <c r="G14" s="83" t="str">
        <f aca="false">IF(E14=0,"",'- 6 -'!F14/E14*100)</f>
        <v/>
      </c>
      <c r="H14" s="83" t="str">
        <f aca="false">IF(E14=0,"",'- 6 -'!G14/E14*100)</f>
        <v/>
      </c>
      <c r="I14" s="83" t="str">
        <f aca="false">IF(E14=0,"",'- 6 -'!H14/E14*100)</f>
        <v/>
      </c>
    </row>
    <row r="15" customFormat="false" ht="14.1" hidden="false" customHeight="true" outlineLevel="0" collapsed="false">
      <c r="A15" s="26" t="s">
        <v>27</v>
      </c>
      <c r="B15" s="27" t="n">
        <v>0</v>
      </c>
      <c r="C15" s="80" t="n">
        <f aca="false">B15/'- 3 -'!D15*100</f>
        <v>0</v>
      </c>
      <c r="D15" s="223" t="str">
        <f aca="false">IF(E15=0,"",B15/E15)</f>
        <v/>
      </c>
      <c r="E15" s="224" t="n">
        <f aca="false">SUM('- 6 -'!E15:H15)</f>
        <v>0</v>
      </c>
      <c r="F15" s="80" t="str">
        <f aca="false">IF(E15=0,"",'- 6 -'!E15/E15*100)</f>
        <v/>
      </c>
      <c r="G15" s="80" t="str">
        <f aca="false">IF(E15=0,"",'- 6 -'!F15/E15*100)</f>
        <v/>
      </c>
      <c r="H15" s="80" t="str">
        <f aca="false">IF(E15=0,"",'- 6 -'!G15/E15*100)</f>
        <v/>
      </c>
      <c r="I15" s="80" t="str">
        <f aca="false">IF(E15=0,"",'- 6 -'!H15/E15*100)</f>
        <v/>
      </c>
    </row>
    <row r="16" customFormat="false" ht="14.1" hidden="false" customHeight="true" outlineLevel="0" collapsed="false">
      <c r="A16" s="28" t="s">
        <v>28</v>
      </c>
      <c r="B16" s="29" t="n">
        <v>1711114</v>
      </c>
      <c r="C16" s="83" t="n">
        <f aca="false">B16/'- 3 -'!D16*100</f>
        <v>15.0185815135598</v>
      </c>
      <c r="D16" s="225" t="n">
        <f aca="false">IF(E16=0,"",B16/E16)</f>
        <v>4251.2149068323</v>
      </c>
      <c r="E16" s="226" t="n">
        <f aca="false">SUM('- 6 -'!E16:H16)</f>
        <v>402.5</v>
      </c>
      <c r="F16" s="83" t="n">
        <f aca="false">IF(E16=0,"",'- 6 -'!E16/E16*100)</f>
        <v>76.2732919254658</v>
      </c>
      <c r="G16" s="83" t="n">
        <f aca="false">IF(E16=0,"",'- 6 -'!F16/E16*100)</f>
        <v>0</v>
      </c>
      <c r="H16" s="83" t="n">
        <f aca="false">IF(E16=0,"",'- 6 -'!G16/E16*100)</f>
        <v>23.7267080745342</v>
      </c>
      <c r="I16" s="83" t="n">
        <f aca="false">IF(E16=0,"",'- 6 -'!H16/E16*100)</f>
        <v>0</v>
      </c>
    </row>
    <row r="17" customFormat="false" ht="14.1" hidden="false" customHeight="true" outlineLevel="0" collapsed="false">
      <c r="A17" s="26" t="s">
        <v>29</v>
      </c>
      <c r="B17" s="27" t="n">
        <v>0</v>
      </c>
      <c r="C17" s="80" t="n">
        <f aca="false">B17/'- 3 -'!D17*100</f>
        <v>0</v>
      </c>
      <c r="D17" s="223" t="str">
        <f aca="false">IF(E17=0,"",B17/E17)</f>
        <v/>
      </c>
      <c r="E17" s="224" t="n">
        <f aca="false">SUM('- 6 -'!E17:H17)</f>
        <v>0</v>
      </c>
      <c r="F17" s="80" t="str">
        <f aca="false">IF(E17=0,"",'- 6 -'!E17/E17*100)</f>
        <v/>
      </c>
      <c r="G17" s="80" t="str">
        <f aca="false">IF(E17=0,"",'- 6 -'!F17/E17*100)</f>
        <v/>
      </c>
      <c r="H17" s="80" t="str">
        <f aca="false">IF(E17=0,"",'- 6 -'!G17/E17*100)</f>
        <v/>
      </c>
      <c r="I17" s="80" t="str">
        <f aca="false">IF(E17=0,"",'- 6 -'!H17/E17*100)</f>
        <v/>
      </c>
    </row>
    <row r="18" customFormat="false" ht="14.1" hidden="false" customHeight="true" outlineLevel="0" collapsed="false">
      <c r="A18" s="28" t="s">
        <v>30</v>
      </c>
      <c r="B18" s="29" t="n">
        <v>0</v>
      </c>
      <c r="C18" s="83" t="n">
        <f aca="false">B18/'- 3 -'!D18*100</f>
        <v>0</v>
      </c>
      <c r="D18" s="225" t="str">
        <f aca="false">IF(E18=0,"",B18/E18)</f>
        <v/>
      </c>
      <c r="E18" s="226" t="n">
        <f aca="false">SUM('- 6 -'!E18:H18)</f>
        <v>0</v>
      </c>
      <c r="F18" s="83" t="str">
        <f aca="false">IF(E18=0,"",'- 6 -'!E18/E18*100)</f>
        <v/>
      </c>
      <c r="G18" s="83" t="str">
        <f aca="false">IF(E18=0,"",'- 6 -'!F18/E18*100)</f>
        <v/>
      </c>
      <c r="H18" s="83" t="str">
        <f aca="false">IF(E18=0,"",'- 6 -'!G18/E18*100)</f>
        <v/>
      </c>
      <c r="I18" s="83" t="str">
        <f aca="false">IF(E18=0,"",'- 6 -'!H18/E18*100)</f>
        <v/>
      </c>
    </row>
    <row r="19" customFormat="false" ht="14.1" hidden="false" customHeight="true" outlineLevel="0" collapsed="false">
      <c r="A19" s="26" t="s">
        <v>31</v>
      </c>
      <c r="B19" s="27" t="n">
        <v>0</v>
      </c>
      <c r="C19" s="80" t="n">
        <f aca="false">B19/'- 3 -'!D19*100</f>
        <v>0</v>
      </c>
      <c r="D19" s="223" t="str">
        <f aca="false">IF(E19=0,"",B19/E19)</f>
        <v/>
      </c>
      <c r="E19" s="224" t="n">
        <f aca="false">SUM('- 6 -'!E19:H19)</f>
        <v>0</v>
      </c>
      <c r="F19" s="80" t="str">
        <f aca="false">IF(E19=0,"",'- 6 -'!E19/E19*100)</f>
        <v/>
      </c>
      <c r="G19" s="80" t="str">
        <f aca="false">IF(E19=0,"",'- 6 -'!F19/E19*100)</f>
        <v/>
      </c>
      <c r="H19" s="80" t="str">
        <f aca="false">IF(E19=0,"",'- 6 -'!G19/E19*100)</f>
        <v/>
      </c>
      <c r="I19" s="80" t="str">
        <f aca="false">IF(E19=0,"",'- 6 -'!H19/E19*100)</f>
        <v/>
      </c>
    </row>
    <row r="20" customFormat="false" ht="14.1" hidden="false" customHeight="true" outlineLevel="0" collapsed="false">
      <c r="A20" s="28" t="s">
        <v>32</v>
      </c>
      <c r="B20" s="29" t="n">
        <v>0</v>
      </c>
      <c r="C20" s="83" t="n">
        <f aca="false">B20/'- 3 -'!D20*100</f>
        <v>0</v>
      </c>
      <c r="D20" s="225" t="str">
        <f aca="false">IF(E20=0,"",B20/E20)</f>
        <v/>
      </c>
      <c r="E20" s="226" t="n">
        <f aca="false">SUM('- 6 -'!E20:H20)</f>
        <v>0</v>
      </c>
      <c r="F20" s="83" t="str">
        <f aca="false">IF(E20=0,"",'- 6 -'!E20/E20*100)</f>
        <v/>
      </c>
      <c r="G20" s="83" t="str">
        <f aca="false">IF(E20=0,"",'- 6 -'!F20/E20*100)</f>
        <v/>
      </c>
      <c r="H20" s="83" t="str">
        <f aca="false">IF(E20=0,"",'- 6 -'!G20/E20*100)</f>
        <v/>
      </c>
      <c r="I20" s="83" t="str">
        <f aca="false">IF(E20=0,"",'- 6 -'!H20/E20*100)</f>
        <v/>
      </c>
    </row>
    <row r="21" customFormat="false" ht="14.1" hidden="false" customHeight="true" outlineLevel="0" collapsed="false">
      <c r="A21" s="26" t="s">
        <v>33</v>
      </c>
      <c r="B21" s="27" t="n">
        <v>0</v>
      </c>
      <c r="C21" s="80" t="n">
        <f aca="false">B21/'- 3 -'!D21*100</f>
        <v>0</v>
      </c>
      <c r="D21" s="223" t="str">
        <f aca="false">IF(E21=0,"",B21/E21)</f>
        <v/>
      </c>
      <c r="E21" s="224" t="n">
        <f aca="false">SUM('- 6 -'!E21:H21)</f>
        <v>0</v>
      </c>
      <c r="F21" s="80" t="str">
        <f aca="false">IF(E21=0,"",'- 6 -'!E21/E21*100)</f>
        <v/>
      </c>
      <c r="G21" s="80" t="str">
        <f aca="false">IF(E21=0,"",'- 6 -'!F21/E21*100)</f>
        <v/>
      </c>
      <c r="H21" s="80" t="str">
        <f aca="false">IF(E21=0,"",'- 6 -'!G21/E21*100)</f>
        <v/>
      </c>
      <c r="I21" s="80" t="str">
        <f aca="false">IF(E21=0,"",'- 6 -'!H21/E21*100)</f>
        <v/>
      </c>
    </row>
    <row r="22" customFormat="false" ht="14.1" hidden="false" customHeight="true" outlineLevel="0" collapsed="false">
      <c r="A22" s="28" t="s">
        <v>34</v>
      </c>
      <c r="B22" s="29" t="n">
        <v>3158760</v>
      </c>
      <c r="C22" s="83" t="n">
        <f aca="false">B22/'- 3 -'!D22*100</f>
        <v>19.7559685569134</v>
      </c>
      <c r="D22" s="225" t="n">
        <f aca="false">IF(E22=0,"",B22/E22)</f>
        <v>4327.06849315069</v>
      </c>
      <c r="E22" s="226" t="n">
        <f aca="false">SUM('- 6 -'!E22:H22)</f>
        <v>730</v>
      </c>
      <c r="F22" s="83" t="n">
        <f aca="false">IF(E22=0,"",'- 6 -'!E22/E22*100)</f>
        <v>78.3561643835617</v>
      </c>
      <c r="G22" s="83" t="n">
        <f aca="false">IF(E22=0,"",'- 6 -'!F22/E22*100)</f>
        <v>0</v>
      </c>
      <c r="H22" s="83" t="n">
        <f aca="false">IF(E22=0,"",'- 6 -'!G22/E22*100)</f>
        <v>21.6438356164384</v>
      </c>
      <c r="I22" s="83" t="n">
        <f aca="false">IF(E22=0,"",'- 6 -'!H22/E22*100)</f>
        <v>0</v>
      </c>
    </row>
    <row r="23" customFormat="false" ht="14.1" hidden="false" customHeight="true" outlineLevel="0" collapsed="false">
      <c r="A23" s="26" t="s">
        <v>35</v>
      </c>
      <c r="B23" s="27" t="n">
        <v>0</v>
      </c>
      <c r="C23" s="80" t="n">
        <f aca="false">B23/'- 3 -'!D23*100</f>
        <v>0</v>
      </c>
      <c r="D23" s="223" t="str">
        <f aca="false">IF(E23=0,"",B23/E23)</f>
        <v/>
      </c>
      <c r="E23" s="224" t="n">
        <f aca="false">SUM('- 6 -'!E23:H23)</f>
        <v>0</v>
      </c>
      <c r="F23" s="80" t="str">
        <f aca="false">IF(E23=0,"",'- 6 -'!E23/E23*100)</f>
        <v/>
      </c>
      <c r="G23" s="80" t="str">
        <f aca="false">IF(E23=0,"",'- 6 -'!F23/E23*100)</f>
        <v/>
      </c>
      <c r="H23" s="80" t="str">
        <f aca="false">IF(E23=0,"",'- 6 -'!G23/E23*100)</f>
        <v/>
      </c>
      <c r="I23" s="80" t="str">
        <f aca="false">IF(E23=0,"",'- 6 -'!H23/E23*100)</f>
        <v/>
      </c>
    </row>
    <row r="24" customFormat="false" ht="14.1" hidden="false" customHeight="true" outlineLevel="0" collapsed="false">
      <c r="A24" s="28" t="s">
        <v>36</v>
      </c>
      <c r="B24" s="29" t="n">
        <v>3458000</v>
      </c>
      <c r="C24" s="83" t="n">
        <f aca="false">B24/'- 3 -'!D24*100</f>
        <v>7.72288070686379</v>
      </c>
      <c r="D24" s="225" t="n">
        <f aca="false">IF(E24=0,"",B24/E24)</f>
        <v>4769.65517241379</v>
      </c>
      <c r="E24" s="226" t="n">
        <f aca="false">SUM('- 6 -'!E24:H24)</f>
        <v>725</v>
      </c>
      <c r="F24" s="83" t="n">
        <f aca="false">IF(E24=0,"",'- 6 -'!E24/E24*100)</f>
        <v>80.2758620689655</v>
      </c>
      <c r="G24" s="83" t="n">
        <f aca="false">IF(E24=0,"",'- 6 -'!F24/E24*100)</f>
        <v>0</v>
      </c>
      <c r="H24" s="83" t="n">
        <f aca="false">IF(E24=0,"",'- 6 -'!G24/E24*100)</f>
        <v>10.6206896551724</v>
      </c>
      <c r="I24" s="83" t="n">
        <f aca="false">IF(E24=0,"",'- 6 -'!H24/E24*100)</f>
        <v>9.10344827586207</v>
      </c>
    </row>
    <row r="25" customFormat="false" ht="14.1" hidden="false" customHeight="true" outlineLevel="0" collapsed="false">
      <c r="A25" s="26" t="s">
        <v>37</v>
      </c>
      <c r="B25" s="27" t="n">
        <v>0</v>
      </c>
      <c r="C25" s="80" t="n">
        <f aca="false">B25/'- 3 -'!D25*100</f>
        <v>0</v>
      </c>
      <c r="D25" s="223" t="str">
        <f aca="false">IF(E25=0,"",B25/E25)</f>
        <v/>
      </c>
      <c r="E25" s="224" t="n">
        <f aca="false">SUM('- 6 -'!E25:H25)</f>
        <v>0</v>
      </c>
      <c r="F25" s="80" t="str">
        <f aca="false">IF(E25=0,"",'- 6 -'!E25/E25*100)</f>
        <v/>
      </c>
      <c r="G25" s="80" t="str">
        <f aca="false">IF(E25=0,"",'- 6 -'!F25/E25*100)</f>
        <v/>
      </c>
      <c r="H25" s="80" t="str">
        <f aca="false">IF(E25=0,"",'- 6 -'!G25/E25*100)</f>
        <v/>
      </c>
      <c r="I25" s="80" t="str">
        <f aca="false">IF(E25=0,"",'- 6 -'!H25/E25*100)</f>
        <v/>
      </c>
    </row>
    <row r="26" customFormat="false" ht="14.1" hidden="false" customHeight="true" outlineLevel="0" collapsed="false">
      <c r="A26" s="28" t="s">
        <v>38</v>
      </c>
      <c r="B26" s="29" t="n">
        <v>1658654</v>
      </c>
      <c r="C26" s="83" t="n">
        <f aca="false">B26/'- 3 -'!D26*100</f>
        <v>5.1310789287438</v>
      </c>
      <c r="D26" s="225" t="n">
        <f aca="false">IF(E26=0,"",B26/E26)</f>
        <v>4513.34421768708</v>
      </c>
      <c r="E26" s="226" t="n">
        <f aca="false">SUM('- 6 -'!E26:H26)</f>
        <v>367.5</v>
      </c>
      <c r="F26" s="83" t="n">
        <f aca="false">IF(E26=0,"",'- 6 -'!E26/E26*100)</f>
        <v>63.8367346938776</v>
      </c>
      <c r="G26" s="83" t="n">
        <f aca="false">IF(E26=0,"",'- 6 -'!F26/E26*100)</f>
        <v>0</v>
      </c>
      <c r="H26" s="83" t="n">
        <f aca="false">IF(E26=0,"",'- 6 -'!G26/E26*100)</f>
        <v>11.265306122449</v>
      </c>
      <c r="I26" s="83" t="n">
        <f aca="false">IF(E26=0,"",'- 6 -'!H26/E26*100)</f>
        <v>24.8979591836735</v>
      </c>
    </row>
    <row r="27" customFormat="false" ht="14.1" hidden="false" customHeight="true" outlineLevel="0" collapsed="false">
      <c r="A27" s="26" t="s">
        <v>39</v>
      </c>
      <c r="B27" s="27" t="n">
        <v>2094131</v>
      </c>
      <c r="C27" s="80" t="n">
        <f aca="false">B27/'- 3 -'!D27*100</f>
        <v>6.06055025953386</v>
      </c>
      <c r="D27" s="223" t="n">
        <f aca="false">IF(E27=0,"",B27/E27)</f>
        <v>4986.02619047619</v>
      </c>
      <c r="E27" s="224" t="n">
        <f aca="false">SUM('- 6 -'!E27:H27)</f>
        <v>420</v>
      </c>
      <c r="F27" s="80" t="n">
        <f aca="false">IF(E27=0,"",'- 6 -'!E27/E27*100)</f>
        <v>28.8095238095238</v>
      </c>
      <c r="G27" s="80" t="n">
        <f aca="false">IF(E27=0,"",'- 6 -'!F27/E27*100)</f>
        <v>0</v>
      </c>
      <c r="H27" s="80" t="n">
        <f aca="false">IF(E27=0,"",'- 6 -'!G27/E27*100)</f>
        <v>71.1904761904762</v>
      </c>
      <c r="I27" s="80" t="n">
        <f aca="false">IF(E27=0,"",'- 6 -'!H27/E27*100)</f>
        <v>0</v>
      </c>
    </row>
    <row r="28" customFormat="false" ht="14.1" hidden="false" customHeight="true" outlineLevel="0" collapsed="false">
      <c r="A28" s="28" t="s">
        <v>40</v>
      </c>
      <c r="B28" s="29" t="n">
        <v>0</v>
      </c>
      <c r="C28" s="83" t="n">
        <f aca="false">B28/'- 3 -'!D28*100</f>
        <v>0</v>
      </c>
      <c r="D28" s="225" t="str">
        <f aca="false">IF(E28=0,"",B28/E28)</f>
        <v/>
      </c>
      <c r="E28" s="226" t="n">
        <f aca="false">SUM('- 6 -'!E28:H28)</f>
        <v>0</v>
      </c>
      <c r="F28" s="83" t="str">
        <f aca="false">IF(E28=0,"",'- 6 -'!E28/E28*100)</f>
        <v/>
      </c>
      <c r="G28" s="83" t="str">
        <f aca="false">IF(E28=0,"",'- 6 -'!F28/E28*100)</f>
        <v/>
      </c>
      <c r="H28" s="83" t="str">
        <f aca="false">IF(E28=0,"",'- 6 -'!G28/E28*100)</f>
        <v/>
      </c>
      <c r="I28" s="83" t="str">
        <f aca="false">IF(E28=0,"",'- 6 -'!H28/E28*100)</f>
        <v/>
      </c>
    </row>
    <row r="29" customFormat="false" ht="14.1" hidden="false" customHeight="true" outlineLevel="0" collapsed="false">
      <c r="A29" s="26" t="s">
        <v>41</v>
      </c>
      <c r="B29" s="27" t="n">
        <v>14520854</v>
      </c>
      <c r="C29" s="80" t="n">
        <f aca="false">B29/'- 3 -'!D29*100</f>
        <v>11.7809985357048</v>
      </c>
      <c r="D29" s="223" t="n">
        <f aca="false">IF(E29=0,"",B29/E29)</f>
        <v>4750.34480502486</v>
      </c>
      <c r="E29" s="224" t="n">
        <f aca="false">SUM('- 6 -'!E29:H29)</f>
        <v>3056.8</v>
      </c>
      <c r="F29" s="80" t="n">
        <f aca="false">IF(E29=0,"",'- 6 -'!E29/E29*100)</f>
        <v>73.7143417953415</v>
      </c>
      <c r="G29" s="80" t="n">
        <f aca="false">IF(E29=0,"",'- 6 -'!F29/E29*100)</f>
        <v>0</v>
      </c>
      <c r="H29" s="80" t="n">
        <f aca="false">IF(E29=0,"",'- 6 -'!G29/E29*100)</f>
        <v>26.2856582046585</v>
      </c>
      <c r="I29" s="80" t="n">
        <f aca="false">IF(E29=0,"",'- 6 -'!H29/E29*100)</f>
        <v>0</v>
      </c>
    </row>
    <row r="30" customFormat="false" ht="14.1" hidden="false" customHeight="true" outlineLevel="0" collapsed="false">
      <c r="A30" s="28" t="s">
        <v>42</v>
      </c>
      <c r="B30" s="29" t="n">
        <v>0</v>
      </c>
      <c r="C30" s="83" t="n">
        <f aca="false">B30/'- 3 -'!D30*100</f>
        <v>0</v>
      </c>
      <c r="D30" s="225" t="str">
        <f aca="false">IF(E30=0,"",B30/E30)</f>
        <v/>
      </c>
      <c r="E30" s="226" t="n">
        <f aca="false">SUM('- 6 -'!E30:H30)</f>
        <v>0</v>
      </c>
      <c r="F30" s="83" t="str">
        <f aca="false">IF(E30=0,"",'- 6 -'!E30/E30*100)</f>
        <v/>
      </c>
      <c r="G30" s="83" t="str">
        <f aca="false">IF(E30=0,"",'- 6 -'!F30/E30*100)</f>
        <v/>
      </c>
      <c r="H30" s="83" t="str">
        <f aca="false">IF(E30=0,"",'- 6 -'!G30/E30*100)</f>
        <v/>
      </c>
      <c r="I30" s="83" t="str">
        <f aca="false">IF(E30=0,"",'- 6 -'!H30/E30*100)</f>
        <v/>
      </c>
    </row>
    <row r="31" customFormat="false" ht="14.1" hidden="false" customHeight="true" outlineLevel="0" collapsed="false">
      <c r="A31" s="26" t="s">
        <v>43</v>
      </c>
      <c r="B31" s="27" t="n">
        <v>2587418</v>
      </c>
      <c r="C31" s="80" t="n">
        <f aca="false">B31/'- 3 -'!D31*100</f>
        <v>9.0132956528315</v>
      </c>
      <c r="D31" s="223" t="n">
        <f aca="false">IF(E31=0,"",B31/E31)</f>
        <v>3386.67277486911</v>
      </c>
      <c r="E31" s="224" t="n">
        <f aca="false">SUM('- 6 -'!E31:H31)</f>
        <v>764</v>
      </c>
      <c r="F31" s="80" t="n">
        <f aca="false">IF(E31=0,"",'- 6 -'!E31/E31*100)</f>
        <v>78.1413612565445</v>
      </c>
      <c r="G31" s="80" t="n">
        <f aca="false">IF(E31=0,"",'- 6 -'!F31/E31*100)</f>
        <v>0</v>
      </c>
      <c r="H31" s="80" t="n">
        <f aca="false">IF(E31=0,"",'- 6 -'!G31/E31*100)</f>
        <v>21.8586387434555</v>
      </c>
      <c r="I31" s="80" t="n">
        <f aca="false">IF(E31=0,"",'- 6 -'!H31/E31*100)</f>
        <v>0</v>
      </c>
    </row>
    <row r="32" customFormat="false" ht="14.1" hidden="false" customHeight="true" outlineLevel="0" collapsed="false">
      <c r="A32" s="28" t="s">
        <v>44</v>
      </c>
      <c r="B32" s="29" t="n">
        <v>1137354</v>
      </c>
      <c r="C32" s="83" t="n">
        <f aca="false">B32/'- 3 -'!D32*100</f>
        <v>5.1961505082419</v>
      </c>
      <c r="D32" s="225" t="n">
        <f aca="false">IF(E32=0,"",B32/E32)</f>
        <v>5744.21212121212</v>
      </c>
      <c r="E32" s="226" t="n">
        <f aca="false">SUM('- 6 -'!E32:H32)</f>
        <v>198</v>
      </c>
      <c r="F32" s="83" t="n">
        <f aca="false">IF(E32=0,"",'- 6 -'!E32/E32*100)</f>
        <v>82.489898989899</v>
      </c>
      <c r="G32" s="83" t="n">
        <f aca="false">IF(E32=0,"",'- 6 -'!F32/E32*100)</f>
        <v>0</v>
      </c>
      <c r="H32" s="83" t="n">
        <f aca="false">IF(E32=0,"",'- 6 -'!G32/E32*100)</f>
        <v>17.510101010101</v>
      </c>
      <c r="I32" s="83" t="n">
        <f aca="false">IF(E32=0,"",'- 6 -'!H32/E32*100)</f>
        <v>0</v>
      </c>
    </row>
    <row r="33" customFormat="false" ht="14.1" hidden="false" customHeight="true" outlineLevel="0" collapsed="false">
      <c r="A33" s="26" t="s">
        <v>45</v>
      </c>
      <c r="B33" s="27" t="n">
        <v>1711493</v>
      </c>
      <c r="C33" s="80" t="n">
        <f aca="false">B33/'- 3 -'!D33*100</f>
        <v>7.23003950705757</v>
      </c>
      <c r="D33" s="223" t="n">
        <f aca="false">IF(E33=0,"",B33/E33)</f>
        <v>4787.39300699301</v>
      </c>
      <c r="E33" s="224" t="n">
        <f aca="false">SUM('- 6 -'!E33:H33)</f>
        <v>357.5</v>
      </c>
      <c r="F33" s="80" t="n">
        <f aca="false">IF(E33=0,"",'- 6 -'!E33/E33*100)</f>
        <v>36.2237762237762</v>
      </c>
      <c r="G33" s="80" t="n">
        <f aca="false">IF(E33=0,"",'- 6 -'!F33/E33*100)</f>
        <v>41.3986013986014</v>
      </c>
      <c r="H33" s="80" t="n">
        <f aca="false">IF(E33=0,"",'- 6 -'!G33/E33*100)</f>
        <v>22.3776223776224</v>
      </c>
      <c r="I33" s="80" t="n">
        <f aca="false">IF(E33=0,"",'- 6 -'!H33/E33*100)</f>
        <v>0</v>
      </c>
    </row>
    <row r="34" customFormat="false" ht="14.1" hidden="false" customHeight="true" outlineLevel="0" collapsed="false">
      <c r="A34" s="28" t="s">
        <v>46</v>
      </c>
      <c r="B34" s="29" t="n">
        <v>630786</v>
      </c>
      <c r="C34" s="83" t="n">
        <f aca="false">B34/'- 3 -'!D34*100</f>
        <v>3.0409026879901</v>
      </c>
      <c r="D34" s="225" t="n">
        <f aca="false">IF(E34=0,"",B34/E34)</f>
        <v>5582.17699115044</v>
      </c>
      <c r="E34" s="226" t="n">
        <f aca="false">SUM('- 6 -'!E34:H34)</f>
        <v>113</v>
      </c>
      <c r="F34" s="83" t="n">
        <f aca="false">IF(E34=0,"",'- 6 -'!E34/E34*100)</f>
        <v>42.9203539823009</v>
      </c>
      <c r="G34" s="83" t="n">
        <f aca="false">IF(E34=0,"",'- 6 -'!F34/E34*100)</f>
        <v>57.0796460176991</v>
      </c>
      <c r="H34" s="83" t="n">
        <f aca="false">IF(E34=0,"",'- 6 -'!G34/E34*100)</f>
        <v>0</v>
      </c>
      <c r="I34" s="83" t="n">
        <f aca="false">IF(E34=0,"",'- 6 -'!H34/E34*100)</f>
        <v>0</v>
      </c>
    </row>
    <row r="35" customFormat="false" ht="14.1" hidden="false" customHeight="true" outlineLevel="0" collapsed="false">
      <c r="A35" s="26" t="s">
        <v>47</v>
      </c>
      <c r="B35" s="27" t="n">
        <v>23269886</v>
      </c>
      <c r="C35" s="80" t="n">
        <f aca="false">B35/'- 3 -'!D35*100</f>
        <v>15.2187234930002</v>
      </c>
      <c r="D35" s="223" t="n">
        <f aca="false">IF(E35=0,"",B35/E35)</f>
        <v>4666.10908361741</v>
      </c>
      <c r="E35" s="224" t="n">
        <f aca="false">SUM('- 6 -'!E35:H35)</f>
        <v>4987</v>
      </c>
      <c r="F35" s="80" t="n">
        <f aca="false">IF(E35=0,"",'- 6 -'!E35/E35*100)</f>
        <v>62.5426107880489</v>
      </c>
      <c r="G35" s="80" t="n">
        <f aca="false">IF(E35=0,"",'- 6 -'!F35/E35*100)</f>
        <v>0</v>
      </c>
      <c r="H35" s="80" t="n">
        <f aca="false">IF(E35=0,"",'- 6 -'!G35/E35*100)</f>
        <v>27.3811910968518</v>
      </c>
      <c r="I35" s="80" t="n">
        <f aca="false">IF(E35=0,"",'- 6 -'!H35/E35*100)</f>
        <v>10.0761981150993</v>
      </c>
    </row>
    <row r="36" customFormat="false" ht="14.1" hidden="false" customHeight="true" outlineLevel="0" collapsed="false">
      <c r="A36" s="28" t="s">
        <v>48</v>
      </c>
      <c r="B36" s="29" t="n">
        <v>0</v>
      </c>
      <c r="C36" s="83" t="n">
        <f aca="false">B36/'- 3 -'!D36*100</f>
        <v>0</v>
      </c>
      <c r="D36" s="225" t="str">
        <f aca="false">IF(E36=0,"",B36/E36)</f>
        <v/>
      </c>
      <c r="E36" s="226" t="n">
        <f aca="false">SUM('- 6 -'!E36:H36)</f>
        <v>0</v>
      </c>
      <c r="F36" s="83" t="str">
        <f aca="false">IF(E36=0,"",'- 6 -'!E36/E36*100)</f>
        <v/>
      </c>
      <c r="G36" s="83" t="str">
        <f aca="false">IF(E36=0,"",'- 6 -'!F36/E36*100)</f>
        <v/>
      </c>
      <c r="H36" s="83" t="str">
        <f aca="false">IF(E36=0,"",'- 6 -'!G36/E36*100)</f>
        <v/>
      </c>
      <c r="I36" s="83" t="str">
        <f aca="false">IF(E36=0,"",'- 6 -'!H36/E36*100)</f>
        <v/>
      </c>
    </row>
    <row r="37" customFormat="false" ht="14.1" hidden="false" customHeight="true" outlineLevel="0" collapsed="false">
      <c r="A37" s="26" t="s">
        <v>49</v>
      </c>
      <c r="B37" s="27" t="n">
        <v>5345875</v>
      </c>
      <c r="C37" s="80" t="n">
        <f aca="false">B37/'- 3 -'!D37*100</f>
        <v>15.9258434161632</v>
      </c>
      <c r="D37" s="223" t="n">
        <f aca="false">IF(E37=0,"",B37/E37)</f>
        <v>4580.86975149957</v>
      </c>
      <c r="E37" s="224" t="n">
        <f aca="false">SUM('- 6 -'!E37:H37)</f>
        <v>1167</v>
      </c>
      <c r="F37" s="80" t="n">
        <f aca="false">IF(E37=0,"",'- 6 -'!E37/E37*100)</f>
        <v>65.8954584404456</v>
      </c>
      <c r="G37" s="80" t="n">
        <f aca="false">IF(E37=0,"",'- 6 -'!F37/E37*100)</f>
        <v>0</v>
      </c>
      <c r="H37" s="80" t="n">
        <f aca="false">IF(E37=0,"",'- 6 -'!G37/E37*100)</f>
        <v>34.1045415595544</v>
      </c>
      <c r="I37" s="80" t="n">
        <f aca="false">IF(E37=0,"",'- 6 -'!H37/E37*100)</f>
        <v>0</v>
      </c>
    </row>
    <row r="38" customFormat="false" ht="14.1" hidden="false" customHeight="true" outlineLevel="0" collapsed="false">
      <c r="A38" s="28" t="s">
        <v>50</v>
      </c>
      <c r="B38" s="29" t="n">
        <v>16631600</v>
      </c>
      <c r="C38" s="83" t="n">
        <f aca="false">B38/'- 3 -'!D38*100</f>
        <v>19.9509388472823</v>
      </c>
      <c r="D38" s="225" t="n">
        <f aca="false">IF(E38=0,"",B38/E38)</f>
        <v>4610.28413028413</v>
      </c>
      <c r="E38" s="226" t="n">
        <f aca="false">SUM('- 6 -'!E38:H38)</f>
        <v>3607.5</v>
      </c>
      <c r="F38" s="83" t="n">
        <f aca="false">IF(E38=0,"",'- 6 -'!E38/E38*100)</f>
        <v>71.3513513513514</v>
      </c>
      <c r="G38" s="83" t="n">
        <f aca="false">IF(E38=0,"",'- 6 -'!F38/E38*100)</f>
        <v>0</v>
      </c>
      <c r="H38" s="83" t="n">
        <f aca="false">IF(E38=0,"",'- 6 -'!G38/E38*100)</f>
        <v>24.6985446985447</v>
      </c>
      <c r="I38" s="83" t="n">
        <f aca="false">IF(E38=0,"",'- 6 -'!H38/E38*100)</f>
        <v>3.95010395010395</v>
      </c>
    </row>
    <row r="39" customFormat="false" ht="14.1" hidden="false" customHeight="true" outlineLevel="0" collapsed="false">
      <c r="A39" s="26" t="s">
        <v>51</v>
      </c>
      <c r="B39" s="27" t="n">
        <v>0</v>
      </c>
      <c r="C39" s="80" t="n">
        <f aca="false">B39/'- 3 -'!D39*100</f>
        <v>0</v>
      </c>
      <c r="D39" s="223" t="str">
        <f aca="false">IF(E39=0,"",B39/E39)</f>
        <v/>
      </c>
      <c r="E39" s="224" t="n">
        <f aca="false">SUM('- 6 -'!E39:H39)</f>
        <v>0</v>
      </c>
      <c r="F39" s="80" t="str">
        <f aca="false">IF(E39=0,"",'- 6 -'!E39/E39*100)</f>
        <v/>
      </c>
      <c r="G39" s="80" t="str">
        <f aca="false">IF(E39=0,"",'- 6 -'!F39/E39*100)</f>
        <v/>
      </c>
      <c r="H39" s="80" t="str">
        <f aca="false">IF(E39=0,"",'- 6 -'!G39/E39*100)</f>
        <v/>
      </c>
      <c r="I39" s="80" t="str">
        <f aca="false">IF(E39=0,"",'- 6 -'!H39/E39*100)</f>
        <v/>
      </c>
    </row>
    <row r="40" customFormat="false" ht="14.1" hidden="false" customHeight="true" outlineLevel="0" collapsed="false">
      <c r="A40" s="28" t="s">
        <v>52</v>
      </c>
      <c r="B40" s="29" t="n">
        <v>7134762</v>
      </c>
      <c r="C40" s="83" t="n">
        <f aca="false">B40/'- 3 -'!D40*100</f>
        <v>8.65529517445678</v>
      </c>
      <c r="D40" s="225" t="n">
        <f aca="false">IF(E40=0,"",B40/E40)</f>
        <v>4589.12723273151</v>
      </c>
      <c r="E40" s="226" t="n">
        <f aca="false">SUM('- 6 -'!E40:H40)</f>
        <v>1554.71</v>
      </c>
      <c r="F40" s="83" t="n">
        <f aca="false">IF(E40=0,"",'- 6 -'!E40/E40*100)</f>
        <v>64.1727396106026</v>
      </c>
      <c r="G40" s="83" t="n">
        <f aca="false">IF(E40=0,"",'- 6 -'!F40/E40*100)</f>
        <v>0</v>
      </c>
      <c r="H40" s="83" t="n">
        <f aca="false">IF(E40=0,"",'- 6 -'!G40/E40*100)</f>
        <v>35.8272603893974</v>
      </c>
      <c r="I40" s="83" t="n">
        <f aca="false">IF(E40=0,"",'- 6 -'!H40/E40*100)</f>
        <v>0</v>
      </c>
    </row>
    <row r="41" customFormat="false" ht="14.1" hidden="false" customHeight="true" outlineLevel="0" collapsed="false">
      <c r="A41" s="26" t="s">
        <v>53</v>
      </c>
      <c r="B41" s="27" t="n">
        <v>7935101</v>
      </c>
      <c r="C41" s="80" t="n">
        <f aca="false">B41/'- 3 -'!D41*100</f>
        <v>15.4762113959987</v>
      </c>
      <c r="D41" s="223" t="n">
        <f aca="false">IF(E41=0,"",B41/E41)</f>
        <v>4868.16012269939</v>
      </c>
      <c r="E41" s="224" t="n">
        <f aca="false">SUM('- 6 -'!E41:H41)</f>
        <v>1630</v>
      </c>
      <c r="F41" s="80" t="n">
        <f aca="false">IF(E41=0,"",'- 6 -'!E41/E41*100)</f>
        <v>67.0858895705522</v>
      </c>
      <c r="G41" s="80" t="n">
        <f aca="false">IF(E41=0,"",'- 6 -'!F41/E41*100)</f>
        <v>0</v>
      </c>
      <c r="H41" s="80" t="n">
        <f aca="false">IF(E41=0,"",'- 6 -'!G41/E41*100)</f>
        <v>28.8036809815951</v>
      </c>
      <c r="I41" s="80" t="n">
        <f aca="false">IF(E41=0,"",'- 6 -'!H41/E41*100)</f>
        <v>4.11042944785276</v>
      </c>
    </row>
    <row r="42" customFormat="false" ht="14.1" hidden="false" customHeight="true" outlineLevel="0" collapsed="false">
      <c r="A42" s="28" t="s">
        <v>54</v>
      </c>
      <c r="B42" s="29" t="n">
        <v>1209119</v>
      </c>
      <c r="C42" s="83" t="n">
        <f aca="false">B42/'- 3 -'!D42*100</f>
        <v>6.99052123111256</v>
      </c>
      <c r="D42" s="225" t="n">
        <f aca="false">IF(E42=0,"",B42/E42)</f>
        <v>5017.09128630705</v>
      </c>
      <c r="E42" s="226" t="n">
        <f aca="false">SUM('- 6 -'!E42:H42)</f>
        <v>241</v>
      </c>
      <c r="F42" s="83" t="n">
        <f aca="false">IF(E42=0,"",'- 6 -'!E42/E42*100)</f>
        <v>72.1991701244813</v>
      </c>
      <c r="G42" s="83" t="n">
        <f aca="false">IF(E42=0,"",'- 6 -'!F42/E42*100)</f>
        <v>0</v>
      </c>
      <c r="H42" s="83" t="n">
        <f aca="false">IF(E42=0,"",'- 6 -'!G42/E42*100)</f>
        <v>27.8008298755187</v>
      </c>
      <c r="I42" s="83" t="n">
        <f aca="false">IF(E42=0,"",'- 6 -'!H42/E42*100)</f>
        <v>0</v>
      </c>
    </row>
    <row r="43" customFormat="false" ht="14.1" hidden="false" customHeight="true" outlineLevel="0" collapsed="false">
      <c r="A43" s="26" t="s">
        <v>55</v>
      </c>
      <c r="B43" s="27" t="n">
        <v>0</v>
      </c>
      <c r="C43" s="80" t="n">
        <f aca="false">B43/'- 3 -'!D43*100</f>
        <v>0</v>
      </c>
      <c r="D43" s="223" t="str">
        <f aca="false">IF(E43=0,"",B43/E43)</f>
        <v/>
      </c>
      <c r="E43" s="224" t="n">
        <f aca="false">SUM('- 6 -'!E43:H43)</f>
        <v>0</v>
      </c>
      <c r="F43" s="80" t="str">
        <f aca="false">IF(E43=0,"",'- 6 -'!E43/E43*100)</f>
        <v/>
      </c>
      <c r="G43" s="80" t="str">
        <f aca="false">IF(E43=0,"",'- 6 -'!F43/E43*100)</f>
        <v/>
      </c>
      <c r="H43" s="80" t="str">
        <f aca="false">IF(E43=0,"",'- 6 -'!G43/E43*100)</f>
        <v/>
      </c>
      <c r="I43" s="80" t="str">
        <f aca="false">IF(E43=0,"",'- 6 -'!H43/E43*100)</f>
        <v/>
      </c>
    </row>
    <row r="44" customFormat="false" ht="14.1" hidden="false" customHeight="true" outlineLevel="0" collapsed="false">
      <c r="A44" s="28" t="s">
        <v>56</v>
      </c>
      <c r="B44" s="29" t="n">
        <v>0</v>
      </c>
      <c r="C44" s="83" t="n">
        <f aca="false">B44/'- 3 -'!D44*100</f>
        <v>0</v>
      </c>
      <c r="D44" s="225" t="str">
        <f aca="false">IF(E44=0,"",B44/E44)</f>
        <v/>
      </c>
      <c r="E44" s="226" t="n">
        <f aca="false">SUM('- 6 -'!E44:H44)</f>
        <v>0</v>
      </c>
      <c r="F44" s="83" t="str">
        <f aca="false">IF(E44=0,"",'- 6 -'!E44/E44*100)</f>
        <v/>
      </c>
      <c r="G44" s="83" t="str">
        <f aca="false">IF(E44=0,"",'- 6 -'!F44/E44*100)</f>
        <v/>
      </c>
      <c r="H44" s="83" t="str">
        <f aca="false">IF(E44=0,"",'- 6 -'!G44/E44*100)</f>
        <v/>
      </c>
      <c r="I44" s="83" t="str">
        <f aca="false">IF(E44=0,"",'- 6 -'!H44/E44*100)</f>
        <v/>
      </c>
    </row>
    <row r="45" customFormat="false" ht="14.1" hidden="false" customHeight="true" outlineLevel="0" collapsed="false">
      <c r="A45" s="26" t="s">
        <v>57</v>
      </c>
      <c r="B45" s="27" t="n">
        <v>3383922</v>
      </c>
      <c r="C45" s="80" t="n">
        <f aca="false">B45/'- 3 -'!D45*100</f>
        <v>25.8039178588923</v>
      </c>
      <c r="D45" s="223" t="n">
        <f aca="false">IF(E45=0,"",B45/E45)</f>
        <v>4221.986275733</v>
      </c>
      <c r="E45" s="224" t="n">
        <f aca="false">SUM('- 6 -'!E45:H45)</f>
        <v>801.5</v>
      </c>
      <c r="F45" s="80" t="n">
        <f aca="false">IF(E45=0,"",'- 6 -'!E45/E45*100)</f>
        <v>82.0336868371803</v>
      </c>
      <c r="G45" s="80" t="n">
        <f aca="false">IF(E45=0,"",'- 6 -'!F45/E45*100)</f>
        <v>0</v>
      </c>
      <c r="H45" s="80" t="n">
        <f aca="false">IF(E45=0,"",'- 6 -'!G45/E45*100)</f>
        <v>17.9663131628197</v>
      </c>
      <c r="I45" s="80" t="n">
        <f aca="false">IF(E45=0,"",'- 6 -'!H45/E45*100)</f>
        <v>0</v>
      </c>
    </row>
    <row r="46" customFormat="false" ht="14.1" hidden="false" customHeight="true" outlineLevel="0" collapsed="false">
      <c r="A46" s="28" t="s">
        <v>58</v>
      </c>
      <c r="B46" s="29" t="n">
        <v>23042434</v>
      </c>
      <c r="C46" s="83" t="n">
        <f aca="false">B46/'- 3 -'!D46*100</f>
        <v>7.32867653617229</v>
      </c>
      <c r="D46" s="225" t="n">
        <f aca="false">IF(E46=0,"",B46/E46)</f>
        <v>3932.8271036013</v>
      </c>
      <c r="E46" s="226" t="n">
        <f aca="false">SUM('- 6 -'!E46:H46)</f>
        <v>5859</v>
      </c>
      <c r="F46" s="83" t="n">
        <f aca="false">IF(E46=0,"",'- 6 -'!E46/E46*100)</f>
        <v>63.389656938044</v>
      </c>
      <c r="G46" s="83" t="n">
        <f aca="false">IF(E46=0,"",'- 6 -'!F46/E46*100)</f>
        <v>0</v>
      </c>
      <c r="H46" s="83" t="n">
        <f aca="false">IF(E46=0,"",'- 6 -'!G46/E46*100)</f>
        <v>32.7188940092166</v>
      </c>
      <c r="I46" s="83" t="n">
        <f aca="false">IF(E46=0,"",'- 6 -'!H46/E46*100)</f>
        <v>3.89144905273938</v>
      </c>
    </row>
    <row r="47" customFormat="false" ht="5.1" hidden="false" customHeight="true" outlineLevel="0" collapsed="false">
      <c r="A47" s="0"/>
      <c r="B47" s="33"/>
      <c r="C47" s="0"/>
      <c r="D47" s="0"/>
      <c r="E47" s="0"/>
      <c r="F47" s="0"/>
      <c r="G47" s="0"/>
      <c r="H47" s="0"/>
      <c r="I47" s="0"/>
      <c r="J47" s="0"/>
    </row>
    <row r="48" customFormat="false" ht="14.1" hidden="false" customHeight="true" outlineLevel="0" collapsed="false">
      <c r="A48" s="30" t="s">
        <v>59</v>
      </c>
      <c r="B48" s="31" t="n">
        <f aca="false">SUM(B11:B46)</f>
        <v>125836381</v>
      </c>
      <c r="C48" s="86" t="n">
        <f aca="false">B48/'- 3 -'!D48*100</f>
        <v>7.24956636035142</v>
      </c>
      <c r="D48" s="227" t="n">
        <f aca="false">B48/E48</f>
        <v>4431.01294728232</v>
      </c>
      <c r="E48" s="228" t="n">
        <f aca="false">SUM(E11:E46)</f>
        <v>28399.01</v>
      </c>
      <c r="F48" s="86" t="n">
        <f aca="false">IF(E48=0,"",'- 6 -'!E48/E48*100)</f>
        <v>66.8225054324077</v>
      </c>
      <c r="G48" s="86" t="n">
        <f aca="false">IF(E48=0,"",'- 6 -'!F48/E48*100)</f>
        <v>0.748265520523427</v>
      </c>
      <c r="H48" s="86" t="n">
        <f aca="false">IF(E48=0,"",'- 6 -'!G48/E48*100)</f>
        <v>28.5646577116597</v>
      </c>
      <c r="I48" s="86" t="n">
        <f aca="false">IF(E48=0,"",'- 6 -'!H48/E48*100)</f>
        <v>3.86457133540923</v>
      </c>
    </row>
    <row r="49" customFormat="false" ht="5.1" hidden="false" customHeight="true" outlineLevel="0" collapsed="false">
      <c r="A49" s="32" t="s">
        <v>60</v>
      </c>
      <c r="B49" s="33"/>
      <c r="C49" s="0"/>
      <c r="D49" s="33"/>
      <c r="E49" s="229"/>
      <c r="F49" s="0"/>
      <c r="G49" s="0"/>
      <c r="H49" s="0"/>
      <c r="I49" s="0"/>
    </row>
    <row r="50" customFormat="false" ht="14.1" hidden="false" customHeight="true" outlineLevel="0" collapsed="false">
      <c r="A50" s="28" t="s">
        <v>61</v>
      </c>
      <c r="B50" s="29" t="n">
        <v>0</v>
      </c>
      <c r="C50" s="83" t="n">
        <f aca="false">B50/'- 3 -'!D50*100</f>
        <v>0</v>
      </c>
      <c r="D50" s="225" t="str">
        <f aca="false">IF(E50=0,"",B50/E50)</f>
        <v/>
      </c>
      <c r="E50" s="226" t="n">
        <f aca="false">SUM('- 6 -'!E50:H50)</f>
        <v>0</v>
      </c>
      <c r="F50" s="83" t="str">
        <f aca="false">IF(E50=0,"",'- 6 -'!E50/E50*100)</f>
        <v/>
      </c>
      <c r="G50" s="83" t="str">
        <f aca="false">IF(E50=0,"",'- 6 -'!F50/E50*100)</f>
        <v/>
      </c>
      <c r="H50" s="83" t="str">
        <f aca="false">IF(E50=0,"",'- 6 -'!G50/E50*100)</f>
        <v/>
      </c>
      <c r="I50" s="83" t="str">
        <f aca="false">IF(E50=0,"",'- 6 -'!H50/E50*100)</f>
        <v/>
      </c>
    </row>
    <row r="51" customFormat="false" ht="14.1" hidden="false" customHeight="true" outlineLevel="0" collapsed="false">
      <c r="A51" s="26" t="s">
        <v>62</v>
      </c>
      <c r="B51" s="27" t="n">
        <v>0</v>
      </c>
      <c r="C51" s="80" t="n">
        <f aca="false">B51/'- 3 -'!D51*100</f>
        <v>0</v>
      </c>
      <c r="D51" s="223" t="str">
        <f aca="false">IF(E51=0,"",B51/E51)</f>
        <v/>
      </c>
      <c r="E51" s="224" t="n">
        <f aca="false">SUM('- 6 -'!E51:H51)</f>
        <v>0</v>
      </c>
      <c r="F51" s="80" t="str">
        <f aca="false">IF(E51=0,"",'- 6 -'!E51/E51*100)</f>
        <v/>
      </c>
      <c r="G51" s="80" t="str">
        <f aca="false">IF(E51=0,"",'- 6 -'!F51/E51*100)</f>
        <v/>
      </c>
      <c r="H51" s="80" t="str">
        <f aca="false">IF(E51=0,"",'- 6 -'!G51/E51*100)</f>
        <v/>
      </c>
      <c r="I51" s="80" t="str">
        <f aca="false">IF(E51=0,"",'- 6 -'!H51/E51*100)</f>
        <v/>
      </c>
    </row>
    <row r="52" customFormat="false" ht="50.1" hidden="false" customHeight="true" outlineLevel="0" collapsed="false">
      <c r="A52" s="34"/>
      <c r="B52" s="90"/>
      <c r="C52" s="90"/>
      <c r="D52" s="90"/>
      <c r="E52" s="90"/>
      <c r="F52" s="90"/>
      <c r="G52" s="90"/>
      <c r="H52" s="90"/>
      <c r="I52" s="90"/>
    </row>
    <row r="53" customFormat="false" ht="15" hidden="false" customHeight="true" outlineLevel="0" collapsed="false">
      <c r="A53" s="91" t="s">
        <v>243</v>
      </c>
      <c r="C53" s="79"/>
      <c r="D53" s="79"/>
      <c r="E53" s="79"/>
      <c r="F53" s="79"/>
      <c r="G53" s="79"/>
      <c r="H53" s="79"/>
      <c r="I53" s="79"/>
    </row>
  </sheetData>
  <mergeCells count="4">
    <mergeCell ref="B2:G2"/>
    <mergeCell ref="B3:G3"/>
    <mergeCell ref="B6:I6"/>
    <mergeCell ref="F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true" hidden="false" outlineLevel="0" max="5" min="5" style="8" width="14.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8</v>
      </c>
      <c r="C2" s="11"/>
      <c r="D2" s="11"/>
      <c r="E2" s="11"/>
      <c r="F2" s="11"/>
      <c r="G2" s="41"/>
      <c r="H2" s="41"/>
      <c r="I2" s="41"/>
      <c r="J2" s="194" t="s">
        <v>244</v>
      </c>
    </row>
    <row r="3" customFormat="false" ht="15.95" hidden="false" customHeight="true" outlineLevel="0" collapsed="false">
      <c r="A3" s="195"/>
      <c r="B3" s="12" t="str">
        <f aca="false">OPYEAR</f>
        <v>OPERATING FUND 2008/2009 ACTUAL</v>
      </c>
      <c r="C3" s="12"/>
      <c r="D3" s="12"/>
      <c r="E3" s="12"/>
      <c r="F3" s="12"/>
      <c r="G3" s="93"/>
      <c r="H3" s="93"/>
      <c r="I3" s="93"/>
      <c r="J3" s="113"/>
    </row>
    <row r="4" customFormat="false" ht="15.95" hidden="false" customHeight="true" outlineLevel="0" collapsed="false">
      <c r="B4" s="10"/>
      <c r="C4" s="10"/>
      <c r="D4" s="113"/>
      <c r="E4" s="10"/>
      <c r="F4" s="10"/>
      <c r="G4" s="10"/>
      <c r="H4" s="10"/>
      <c r="I4" s="10"/>
      <c r="J4" s="10"/>
    </row>
    <row r="5" customFormat="false" ht="15.95" hidden="false" customHeight="true" outlineLevel="0" collapsed="false">
      <c r="B5" s="230" t="s">
        <v>245</v>
      </c>
      <c r="C5" s="231"/>
      <c r="D5" s="232"/>
      <c r="E5" s="232"/>
      <c r="F5" s="232"/>
      <c r="G5" s="232"/>
      <c r="H5" s="232"/>
      <c r="I5" s="232"/>
      <c r="J5" s="233"/>
    </row>
    <row r="6" customFormat="false" ht="15.95" hidden="false" customHeight="true" outlineLevel="0" collapsed="false">
      <c r="B6" s="126" t="s">
        <v>246</v>
      </c>
      <c r="C6" s="126"/>
      <c r="D6" s="126"/>
      <c r="E6" s="234"/>
      <c r="F6" s="235"/>
      <c r="G6" s="236"/>
      <c r="H6" s="126" t="s">
        <v>247</v>
      </c>
      <c r="I6" s="126"/>
      <c r="J6" s="126"/>
    </row>
    <row r="7" customFormat="false" ht="15.95" hidden="false" customHeight="true" outlineLevel="0" collapsed="false">
      <c r="B7" s="105" t="s">
        <v>248</v>
      </c>
      <c r="C7" s="105"/>
      <c r="D7" s="105"/>
      <c r="E7" s="105" t="s">
        <v>249</v>
      </c>
      <c r="F7" s="105"/>
      <c r="G7" s="105"/>
      <c r="H7" s="105" t="s">
        <v>250</v>
      </c>
      <c r="I7" s="105"/>
      <c r="J7" s="105"/>
    </row>
    <row r="8" customFormat="false" ht="15.95" hidden="false" customHeight="true" outlineLevel="0" collapsed="false">
      <c r="A8" s="47"/>
      <c r="B8" s="197"/>
      <c r="C8" s="17"/>
      <c r="D8" s="19" t="s">
        <v>223</v>
      </c>
      <c r="E8" s="197"/>
      <c r="F8" s="19"/>
      <c r="G8" s="19" t="s">
        <v>223</v>
      </c>
      <c r="H8" s="197"/>
      <c r="I8" s="19"/>
      <c r="J8" s="19" t="s">
        <v>223</v>
      </c>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c r="J9" s="107" t="s">
        <v>224</v>
      </c>
    </row>
    <row r="10" customFormat="false" ht="5.1" hidden="false" customHeight="true" outlineLevel="0" collapsed="false">
      <c r="A10" s="52"/>
    </row>
    <row r="11" customFormat="false" ht="14.1" hidden="false" customHeight="true" outlineLevel="0" collapsed="false">
      <c r="A11" s="26" t="s">
        <v>23</v>
      </c>
      <c r="B11" s="27" t="n">
        <v>111677</v>
      </c>
      <c r="C11" s="80" t="n">
        <f aca="false">B11/'- 3 -'!$D11*100</f>
        <v>0.839569597367743</v>
      </c>
      <c r="D11" s="27" t="n">
        <f aca="false">B11/'- 7 -'!$F11</f>
        <v>79.4571326929918</v>
      </c>
      <c r="E11" s="27" t="n">
        <v>0</v>
      </c>
      <c r="F11" s="80" t="n">
        <f aca="false">E11/'- 3 -'!$D11*100</f>
        <v>0</v>
      </c>
      <c r="G11" s="27" t="n">
        <f aca="false">E11/'- 7 -'!$F11</f>
        <v>0</v>
      </c>
      <c r="H11" s="27" t="n">
        <v>173870</v>
      </c>
      <c r="I11" s="80" t="n">
        <f aca="false">H11/'- 3 -'!$D11*100</f>
        <v>1.30712649779569</v>
      </c>
      <c r="J11" s="27" t="n">
        <f aca="false">H11/'- 7 -'!$F11</f>
        <v>123.706865884027</v>
      </c>
    </row>
    <row r="12" customFormat="false" ht="14.1" hidden="false" customHeight="true" outlineLevel="0" collapsed="false">
      <c r="A12" s="28" t="s">
        <v>24</v>
      </c>
      <c r="B12" s="29" t="n">
        <v>236856</v>
      </c>
      <c r="C12" s="83" t="n">
        <f aca="false">B12/'- 3 -'!$D12*100</f>
        <v>0.96891702714652</v>
      </c>
      <c r="D12" s="29" t="n">
        <f aca="false">B12/'- 7 -'!$F12</f>
        <v>101.181596821735</v>
      </c>
      <c r="E12" s="29" t="n">
        <v>0</v>
      </c>
      <c r="F12" s="83" t="n">
        <f aca="false">E12/'- 3 -'!$D12*100</f>
        <v>0</v>
      </c>
      <c r="G12" s="29" t="n">
        <f aca="false">E12/'- 7 -'!$F12</f>
        <v>0</v>
      </c>
      <c r="H12" s="29" t="n">
        <v>410630</v>
      </c>
      <c r="I12" s="83" t="n">
        <f aca="false">H12/'- 3 -'!$D12*100</f>
        <v>1.67978180353116</v>
      </c>
      <c r="J12" s="29" t="n">
        <f aca="false">H12/'- 7 -'!$F12</f>
        <v>175.415438506557</v>
      </c>
    </row>
    <row r="13" customFormat="false" ht="14.1" hidden="false" customHeight="true" outlineLevel="0" collapsed="false">
      <c r="A13" s="26" t="s">
        <v>25</v>
      </c>
      <c r="B13" s="27" t="n">
        <v>204829</v>
      </c>
      <c r="C13" s="80" t="n">
        <f aca="false">B13/'- 3 -'!$D13*100</f>
        <v>0.341809703564784</v>
      </c>
      <c r="D13" s="27" t="n">
        <f aca="false">B13/'- 7 -'!$F13</f>
        <v>29.4802820955671</v>
      </c>
      <c r="E13" s="27" t="n">
        <v>0</v>
      </c>
      <c r="F13" s="80" t="n">
        <f aca="false">E13/'- 3 -'!$D13*100</f>
        <v>0</v>
      </c>
      <c r="G13" s="27" t="n">
        <f aca="false">E13/'- 7 -'!$F13</f>
        <v>0</v>
      </c>
      <c r="H13" s="27" t="n">
        <v>1048825</v>
      </c>
      <c r="I13" s="80" t="n">
        <f aca="false">H13/'- 3 -'!$D13*100</f>
        <v>1.75023342564449</v>
      </c>
      <c r="J13" s="27" t="n">
        <f aca="false">H13/'- 7 -'!$F13</f>
        <v>150.953511801957</v>
      </c>
    </row>
    <row r="14" customFormat="false" ht="14.1" hidden="false" customHeight="true" outlineLevel="0" collapsed="false">
      <c r="A14" s="28" t="s">
        <v>26</v>
      </c>
      <c r="B14" s="29" t="n">
        <v>170153</v>
      </c>
      <c r="C14" s="83" t="n">
        <f aca="false">B14/'- 3 -'!$D14*100</f>
        <v>0.313389953701612</v>
      </c>
      <c r="D14" s="29" t="n">
        <f aca="false">B14/'- 7 -'!$F14</f>
        <v>35.4168141040318</v>
      </c>
      <c r="E14" s="29" t="n">
        <v>0</v>
      </c>
      <c r="F14" s="83" t="n">
        <f aca="false">E14/'- 3 -'!$D14*100</f>
        <v>0</v>
      </c>
      <c r="G14" s="29" t="n">
        <f aca="false">E14/'- 7 -'!$F14</f>
        <v>0</v>
      </c>
      <c r="H14" s="29" t="n">
        <v>628261</v>
      </c>
      <c r="I14" s="83" t="n">
        <f aca="false">H14/'- 3 -'!$D14*100</f>
        <v>1.15713907896146</v>
      </c>
      <c r="J14" s="29" t="n">
        <f aca="false">H14/'- 7 -'!$F14</f>
        <v>130.770559706929</v>
      </c>
    </row>
    <row r="15" customFormat="false" ht="14.1" hidden="false" customHeight="true" outlineLevel="0" collapsed="false">
      <c r="A15" s="26" t="s">
        <v>27</v>
      </c>
      <c r="B15" s="27" t="n">
        <v>207647.32</v>
      </c>
      <c r="C15" s="80" t="n">
        <f aca="false">B15/'- 3 -'!$D15*100</f>
        <v>1.28459808473499</v>
      </c>
      <c r="D15" s="27" t="n">
        <f aca="false">B15/'- 7 -'!$F15</f>
        <v>127.940431300062</v>
      </c>
      <c r="E15" s="27" t="n">
        <v>0</v>
      </c>
      <c r="F15" s="80" t="n">
        <f aca="false">E15/'- 3 -'!$D15*100</f>
        <v>0</v>
      </c>
      <c r="G15" s="27" t="n">
        <f aca="false">E15/'- 7 -'!$F15</f>
        <v>0</v>
      </c>
      <c r="H15" s="27" t="n">
        <v>213053</v>
      </c>
      <c r="I15" s="80" t="n">
        <f aca="false">H15/'- 3 -'!$D15*100</f>
        <v>1.31804001008558</v>
      </c>
      <c r="J15" s="27" t="n">
        <f aca="false">H15/'- 7 -'!$F15</f>
        <v>131.271102895872</v>
      </c>
    </row>
    <row r="16" customFormat="false" ht="14.1" hidden="false" customHeight="true" outlineLevel="0" collapsed="false">
      <c r="A16" s="28" t="s">
        <v>28</v>
      </c>
      <c r="B16" s="29" t="n">
        <v>142728</v>
      </c>
      <c r="C16" s="83" t="n">
        <f aca="false">B16/'- 3 -'!$D16*100</f>
        <v>1.25273482787667</v>
      </c>
      <c r="D16" s="29" t="n">
        <f aca="false">B16/'- 7 -'!$F16</f>
        <v>134.458784738578</v>
      </c>
      <c r="E16" s="29" t="n">
        <v>0</v>
      </c>
      <c r="F16" s="83" t="n">
        <f aca="false">E16/'- 3 -'!$D16*100</f>
        <v>0</v>
      </c>
      <c r="G16" s="29" t="n">
        <f aca="false">E16/'- 7 -'!$F16</f>
        <v>0</v>
      </c>
      <c r="H16" s="29" t="n">
        <v>121871</v>
      </c>
      <c r="I16" s="83" t="n">
        <f aca="false">H16/'- 3 -'!$D16*100</f>
        <v>1.06967130631801</v>
      </c>
      <c r="J16" s="29" t="n">
        <f aca="false">H16/'- 7 -'!$F16</f>
        <v>114.810174281677</v>
      </c>
    </row>
    <row r="17" customFormat="false" ht="14.1" hidden="false" customHeight="true" outlineLevel="0" collapsed="false">
      <c r="A17" s="26" t="s">
        <v>29</v>
      </c>
      <c r="B17" s="27" t="n">
        <v>110432</v>
      </c>
      <c r="C17" s="80" t="n">
        <f aca="false">B17/'- 3 -'!$D17*100</f>
        <v>0.769478933604988</v>
      </c>
      <c r="D17" s="27" t="n">
        <f aca="false">B17/'- 7 -'!$F17</f>
        <v>81.3683778406998</v>
      </c>
      <c r="E17" s="27" t="n">
        <v>0</v>
      </c>
      <c r="F17" s="80" t="n">
        <f aca="false">E17/'- 3 -'!$D17*100</f>
        <v>0</v>
      </c>
      <c r="G17" s="27" t="n">
        <f aca="false">E17/'- 7 -'!$F17</f>
        <v>0</v>
      </c>
      <c r="H17" s="27" t="n">
        <v>218679</v>
      </c>
      <c r="I17" s="80" t="n">
        <f aca="false">H17/'- 3 -'!$D17*100</f>
        <v>1.52373300965124</v>
      </c>
      <c r="J17" s="27" t="n">
        <f aca="false">H17/'- 7 -'!$F17</f>
        <v>161.126806521899</v>
      </c>
    </row>
    <row r="18" customFormat="false" ht="14.1" hidden="false" customHeight="true" outlineLevel="0" collapsed="false">
      <c r="A18" s="28" t="s">
        <v>30</v>
      </c>
      <c r="B18" s="29" t="n">
        <v>0</v>
      </c>
      <c r="C18" s="83" t="n">
        <f aca="false">B18/'- 3 -'!$D18*100</f>
        <v>0</v>
      </c>
      <c r="D18" s="29" t="n">
        <f aca="false">B18/'- 7 -'!$F18</f>
        <v>0</v>
      </c>
      <c r="E18" s="29" t="n">
        <v>0</v>
      </c>
      <c r="F18" s="83" t="n">
        <f aca="false">E18/'- 3 -'!$D18*100</f>
        <v>0</v>
      </c>
      <c r="G18" s="29" t="n">
        <f aca="false">E18/'- 7 -'!$F18</f>
        <v>0</v>
      </c>
      <c r="H18" s="29" t="n">
        <v>2748919</v>
      </c>
      <c r="I18" s="83" t="n">
        <f aca="false">H18/'- 3 -'!$D18*100</f>
        <v>2.78597415571525</v>
      </c>
      <c r="J18" s="29" t="n">
        <f aca="false">H18/'- 7 -'!$F18</f>
        <v>476.928241784934</v>
      </c>
    </row>
    <row r="19" customFormat="false" ht="14.1" hidden="false" customHeight="true" outlineLevel="0" collapsed="false">
      <c r="A19" s="26" t="s">
        <v>31</v>
      </c>
      <c r="B19" s="27" t="n">
        <v>119460</v>
      </c>
      <c r="C19" s="80" t="n">
        <f aca="false">B19/'- 3 -'!$D19*100</f>
        <v>0.398109138224353</v>
      </c>
      <c r="D19" s="27" t="n">
        <f aca="false">B19/'- 7 -'!$F19</f>
        <v>30.9529978753174</v>
      </c>
      <c r="E19" s="27" t="n">
        <v>0</v>
      </c>
      <c r="F19" s="80" t="n">
        <f aca="false">E19/'- 3 -'!$D19*100</f>
        <v>0</v>
      </c>
      <c r="G19" s="27" t="n">
        <f aca="false">E19/'- 7 -'!$F19</f>
        <v>0</v>
      </c>
      <c r="H19" s="27" t="n">
        <v>373359</v>
      </c>
      <c r="I19" s="80" t="n">
        <f aca="false">H19/'- 3 -'!$D19*100</f>
        <v>1.24424602158301</v>
      </c>
      <c r="J19" s="27" t="n">
        <f aca="false">H19/'- 7 -'!$F19</f>
        <v>96.7401668653159</v>
      </c>
    </row>
    <row r="20" customFormat="false" ht="14.1" hidden="false" customHeight="true" outlineLevel="0" collapsed="false">
      <c r="A20" s="28" t="s">
        <v>32</v>
      </c>
      <c r="B20" s="29" t="n">
        <v>359150</v>
      </c>
      <c r="C20" s="83" t="n">
        <f aca="false">B20/'- 3 -'!$D20*100</f>
        <v>0.650586395445957</v>
      </c>
      <c r="D20" s="29" t="n">
        <f aca="false">B20/'- 7 -'!$F20</f>
        <v>49.7265489788854</v>
      </c>
      <c r="E20" s="29" t="n">
        <v>422</v>
      </c>
      <c r="F20" s="83" t="n">
        <f aca="false">E20/'- 3 -'!$D20*100</f>
        <v>0.000764436750322132</v>
      </c>
      <c r="G20" s="29" t="n">
        <f aca="false">E20/'- 7 -'!$F20</f>
        <v>0.0584285219799239</v>
      </c>
      <c r="H20" s="29" t="n">
        <v>589288</v>
      </c>
      <c r="I20" s="83" t="n">
        <f aca="false">H20/'- 3 -'!$D20*100</f>
        <v>1.06747252067258</v>
      </c>
      <c r="J20" s="29" t="n">
        <f aca="false">H20/'- 7 -'!$F20</f>
        <v>81.5905849775009</v>
      </c>
    </row>
    <row r="21" customFormat="false" ht="14.1" hidden="false" customHeight="true" outlineLevel="0" collapsed="false">
      <c r="A21" s="26" t="s">
        <v>33</v>
      </c>
      <c r="B21" s="27" t="n">
        <v>129130</v>
      </c>
      <c r="C21" s="80" t="n">
        <f aca="false">B21/'- 3 -'!$D21*100</f>
        <v>0.452413464494582</v>
      </c>
      <c r="D21" s="27" t="n">
        <f aca="false">B21/'- 7 -'!$F21</f>
        <v>42.4518377276613</v>
      </c>
      <c r="E21" s="27" t="n">
        <v>0</v>
      </c>
      <c r="F21" s="80" t="n">
        <f aca="false">E21/'- 3 -'!$D21*100</f>
        <v>0</v>
      </c>
      <c r="G21" s="27" t="n">
        <f aca="false">E21/'- 7 -'!$F21</f>
        <v>0</v>
      </c>
      <c r="H21" s="27" t="n">
        <v>407327</v>
      </c>
      <c r="I21" s="80" t="n">
        <f aca="false">H21/'- 3 -'!$D21*100</f>
        <v>1.42709067801583</v>
      </c>
      <c r="J21" s="27" t="n">
        <f aca="false">H21/'- 7 -'!$F21</f>
        <v>133.909856006312</v>
      </c>
    </row>
    <row r="22" customFormat="false" ht="14.1" hidden="false" customHeight="true" outlineLevel="0" collapsed="false">
      <c r="A22" s="28" t="s">
        <v>34</v>
      </c>
      <c r="B22" s="29" t="n">
        <v>113819</v>
      </c>
      <c r="C22" s="83" t="n">
        <f aca="false">B22/'- 3 -'!$D22*100</f>
        <v>0.711863068159444</v>
      </c>
      <c r="D22" s="29" t="n">
        <f aca="false">B22/'- 7 -'!$F22</f>
        <v>71.1057662272756</v>
      </c>
      <c r="E22" s="29" t="n">
        <v>0</v>
      </c>
      <c r="F22" s="83" t="n">
        <f aca="false">E22/'- 3 -'!$D22*100</f>
        <v>0</v>
      </c>
      <c r="G22" s="29" t="n">
        <f aca="false">E22/'- 7 -'!$F22</f>
        <v>0</v>
      </c>
      <c r="H22" s="29" t="n">
        <v>176583</v>
      </c>
      <c r="I22" s="83" t="n">
        <f aca="false">H22/'- 3 -'!$D22*100</f>
        <v>1.10441065344801</v>
      </c>
      <c r="J22" s="29" t="n">
        <f aca="false">H22/'- 7 -'!$F22</f>
        <v>110.316111701131</v>
      </c>
    </row>
    <row r="23" customFormat="false" ht="14.1" hidden="false" customHeight="true" outlineLevel="0" collapsed="false">
      <c r="A23" s="26" t="s">
        <v>35</v>
      </c>
      <c r="B23" s="27" t="n">
        <v>118125</v>
      </c>
      <c r="C23" s="80" t="n">
        <f aca="false">B23/'- 3 -'!$D23*100</f>
        <v>0.856435895528524</v>
      </c>
      <c r="D23" s="27" t="n">
        <f aca="false">B23/'- 7 -'!$F23</f>
        <v>92.2491214369387</v>
      </c>
      <c r="E23" s="27" t="n">
        <v>0</v>
      </c>
      <c r="F23" s="80" t="n">
        <f aca="false">E23/'- 3 -'!$D23*100</f>
        <v>0</v>
      </c>
      <c r="G23" s="27" t="n">
        <f aca="false">E23/'- 7 -'!$F23</f>
        <v>0</v>
      </c>
      <c r="H23" s="27" t="n">
        <v>211338</v>
      </c>
      <c r="I23" s="80" t="n">
        <f aca="false">H23/'- 3 -'!$D23*100</f>
        <v>1.53225353895625</v>
      </c>
      <c r="J23" s="27" t="n">
        <f aca="false">H23/'- 7 -'!$F23</f>
        <v>165.043342444358</v>
      </c>
    </row>
    <row r="24" customFormat="false" ht="14.1" hidden="false" customHeight="true" outlineLevel="0" collapsed="false">
      <c r="A24" s="28" t="s">
        <v>36</v>
      </c>
      <c r="B24" s="29" t="n">
        <v>150326</v>
      </c>
      <c r="C24" s="83" t="n">
        <f aca="false">B24/'- 3 -'!$D24*100</f>
        <v>0.335728677021402</v>
      </c>
      <c r="D24" s="29" t="n">
        <f aca="false">B24/'- 7 -'!$F24</f>
        <v>33.4593126780627</v>
      </c>
      <c r="E24" s="29" t="n">
        <v>22946</v>
      </c>
      <c r="F24" s="83" t="n">
        <f aca="false">E24/'- 3 -'!$D24*100</f>
        <v>0.0512461598321852</v>
      </c>
      <c r="G24" s="29" t="n">
        <f aca="false">E24/'- 7 -'!$F24</f>
        <v>5.10728276353276</v>
      </c>
      <c r="H24" s="29" t="n">
        <v>1141853</v>
      </c>
      <c r="I24" s="83" t="n">
        <f aca="false">H24/'- 3 -'!$D24*100</f>
        <v>2.55014300282665</v>
      </c>
      <c r="J24" s="29" t="n">
        <f aca="false">H24/'- 7 -'!$F24</f>
        <v>254.151753917379</v>
      </c>
    </row>
    <row r="25" customFormat="false" ht="14.1" hidden="false" customHeight="true" outlineLevel="0" collapsed="false">
      <c r="A25" s="26" t="s">
        <v>37</v>
      </c>
      <c r="B25" s="27" t="n">
        <v>1357869</v>
      </c>
      <c r="C25" s="80" t="n">
        <f aca="false">B25/'- 3 -'!$D25*100</f>
        <v>1.00398565303615</v>
      </c>
      <c r="D25" s="27" t="n">
        <f aca="false">B25/'- 7 -'!$F25</f>
        <v>96.5149619731324</v>
      </c>
      <c r="E25" s="27" t="n">
        <v>0</v>
      </c>
      <c r="F25" s="80" t="n">
        <f aca="false">E25/'- 3 -'!$D25*100</f>
        <v>0</v>
      </c>
      <c r="G25" s="27" t="n">
        <f aca="false">E25/'- 7 -'!$F25</f>
        <v>0</v>
      </c>
      <c r="H25" s="27" t="n">
        <v>2464335</v>
      </c>
      <c r="I25" s="80" t="n">
        <f aca="false">H25/'- 3 -'!$D25*100</f>
        <v>1.82208812799677</v>
      </c>
      <c r="J25" s="27" t="n">
        <f aca="false">H25/'- 7 -'!$F25</f>
        <v>175.160636861184</v>
      </c>
    </row>
    <row r="26" customFormat="false" ht="14.1" hidden="false" customHeight="true" outlineLevel="0" collapsed="false">
      <c r="A26" s="28" t="s">
        <v>38</v>
      </c>
      <c r="B26" s="29" t="n">
        <v>134581</v>
      </c>
      <c r="C26" s="83" t="n">
        <f aca="false">B26/'- 3 -'!$D26*100</f>
        <v>0.416328983205219</v>
      </c>
      <c r="D26" s="29" t="n">
        <f aca="false">B26/'- 7 -'!$F26</f>
        <v>43.5255498059508</v>
      </c>
      <c r="E26" s="29" t="n">
        <v>1166</v>
      </c>
      <c r="F26" s="83" t="n">
        <f aca="false">E26/'- 3 -'!$D26*100</f>
        <v>0.00360704404349266</v>
      </c>
      <c r="G26" s="29" t="n">
        <f aca="false">E26/'- 7 -'!$F26</f>
        <v>0.377102199223803</v>
      </c>
      <c r="H26" s="29" t="n">
        <v>436989</v>
      </c>
      <c r="I26" s="83" t="n">
        <f aca="false">H26/'- 3 -'!$D26*100</f>
        <v>1.35183410765164</v>
      </c>
      <c r="J26" s="29" t="n">
        <f aca="false">H26/'- 7 -'!$F26</f>
        <v>141.328913324709</v>
      </c>
    </row>
    <row r="27" customFormat="false" ht="14.1" hidden="false" customHeight="true" outlineLevel="0" collapsed="false">
      <c r="A27" s="26" t="s">
        <v>39</v>
      </c>
      <c r="B27" s="27" t="n">
        <v>175641</v>
      </c>
      <c r="C27" s="80" t="n">
        <f aca="false">B27/'- 3 -'!$D27*100</f>
        <v>0.508316389058176</v>
      </c>
      <c r="D27" s="27" t="n">
        <f aca="false">B27/'- 7 -'!$F27</f>
        <v>59.4587000677048</v>
      </c>
      <c r="E27" s="27" t="n">
        <v>0</v>
      </c>
      <c r="F27" s="80" t="n">
        <f aca="false">E27/'- 3 -'!$D27*100</f>
        <v>0</v>
      </c>
      <c r="G27" s="27" t="n">
        <f aca="false">E27/'- 7 -'!$F27</f>
        <v>0</v>
      </c>
      <c r="H27" s="27" t="n">
        <v>408985</v>
      </c>
      <c r="I27" s="80" t="n">
        <f aca="false">H27/'- 3 -'!$D27*100</f>
        <v>1.18362898400122</v>
      </c>
      <c r="J27" s="27" t="n">
        <f aca="false">H27/'- 7 -'!$F27</f>
        <v>138.45125253893</v>
      </c>
    </row>
    <row r="28" customFormat="false" ht="14.1" hidden="false" customHeight="true" outlineLevel="0" collapsed="false">
      <c r="A28" s="28" t="s">
        <v>40</v>
      </c>
      <c r="B28" s="29" t="n">
        <v>112110</v>
      </c>
      <c r="C28" s="83" t="n">
        <f aca="false">B28/'- 3 -'!$D28*100</f>
        <v>0.601261119858087</v>
      </c>
      <c r="D28" s="29" t="n">
        <f aca="false">B28/'- 7 -'!$F28</f>
        <v>63.6446210615952</v>
      </c>
      <c r="E28" s="29" t="n">
        <v>0</v>
      </c>
      <c r="F28" s="83" t="n">
        <f aca="false">E28/'- 3 -'!$D28*100</f>
        <v>0</v>
      </c>
      <c r="G28" s="29" t="n">
        <f aca="false">E28/'- 7 -'!$F28</f>
        <v>0</v>
      </c>
      <c r="H28" s="29" t="n">
        <v>228682</v>
      </c>
      <c r="I28" s="83" t="n">
        <f aca="false">H28/'- 3 -'!$D28*100</f>
        <v>1.22645255027551</v>
      </c>
      <c r="J28" s="29" t="n">
        <f aca="false">H28/'- 7 -'!$F28</f>
        <v>129.822310530798</v>
      </c>
    </row>
    <row r="29" customFormat="false" ht="14.1" hidden="false" customHeight="true" outlineLevel="0" collapsed="false">
      <c r="A29" s="26" t="s">
        <v>41</v>
      </c>
      <c r="B29" s="27" t="n">
        <v>484965</v>
      </c>
      <c r="C29" s="80" t="n">
        <f aca="false">B29/'- 3 -'!$D29*100</f>
        <v>0.39345977549723</v>
      </c>
      <c r="D29" s="27" t="n">
        <f aca="false">B29/'- 7 -'!$F29</f>
        <v>39.522517236321</v>
      </c>
      <c r="E29" s="27" t="n">
        <v>0</v>
      </c>
      <c r="F29" s="80" t="n">
        <f aca="false">E29/'- 3 -'!$D29*100</f>
        <v>0</v>
      </c>
      <c r="G29" s="27" t="n">
        <f aca="false">E29/'- 7 -'!$F29</f>
        <v>0</v>
      </c>
      <c r="H29" s="27" t="n">
        <v>2425828</v>
      </c>
      <c r="I29" s="80" t="n">
        <f aca="false">H29/'- 3 -'!$D29*100</f>
        <v>1.96811262725124</v>
      </c>
      <c r="J29" s="27" t="n">
        <f aca="false">H29/'- 7 -'!$F29</f>
        <v>197.694326275814</v>
      </c>
    </row>
    <row r="30" customFormat="false" ht="14.1" hidden="false" customHeight="true" outlineLevel="0" collapsed="false">
      <c r="A30" s="28" t="s">
        <v>42</v>
      </c>
      <c r="B30" s="29" t="n">
        <v>124041</v>
      </c>
      <c r="C30" s="83" t="n">
        <f aca="false">B30/'- 3 -'!$D30*100</f>
        <v>1.07830308939516</v>
      </c>
      <c r="D30" s="29" t="n">
        <f aca="false">B30/'- 7 -'!$F30</f>
        <v>107.627765726681</v>
      </c>
      <c r="E30" s="29" t="n">
        <v>0</v>
      </c>
      <c r="F30" s="83" t="n">
        <f aca="false">E30/'- 3 -'!$D30*100</f>
        <v>0</v>
      </c>
      <c r="G30" s="29" t="n">
        <f aca="false">E30/'- 7 -'!$F30</f>
        <v>0</v>
      </c>
      <c r="H30" s="29" t="n">
        <v>97616</v>
      </c>
      <c r="I30" s="83" t="n">
        <f aca="false">H30/'- 3 -'!$D30*100</f>
        <v>0.848587437818125</v>
      </c>
      <c r="J30" s="29" t="n">
        <f aca="false">H30/'- 7 -'!$F30</f>
        <v>84.6993492407809</v>
      </c>
    </row>
    <row r="31" customFormat="false" ht="14.1" hidden="false" customHeight="true" outlineLevel="0" collapsed="false">
      <c r="A31" s="26" t="s">
        <v>43</v>
      </c>
      <c r="B31" s="27" t="n">
        <v>101037.12</v>
      </c>
      <c r="C31" s="80" t="n">
        <f aca="false">B31/'- 3 -'!$D31*100</f>
        <v>0.351963785700886</v>
      </c>
      <c r="D31" s="27" t="n">
        <f aca="false">B31/'- 7 -'!$F31</f>
        <v>31.3254542072301</v>
      </c>
      <c r="E31" s="27" t="n">
        <v>1462</v>
      </c>
      <c r="F31" s="80" t="n">
        <f aca="false">E31/'- 3 -'!$D31*100</f>
        <v>0.00509289115420842</v>
      </c>
      <c r="G31" s="27" t="n">
        <f aca="false">E31/'- 7 -'!$F31</f>
        <v>0.453277112916227</v>
      </c>
      <c r="H31" s="27" t="n">
        <v>390219</v>
      </c>
      <c r="I31" s="80" t="n">
        <f aca="false">H31/'- 3 -'!$D31*100</f>
        <v>1.35933166436666</v>
      </c>
      <c r="J31" s="27" t="n">
        <f aca="false">H31/'- 7 -'!$F31</f>
        <v>120.983133874868</v>
      </c>
    </row>
    <row r="32" customFormat="false" ht="14.1" hidden="false" customHeight="true" outlineLevel="0" collapsed="false">
      <c r="A32" s="28" t="s">
        <v>44</v>
      </c>
      <c r="B32" s="29" t="n">
        <v>112039</v>
      </c>
      <c r="C32" s="83" t="n">
        <f aca="false">B32/'- 3 -'!$D32*100</f>
        <v>0.511864825545006</v>
      </c>
      <c r="D32" s="29" t="n">
        <f aca="false">B32/'- 7 -'!$F32</f>
        <v>52.5264885138303</v>
      </c>
      <c r="E32" s="29" t="n">
        <v>0</v>
      </c>
      <c r="F32" s="83" t="n">
        <f aca="false">E32/'- 3 -'!$D32*100</f>
        <v>0</v>
      </c>
      <c r="G32" s="29" t="n">
        <f aca="false">E32/'- 7 -'!$F32</f>
        <v>0</v>
      </c>
      <c r="H32" s="29" t="n">
        <v>231826</v>
      </c>
      <c r="I32" s="83" t="n">
        <f aca="false">H32/'- 3 -'!$D32*100</f>
        <v>1.05912740248303</v>
      </c>
      <c r="J32" s="29" t="n">
        <f aca="false">H32/'- 7 -'!$F32</f>
        <v>108.685419596812</v>
      </c>
    </row>
    <row r="33" customFormat="false" ht="14.1" hidden="false" customHeight="true" outlineLevel="0" collapsed="false">
      <c r="A33" s="26" t="s">
        <v>45</v>
      </c>
      <c r="B33" s="27" t="n">
        <v>196083</v>
      </c>
      <c r="C33" s="80" t="n">
        <f aca="false">B33/'- 3 -'!$D33*100</f>
        <v>0.828333996494504</v>
      </c>
      <c r="D33" s="27" t="n">
        <f aca="false">B33/'- 7 -'!$F33</f>
        <v>89.5724270248047</v>
      </c>
      <c r="E33" s="27" t="n">
        <v>0</v>
      </c>
      <c r="F33" s="80" t="n">
        <f aca="false">E33/'- 3 -'!$D33*100</f>
        <v>0</v>
      </c>
      <c r="G33" s="27" t="n">
        <f aca="false">E33/'- 7 -'!$F33</f>
        <v>0</v>
      </c>
      <c r="H33" s="27" t="n">
        <v>240078</v>
      </c>
      <c r="I33" s="80" t="n">
        <f aca="false">H33/'- 3 -'!$D33*100</f>
        <v>1.01418669242315</v>
      </c>
      <c r="J33" s="27" t="n">
        <f aca="false">H33/'- 7 -'!$F33</f>
        <v>109.669727285186</v>
      </c>
    </row>
    <row r="34" customFormat="false" ht="14.1" hidden="false" customHeight="true" outlineLevel="0" collapsed="false">
      <c r="A34" s="28" t="s">
        <v>46</v>
      </c>
      <c r="B34" s="29" t="n">
        <v>141787</v>
      </c>
      <c r="C34" s="83" t="n">
        <f aca="false">B34/'- 3 -'!$D34*100</f>
        <v>0.683528913802861</v>
      </c>
      <c r="D34" s="29" t="n">
        <f aca="false">B34/'- 7 -'!$F34</f>
        <v>69.7736331873432</v>
      </c>
      <c r="E34" s="29" t="n">
        <v>0</v>
      </c>
      <c r="F34" s="83" t="n">
        <f aca="false">E34/'- 3 -'!$D34*100</f>
        <v>0</v>
      </c>
      <c r="G34" s="29" t="n">
        <f aca="false">E34/'- 7 -'!$F34</f>
        <v>0</v>
      </c>
      <c r="H34" s="29" t="n">
        <v>297500</v>
      </c>
      <c r="I34" s="83" t="n">
        <f aca="false">H34/'- 3 -'!$D34*100</f>
        <v>1.4341924990045</v>
      </c>
      <c r="J34" s="29" t="n">
        <f aca="false">H34/'- 7 -'!$F34</f>
        <v>146.400275576989</v>
      </c>
    </row>
    <row r="35" customFormat="false" ht="14.1" hidden="false" customHeight="true" outlineLevel="0" collapsed="false">
      <c r="A35" s="26" t="s">
        <v>47</v>
      </c>
      <c r="B35" s="27" t="n">
        <v>764950</v>
      </c>
      <c r="C35" s="80" t="n">
        <f aca="false">B35/'- 3 -'!$D35*100</f>
        <v>0.500284467915765</v>
      </c>
      <c r="D35" s="27" t="n">
        <f aca="false">B35/'- 7 -'!$F35</f>
        <v>46.7887944216772</v>
      </c>
      <c r="E35" s="27" t="n">
        <v>0</v>
      </c>
      <c r="F35" s="80" t="n">
        <f aca="false">E35/'- 3 -'!$D35*100</f>
        <v>0</v>
      </c>
      <c r="G35" s="27" t="n">
        <f aca="false">E35/'- 7 -'!$F35</f>
        <v>0</v>
      </c>
      <c r="H35" s="27" t="n">
        <v>2754836</v>
      </c>
      <c r="I35" s="80" t="n">
        <f aca="false">H35/'- 3 -'!$D35*100</f>
        <v>1.80168855801712</v>
      </c>
      <c r="J35" s="27" t="n">
        <f aca="false">H35/'- 7 -'!$F35</f>
        <v>168.501804391706</v>
      </c>
    </row>
    <row r="36" customFormat="false" ht="14.1" hidden="false" customHeight="true" outlineLevel="0" collapsed="false">
      <c r="A36" s="28" t="s">
        <v>48</v>
      </c>
      <c r="B36" s="29" t="n">
        <v>142985</v>
      </c>
      <c r="C36" s="83" t="n">
        <f aca="false">B36/'- 3 -'!$D36*100</f>
        <v>0.738326326759268</v>
      </c>
      <c r="D36" s="29" t="n">
        <f aca="false">B36/'- 7 -'!$F36</f>
        <v>78.2193654266958</v>
      </c>
      <c r="E36" s="29" t="n">
        <v>0</v>
      </c>
      <c r="F36" s="83" t="n">
        <f aca="false">E36/'- 3 -'!$D36*100</f>
        <v>0</v>
      </c>
      <c r="G36" s="29" t="n">
        <f aca="false">E36/'- 7 -'!$F36</f>
        <v>0</v>
      </c>
      <c r="H36" s="29" t="n">
        <v>183632</v>
      </c>
      <c r="I36" s="83" t="n">
        <f aca="false">H36/'- 3 -'!$D36*100</f>
        <v>0.948213728960785</v>
      </c>
      <c r="J36" s="29" t="n">
        <f aca="false">H36/'- 7 -'!$F36</f>
        <v>100.455142231947</v>
      </c>
    </row>
    <row r="37" customFormat="false" ht="14.1" hidden="false" customHeight="true" outlineLevel="0" collapsed="false">
      <c r="A37" s="26" t="s">
        <v>49</v>
      </c>
      <c r="B37" s="27" t="n">
        <v>194858</v>
      </c>
      <c r="C37" s="80" t="n">
        <f aca="false">B37/'- 3 -'!$D37*100</f>
        <v>0.580499543365066</v>
      </c>
      <c r="D37" s="27" t="n">
        <f aca="false">B37/'- 7 -'!$F37</f>
        <v>55.4440176412007</v>
      </c>
      <c r="E37" s="27" t="n">
        <v>0</v>
      </c>
      <c r="F37" s="80" t="n">
        <f aca="false">E37/'- 3 -'!$D37*100</f>
        <v>0</v>
      </c>
      <c r="G37" s="27" t="n">
        <f aca="false">E37/'- 7 -'!$F37</f>
        <v>0</v>
      </c>
      <c r="H37" s="27" t="n">
        <v>448838</v>
      </c>
      <c r="I37" s="80" t="n">
        <f aca="false">H37/'- 3 -'!$D37*100</f>
        <v>1.337128853036</v>
      </c>
      <c r="J37" s="27" t="n">
        <f aca="false">H37/'- 7 -'!$F37</f>
        <v>127.710342865272</v>
      </c>
    </row>
    <row r="38" customFormat="false" ht="14.1" hidden="false" customHeight="true" outlineLevel="0" collapsed="false">
      <c r="A38" s="28" t="s">
        <v>50</v>
      </c>
      <c r="B38" s="29" t="n">
        <v>374286</v>
      </c>
      <c r="C38" s="83" t="n">
        <f aca="false">B38/'- 3 -'!$D38*100</f>
        <v>0.448986092582428</v>
      </c>
      <c r="D38" s="29" t="n">
        <f aca="false">B38/'- 7 -'!$F38</f>
        <v>42.0829772880594</v>
      </c>
      <c r="E38" s="29" t="n">
        <v>0</v>
      </c>
      <c r="F38" s="83" t="n">
        <f aca="false">E38/'- 3 -'!$D38*100</f>
        <v>0</v>
      </c>
      <c r="G38" s="29" t="n">
        <f aca="false">E38/'- 7 -'!$F38</f>
        <v>0</v>
      </c>
      <c r="H38" s="29" t="n">
        <v>1360365</v>
      </c>
      <c r="I38" s="83" t="n">
        <f aca="false">H38/'- 3 -'!$D38*100</f>
        <v>1.63186698363256</v>
      </c>
      <c r="J38" s="29" t="n">
        <f aca="false">H38/'- 7 -'!$F38</f>
        <v>152.953114459186</v>
      </c>
    </row>
    <row r="39" customFormat="false" ht="14.1" hidden="false" customHeight="true" outlineLevel="0" collapsed="false">
      <c r="A39" s="26" t="s">
        <v>51</v>
      </c>
      <c r="B39" s="27" t="n">
        <v>173480</v>
      </c>
      <c r="C39" s="80" t="n">
        <f aca="false">B39/'- 3 -'!$D39*100</f>
        <v>0.991593235056925</v>
      </c>
      <c r="D39" s="27" t="n">
        <f aca="false">B39/'- 7 -'!$F39</f>
        <v>107.785026405716</v>
      </c>
      <c r="E39" s="27" t="n">
        <v>5344</v>
      </c>
      <c r="F39" s="80" t="n">
        <f aca="false">E39/'- 3 -'!$D39*100</f>
        <v>0.0305457358089936</v>
      </c>
      <c r="G39" s="27" t="n">
        <f aca="false">E39/'- 7 -'!$F39</f>
        <v>3.32028580304442</v>
      </c>
      <c r="H39" s="27" t="n">
        <v>191859</v>
      </c>
      <c r="I39" s="80" t="n">
        <f aca="false">H39/'- 3 -'!$D39*100</f>
        <v>1.09664564494343</v>
      </c>
      <c r="J39" s="27" t="n">
        <f aca="false">H39/'- 7 -'!$F39</f>
        <v>119.204100652377</v>
      </c>
    </row>
    <row r="40" customFormat="false" ht="14.1" hidden="false" customHeight="true" outlineLevel="0" collapsed="false">
      <c r="A40" s="28" t="s">
        <v>52</v>
      </c>
      <c r="B40" s="29" t="n">
        <v>183879</v>
      </c>
      <c r="C40" s="83" t="n">
        <f aca="false">B40/'- 3 -'!$D40*100</f>
        <v>0.223066588820193</v>
      </c>
      <c r="D40" s="29" t="n">
        <f aca="false">B40/'- 7 -'!$F40</f>
        <v>21.9073875286383</v>
      </c>
      <c r="E40" s="29" t="n">
        <v>0</v>
      </c>
      <c r="F40" s="83" t="n">
        <f aca="false">E40/'- 3 -'!$D40*100</f>
        <v>0</v>
      </c>
      <c r="G40" s="29" t="n">
        <f aca="false">E40/'- 7 -'!$F40</f>
        <v>0</v>
      </c>
      <c r="H40" s="29" t="n">
        <v>1634827</v>
      </c>
      <c r="I40" s="83" t="n">
        <f aca="false">H40/'- 3 -'!$D40*100</f>
        <v>1.98323507415828</v>
      </c>
      <c r="J40" s="29" t="n">
        <f aca="false">H40/'- 7 -'!$F40</f>
        <v>194.773675249926</v>
      </c>
    </row>
    <row r="41" customFormat="false" ht="14.1" hidden="false" customHeight="true" outlineLevel="0" collapsed="false">
      <c r="A41" s="26" t="s">
        <v>53</v>
      </c>
      <c r="B41" s="27" t="n">
        <v>259805</v>
      </c>
      <c r="C41" s="80" t="n">
        <f aca="false">B41/'- 3 -'!$D41*100</f>
        <v>0.506710261373793</v>
      </c>
      <c r="D41" s="27" t="n">
        <f aca="false">B41/'- 7 -'!$F41</f>
        <v>54.8343182777543</v>
      </c>
      <c r="E41" s="27" t="n">
        <v>121527</v>
      </c>
      <c r="F41" s="80" t="n">
        <f aca="false">E41/'- 3 -'!$D41*100</f>
        <v>0.237019987813833</v>
      </c>
      <c r="G41" s="27" t="n">
        <f aca="false">E41/'- 7 -'!$F41</f>
        <v>25.6494301392993</v>
      </c>
      <c r="H41" s="27" t="n">
        <v>892604</v>
      </c>
      <c r="I41" s="80" t="n">
        <f aca="false">H41/'- 3 -'!$D41*100</f>
        <v>1.74088876712647</v>
      </c>
      <c r="J41" s="27" t="n">
        <f aca="false">H41/'- 7 -'!$F41</f>
        <v>188.392570704939</v>
      </c>
    </row>
    <row r="42" customFormat="false" ht="14.1" hidden="false" customHeight="true" outlineLevel="0" collapsed="false">
      <c r="A42" s="28" t="s">
        <v>54</v>
      </c>
      <c r="B42" s="29" t="n">
        <v>129654</v>
      </c>
      <c r="C42" s="83" t="n">
        <f aca="false">B42/'- 3 -'!$D42*100</f>
        <v>0.749594572328008</v>
      </c>
      <c r="D42" s="29" t="n">
        <f aca="false">B42/'- 7 -'!$F42</f>
        <v>82.0179655870445</v>
      </c>
      <c r="E42" s="29" t="n">
        <v>0</v>
      </c>
      <c r="F42" s="83" t="n">
        <f aca="false">E42/'- 3 -'!$D42*100</f>
        <v>0</v>
      </c>
      <c r="G42" s="29" t="n">
        <f aca="false">E42/'- 7 -'!$F42</f>
        <v>0</v>
      </c>
      <c r="H42" s="29" t="n">
        <v>231008</v>
      </c>
      <c r="I42" s="83" t="n">
        <f aca="false">H42/'- 3 -'!$D42*100</f>
        <v>1.33557270091434</v>
      </c>
      <c r="J42" s="29" t="n">
        <f aca="false">H42/'- 7 -'!$F42</f>
        <v>146.133603238866</v>
      </c>
    </row>
    <row r="43" customFormat="false" ht="14.1" hidden="false" customHeight="true" outlineLevel="0" collapsed="false">
      <c r="A43" s="26" t="s">
        <v>55</v>
      </c>
      <c r="B43" s="27" t="n">
        <v>129861</v>
      </c>
      <c r="C43" s="80" t="n">
        <f aca="false">B43/'- 3 -'!$D43*100</f>
        <v>1.2333170836084</v>
      </c>
      <c r="D43" s="27" t="n">
        <f aca="false">B43/'- 7 -'!$F43</f>
        <v>128.321146245059</v>
      </c>
      <c r="E43" s="27" t="n">
        <v>658</v>
      </c>
      <c r="F43" s="80" t="n">
        <f aca="false">E43/'- 3 -'!$D43*100</f>
        <v>0.00624916365201504</v>
      </c>
      <c r="G43" s="27" t="n">
        <f aca="false">E43/'- 7 -'!$F43</f>
        <v>0.650197628458498</v>
      </c>
      <c r="H43" s="27" t="n">
        <v>191989</v>
      </c>
      <c r="I43" s="80" t="n">
        <f aca="false">H43/'- 3 -'!$D43*100</f>
        <v>1.82335969663634</v>
      </c>
      <c r="J43" s="27" t="n">
        <f aca="false">H43/'- 7 -'!$F43</f>
        <v>189.712450592885</v>
      </c>
    </row>
    <row r="44" customFormat="false" ht="14.1" hidden="false" customHeight="true" outlineLevel="0" collapsed="false">
      <c r="A44" s="28" t="s">
        <v>56</v>
      </c>
      <c r="B44" s="29" t="n">
        <v>68275</v>
      </c>
      <c r="C44" s="83" t="n">
        <f aca="false">B44/'- 3 -'!$D44*100</f>
        <v>0.791622471851749</v>
      </c>
      <c r="D44" s="29" t="n">
        <f aca="false">B44/'- 7 -'!$F44</f>
        <v>88.3818770226537</v>
      </c>
      <c r="E44" s="29" t="n">
        <v>0</v>
      </c>
      <c r="F44" s="83" t="n">
        <f aca="false">E44/'- 3 -'!$D44*100</f>
        <v>0</v>
      </c>
      <c r="G44" s="29" t="n">
        <f aca="false">E44/'- 7 -'!$F44</f>
        <v>0</v>
      </c>
      <c r="H44" s="29" t="n">
        <v>77841</v>
      </c>
      <c r="I44" s="83" t="n">
        <f aca="false">H44/'- 3 -'!$D44*100</f>
        <v>0.902536577538073</v>
      </c>
      <c r="J44" s="29" t="n">
        <f aca="false">H44/'- 7 -'!$F44</f>
        <v>100.765048543689</v>
      </c>
    </row>
    <row r="45" customFormat="false" ht="14.1" hidden="false" customHeight="true" outlineLevel="0" collapsed="false">
      <c r="A45" s="26" t="s">
        <v>57</v>
      </c>
      <c r="B45" s="27" t="n">
        <v>84770</v>
      </c>
      <c r="C45" s="80" t="n">
        <f aca="false">B45/'- 3 -'!$D45*100</f>
        <v>0.646409142083743</v>
      </c>
      <c r="D45" s="27" t="n">
        <f aca="false">B45/'- 7 -'!$F45</f>
        <v>53.5333122829176</v>
      </c>
      <c r="E45" s="27" t="n">
        <v>0</v>
      </c>
      <c r="F45" s="80" t="n">
        <f aca="false">E45/'- 3 -'!$D45*100</f>
        <v>0</v>
      </c>
      <c r="G45" s="27" t="n">
        <f aca="false">E45/'- 7 -'!$F45</f>
        <v>0</v>
      </c>
      <c r="H45" s="27" t="n">
        <v>127733</v>
      </c>
      <c r="I45" s="80" t="n">
        <f aca="false">H45/'- 3 -'!$D45*100</f>
        <v>0.97402122149089</v>
      </c>
      <c r="J45" s="27" t="n">
        <f aca="false">H45/'- 7 -'!$F45</f>
        <v>80.664982633407</v>
      </c>
    </row>
    <row r="46" customFormat="false" ht="14.1" hidden="false" customHeight="true" outlineLevel="0" collapsed="false">
      <c r="A46" s="28" t="s">
        <v>58</v>
      </c>
      <c r="B46" s="29" t="n">
        <v>701700</v>
      </c>
      <c r="C46" s="83" t="n">
        <f aca="false">B46/'- 3 -'!$D46*100</f>
        <v>0.223176610831655</v>
      </c>
      <c r="D46" s="29" t="n">
        <f aca="false">B46/'- 7 -'!$F46</f>
        <v>23.7120090833519</v>
      </c>
      <c r="E46" s="29" t="n">
        <v>178228</v>
      </c>
      <c r="F46" s="83" t="n">
        <f aca="false">E46/'- 3 -'!$D46*100</f>
        <v>0.0566856505562266</v>
      </c>
      <c r="G46" s="29" t="n">
        <f aca="false">E46/'- 7 -'!$F46</f>
        <v>6.02272189669039</v>
      </c>
      <c r="H46" s="29" t="n">
        <v>10108901</v>
      </c>
      <c r="I46" s="83" t="n">
        <f aca="false">H46/'- 3 -'!$D46*100</f>
        <v>3.21514930085895</v>
      </c>
      <c r="J46" s="29" t="n">
        <f aca="false">H46/'- 7 -'!$F46</f>
        <v>341.60232625724</v>
      </c>
    </row>
    <row r="47" customFormat="false" ht="5.1" hidden="false" customHeight="true" outlineLevel="0" collapsed="false">
      <c r="A47" s="32"/>
      <c r="B47" s="33"/>
      <c r="C47" s="0"/>
      <c r="D47" s="33"/>
      <c r="E47" s="33"/>
      <c r="F47" s="0"/>
      <c r="G47" s="33"/>
      <c r="H47" s="0"/>
      <c r="I47" s="0"/>
      <c r="J47" s="0"/>
    </row>
    <row r="48" customFormat="false" ht="14.1" hidden="false" customHeight="true" outlineLevel="0" collapsed="false">
      <c r="A48" s="30" t="s">
        <v>59</v>
      </c>
      <c r="B48" s="31" t="n">
        <f aca="false">SUM(B11:B46)</f>
        <v>8322988.44</v>
      </c>
      <c r="C48" s="86" t="n">
        <f aca="false">B48/'- 3 -'!$D48*100</f>
        <v>0.479496124512813</v>
      </c>
      <c r="D48" s="31" t="n">
        <f aca="false">B48/'- 7 -'!$F48</f>
        <v>48.5166954549226</v>
      </c>
      <c r="E48" s="31" t="n">
        <f aca="false">SUM(E11:E46)</f>
        <v>331753</v>
      </c>
      <c r="F48" s="86" t="n">
        <f aca="false">E48/'- 3 -'!$D48*100</f>
        <v>0.0191126395215201</v>
      </c>
      <c r="G48" s="31" t="n">
        <f aca="false">E48/'- 7 -'!$F48</f>
        <v>1.93386779079281</v>
      </c>
      <c r="H48" s="31" t="n">
        <f aca="false">SUM(H11:H46)</f>
        <v>33890347</v>
      </c>
      <c r="I48" s="86" t="n">
        <f aca="false">H48/'- 3 -'!$D48*100</f>
        <v>1.95245856245529</v>
      </c>
      <c r="J48" s="31" t="n">
        <f aca="false">H48/'- 7 -'!$F48</f>
        <v>197.554959509309</v>
      </c>
    </row>
    <row r="49" customFormat="false" ht="5.1" hidden="false" customHeight="true" outlineLevel="0" collapsed="false">
      <c r="A49" s="32" t="s">
        <v>60</v>
      </c>
      <c r="B49" s="33"/>
      <c r="C49" s="0"/>
      <c r="D49" s="33"/>
      <c r="E49" s="33"/>
      <c r="F49" s="0"/>
      <c r="H49" s="0"/>
      <c r="I49" s="0"/>
      <c r="J49" s="0"/>
    </row>
    <row r="50" customFormat="false" ht="14.1" hidden="false" customHeight="true" outlineLevel="0" collapsed="false">
      <c r="A50" s="28" t="s">
        <v>61</v>
      </c>
      <c r="B50" s="29" t="n">
        <v>38308</v>
      </c>
      <c r="C50" s="83" t="n">
        <f aca="false">B50/'- 3 -'!$D50*100</f>
        <v>1.41166732356292</v>
      </c>
      <c r="D50" s="29" t="n">
        <f aca="false">B50/'- 7 -'!$F50</f>
        <v>193.474747474748</v>
      </c>
      <c r="E50" s="29" t="n">
        <v>5065.5</v>
      </c>
      <c r="F50" s="83" t="n">
        <f aca="false">E50/'- 3 -'!$D50*100</f>
        <v>0.186665992155894</v>
      </c>
      <c r="G50" s="29" t="n">
        <f aca="false">E50/'- 7 -'!$F50</f>
        <v>25.5833333333333</v>
      </c>
      <c r="H50" s="29" t="n">
        <v>41677</v>
      </c>
      <c r="I50" s="83" t="n">
        <f aca="false">H50/'- 3 -'!$D50*100</f>
        <v>1.53581651467401</v>
      </c>
      <c r="J50" s="29" t="n">
        <f aca="false">H50/'- 7 -'!$F50</f>
        <v>210.489898989899</v>
      </c>
    </row>
    <row r="51" customFormat="false" ht="14.1" hidden="false" customHeight="true" outlineLevel="0" collapsed="false">
      <c r="A51" s="26" t="s">
        <v>62</v>
      </c>
      <c r="B51" s="27" t="n">
        <v>0</v>
      </c>
      <c r="C51" s="80" t="n">
        <f aca="false">B51/'- 3 -'!$D51*100</f>
        <v>0</v>
      </c>
      <c r="D51" s="27" t="n">
        <f aca="false">B51/'- 7 -'!$F51</f>
        <v>0</v>
      </c>
      <c r="E51" s="27" t="n">
        <v>0</v>
      </c>
      <c r="F51" s="80" t="n">
        <f aca="false">E51/'- 3 -'!$D51*100</f>
        <v>0</v>
      </c>
      <c r="G51" s="27" t="n">
        <f aca="false">E51/'- 7 -'!$F51</f>
        <v>0</v>
      </c>
      <c r="H51" s="27" t="n">
        <v>0</v>
      </c>
      <c r="I51" s="80" t="n">
        <f aca="false">H51/'- 3 -'!$D51*100</f>
        <v>0</v>
      </c>
      <c r="J51" s="27" t="n">
        <f aca="false">H51/'- 7 -'!$F51</f>
        <v>0</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110" t="s">
        <v>251</v>
      </c>
      <c r="B53" s="237"/>
      <c r="C53" s="111"/>
      <c r="D53" s="111"/>
      <c r="E53" s="111"/>
      <c r="F53" s="111"/>
      <c r="G53" s="111"/>
      <c r="H53" s="111"/>
      <c r="I53" s="111"/>
      <c r="J53" s="111"/>
    </row>
    <row r="54" customFormat="false" ht="12" hidden="false" customHeight="false" outlineLevel="0" collapsed="false">
      <c r="A54" s="8" t="s">
        <v>252</v>
      </c>
    </row>
    <row r="55" customFormat="false" ht="12" hidden="false" customHeight="false" outlineLevel="0" collapsed="false">
      <c r="A55" s="8" t="s">
        <v>253</v>
      </c>
    </row>
  </sheetData>
  <mergeCells count="7">
    <mergeCell ref="B2:F2"/>
    <mergeCell ref="B3:F3"/>
    <mergeCell ref="B6:D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23.65"/>
    <col collapsed="false" customWidth="true" hidden="false" outlineLevel="0" max="3" min="3" style="8" width="7.99"/>
    <col collapsed="false" customWidth="true" hidden="false" outlineLevel="0" max="4" min="4" style="8" width="17.32"/>
    <col collapsed="false" customWidth="true" hidden="false" outlineLevel="0" max="5" min="5" style="8" width="7.82"/>
    <col collapsed="false" customWidth="true" hidden="false" outlineLevel="0" max="6" min="6" style="8" width="9.99"/>
    <col collapsed="false" customWidth="true" hidden="false" outlineLevel="0" max="7" min="7" style="8" width="17.15"/>
    <col collapsed="false" customWidth="true" hidden="false" outlineLevel="0" max="8" min="8" style="8" width="8.49"/>
    <col collapsed="false" customWidth="true" hidden="false" outlineLevel="0" max="9" min="9" style="8" width="9.99"/>
    <col collapsed="false" customWidth="false" hidden="false" outlineLevel="0" max="257" min="10" style="8" width="15.82"/>
  </cols>
  <sheetData>
    <row r="1" customFormat="false" ht="6.95" hidden="false" customHeight="true" outlineLevel="0" collapsed="false">
      <c r="A1" s="9"/>
      <c r="B1" s="9"/>
      <c r="C1" s="10"/>
      <c r="D1" s="10"/>
      <c r="E1" s="10"/>
      <c r="F1" s="10"/>
      <c r="G1" s="10"/>
      <c r="H1" s="10"/>
      <c r="I1" s="10"/>
    </row>
    <row r="2" customFormat="false" ht="15.95" hidden="false" customHeight="true" outlineLevel="0" collapsed="false">
      <c r="A2" s="193"/>
      <c r="B2" s="193"/>
      <c r="C2" s="11" t="s">
        <v>228</v>
      </c>
      <c r="D2" s="11"/>
      <c r="E2" s="11"/>
      <c r="F2" s="11"/>
      <c r="G2" s="41"/>
      <c r="H2" s="41"/>
      <c r="I2" s="194" t="s">
        <v>254</v>
      </c>
    </row>
    <row r="3" customFormat="false" ht="15.95" hidden="false" customHeight="true" outlineLevel="0" collapsed="false">
      <c r="A3" s="195"/>
      <c r="B3" s="195"/>
      <c r="C3" s="12" t="str">
        <f aca="false">OPYEAR</f>
        <v>OPERATING FUND 2008/2009 ACTUAL</v>
      </c>
      <c r="D3" s="12"/>
      <c r="E3" s="12"/>
      <c r="F3" s="12"/>
      <c r="G3" s="93"/>
      <c r="H3" s="93"/>
      <c r="I3" s="113"/>
    </row>
    <row r="4" customFormat="false" ht="15.95" hidden="false" customHeight="true" outlineLevel="0" collapsed="false">
      <c r="C4" s="10"/>
      <c r="D4" s="10"/>
      <c r="E4" s="10"/>
      <c r="F4" s="10"/>
      <c r="G4" s="10"/>
      <c r="H4" s="10"/>
      <c r="I4" s="10"/>
    </row>
    <row r="5" customFormat="false" ht="15.95" hidden="false" customHeight="true" outlineLevel="0" collapsed="false">
      <c r="B5" s="230" t="s">
        <v>245</v>
      </c>
      <c r="C5" s="120"/>
      <c r="D5" s="238"/>
      <c r="E5" s="238"/>
      <c r="F5" s="238"/>
      <c r="G5" s="238"/>
      <c r="H5" s="238"/>
      <c r="I5" s="239"/>
    </row>
    <row r="6" customFormat="false" ht="15.95" hidden="false" customHeight="true" outlineLevel="0" collapsed="false">
      <c r="B6" s="126" t="s">
        <v>96</v>
      </c>
      <c r="C6" s="126"/>
      <c r="D6" s="240" t="s">
        <v>156</v>
      </c>
      <c r="E6" s="240"/>
      <c r="F6" s="240"/>
      <c r="G6" s="241" t="s">
        <v>255</v>
      </c>
      <c r="H6" s="241"/>
      <c r="I6" s="241"/>
    </row>
    <row r="7" customFormat="false" ht="15.95" hidden="false" customHeight="true" outlineLevel="0" collapsed="false">
      <c r="B7" s="105" t="s">
        <v>256</v>
      </c>
      <c r="C7" s="105"/>
      <c r="D7" s="131" t="s">
        <v>257</v>
      </c>
      <c r="E7" s="131"/>
      <c r="F7" s="131"/>
      <c r="G7" s="105" t="s">
        <v>94</v>
      </c>
      <c r="H7" s="105"/>
      <c r="I7" s="105"/>
    </row>
    <row r="8" customFormat="false" ht="15.95" hidden="false" customHeight="true" outlineLevel="0" collapsed="false">
      <c r="A8" s="47"/>
      <c r="B8" s="197"/>
      <c r="C8" s="19"/>
      <c r="D8" s="197"/>
      <c r="E8" s="19"/>
      <c r="F8" s="19" t="s">
        <v>223</v>
      </c>
      <c r="G8" s="197"/>
      <c r="H8" s="19"/>
      <c r="I8" s="19" t="s">
        <v>223</v>
      </c>
    </row>
    <row r="9" customFormat="false" ht="15.95" hidden="false" customHeight="true" outlineLevel="0" collapsed="false">
      <c r="A9" s="50" t="s">
        <v>17</v>
      </c>
      <c r="B9" s="107" t="s">
        <v>163</v>
      </c>
      <c r="C9" s="107" t="s">
        <v>164</v>
      </c>
      <c r="D9" s="107" t="s">
        <v>163</v>
      </c>
      <c r="E9" s="107" t="s">
        <v>164</v>
      </c>
      <c r="F9" s="107" t="s">
        <v>224</v>
      </c>
      <c r="G9" s="107" t="s">
        <v>163</v>
      </c>
      <c r="H9" s="107" t="s">
        <v>164</v>
      </c>
      <c r="I9" s="107" t="s">
        <v>224</v>
      </c>
    </row>
    <row r="10" customFormat="false" ht="5.1" hidden="false" customHeight="true" outlineLevel="0" collapsed="false">
      <c r="A10" s="52"/>
    </row>
    <row r="11" customFormat="false" ht="14.1" hidden="false" customHeight="true" outlineLevel="0" collapsed="false">
      <c r="A11" s="26" t="s">
        <v>23</v>
      </c>
      <c r="B11" s="27" t="n">
        <v>486991</v>
      </c>
      <c r="C11" s="80" t="n">
        <f aca="false">B11/'- 3 -'!$D11*100</f>
        <v>3.66111945872216</v>
      </c>
      <c r="D11" s="27" t="n">
        <v>522930</v>
      </c>
      <c r="E11" s="80" t="n">
        <f aca="false">D11/'- 3 -'!$D11*100</f>
        <v>3.93130303958303</v>
      </c>
      <c r="F11" s="27" t="n">
        <f aca="false">D11/'- 7 -'!$F11</f>
        <v>372.059765208111</v>
      </c>
      <c r="G11" s="27" t="n">
        <v>309589</v>
      </c>
      <c r="H11" s="80" t="n">
        <f aca="false">G11/'- 3 -'!$D11*100</f>
        <v>2.32743995701426</v>
      </c>
      <c r="I11" s="27" t="n">
        <f aca="false">G11/'- 7 -'!$F11</f>
        <v>220.269654927072</v>
      </c>
    </row>
    <row r="12" customFormat="false" ht="14.1" hidden="false" customHeight="true" outlineLevel="0" collapsed="false">
      <c r="A12" s="28" t="s">
        <v>24</v>
      </c>
      <c r="B12" s="29" t="n">
        <v>0</v>
      </c>
      <c r="C12" s="83" t="n">
        <f aca="false">B12/'- 3 -'!$D12*100</f>
        <v>0</v>
      </c>
      <c r="D12" s="29" t="n">
        <v>1837161</v>
      </c>
      <c r="E12" s="83" t="n">
        <f aca="false">D12/'- 3 -'!$D12*100</f>
        <v>7.51535352496677</v>
      </c>
      <c r="F12" s="29" t="n">
        <f aca="false">D12/'- 7 -'!$F12</f>
        <v>784.809688581315</v>
      </c>
      <c r="G12" s="29" t="n">
        <v>901564</v>
      </c>
      <c r="H12" s="83" t="n">
        <f aca="false">G12/'- 3 -'!$D12*100</f>
        <v>3.6880666339984</v>
      </c>
      <c r="I12" s="29" t="n">
        <f aca="false">G12/'- 7 -'!$F12</f>
        <v>385.135631594686</v>
      </c>
    </row>
    <row r="13" customFormat="false" ht="14.1" hidden="false" customHeight="true" outlineLevel="0" collapsed="false">
      <c r="A13" s="26" t="s">
        <v>25</v>
      </c>
      <c r="B13" s="27" t="n">
        <v>3239250</v>
      </c>
      <c r="C13" s="80" t="n">
        <f aca="false">B13/'- 3 -'!$D13*100</f>
        <v>5.40551915144939</v>
      </c>
      <c r="D13" s="27" t="n">
        <v>4151274</v>
      </c>
      <c r="E13" s="80" t="n">
        <f aca="false">D13/'- 3 -'!$D13*100</f>
        <v>6.92746503354601</v>
      </c>
      <c r="F13" s="27" t="n">
        <f aca="false">D13/'- 7 -'!$F13</f>
        <v>597.477547495682</v>
      </c>
      <c r="G13" s="27" t="n">
        <v>2861901</v>
      </c>
      <c r="H13" s="80" t="n">
        <f aca="false">G13/'- 3 -'!$D13*100</f>
        <v>4.77581559467536</v>
      </c>
      <c r="I13" s="27" t="n">
        <f aca="false">G13/'- 7 -'!$F13</f>
        <v>411.902849740933</v>
      </c>
    </row>
    <row r="14" customFormat="false" ht="14.1" hidden="false" customHeight="true" outlineLevel="0" collapsed="false">
      <c r="A14" s="28" t="s">
        <v>26</v>
      </c>
      <c r="B14" s="29" t="n">
        <v>765598</v>
      </c>
      <c r="C14" s="83" t="n">
        <f aca="false">B14/'- 3 -'!$D14*100</f>
        <v>1.41008810760931</v>
      </c>
      <c r="D14" s="29" t="n">
        <v>2707295</v>
      </c>
      <c r="E14" s="83" t="n">
        <f aca="false">D14/'- 3 -'!$D14*100</f>
        <v>4.98633027161793</v>
      </c>
      <c r="F14" s="29" t="n">
        <f aca="false">D14/'- 7 -'!$F14</f>
        <v>563.514976167184</v>
      </c>
      <c r="G14" s="29" t="n">
        <v>1920634</v>
      </c>
      <c r="H14" s="83" t="n">
        <f aca="false">G14/'- 3 -'!$D14*100</f>
        <v>3.53744806343551</v>
      </c>
      <c r="I14" s="29" t="n">
        <f aca="false">G14/'- 7 -'!$F14</f>
        <v>399.773952500885</v>
      </c>
    </row>
    <row r="15" customFormat="false" ht="14.1" hidden="false" customHeight="true" outlineLevel="0" collapsed="false">
      <c r="A15" s="26" t="s">
        <v>27</v>
      </c>
      <c r="B15" s="27" t="n">
        <v>0</v>
      </c>
      <c r="C15" s="80" t="n">
        <f aca="false">B15/'- 3 -'!$D15*100</f>
        <v>0</v>
      </c>
      <c r="D15" s="27" t="n">
        <v>1112847</v>
      </c>
      <c r="E15" s="80" t="n">
        <f aca="false">D15/'- 3 -'!$D15*100</f>
        <v>6.88456332979921</v>
      </c>
      <c r="F15" s="27" t="n">
        <f aca="false">D15/'- 7 -'!$F15</f>
        <v>685.672828096118</v>
      </c>
      <c r="G15" s="27" t="n">
        <v>856151</v>
      </c>
      <c r="H15" s="80" t="n">
        <f aca="false">G15/'- 3 -'!$D15*100</f>
        <v>5.29652843505974</v>
      </c>
      <c r="I15" s="27" t="n">
        <f aca="false">G15/'- 7 -'!$F15</f>
        <v>527.511398644486</v>
      </c>
    </row>
    <row r="16" customFormat="false" ht="14.1" hidden="false" customHeight="true" outlineLevel="0" collapsed="false">
      <c r="A16" s="28" t="s">
        <v>28</v>
      </c>
      <c r="B16" s="29" t="n">
        <v>75544</v>
      </c>
      <c r="C16" s="83" t="n">
        <f aca="false">B16/'- 3 -'!$D16*100</f>
        <v>0.66305560112322</v>
      </c>
      <c r="D16" s="29" t="n">
        <v>838252</v>
      </c>
      <c r="E16" s="83" t="n">
        <f aca="false">D16/'- 3 -'!$D16*100</f>
        <v>7.3574034172501</v>
      </c>
      <c r="F16" s="29" t="n">
        <f aca="false">D16/'- 7 -'!$F16</f>
        <v>789.68629298163</v>
      </c>
      <c r="G16" s="29" t="n">
        <v>512015</v>
      </c>
      <c r="H16" s="83" t="n">
        <f aca="false">G16/'- 3 -'!$D16*100</f>
        <v>4.493995732409</v>
      </c>
      <c r="I16" s="29" t="n">
        <f aca="false">G16/'- 7 -'!$F16</f>
        <v>482.350447479981</v>
      </c>
    </row>
    <row r="17" customFormat="false" ht="14.1" hidden="false" customHeight="true" outlineLevel="0" collapsed="false">
      <c r="A17" s="26" t="s">
        <v>29</v>
      </c>
      <c r="B17" s="27" t="n">
        <v>0</v>
      </c>
      <c r="C17" s="80" t="n">
        <f aca="false">B17/'- 3 -'!$D17*100</f>
        <v>0</v>
      </c>
      <c r="D17" s="27" t="n">
        <v>329790</v>
      </c>
      <c r="E17" s="80" t="n">
        <f aca="false">D17/'- 3 -'!$D17*100</f>
        <v>2.29794314613146</v>
      </c>
      <c r="F17" s="27" t="n">
        <f aca="false">D17/'- 7 -'!$F17</f>
        <v>242.995484353126</v>
      </c>
      <c r="G17" s="27" t="n">
        <v>938806</v>
      </c>
      <c r="H17" s="80" t="n">
        <f aca="false">G17/'- 3 -'!$D17*100</f>
        <v>6.5415046340007</v>
      </c>
      <c r="I17" s="27" t="n">
        <f aca="false">G17/'- 7 -'!$F17</f>
        <v>691.729945370146</v>
      </c>
    </row>
    <row r="18" customFormat="false" ht="14.1" hidden="false" customHeight="true" outlineLevel="0" collapsed="false">
      <c r="A18" s="28" t="s">
        <v>30</v>
      </c>
      <c r="B18" s="29" t="n">
        <v>0</v>
      </c>
      <c r="C18" s="83" t="n">
        <f aca="false">B18/'- 3 -'!$D18*100</f>
        <v>0</v>
      </c>
      <c r="D18" s="29" t="n">
        <v>8239185</v>
      </c>
      <c r="E18" s="83" t="n">
        <f aca="false">D18/'- 3 -'!$D18*100</f>
        <v>8.35024839733609</v>
      </c>
      <c r="F18" s="29" t="n">
        <f aca="false">D18/'- 7 -'!$F18</f>
        <v>1429.47100870953</v>
      </c>
      <c r="G18" s="29" t="n">
        <v>2722879</v>
      </c>
      <c r="H18" s="83" t="n">
        <f aca="false">G18/'- 3 -'!$D18*100</f>
        <v>2.75958313909569</v>
      </c>
      <c r="I18" s="29" t="n">
        <f aca="false">G18/'- 7 -'!$F18</f>
        <v>472.410388979493</v>
      </c>
    </row>
    <row r="19" customFormat="false" ht="14.1" hidden="false" customHeight="true" outlineLevel="0" collapsed="false">
      <c r="A19" s="26" t="s">
        <v>31</v>
      </c>
      <c r="B19" s="27" t="n">
        <v>1257616</v>
      </c>
      <c r="C19" s="80" t="n">
        <f aca="false">B19/'- 3 -'!$D19*100</f>
        <v>4.19109678534369</v>
      </c>
      <c r="D19" s="27" t="n">
        <v>1518234</v>
      </c>
      <c r="E19" s="80" t="n">
        <f aca="false">D19/'- 3 -'!$D19*100</f>
        <v>5.05962522486951</v>
      </c>
      <c r="F19" s="27" t="n">
        <f aca="false">D19/'- 7 -'!$F19</f>
        <v>393.386018552107</v>
      </c>
      <c r="G19" s="27" t="n">
        <v>1054170</v>
      </c>
      <c r="H19" s="80" t="n">
        <f aca="false">G19/'- 3 -'!$D19*100</f>
        <v>3.51309819388888</v>
      </c>
      <c r="I19" s="27" t="n">
        <f aca="false">G19/'- 7 -'!$F19</f>
        <v>273.143493807328</v>
      </c>
    </row>
    <row r="20" customFormat="false" ht="14.1" hidden="false" customHeight="true" outlineLevel="0" collapsed="false">
      <c r="A20" s="28" t="s">
        <v>32</v>
      </c>
      <c r="B20" s="29" t="n">
        <v>228933</v>
      </c>
      <c r="C20" s="83" t="n">
        <f aca="false">B20/'- 3 -'!$D20*100</f>
        <v>0.414703314126769</v>
      </c>
      <c r="D20" s="29" t="n">
        <v>2801612</v>
      </c>
      <c r="E20" s="83" t="n">
        <f aca="false">D20/'- 3 -'!$D20*100</f>
        <v>5.07501225815993</v>
      </c>
      <c r="F20" s="29" t="n">
        <f aca="false">D20/'- 7 -'!$F20</f>
        <v>387.900588438906</v>
      </c>
      <c r="G20" s="29" t="n">
        <v>2963925</v>
      </c>
      <c r="H20" s="83" t="n">
        <f aca="false">G20/'- 3 -'!$D20*100</f>
        <v>5.36903600757945</v>
      </c>
      <c r="I20" s="29" t="n">
        <f aca="false">G20/'- 7 -'!$F20</f>
        <v>410.373831775701</v>
      </c>
    </row>
    <row r="21" customFormat="false" ht="14.1" hidden="false" customHeight="true" outlineLevel="0" collapsed="false">
      <c r="A21" s="26" t="s">
        <v>33</v>
      </c>
      <c r="B21" s="27" t="n">
        <v>876162</v>
      </c>
      <c r="C21" s="80" t="n">
        <f aca="false">B21/'- 3 -'!$D21*100</f>
        <v>3.06967773467438</v>
      </c>
      <c r="D21" s="27" t="n">
        <v>885675</v>
      </c>
      <c r="E21" s="80" t="n">
        <f aca="false">D21/'- 3 -'!$D21*100</f>
        <v>3.10300700972848</v>
      </c>
      <c r="F21" s="27" t="n">
        <f aca="false">D21/'- 7 -'!$F21</f>
        <v>291.168058386482</v>
      </c>
      <c r="G21" s="27" t="n">
        <v>1683186</v>
      </c>
      <c r="H21" s="80" t="n">
        <f aca="false">G21/'- 3 -'!$D21*100</f>
        <v>5.89712700107471</v>
      </c>
      <c r="I21" s="27" t="n">
        <f aca="false">G21/'- 7 -'!$F21</f>
        <v>553.351962653692</v>
      </c>
    </row>
    <row r="22" customFormat="false" ht="14.1" hidden="false" customHeight="true" outlineLevel="0" collapsed="false">
      <c r="A22" s="28" t="s">
        <v>34</v>
      </c>
      <c r="B22" s="29" t="n">
        <v>1225921</v>
      </c>
      <c r="C22" s="83" t="n">
        <f aca="false">B22/'- 3 -'!$D22*100</f>
        <v>7.66733044905591</v>
      </c>
      <c r="D22" s="29" t="n">
        <v>793583</v>
      </c>
      <c r="E22" s="83" t="n">
        <f aca="false">D22/'- 3 -'!$D22*100</f>
        <v>4.96334029660405</v>
      </c>
      <c r="F22" s="29" t="n">
        <f aca="false">D22/'- 7 -'!$F22</f>
        <v>495.772474542388</v>
      </c>
      <c r="G22" s="29" t="n">
        <v>783361</v>
      </c>
      <c r="H22" s="83" t="n">
        <f aca="false">G22/'- 3 -'!$D22*100</f>
        <v>4.89940840225666</v>
      </c>
      <c r="I22" s="29" t="n">
        <f aca="false">G22/'- 7 -'!$F22</f>
        <v>489.386518398201</v>
      </c>
    </row>
    <row r="23" customFormat="false" ht="14.1" hidden="false" customHeight="true" outlineLevel="0" collapsed="false">
      <c r="A23" s="26" t="s">
        <v>35</v>
      </c>
      <c r="B23" s="27" t="n">
        <v>0</v>
      </c>
      <c r="C23" s="80" t="n">
        <f aca="false">B23/'- 3 -'!$D23*100</f>
        <v>0</v>
      </c>
      <c r="D23" s="27" t="n">
        <v>1316625</v>
      </c>
      <c r="E23" s="80" t="n">
        <f aca="false">D23/'- 3 -'!$D23*100</f>
        <v>9.54586168000205</v>
      </c>
      <c r="F23" s="27" t="n">
        <f aca="false">D23/'- 7 -'!$F23</f>
        <v>1028.21163607966</v>
      </c>
      <c r="G23" s="27" t="n">
        <v>568301</v>
      </c>
      <c r="H23" s="80" t="n">
        <f aca="false">G23/'- 3 -'!$D23*100</f>
        <v>4.12032487504555</v>
      </c>
      <c r="I23" s="27" t="n">
        <f aca="false">G23/'- 7 -'!$F23</f>
        <v>443.811792268645</v>
      </c>
    </row>
    <row r="24" customFormat="false" ht="14.1" hidden="false" customHeight="true" outlineLevel="0" collapsed="false">
      <c r="A24" s="28" t="s">
        <v>36</v>
      </c>
      <c r="B24" s="29" t="n">
        <v>549746</v>
      </c>
      <c r="C24" s="83" t="n">
        <f aca="false">B24/'- 3 -'!$D24*100</f>
        <v>1.22776829874943</v>
      </c>
      <c r="D24" s="29" t="n">
        <v>3209015</v>
      </c>
      <c r="E24" s="83" t="n">
        <f aca="false">D24/'- 3 -'!$D24*100</f>
        <v>7.16681319593306</v>
      </c>
      <c r="F24" s="29" t="n">
        <f aca="false">D24/'- 7 -'!$F24</f>
        <v>714.257256054131</v>
      </c>
      <c r="G24" s="29" t="n">
        <v>1628827</v>
      </c>
      <c r="H24" s="83" t="n">
        <f aca="false">G24/'- 3 -'!$D24*100</f>
        <v>3.63772024670874</v>
      </c>
      <c r="I24" s="29" t="n">
        <f aca="false">G24/'- 7 -'!$F24</f>
        <v>362.541622150997</v>
      </c>
    </row>
    <row r="25" customFormat="false" ht="14.1" hidden="false" customHeight="true" outlineLevel="0" collapsed="false">
      <c r="A25" s="26" t="s">
        <v>37</v>
      </c>
      <c r="B25" s="27" t="n">
        <v>5972507</v>
      </c>
      <c r="C25" s="80" t="n">
        <f aca="false">B25/'- 3 -'!$D25*100</f>
        <v>4.41597189468056</v>
      </c>
      <c r="D25" s="27" t="n">
        <v>8417552</v>
      </c>
      <c r="E25" s="80" t="n">
        <f aca="false">D25/'- 3 -'!$D25*100</f>
        <v>6.22379731895034</v>
      </c>
      <c r="F25" s="27" t="n">
        <f aca="false">D25/'- 7 -'!$F25</f>
        <v>598.304925723221</v>
      </c>
      <c r="G25" s="27" t="n">
        <v>6284637</v>
      </c>
      <c r="H25" s="80" t="n">
        <f aca="false">G25/'- 3 -'!$D25*100</f>
        <v>4.64675560200591</v>
      </c>
      <c r="I25" s="27" t="n">
        <f aca="false">G25/'- 7 -'!$F25</f>
        <v>446.70104485038</v>
      </c>
    </row>
    <row r="26" customFormat="false" ht="14.1" hidden="false" customHeight="true" outlineLevel="0" collapsed="false">
      <c r="A26" s="28" t="s">
        <v>38</v>
      </c>
      <c r="B26" s="29" t="n">
        <v>181154</v>
      </c>
      <c r="C26" s="83" t="n">
        <f aca="false">B26/'- 3 -'!$D26*100</f>
        <v>0.560403479120814</v>
      </c>
      <c r="D26" s="29" t="n">
        <v>2007067</v>
      </c>
      <c r="E26" s="83" t="n">
        <f aca="false">D26/'- 3 -'!$D26*100</f>
        <v>6.20890142988052</v>
      </c>
      <c r="F26" s="29" t="n">
        <f aca="false">D26/'- 7 -'!$F26</f>
        <v>649.116106080207</v>
      </c>
      <c r="G26" s="29" t="n">
        <v>1062023</v>
      </c>
      <c r="H26" s="83" t="n">
        <f aca="false">G26/'- 3 -'!$D26*100</f>
        <v>3.28538913910995</v>
      </c>
      <c r="I26" s="29" t="n">
        <f aca="false">G26/'- 7 -'!$F26</f>
        <v>343.474450194049</v>
      </c>
    </row>
    <row r="27" customFormat="false" ht="14.1" hidden="false" customHeight="true" outlineLevel="0" collapsed="false">
      <c r="A27" s="26" t="s">
        <v>39</v>
      </c>
      <c r="B27" s="27" t="n">
        <v>1435720</v>
      </c>
      <c r="C27" s="80" t="n">
        <f aca="false">B27/'- 3 -'!$D27*100</f>
        <v>4.15506633473167</v>
      </c>
      <c r="D27" s="27" t="n">
        <v>965269</v>
      </c>
      <c r="E27" s="80" t="n">
        <f aca="false">D27/'- 3 -'!$D27*100</f>
        <v>2.79355077999895</v>
      </c>
      <c r="F27" s="27" t="n">
        <f aca="false">D27/'- 7 -'!$F27</f>
        <v>326.766756939743</v>
      </c>
      <c r="G27" s="27" t="n">
        <v>2331564</v>
      </c>
      <c r="H27" s="80" t="n">
        <f aca="false">G27/'- 3 -'!$D27*100</f>
        <v>6.74769668436206</v>
      </c>
      <c r="I27" s="27" t="n">
        <f aca="false">G27/'- 7 -'!$F27</f>
        <v>789.290453622207</v>
      </c>
    </row>
    <row r="28" customFormat="false" ht="14.1" hidden="false" customHeight="true" outlineLevel="0" collapsed="false">
      <c r="A28" s="28" t="s">
        <v>40</v>
      </c>
      <c r="B28" s="29" t="n">
        <v>0</v>
      </c>
      <c r="C28" s="83" t="n">
        <f aca="false">B28/'- 3 -'!$D28*100</f>
        <v>0</v>
      </c>
      <c r="D28" s="29" t="n">
        <v>1295808</v>
      </c>
      <c r="E28" s="83" t="n">
        <f aca="false">D28/'- 3 -'!$D28*100</f>
        <v>6.9495938738834</v>
      </c>
      <c r="F28" s="29" t="n">
        <f aca="false">D28/'- 7 -'!$F28</f>
        <v>735.627590122055</v>
      </c>
      <c r="G28" s="29" t="n">
        <v>724446</v>
      </c>
      <c r="H28" s="83" t="n">
        <f aca="false">G28/'- 3 -'!$D28*100</f>
        <v>3.88530205366793</v>
      </c>
      <c r="I28" s="29" t="n">
        <f aca="false">G28/'- 7 -'!$F28</f>
        <v>411.266534203804</v>
      </c>
    </row>
    <row r="29" customFormat="false" ht="14.1" hidden="false" customHeight="true" outlineLevel="0" collapsed="false">
      <c r="A29" s="26" t="s">
        <v>41</v>
      </c>
      <c r="B29" s="27" t="n">
        <v>463736</v>
      </c>
      <c r="C29" s="80" t="n">
        <f aca="false">B29/'- 3 -'!$D29*100</f>
        <v>0.37623635200475</v>
      </c>
      <c r="D29" s="27" t="n">
        <v>10941369</v>
      </c>
      <c r="E29" s="80" t="n">
        <f aca="false">D29/'- 3 -'!$D29*100</f>
        <v>8.87690573623324</v>
      </c>
      <c r="F29" s="27" t="n">
        <f aca="false">D29/'- 7 -'!$F29</f>
        <v>891.673512297687</v>
      </c>
      <c r="G29" s="27" t="n">
        <v>8387966</v>
      </c>
      <c r="H29" s="80" t="n">
        <f aca="false">G29/'- 3 -'!$D29*100</f>
        <v>6.80528949354778</v>
      </c>
      <c r="I29" s="27" t="n">
        <f aca="false">G29/'- 7 -'!$F29</f>
        <v>683.582383909507</v>
      </c>
    </row>
    <row r="30" customFormat="false" ht="14.1" hidden="false" customHeight="true" outlineLevel="0" collapsed="false">
      <c r="A30" s="28" t="s">
        <v>42</v>
      </c>
      <c r="B30" s="29" t="n">
        <v>0</v>
      </c>
      <c r="C30" s="83" t="n">
        <f aca="false">B30/'- 3 -'!$D30*100</f>
        <v>0</v>
      </c>
      <c r="D30" s="29" t="n">
        <v>609233</v>
      </c>
      <c r="E30" s="83" t="n">
        <f aca="false">D30/'- 3 -'!$D30*100</f>
        <v>5.29613455278079</v>
      </c>
      <c r="F30" s="29" t="n">
        <f aca="false">D30/'- 7 -'!$F30</f>
        <v>528.618655097614</v>
      </c>
      <c r="G30" s="29" t="n">
        <v>502115</v>
      </c>
      <c r="H30" s="83" t="n">
        <f aca="false">G30/'- 3 -'!$D30*100</f>
        <v>4.36494510469644</v>
      </c>
      <c r="I30" s="29" t="n">
        <f aca="false">G30/'- 7 -'!$F30</f>
        <v>435.674620390456</v>
      </c>
    </row>
    <row r="31" customFormat="false" ht="14.1" hidden="false" customHeight="true" outlineLevel="0" collapsed="false">
      <c r="A31" s="26" t="s">
        <v>43</v>
      </c>
      <c r="B31" s="27" t="n">
        <v>2194395</v>
      </c>
      <c r="C31" s="80" t="n">
        <f aca="false">B31/'- 3 -'!$D31*100</f>
        <v>7.64419622731819</v>
      </c>
      <c r="D31" s="27" t="n">
        <v>1592371</v>
      </c>
      <c r="E31" s="80" t="n">
        <f aca="false">D31/'- 3 -'!$D31*100</f>
        <v>5.54703979488237</v>
      </c>
      <c r="F31" s="27" t="n">
        <f aca="false">D31/'- 7 -'!$F31</f>
        <v>493.697215849197</v>
      </c>
      <c r="G31" s="27" t="n">
        <v>824786</v>
      </c>
      <c r="H31" s="80" t="n">
        <f aca="false">G31/'- 3 -'!$D31*100</f>
        <v>2.8731500160841</v>
      </c>
      <c r="I31" s="27" t="n">
        <f aca="false">G31/'- 7 -'!$F31</f>
        <v>255.715880200905</v>
      </c>
    </row>
    <row r="32" customFormat="false" ht="14.1" hidden="false" customHeight="true" outlineLevel="0" collapsed="false">
      <c r="A32" s="28" t="s">
        <v>44</v>
      </c>
      <c r="B32" s="29" t="n">
        <v>0</v>
      </c>
      <c r="C32" s="83" t="n">
        <f aca="false">B32/'- 3 -'!$D32*100</f>
        <v>0</v>
      </c>
      <c r="D32" s="29" t="n">
        <v>994618</v>
      </c>
      <c r="E32" s="83" t="n">
        <f aca="false">D32/'- 3 -'!$D32*100</f>
        <v>4.54404242320908</v>
      </c>
      <c r="F32" s="29" t="n">
        <f aca="false">D32/'- 7 -'!$F32</f>
        <v>466.300046882325</v>
      </c>
      <c r="G32" s="29" t="n">
        <v>1456878</v>
      </c>
      <c r="H32" s="83" t="n">
        <f aca="false">G32/'- 3 -'!$D32*100</f>
        <v>6.6559376941097</v>
      </c>
      <c r="I32" s="29" t="n">
        <f aca="false">G32/'- 7 -'!$F32</f>
        <v>683.018284106892</v>
      </c>
    </row>
    <row r="33" customFormat="false" ht="14.1" hidden="false" customHeight="true" outlineLevel="0" collapsed="false">
      <c r="A33" s="26" t="s">
        <v>45</v>
      </c>
      <c r="B33" s="27" t="n">
        <v>0</v>
      </c>
      <c r="C33" s="80" t="n">
        <f aca="false">B33/'- 3 -'!$D33*100</f>
        <v>0</v>
      </c>
      <c r="D33" s="27" t="n">
        <v>1389098</v>
      </c>
      <c r="E33" s="80" t="n">
        <f aca="false">D33/'- 3 -'!$D33*100</f>
        <v>5.86811247207827</v>
      </c>
      <c r="F33" s="27" t="n">
        <f aca="false">D33/'- 7 -'!$F33</f>
        <v>634.552099036134</v>
      </c>
      <c r="G33" s="27" t="n">
        <v>987383</v>
      </c>
      <c r="H33" s="80" t="n">
        <f aca="false">G33/'- 3 -'!$D33*100</f>
        <v>4.17110563618842</v>
      </c>
      <c r="I33" s="27" t="n">
        <f aca="false">G33/'- 7 -'!$F33</f>
        <v>451.045178383811</v>
      </c>
    </row>
    <row r="34" customFormat="false" ht="14.1" hidden="false" customHeight="true" outlineLevel="0" collapsed="false">
      <c r="A34" s="28" t="s">
        <v>46</v>
      </c>
      <c r="B34" s="29" t="n">
        <v>158782</v>
      </c>
      <c r="C34" s="83" t="n">
        <f aca="false">B34/'- 3 -'!$D34*100</f>
        <v>0.765458666813219</v>
      </c>
      <c r="D34" s="29" t="n">
        <v>1016931</v>
      </c>
      <c r="E34" s="83" t="n">
        <f aca="false">D34/'- 3 -'!$D34*100</f>
        <v>4.90243634354671</v>
      </c>
      <c r="F34" s="29" t="n">
        <f aca="false">D34/'- 7 -'!$F34</f>
        <v>500.433541656415</v>
      </c>
      <c r="G34" s="29" t="n">
        <v>809236</v>
      </c>
      <c r="H34" s="83" t="n">
        <f aca="false">G34/'- 3 -'!$D34*100</f>
        <v>3.90117714663666</v>
      </c>
      <c r="I34" s="29" t="n">
        <f aca="false">G34/'- 7 -'!$F34</f>
        <v>398.22646523301</v>
      </c>
    </row>
    <row r="35" customFormat="false" ht="14.1" hidden="false" customHeight="true" outlineLevel="0" collapsed="false">
      <c r="A35" s="26" t="s">
        <v>47</v>
      </c>
      <c r="B35" s="27" t="n">
        <v>3862159</v>
      </c>
      <c r="C35" s="80" t="n">
        <f aca="false">B35/'- 3 -'!$D35*100</f>
        <v>2.5258881761175</v>
      </c>
      <c r="D35" s="27" t="n">
        <v>9941011</v>
      </c>
      <c r="E35" s="80" t="n">
        <f aca="false">D35/'- 3 -'!$D35*100</f>
        <v>6.50151434561706</v>
      </c>
      <c r="F35" s="27" t="n">
        <f aca="false">D35/'- 7 -'!$F35</f>
        <v>608.050094807022</v>
      </c>
      <c r="G35" s="27" t="n">
        <v>8568600</v>
      </c>
      <c r="H35" s="80" t="n">
        <f aca="false">G35/'- 3 -'!$D35*100</f>
        <v>5.60394469152628</v>
      </c>
      <c r="I35" s="27" t="n">
        <f aca="false">G35/'- 7 -'!$F35</f>
        <v>524.10544987461</v>
      </c>
    </row>
    <row r="36" customFormat="false" ht="14.1" hidden="false" customHeight="true" outlineLevel="0" collapsed="false">
      <c r="A36" s="28" t="s">
        <v>48</v>
      </c>
      <c r="B36" s="29" t="n">
        <v>220516</v>
      </c>
      <c r="C36" s="83" t="n">
        <f aca="false">B36/'- 3 -'!$D36*100</f>
        <v>1.13867026801166</v>
      </c>
      <c r="D36" s="29" t="n">
        <v>929160</v>
      </c>
      <c r="E36" s="83" t="n">
        <f aca="false">D36/'- 3 -'!$D36*100</f>
        <v>4.79786893570403</v>
      </c>
      <c r="F36" s="29" t="n">
        <f aca="false">D36/'- 7 -'!$F36</f>
        <v>508.293216630197</v>
      </c>
      <c r="G36" s="29" t="n">
        <v>684693</v>
      </c>
      <c r="H36" s="83" t="n">
        <f aca="false">G36/'- 3 -'!$D36*100</f>
        <v>3.53552377975161</v>
      </c>
      <c r="I36" s="29" t="n">
        <f aca="false">G36/'- 7 -'!$F36</f>
        <v>374.558533916849</v>
      </c>
    </row>
    <row r="37" customFormat="false" ht="14.1" hidden="false" customHeight="true" outlineLevel="0" collapsed="false">
      <c r="A37" s="26" t="s">
        <v>49</v>
      </c>
      <c r="B37" s="27" t="n">
        <v>0</v>
      </c>
      <c r="C37" s="80" t="n">
        <f aca="false">B37/'- 3 -'!$D37*100</f>
        <v>0</v>
      </c>
      <c r="D37" s="27" t="n">
        <v>3762427</v>
      </c>
      <c r="E37" s="80" t="n">
        <f aca="false">D37/'- 3 -'!$D37*100</f>
        <v>11.2086091176364</v>
      </c>
      <c r="F37" s="27" t="n">
        <f aca="false">D37/'- 7 -'!$F37</f>
        <v>1070.54403186798</v>
      </c>
      <c r="G37" s="27" t="n">
        <v>1091561</v>
      </c>
      <c r="H37" s="80" t="n">
        <f aca="false">G37/'- 3 -'!$D37*100</f>
        <v>3.25185859474651</v>
      </c>
      <c r="I37" s="27" t="n">
        <f aca="false">G37/'- 7 -'!$F37</f>
        <v>310.587850334329</v>
      </c>
    </row>
    <row r="38" customFormat="false" ht="14.1" hidden="false" customHeight="true" outlineLevel="0" collapsed="false">
      <c r="A38" s="28" t="s">
        <v>50</v>
      </c>
      <c r="B38" s="29" t="n">
        <v>712048</v>
      </c>
      <c r="C38" s="83" t="n">
        <f aca="false">B38/'- 3 -'!$D38*100</f>
        <v>0.854158716198663</v>
      </c>
      <c r="D38" s="29" t="n">
        <v>6380190</v>
      </c>
      <c r="E38" s="83" t="n">
        <f aca="false">D38/'- 3 -'!$D38*100</f>
        <v>7.65354990043304</v>
      </c>
      <c r="F38" s="29" t="n">
        <f aca="false">D38/'- 7 -'!$F38</f>
        <v>717.358893636159</v>
      </c>
      <c r="G38" s="29" t="n">
        <v>2953973</v>
      </c>
      <c r="H38" s="83" t="n">
        <f aca="false">G38/'- 3 -'!$D38*100</f>
        <v>3.54352766297428</v>
      </c>
      <c r="I38" s="29" t="n">
        <f aca="false">G38/'- 7 -'!$F38</f>
        <v>332.13098718237</v>
      </c>
    </row>
    <row r="39" customFormat="false" ht="14.1" hidden="false" customHeight="true" outlineLevel="0" collapsed="false">
      <c r="A39" s="26" t="s">
        <v>51</v>
      </c>
      <c r="B39" s="27" t="n">
        <v>0</v>
      </c>
      <c r="C39" s="80" t="n">
        <f aca="false">B39/'- 3 -'!$D39*100</f>
        <v>0</v>
      </c>
      <c r="D39" s="27" t="n">
        <v>1046251</v>
      </c>
      <c r="E39" s="80" t="n">
        <f aca="false">D39/'- 3 -'!$D39*100</f>
        <v>5.98025947527982</v>
      </c>
      <c r="F39" s="27" t="n">
        <f aca="false">D39/'- 7 -'!$F39</f>
        <v>650.047219633427</v>
      </c>
      <c r="G39" s="27" t="n">
        <v>616004</v>
      </c>
      <c r="H39" s="80" t="n">
        <f aca="false">G39/'- 3 -'!$D39*100</f>
        <v>3.52101336850361</v>
      </c>
      <c r="I39" s="27" t="n">
        <f aca="false">G39/'- 7 -'!$F39</f>
        <v>382.730040385213</v>
      </c>
    </row>
    <row r="40" customFormat="false" ht="14.1" hidden="false" customHeight="true" outlineLevel="0" collapsed="false">
      <c r="A40" s="28" t="s">
        <v>52</v>
      </c>
      <c r="B40" s="29" t="n">
        <v>453754</v>
      </c>
      <c r="C40" s="83" t="n">
        <f aca="false">B40/'- 3 -'!$D40*100</f>
        <v>0.550456316074799</v>
      </c>
      <c r="D40" s="29" t="n">
        <v>7270253</v>
      </c>
      <c r="E40" s="83" t="n">
        <f aca="false">D40/'- 3 -'!$D40*100</f>
        <v>8.81966149788597</v>
      </c>
      <c r="F40" s="29" t="n">
        <f aca="false">D40/'- 7 -'!$F40</f>
        <v>866.179661093684</v>
      </c>
      <c r="G40" s="29" t="n">
        <v>4332346</v>
      </c>
      <c r="H40" s="83" t="n">
        <f aca="false">G40/'- 3 -'!$D40*100</f>
        <v>5.25563900069507</v>
      </c>
      <c r="I40" s="29" t="n">
        <f aca="false">G40/'- 7 -'!$F40</f>
        <v>516.156726598177</v>
      </c>
    </row>
    <row r="41" customFormat="false" ht="14.1" hidden="false" customHeight="true" outlineLevel="0" collapsed="false">
      <c r="A41" s="26" t="s">
        <v>53</v>
      </c>
      <c r="B41" s="27" t="n">
        <v>437684</v>
      </c>
      <c r="C41" s="80" t="n">
        <f aca="false">B41/'- 3 -'!$D41*100</f>
        <v>0.853636281207549</v>
      </c>
      <c r="D41" s="27" t="n">
        <v>4712804</v>
      </c>
      <c r="E41" s="80" t="n">
        <f aca="false">D41/'- 3 -'!$D41*100</f>
        <v>9.19160965587058</v>
      </c>
      <c r="F41" s="27" t="n">
        <f aca="false">D41/'- 7 -'!$F41</f>
        <v>994.682144364711</v>
      </c>
      <c r="G41" s="27" t="n">
        <v>1876572</v>
      </c>
      <c r="H41" s="80" t="n">
        <f aca="false">G41/'- 3 -'!$D41*100</f>
        <v>3.65996916382187</v>
      </c>
      <c r="I41" s="27" t="n">
        <f aca="false">G41/'- 7 -'!$F41</f>
        <v>396.068383284086</v>
      </c>
    </row>
    <row r="42" customFormat="false" ht="14.1" hidden="false" customHeight="true" outlineLevel="0" collapsed="false">
      <c r="A42" s="28" t="s">
        <v>54</v>
      </c>
      <c r="B42" s="29" t="n">
        <v>0</v>
      </c>
      <c r="C42" s="83" t="n">
        <f aca="false">B42/'- 3 -'!$D42*100</f>
        <v>0</v>
      </c>
      <c r="D42" s="29" t="n">
        <v>1588596</v>
      </c>
      <c r="E42" s="83" t="n">
        <f aca="false">D42/'- 3 -'!$D42*100</f>
        <v>9.18446742269412</v>
      </c>
      <c r="F42" s="29" t="n">
        <f aca="false">D42/'- 7 -'!$F42</f>
        <v>1004.93168016194</v>
      </c>
      <c r="G42" s="29" t="n">
        <v>697016</v>
      </c>
      <c r="H42" s="83" t="n">
        <f aca="false">G42/'- 3 -'!$D42*100</f>
        <v>4.02979784986023</v>
      </c>
      <c r="I42" s="29" t="n">
        <f aca="false">G42/'- 7 -'!$F42</f>
        <v>440.926113360324</v>
      </c>
    </row>
    <row r="43" customFormat="false" ht="14.1" hidden="false" customHeight="true" outlineLevel="0" collapsed="false">
      <c r="A43" s="26" t="s">
        <v>55</v>
      </c>
      <c r="B43" s="27" t="n">
        <v>0</v>
      </c>
      <c r="C43" s="80" t="n">
        <f aca="false">B43/'- 3 -'!$D43*100</f>
        <v>0</v>
      </c>
      <c r="D43" s="27" t="n">
        <v>867091</v>
      </c>
      <c r="E43" s="80" t="n">
        <f aca="false">D43/'- 3 -'!$D43*100</f>
        <v>8.23494462034859</v>
      </c>
      <c r="F43" s="27" t="n">
        <f aca="false">D43/'- 7 -'!$F43</f>
        <v>856.809288537549</v>
      </c>
      <c r="G43" s="27" t="n">
        <v>491495</v>
      </c>
      <c r="H43" s="80" t="n">
        <f aca="false">G43/'- 3 -'!$D43*100</f>
        <v>4.66783083457011</v>
      </c>
      <c r="I43" s="27" t="n">
        <f aca="false">G43/'- 7 -'!$F43</f>
        <v>485.666996047431</v>
      </c>
    </row>
    <row r="44" customFormat="false" ht="14.1" hidden="false" customHeight="true" outlineLevel="0" collapsed="false">
      <c r="A44" s="28" t="s">
        <v>56</v>
      </c>
      <c r="B44" s="29" t="n">
        <v>0</v>
      </c>
      <c r="C44" s="83" t="n">
        <f aca="false">B44/'- 3 -'!$D44*100</f>
        <v>0</v>
      </c>
      <c r="D44" s="29" t="n">
        <v>710907</v>
      </c>
      <c r="E44" s="83" t="n">
        <f aca="false">D44/'- 3 -'!$D44*100</f>
        <v>8.24269434780975</v>
      </c>
      <c r="F44" s="29" t="n">
        <f aca="false">D44/'- 7 -'!$F44</f>
        <v>920.267961165049</v>
      </c>
      <c r="G44" s="29" t="n">
        <v>386755</v>
      </c>
      <c r="H44" s="83" t="n">
        <f aca="false">G44/'- 3 -'!$D44*100</f>
        <v>4.48427607617756</v>
      </c>
      <c r="I44" s="29" t="n">
        <f aca="false">G44/'- 7 -'!$F44</f>
        <v>500.653721682848</v>
      </c>
    </row>
    <row r="45" customFormat="false" ht="14.1" hidden="false" customHeight="true" outlineLevel="0" collapsed="false">
      <c r="A45" s="26" t="s">
        <v>57</v>
      </c>
      <c r="B45" s="27" t="n">
        <v>179411</v>
      </c>
      <c r="C45" s="80" t="n">
        <f aca="false">B45/'- 3 -'!$D45*100</f>
        <v>1.36808907149211</v>
      </c>
      <c r="D45" s="27" t="n">
        <v>664138</v>
      </c>
      <c r="E45" s="80" t="n">
        <f aca="false">D45/'- 3 -'!$D45*100</f>
        <v>5.06434911885352</v>
      </c>
      <c r="F45" s="27" t="n">
        <f aca="false">D45/'- 7 -'!$F45</f>
        <v>419.41143037575</v>
      </c>
      <c r="G45" s="27" t="n">
        <v>600863</v>
      </c>
      <c r="H45" s="80" t="n">
        <f aca="false">G45/'- 3 -'!$D45*100</f>
        <v>4.58184896000783</v>
      </c>
      <c r="I45" s="27" t="n">
        <f aca="false">G45/'- 7 -'!$F45</f>
        <v>379.452478686454</v>
      </c>
    </row>
    <row r="46" customFormat="false" ht="14.1" hidden="false" customHeight="true" outlineLevel="0" collapsed="false">
      <c r="A46" s="28" t="s">
        <v>58</v>
      </c>
      <c r="B46" s="29" t="n">
        <v>25434309</v>
      </c>
      <c r="C46" s="83" t="n">
        <f aca="false">B46/'- 3 -'!$D46*100</f>
        <v>8.08941553579173</v>
      </c>
      <c r="D46" s="29" t="n">
        <v>13056954</v>
      </c>
      <c r="E46" s="83" t="n">
        <f aca="false">D46/'- 3 -'!$D46*100</f>
        <v>4.15278144720653</v>
      </c>
      <c r="F46" s="29" t="n">
        <f aca="false">D46/'- 7 -'!$F46</f>
        <v>441.22361671499</v>
      </c>
      <c r="G46" s="29" t="n">
        <v>18589803</v>
      </c>
      <c r="H46" s="83" t="n">
        <f aca="false">G46/'- 3 -'!$D46*100</f>
        <v>5.9125113717659</v>
      </c>
      <c r="I46" s="29" t="n">
        <f aca="false">G46/'- 7 -'!$F46</f>
        <v>628.190932868352</v>
      </c>
    </row>
    <row r="47" customFormat="false" ht="5.1" hidden="false" customHeight="true" outlineLevel="0" collapsed="false">
      <c r="A47" s="32"/>
      <c r="B47" s="33"/>
      <c r="C47" s="0"/>
      <c r="D47" s="33"/>
      <c r="E47" s="0"/>
      <c r="F47" s="33"/>
      <c r="G47" s="0"/>
      <c r="H47" s="0"/>
      <c r="I47" s="0"/>
    </row>
    <row r="48" customFormat="false" ht="14.1" hidden="false" customHeight="true" outlineLevel="0" collapsed="false">
      <c r="A48" s="30" t="s">
        <v>59</v>
      </c>
      <c r="B48" s="31" t="n">
        <f aca="false">SUM(B11:B46)</f>
        <v>50411936</v>
      </c>
      <c r="C48" s="86" t="n">
        <f aca="false">B48/'- 3 -'!$D48*100</f>
        <v>2.90428469478782</v>
      </c>
      <c r="D48" s="31" t="n">
        <f aca="false">SUM(D11:D46)</f>
        <v>110422576</v>
      </c>
      <c r="E48" s="86" t="n">
        <f aca="false">D48/'- 3 -'!$D48*100</f>
        <v>6.36156083027331</v>
      </c>
      <c r="F48" s="31" t="n">
        <f aca="false">D48/'- 7 -'!$F48</f>
        <v>643.679674645811</v>
      </c>
      <c r="G48" s="31" t="n">
        <f aca="false">SUM(G11:G46)</f>
        <v>83966024</v>
      </c>
      <c r="H48" s="86" t="n">
        <f aca="false">G48/'- 3 -'!$D48*100</f>
        <v>4.83737102231874</v>
      </c>
      <c r="I48" s="31" t="n">
        <f aca="false">G48/'- 7 -'!$F48</f>
        <v>489.458088802622</v>
      </c>
    </row>
    <row r="49" customFormat="false" ht="5.1" hidden="false" customHeight="true" outlineLevel="0" collapsed="false">
      <c r="A49" s="32" t="s">
        <v>60</v>
      </c>
      <c r="B49" s="33"/>
      <c r="C49" s="0"/>
      <c r="D49" s="33"/>
      <c r="E49" s="0"/>
      <c r="G49" s="0"/>
      <c r="H49" s="0"/>
      <c r="I49" s="0"/>
    </row>
    <row r="50" customFormat="false" ht="14.1" hidden="false" customHeight="true" outlineLevel="0" collapsed="false">
      <c r="A50" s="28" t="s">
        <v>61</v>
      </c>
      <c r="B50" s="29" t="n">
        <v>0</v>
      </c>
      <c r="C50" s="83" t="n">
        <f aca="false">B50/'- 3 -'!$D50*100</f>
        <v>0</v>
      </c>
      <c r="D50" s="29" t="n">
        <v>253429</v>
      </c>
      <c r="E50" s="83" t="n">
        <f aca="false">D50/'- 3 -'!$D50*100</f>
        <v>9.33897457824025</v>
      </c>
      <c r="F50" s="29" t="n">
        <f aca="false">D50/'- 7 -'!$F50</f>
        <v>1279.94444444444</v>
      </c>
      <c r="G50" s="29" t="n">
        <v>100790</v>
      </c>
      <c r="H50" s="83" t="n">
        <f aca="false">G50/'- 3 -'!$D50*100</f>
        <v>3.71415760524973</v>
      </c>
      <c r="I50" s="29" t="n">
        <f aca="false">G50/'- 7 -'!$F50</f>
        <v>509.040404040404</v>
      </c>
    </row>
    <row r="51" customFormat="false" ht="14.1" hidden="false" customHeight="true" outlineLevel="0" collapsed="false">
      <c r="A51" s="26" t="s">
        <v>62</v>
      </c>
      <c r="B51" s="27" t="n">
        <v>0</v>
      </c>
      <c r="C51" s="80" t="n">
        <f aca="false">B51/'- 3 -'!$D51*100</f>
        <v>0</v>
      </c>
      <c r="D51" s="27" t="n">
        <v>58676</v>
      </c>
      <c r="E51" s="80" t="n">
        <f aca="false">D51/'- 3 -'!$D51*100</f>
        <v>0.453533388068167</v>
      </c>
      <c r="F51" s="27" t="n">
        <f aca="false">D51/'- 7 -'!$F51</f>
        <v>89.5680048847504</v>
      </c>
      <c r="G51" s="27" t="n">
        <v>102967</v>
      </c>
      <c r="H51" s="80" t="n">
        <f aca="false">G51/'- 3 -'!$D51*100</f>
        <v>0.795878593789879</v>
      </c>
      <c r="I51" s="27" t="n">
        <f aca="false">G51/'- 7 -'!$F51</f>
        <v>157.177530148069</v>
      </c>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185" t="s">
        <v>258</v>
      </c>
      <c r="B53" s="185"/>
    </row>
    <row r="54" customFormat="false" ht="12" hidden="false" customHeight="false" outlineLevel="0" collapsed="false">
      <c r="A54" s="8" t="s">
        <v>259</v>
      </c>
    </row>
    <row r="55" customFormat="false" ht="12" hidden="false" customHeight="false" outlineLevel="0" collapsed="false">
      <c r="A55" s="185" t="s">
        <v>260</v>
      </c>
      <c r="B55" s="185"/>
    </row>
    <row r="56" customFormat="false" ht="12" hidden="false" customHeight="false" outlineLevel="0" collapsed="false">
      <c r="A56" s="242" t="s">
        <v>261</v>
      </c>
      <c r="B56" s="242"/>
    </row>
  </sheetData>
  <mergeCells count="8">
    <mergeCell ref="C2:F2"/>
    <mergeCell ref="C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4.83"/>
    <col collapsed="false" customWidth="false" hidden="false" outlineLevel="0" max="4" min="3" style="8" width="15.82"/>
    <col collapsed="false" customWidth="true" hidden="false" outlineLevel="0" max="5" min="5" style="8" width="40.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8</v>
      </c>
      <c r="C2" s="11"/>
      <c r="D2" s="11"/>
      <c r="E2" s="194" t="s">
        <v>262</v>
      </c>
    </row>
    <row r="3" customFormat="false" ht="15.95" hidden="false" customHeight="true" outlineLevel="0" collapsed="false">
      <c r="A3" s="195"/>
      <c r="B3" s="12" t="str">
        <f aca="false">OPYEAR</f>
        <v>OPERATING FUND 2008/2009 ACTUAL</v>
      </c>
      <c r="C3" s="12"/>
      <c r="D3" s="12"/>
      <c r="E3" s="113"/>
    </row>
    <row r="4" customFormat="false" ht="15.95" hidden="false" customHeight="true" outlineLevel="0" collapsed="false">
      <c r="B4" s="10"/>
      <c r="C4" s="10"/>
      <c r="D4" s="10"/>
      <c r="E4" s="10"/>
    </row>
    <row r="5" customFormat="false" ht="15.95" hidden="false" customHeight="true" outlineLevel="0" collapsed="false">
      <c r="B5" s="230" t="s">
        <v>245</v>
      </c>
      <c r="C5" s="243"/>
      <c r="D5" s="244"/>
      <c r="E5" s="13"/>
    </row>
    <row r="6" customFormat="false" ht="15.95" hidden="false" customHeight="true" outlineLevel="0" collapsed="false">
      <c r="B6" s="126" t="s">
        <v>263</v>
      </c>
      <c r="C6" s="126"/>
      <c r="D6" s="126"/>
      <c r="E6" s="117"/>
    </row>
    <row r="7" customFormat="false" ht="15.95" hidden="false" customHeight="true" outlineLevel="0" collapsed="false">
      <c r="B7" s="105" t="s">
        <v>264</v>
      </c>
      <c r="C7" s="105"/>
      <c r="D7" s="105"/>
      <c r="E7" s="117"/>
    </row>
    <row r="8" customFormat="false" ht="15.95" hidden="false" customHeight="true" outlineLevel="0" collapsed="false">
      <c r="A8" s="47"/>
      <c r="B8" s="197"/>
      <c r="C8" s="19"/>
      <c r="D8" s="19" t="s">
        <v>223</v>
      </c>
      <c r="E8" s="117"/>
    </row>
    <row r="9" customFormat="false" ht="15.95" hidden="false" customHeight="true" outlineLevel="0" collapsed="false">
      <c r="A9" s="50" t="s">
        <v>17</v>
      </c>
      <c r="B9" s="107" t="s">
        <v>163</v>
      </c>
      <c r="C9" s="106" t="s">
        <v>164</v>
      </c>
      <c r="D9" s="106" t="s">
        <v>224</v>
      </c>
    </row>
    <row r="10" customFormat="false" ht="5.1" hidden="false" customHeight="true" outlineLevel="0" collapsed="false">
      <c r="A10" s="52"/>
    </row>
    <row r="11" customFormat="false" ht="14.1" hidden="false" customHeight="true" outlineLevel="0" collapsed="false">
      <c r="A11" s="26" t="s">
        <v>23</v>
      </c>
      <c r="B11" s="27" t="n">
        <v>226786</v>
      </c>
      <c r="C11" s="80" t="n">
        <f aca="false">B11/'- 3 -'!$D11*100</f>
        <v>1.70494041484496</v>
      </c>
      <c r="D11" s="27" t="n">
        <f aca="false">B11/'- 7 -'!$F11</f>
        <v>161.356101031661</v>
      </c>
      <c r="E11" s="245"/>
      <c r="G11" s="245"/>
    </row>
    <row r="12" customFormat="false" ht="14.1" hidden="false" customHeight="true" outlineLevel="0" collapsed="false">
      <c r="A12" s="28" t="s">
        <v>24</v>
      </c>
      <c r="B12" s="29" t="n">
        <v>330881</v>
      </c>
      <c r="C12" s="83" t="n">
        <f aca="false">B12/'- 3 -'!$D12*100</f>
        <v>1.35354913896742</v>
      </c>
      <c r="D12" s="29" t="n">
        <f aca="false">B12/'- 7 -'!$F12</f>
        <v>141.347772224358</v>
      </c>
      <c r="E12" s="245"/>
    </row>
    <row r="13" customFormat="false" ht="14.1" hidden="false" customHeight="true" outlineLevel="0" collapsed="false">
      <c r="A13" s="26" t="s">
        <v>25</v>
      </c>
      <c r="B13" s="27" t="n">
        <v>1638216</v>
      </c>
      <c r="C13" s="80" t="n">
        <f aca="false">B13/'- 3 -'!$D13*100</f>
        <v>2.73378342585809</v>
      </c>
      <c r="D13" s="27" t="n">
        <f aca="false">B13/'- 7 -'!$F13</f>
        <v>235.782383419689</v>
      </c>
      <c r="E13" s="245"/>
    </row>
    <row r="14" customFormat="false" ht="14.1" hidden="false" customHeight="true" outlineLevel="0" collapsed="false">
      <c r="A14" s="28" t="s">
        <v>26</v>
      </c>
      <c r="B14" s="29" t="n">
        <v>1072253</v>
      </c>
      <c r="C14" s="83" t="n">
        <f aca="false">B14/'- 3 -'!$D14*100</f>
        <v>1.97488917636724</v>
      </c>
      <c r="D14" s="29" t="n">
        <f aca="false">B14/'- 7 -'!$F14</f>
        <v>223.186104115064</v>
      </c>
      <c r="E14" s="245"/>
    </row>
    <row r="15" customFormat="false" ht="14.1" hidden="false" customHeight="true" outlineLevel="0" collapsed="false">
      <c r="A15" s="26" t="s">
        <v>27</v>
      </c>
      <c r="B15" s="27" t="n">
        <v>332792</v>
      </c>
      <c r="C15" s="80" t="n">
        <f aca="false">B15/'- 3 -'!$D15*100</f>
        <v>2.05879837897801</v>
      </c>
      <c r="D15" s="27" t="n">
        <f aca="false">B15/'- 7 -'!$F15</f>
        <v>205.047443006778</v>
      </c>
      <c r="E15" s="245"/>
    </row>
    <row r="16" customFormat="false" ht="14.1" hidden="false" customHeight="true" outlineLevel="0" collapsed="false">
      <c r="A16" s="28" t="s">
        <v>28</v>
      </c>
      <c r="B16" s="29" t="n">
        <v>231201</v>
      </c>
      <c r="C16" s="83" t="n">
        <f aca="false">B16/'- 3 -'!$D16*100</f>
        <v>2.02926927400309</v>
      </c>
      <c r="D16" s="29" t="n">
        <f aca="false">B16/'- 7 -'!$F16</f>
        <v>217.805934997645</v>
      </c>
      <c r="E16" s="245"/>
    </row>
    <row r="17" customFormat="false" ht="14.1" hidden="false" customHeight="true" outlineLevel="0" collapsed="false">
      <c r="A17" s="26" t="s">
        <v>29</v>
      </c>
      <c r="B17" s="27" t="n">
        <v>140711</v>
      </c>
      <c r="C17" s="80" t="n">
        <f aca="false">B17/'- 3 -'!$D17*100</f>
        <v>0.98045992308834</v>
      </c>
      <c r="D17" s="27" t="n">
        <f aca="false">B17/'- 7 -'!$F17</f>
        <v>103.678515415303</v>
      </c>
      <c r="E17" s="245"/>
    </row>
    <row r="18" customFormat="false" ht="14.1" hidden="false" customHeight="true" outlineLevel="0" collapsed="false">
      <c r="A18" s="28" t="s">
        <v>30</v>
      </c>
      <c r="B18" s="29" t="n">
        <v>1259444</v>
      </c>
      <c r="C18" s="83" t="n">
        <f aca="false">B18/'- 3 -'!$D18*100</f>
        <v>1.27642118031511</v>
      </c>
      <c r="D18" s="29" t="n">
        <f aca="false">B18/'- 7 -'!$F18</f>
        <v>218.509316770186</v>
      </c>
      <c r="E18" s="245"/>
    </row>
    <row r="19" customFormat="false" ht="14.1" hidden="false" customHeight="true" outlineLevel="0" collapsed="false">
      <c r="A19" s="26" t="s">
        <v>31</v>
      </c>
      <c r="B19" s="27" t="n">
        <v>493474</v>
      </c>
      <c r="C19" s="80" t="n">
        <f aca="false">B19/'- 3 -'!$D19*100</f>
        <v>1.64453799494495</v>
      </c>
      <c r="D19" s="27" t="n">
        <f aca="false">B19/'- 7 -'!$F19</f>
        <v>127.862880240452</v>
      </c>
      <c r="E19" s="245"/>
    </row>
    <row r="20" customFormat="false" ht="14.1" hidden="false" customHeight="true" outlineLevel="0" collapsed="false">
      <c r="A20" s="28" t="s">
        <v>32</v>
      </c>
      <c r="B20" s="29" t="n">
        <v>575890</v>
      </c>
      <c r="C20" s="83" t="n">
        <f aca="false">B20/'- 3 -'!$D20*100</f>
        <v>1.0432025595806</v>
      </c>
      <c r="D20" s="29" t="n">
        <f aca="false">B20/'- 7 -'!$F20</f>
        <v>79.7355486327449</v>
      </c>
      <c r="E20" s="245"/>
    </row>
    <row r="21" customFormat="false" ht="14.1" hidden="false" customHeight="true" outlineLevel="0" collapsed="false">
      <c r="A21" s="26" t="s">
        <v>33</v>
      </c>
      <c r="B21" s="27" t="n">
        <v>577101</v>
      </c>
      <c r="C21" s="80" t="n">
        <f aca="false">B21/'- 3 -'!$D21*100</f>
        <v>2.0219024453906</v>
      </c>
      <c r="D21" s="27" t="n">
        <f aca="false">B21/'- 7 -'!$F21</f>
        <v>189.723518969032</v>
      </c>
      <c r="E21" s="245"/>
    </row>
    <row r="22" customFormat="false" ht="14.1" hidden="false" customHeight="true" outlineLevel="0" collapsed="false">
      <c r="A22" s="28" t="s">
        <v>34</v>
      </c>
      <c r="B22" s="29" t="n">
        <v>454483</v>
      </c>
      <c r="C22" s="83" t="n">
        <f aca="false">B22/'- 3 -'!$D22*100</f>
        <v>2.84249257862315</v>
      </c>
      <c r="D22" s="29" t="n">
        <f aca="false">B22/'- 7 -'!$F22</f>
        <v>283.927656650216</v>
      </c>
      <c r="E22" s="245"/>
    </row>
    <row r="23" customFormat="false" ht="14.1" hidden="false" customHeight="true" outlineLevel="0" collapsed="false">
      <c r="A23" s="26" t="s">
        <v>35</v>
      </c>
      <c r="B23" s="27" t="n">
        <v>289640</v>
      </c>
      <c r="C23" s="80" t="n">
        <f aca="false">B23/'- 3 -'!$D23*100</f>
        <v>2.09996269020852</v>
      </c>
      <c r="D23" s="27" t="n">
        <f aca="false">B23/'- 7 -'!$F23</f>
        <v>226.192893401015</v>
      </c>
      <c r="E23" s="245"/>
    </row>
    <row r="24" customFormat="false" ht="14.1" hidden="false" customHeight="true" outlineLevel="0" collapsed="false">
      <c r="A24" s="28" t="s">
        <v>36</v>
      </c>
      <c r="B24" s="29" t="n">
        <v>538532</v>
      </c>
      <c r="C24" s="83" t="n">
        <f aca="false">B24/'- 3 -'!$D24*100</f>
        <v>1.20272365321827</v>
      </c>
      <c r="D24" s="29" t="n">
        <f aca="false">B24/'- 7 -'!$F24</f>
        <v>119.865562678063</v>
      </c>
      <c r="E24" s="245"/>
    </row>
    <row r="25" customFormat="false" ht="14.1" hidden="false" customHeight="true" outlineLevel="0" collapsed="false">
      <c r="A25" s="26" t="s">
        <v>37</v>
      </c>
      <c r="B25" s="27" t="n">
        <v>2723610</v>
      </c>
      <c r="C25" s="80" t="n">
        <f aca="false">B25/'- 3 -'!$D25*100</f>
        <v>2.01379173135685</v>
      </c>
      <c r="D25" s="27" t="n">
        <f aca="false">B25/'- 7 -'!$F25</f>
        <v>193.589451986637</v>
      </c>
      <c r="E25" s="245"/>
    </row>
    <row r="26" customFormat="false" ht="14.1" hidden="false" customHeight="true" outlineLevel="0" collapsed="false">
      <c r="A26" s="28" t="s">
        <v>38</v>
      </c>
      <c r="B26" s="29" t="n">
        <v>715259</v>
      </c>
      <c r="C26" s="83" t="n">
        <f aca="false">B26/'- 3 -'!$D26*100</f>
        <v>2.21266785206219</v>
      </c>
      <c r="D26" s="29" t="n">
        <f aca="false">B26/'- 7 -'!$F26</f>
        <v>231.325679172057</v>
      </c>
      <c r="E26" s="245"/>
    </row>
    <row r="27" customFormat="false" ht="14.1" hidden="false" customHeight="true" outlineLevel="0" collapsed="false">
      <c r="A27" s="26" t="s">
        <v>39</v>
      </c>
      <c r="B27" s="27" t="n">
        <v>885408</v>
      </c>
      <c r="C27" s="80" t="n">
        <f aca="false">B27/'- 3 -'!$D27*100</f>
        <v>2.5624278921392</v>
      </c>
      <c r="D27" s="27" t="n">
        <f aca="false">B27/'- 7 -'!$F27</f>
        <v>299.731888964117</v>
      </c>
      <c r="E27" s="245"/>
    </row>
    <row r="28" customFormat="false" ht="14.1" hidden="false" customHeight="true" outlineLevel="0" collapsed="false">
      <c r="A28" s="28" t="s">
        <v>40</v>
      </c>
      <c r="B28" s="29" t="n">
        <v>395744</v>
      </c>
      <c r="C28" s="83" t="n">
        <f aca="false">B28/'- 3 -'!$D28*100</f>
        <v>2.12242869161644</v>
      </c>
      <c r="D28" s="29" t="n">
        <f aca="false">B28/'- 7 -'!$F28</f>
        <v>224.663071246097</v>
      </c>
      <c r="E28" s="245"/>
    </row>
    <row r="29" customFormat="false" ht="14.1" hidden="false" customHeight="true" outlineLevel="0" collapsed="false">
      <c r="A29" s="26" t="s">
        <v>41</v>
      </c>
      <c r="B29" s="27" t="n">
        <v>2748935</v>
      </c>
      <c r="C29" s="80" t="n">
        <f aca="false">B29/'- 3 -'!$D29*100</f>
        <v>2.23025444713841</v>
      </c>
      <c r="D29" s="27" t="n">
        <f aca="false">B29/'- 7 -'!$F29</f>
        <v>224.026127491728</v>
      </c>
      <c r="E29" s="245"/>
    </row>
    <row r="30" customFormat="false" ht="14.1" hidden="false" customHeight="true" outlineLevel="0" collapsed="false">
      <c r="A30" s="28" t="s">
        <v>42</v>
      </c>
      <c r="B30" s="29" t="n">
        <v>130047</v>
      </c>
      <c r="C30" s="83" t="n">
        <f aca="false">B30/'- 3 -'!$D30*100</f>
        <v>1.1305139580185</v>
      </c>
      <c r="D30" s="29" t="n">
        <f aca="false">B30/'- 7 -'!$F30</f>
        <v>112.839045553145</v>
      </c>
      <c r="E30" s="245"/>
    </row>
    <row r="31" customFormat="false" ht="14.1" hidden="false" customHeight="true" outlineLevel="0" collapsed="false">
      <c r="A31" s="26" t="s">
        <v>43</v>
      </c>
      <c r="B31" s="27" t="n">
        <v>606725</v>
      </c>
      <c r="C31" s="80" t="n">
        <f aca="false">B31/'- 3 -'!$D31*100</f>
        <v>2.11353241144809</v>
      </c>
      <c r="D31" s="27" t="n">
        <f aca="false">B31/'- 7 -'!$F31</f>
        <v>188.10845166491</v>
      </c>
      <c r="E31" s="245"/>
    </row>
    <row r="32" customFormat="false" ht="14.1" hidden="false" customHeight="true" outlineLevel="0" collapsed="false">
      <c r="A32" s="28" t="s">
        <v>44</v>
      </c>
      <c r="B32" s="29" t="n">
        <v>205428</v>
      </c>
      <c r="C32" s="83" t="n">
        <f aca="false">B32/'- 3 -'!$D32*100</f>
        <v>0.938524686779241</v>
      </c>
      <c r="D32" s="29" t="n">
        <f aca="false">B32/'- 7 -'!$F32</f>
        <v>96.309423347398</v>
      </c>
      <c r="E32" s="245"/>
    </row>
    <row r="33" customFormat="false" ht="14.1" hidden="false" customHeight="true" outlineLevel="0" collapsed="false">
      <c r="A33" s="26" t="s">
        <v>45</v>
      </c>
      <c r="B33" s="27" t="n">
        <v>197227</v>
      </c>
      <c r="C33" s="80" t="n">
        <f aca="false">B33/'- 3 -'!$D33*100</f>
        <v>0.833166715761293</v>
      </c>
      <c r="D33" s="27" t="n">
        <f aca="false">B33/'- 7 -'!$F33</f>
        <v>90.0950162167101</v>
      </c>
      <c r="E33" s="245"/>
    </row>
    <row r="34" customFormat="false" ht="14.1" hidden="false" customHeight="true" outlineLevel="0" collapsed="false">
      <c r="A34" s="28" t="s">
        <v>46</v>
      </c>
      <c r="B34" s="29" t="n">
        <v>445798</v>
      </c>
      <c r="C34" s="83" t="n">
        <f aca="false">B34/'- 3 -'!$D34*100</f>
        <v>2.14910974007129</v>
      </c>
      <c r="D34" s="29" t="n">
        <f aca="false">B34/'- 7 -'!$F34</f>
        <v>219.37798336696</v>
      </c>
      <c r="E34" s="245"/>
    </row>
    <row r="35" customFormat="false" ht="14.1" hidden="false" customHeight="true" outlineLevel="0" collapsed="false">
      <c r="A35" s="26" t="s">
        <v>47</v>
      </c>
      <c r="B35" s="27" t="n">
        <v>2366758</v>
      </c>
      <c r="C35" s="80" t="n">
        <f aca="false">B35/'- 3 -'!$D35*100</f>
        <v>1.54788190955668</v>
      </c>
      <c r="D35" s="27" t="n">
        <f aca="false">B35/'- 7 -'!$F35</f>
        <v>144.764695088385</v>
      </c>
      <c r="E35" s="245"/>
    </row>
    <row r="36" customFormat="false" ht="14.1" hidden="false" customHeight="true" outlineLevel="0" collapsed="false">
      <c r="A36" s="28" t="s">
        <v>48</v>
      </c>
      <c r="B36" s="29" t="n">
        <v>420989</v>
      </c>
      <c r="C36" s="83" t="n">
        <f aca="false">B36/'- 3 -'!$D36*100</f>
        <v>2.17384524234051</v>
      </c>
      <c r="D36" s="29" t="n">
        <f aca="false">B36/'- 7 -'!$F36</f>
        <v>230.300328227571</v>
      </c>
      <c r="E36" s="245"/>
    </row>
    <row r="37" customFormat="false" ht="14.1" hidden="false" customHeight="true" outlineLevel="0" collapsed="false">
      <c r="A37" s="26" t="s">
        <v>49</v>
      </c>
      <c r="B37" s="27" t="n">
        <v>635013</v>
      </c>
      <c r="C37" s="80" t="n">
        <f aca="false">B37/'- 3 -'!$D37*100</f>
        <v>1.89176095685515</v>
      </c>
      <c r="D37" s="27" t="n">
        <f aca="false">B37/'- 7 -'!$F37</f>
        <v>180.683738796415</v>
      </c>
      <c r="E37" s="245"/>
    </row>
    <row r="38" customFormat="false" ht="14.1" hidden="false" customHeight="true" outlineLevel="0" collapsed="false">
      <c r="A38" s="28" t="s">
        <v>50</v>
      </c>
      <c r="B38" s="29" t="n">
        <v>1771143</v>
      </c>
      <c r="C38" s="83" t="n">
        <f aca="false">B38/'- 3 -'!$D38*100</f>
        <v>2.12462815861325</v>
      </c>
      <c r="D38" s="29" t="n">
        <f aca="false">B38/'- 7 -'!$F38</f>
        <v>199.139082527547</v>
      </c>
      <c r="E38" s="245"/>
    </row>
    <row r="39" customFormat="false" ht="14.1" hidden="false" customHeight="true" outlineLevel="0" collapsed="false">
      <c r="A39" s="26" t="s">
        <v>51</v>
      </c>
      <c r="B39" s="27" t="n">
        <v>195765</v>
      </c>
      <c r="C39" s="80" t="n">
        <f aca="false">B39/'- 3 -'!$D39*100</f>
        <v>1.11897192564514</v>
      </c>
      <c r="D39" s="27" t="n">
        <f aca="false">B39/'- 7 -'!$F39</f>
        <v>121.630941286114</v>
      </c>
      <c r="E39" s="245"/>
    </row>
    <row r="40" customFormat="false" ht="14.1" hidden="false" customHeight="true" outlineLevel="0" collapsed="false">
      <c r="A40" s="28" t="s">
        <v>52</v>
      </c>
      <c r="B40" s="29" t="n">
        <v>1731481</v>
      </c>
      <c r="C40" s="83" t="n">
        <f aca="false">B40/'- 3 -'!$D40*100</f>
        <v>2.10048760476714</v>
      </c>
      <c r="D40" s="29" t="n">
        <f aca="false">B40/'- 7 -'!$F40</f>
        <v>206.289055658744</v>
      </c>
      <c r="E40" s="245"/>
    </row>
    <row r="41" customFormat="false" ht="14.1" hidden="false" customHeight="true" outlineLevel="0" collapsed="false">
      <c r="A41" s="26" t="s">
        <v>53</v>
      </c>
      <c r="B41" s="27" t="n">
        <v>949472</v>
      </c>
      <c r="C41" s="80" t="n">
        <f aca="false">B41/'- 3 -'!$D41*100</f>
        <v>1.85180117891148</v>
      </c>
      <c r="D41" s="27" t="n">
        <f aca="false">B41/'- 7 -'!$F41</f>
        <v>200.395103419164</v>
      </c>
      <c r="E41" s="245"/>
    </row>
    <row r="42" customFormat="false" ht="14.1" hidden="false" customHeight="true" outlineLevel="0" collapsed="false">
      <c r="A42" s="28" t="s">
        <v>54</v>
      </c>
      <c r="B42" s="29" t="n">
        <v>247315</v>
      </c>
      <c r="C42" s="83" t="n">
        <f aca="false">B42/'- 3 -'!$D42*100</f>
        <v>1.42985161780818</v>
      </c>
      <c r="D42" s="29" t="n">
        <f aca="false">B42/'- 7 -'!$F42</f>
        <v>156.449266194332</v>
      </c>
      <c r="E42" s="245"/>
    </row>
    <row r="43" customFormat="false" ht="14.1" hidden="false" customHeight="true" outlineLevel="0" collapsed="false">
      <c r="A43" s="26" t="s">
        <v>55</v>
      </c>
      <c r="B43" s="27" t="n">
        <v>184025</v>
      </c>
      <c r="C43" s="80" t="n">
        <f aca="false">B43/'- 3 -'!$D43*100</f>
        <v>1.74772392258673</v>
      </c>
      <c r="D43" s="27" t="n">
        <f aca="false">B43/'- 7 -'!$F43</f>
        <v>181.842885375494</v>
      </c>
      <c r="E43" s="245"/>
    </row>
    <row r="44" customFormat="false" ht="14.1" hidden="false" customHeight="true" outlineLevel="0" collapsed="false">
      <c r="A44" s="28" t="s">
        <v>56</v>
      </c>
      <c r="B44" s="29" t="n">
        <v>74135</v>
      </c>
      <c r="C44" s="83" t="n">
        <f aca="false">B44/'- 3 -'!$D44*100</f>
        <v>0.859566927143601</v>
      </c>
      <c r="D44" s="29" t="n">
        <f aca="false">B44/'- 7 -'!$F44</f>
        <v>95.9676375404531</v>
      </c>
      <c r="E44" s="245"/>
    </row>
    <row r="45" customFormat="false" ht="14.1" hidden="false" customHeight="true" outlineLevel="0" collapsed="false">
      <c r="A45" s="26" t="s">
        <v>57</v>
      </c>
      <c r="B45" s="27" t="n">
        <v>256126.32</v>
      </c>
      <c r="C45" s="80" t="n">
        <f aca="false">B45/'- 3 -'!$D45*100</f>
        <v>1.95307767814399</v>
      </c>
      <c r="D45" s="27" t="n">
        <f aca="false">B45/'- 7 -'!$F45</f>
        <v>161.74696558257</v>
      </c>
      <c r="E45" s="245"/>
    </row>
    <row r="46" customFormat="false" ht="14.1" hidden="false" customHeight="true" outlineLevel="0" collapsed="false">
      <c r="A46" s="28" t="s">
        <v>58</v>
      </c>
      <c r="B46" s="29" t="n">
        <v>5275739</v>
      </c>
      <c r="C46" s="83" t="n">
        <f aca="false">B46/'- 3 -'!$D46*100</f>
        <v>1.67795574982526</v>
      </c>
      <c r="D46" s="29" t="n">
        <f aca="false">B46/'- 7 -'!$F46</f>
        <v>178.278995424532</v>
      </c>
      <c r="E46" s="245"/>
    </row>
    <row r="47" customFormat="false" ht="5.1" hidden="false" customHeight="true" outlineLevel="0" collapsed="false">
      <c r="A47" s="32"/>
      <c r="B47" s="33"/>
      <c r="C47" s="0"/>
      <c r="D47" s="33"/>
      <c r="E47" s="245"/>
    </row>
    <row r="48" customFormat="false" ht="14.1" hidden="false" customHeight="true" outlineLevel="0" collapsed="false">
      <c r="A48" s="30" t="s">
        <v>59</v>
      </c>
      <c r="B48" s="31" t="n">
        <f aca="false">SUM(B11:B46)</f>
        <v>31323546.32</v>
      </c>
      <c r="C48" s="86" t="n">
        <f aca="false">B48/'- 3 -'!$D48*100</f>
        <v>1.80458247355653</v>
      </c>
      <c r="D48" s="31" t="n">
        <f aca="false">B48/'- 7 -'!$F48</f>
        <v>182.592462831247</v>
      </c>
      <c r="E48" s="245"/>
    </row>
    <row r="49" customFormat="false" ht="5.1" hidden="false" customHeight="true" outlineLevel="0" collapsed="false">
      <c r="A49" s="32" t="s">
        <v>60</v>
      </c>
      <c r="B49" s="33"/>
      <c r="C49" s="0"/>
      <c r="D49" s="33"/>
      <c r="E49" s="245"/>
    </row>
    <row r="50" customFormat="false" ht="14.1" hidden="false" customHeight="true" outlineLevel="0" collapsed="false">
      <c r="A50" s="28" t="s">
        <v>61</v>
      </c>
      <c r="B50" s="29" t="n">
        <v>76103</v>
      </c>
      <c r="C50" s="83" t="n">
        <f aca="false">B50/'- 3 -'!$D50*100</f>
        <v>2.80443036245977</v>
      </c>
      <c r="D50" s="29" t="n">
        <f aca="false">B50/'- 7 -'!$F50</f>
        <v>384.358585858586</v>
      </c>
      <c r="E50" s="245"/>
    </row>
    <row r="51" customFormat="false" ht="14.1" hidden="false" customHeight="true" outlineLevel="0" collapsed="false">
      <c r="A51" s="26" t="s">
        <v>62</v>
      </c>
      <c r="B51" s="27" t="n">
        <v>613821</v>
      </c>
      <c r="C51" s="80" t="n">
        <f aca="false">B51/'- 3 -'!$D51*100</f>
        <v>4.74450061008573</v>
      </c>
      <c r="D51" s="27" t="n">
        <f aca="false">B51/'- 7 -'!$F51</f>
        <v>936.988246069302</v>
      </c>
      <c r="E51" s="245"/>
    </row>
    <row r="52" customFormat="false" ht="50.1" hidden="false" customHeight="true" outlineLevel="0" collapsed="false">
      <c r="A52" s="34"/>
      <c r="B52" s="34"/>
      <c r="C52" s="34"/>
      <c r="D52" s="34"/>
      <c r="E52" s="34"/>
    </row>
    <row r="53" customFormat="false" ht="15" hidden="false" customHeight="true" outlineLevel="0" collapsed="false">
      <c r="A53" s="24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19.82"/>
    <col collapsed="false" customWidth="true" hidden="false" outlineLevel="0" max="4" min="4" style="8" width="21.82"/>
    <col collapsed="false" customWidth="true" hidden="false" outlineLevel="0" max="5" min="5" style="8" width="19.82"/>
    <col collapsed="false" customWidth="true" hidden="false" outlineLevel="0" max="6" min="6" style="8" width="20.83"/>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6</v>
      </c>
      <c r="B2" s="11"/>
      <c r="C2" s="11"/>
      <c r="D2" s="11"/>
      <c r="E2" s="11"/>
      <c r="F2" s="11"/>
    </row>
    <row r="3" customFormat="false" ht="15.95" hidden="false" customHeight="true" outlineLevel="0" collapsed="false">
      <c r="A3" s="12" t="str">
        <f aca="false">"OPERATING FUND "&amp;FALLYR&amp;"/"&amp;SPRINGYR&amp;" ACTUAL"</f>
        <v>OPERATING FUND 2008/2009 ACTUAL</v>
      </c>
      <c r="B3" s="12"/>
      <c r="C3" s="12"/>
      <c r="D3" s="12"/>
      <c r="E3" s="12"/>
      <c r="F3" s="12"/>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3"/>
      <c r="C6" s="14" t="s">
        <v>7</v>
      </c>
      <c r="D6" s="15"/>
      <c r="E6" s="16" t="s">
        <v>7</v>
      </c>
      <c r="F6" s="16" t="s">
        <v>8</v>
      </c>
    </row>
    <row r="7" customFormat="false" ht="15.95" hidden="false" customHeight="true" outlineLevel="0" collapsed="false">
      <c r="B7" s="13"/>
      <c r="C7" s="17" t="s">
        <v>9</v>
      </c>
      <c r="D7" s="18"/>
      <c r="E7" s="19" t="s">
        <v>10</v>
      </c>
      <c r="F7" s="19" t="s">
        <v>11</v>
      </c>
    </row>
    <row r="8" customFormat="false" ht="15.95" hidden="false" customHeight="true" outlineLevel="0" collapsed="false">
      <c r="A8" s="20"/>
      <c r="B8" s="21" t="s">
        <v>12</v>
      </c>
      <c r="C8" s="17" t="s">
        <v>13</v>
      </c>
      <c r="D8" s="19" t="s">
        <v>14</v>
      </c>
      <c r="E8" s="19" t="s">
        <v>15</v>
      </c>
      <c r="F8" s="19" t="s">
        <v>16</v>
      </c>
    </row>
    <row r="9" customFormat="false" ht="14.25" hidden="false" customHeight="false" outlineLevel="0" collapsed="false">
      <c r="A9" s="22" t="s">
        <v>17</v>
      </c>
      <c r="B9" s="23" t="s">
        <v>18</v>
      </c>
      <c r="C9" s="23" t="s">
        <v>19</v>
      </c>
      <c r="D9" s="24" t="s">
        <v>20</v>
      </c>
      <c r="E9" s="24" t="s">
        <v>21</v>
      </c>
      <c r="F9" s="24" t="s">
        <v>22</v>
      </c>
    </row>
    <row r="10" customFormat="false" ht="5.1" hidden="false" customHeight="true" outlineLevel="0" collapsed="false">
      <c r="A10" s="25"/>
    </row>
    <row r="11" customFormat="false" ht="14.1" hidden="false" customHeight="true" outlineLevel="0" collapsed="false">
      <c r="A11" s="26" t="s">
        <v>23</v>
      </c>
      <c r="B11" s="27" t="n">
        <v>13349960.53</v>
      </c>
      <c r="C11" s="27" t="n">
        <f aca="false">-Data!K11</f>
        <v>-48264</v>
      </c>
      <c r="D11" s="27" t="n">
        <f aca="false">B11+C11</f>
        <v>13301696.53</v>
      </c>
      <c r="E11" s="27" t="n">
        <f aca="false">-'- 15 -'!H11-'- 16 -'!B11</f>
        <v>-15075</v>
      </c>
      <c r="F11" s="27" t="n">
        <f aca="false">D11+E11</f>
        <v>13286621.53</v>
      </c>
    </row>
    <row r="12" customFormat="false" ht="14.1" hidden="false" customHeight="true" outlineLevel="0" collapsed="false">
      <c r="A12" s="28" t="s">
        <v>24</v>
      </c>
      <c r="B12" s="29" t="n">
        <v>24723979.85</v>
      </c>
      <c r="C12" s="29" t="n">
        <f aca="false">-Data!K12</f>
        <v>-278543</v>
      </c>
      <c r="D12" s="29" t="n">
        <f aca="false">B12+C12</f>
        <v>24445436.85</v>
      </c>
      <c r="E12" s="29" t="n">
        <f aca="false">-'- 15 -'!H12-'- 16 -'!B12</f>
        <v>-520719</v>
      </c>
      <c r="F12" s="29" t="n">
        <f aca="false">D12+E12</f>
        <v>23924717.85</v>
      </c>
    </row>
    <row r="13" customFormat="false" ht="14.1" hidden="false" customHeight="true" outlineLevel="0" collapsed="false">
      <c r="A13" s="26" t="s">
        <v>25</v>
      </c>
      <c r="B13" s="27" t="n">
        <v>60059284</v>
      </c>
      <c r="C13" s="27" t="n">
        <f aca="false">-Data!K13</f>
        <v>-134420</v>
      </c>
      <c r="D13" s="27" t="n">
        <f aca="false">B13+C13</f>
        <v>59924864</v>
      </c>
      <c r="E13" s="27" t="n">
        <f aca="false">-'- 15 -'!H13-'- 16 -'!B13</f>
        <v>-196831</v>
      </c>
      <c r="F13" s="27" t="n">
        <f aca="false">D13+E13</f>
        <v>59728033</v>
      </c>
    </row>
    <row r="14" customFormat="false" ht="14.1" hidden="false" customHeight="true" outlineLevel="0" collapsed="false">
      <c r="A14" s="28" t="s">
        <v>26</v>
      </c>
      <c r="B14" s="29" t="n">
        <v>54449460.77</v>
      </c>
      <c r="C14" s="29" t="n">
        <f aca="false">-Data!K14</f>
        <v>-155123</v>
      </c>
      <c r="D14" s="29" t="n">
        <f aca="false">B14+C14</f>
        <v>54294337.77</v>
      </c>
      <c r="E14" s="29" t="n">
        <f aca="false">-'- 15 -'!H14-'- 16 -'!B14</f>
        <v>-930237.77</v>
      </c>
      <c r="F14" s="29" t="n">
        <f aca="false">D14+E14</f>
        <v>53364100</v>
      </c>
    </row>
    <row r="15" customFormat="false" ht="14.1" hidden="false" customHeight="true" outlineLevel="0" collapsed="false">
      <c r="A15" s="26" t="s">
        <v>27</v>
      </c>
      <c r="B15" s="27" t="n">
        <v>16211716.32</v>
      </c>
      <c r="C15" s="27" t="n">
        <f aca="false">-Data!K15</f>
        <v>-47336</v>
      </c>
      <c r="D15" s="27" t="n">
        <f aca="false">B15+C15</f>
        <v>16164380.32</v>
      </c>
      <c r="E15" s="27" t="n">
        <f aca="false">-'- 15 -'!H15-'- 16 -'!B15</f>
        <v>-227001</v>
      </c>
      <c r="F15" s="27" t="n">
        <f aca="false">D15+E15</f>
        <v>15937379.32</v>
      </c>
    </row>
    <row r="16" customFormat="false" ht="14.1" hidden="false" customHeight="true" outlineLevel="0" collapsed="false">
      <c r="A16" s="28" t="s">
        <v>28</v>
      </c>
      <c r="B16" s="29" t="n">
        <v>11393313</v>
      </c>
      <c r="C16" s="29" t="n">
        <f aca="false">-Data!K16</f>
        <v>-0</v>
      </c>
      <c r="D16" s="29" t="n">
        <f aca="false">B16+C16</f>
        <v>11393313</v>
      </c>
      <c r="E16" s="29" t="n">
        <f aca="false">-'- 15 -'!H16-'- 16 -'!B16</f>
        <v>-97913</v>
      </c>
      <c r="F16" s="29" t="n">
        <f aca="false">D16+E16</f>
        <v>11295400</v>
      </c>
    </row>
    <row r="17" customFormat="false" ht="14.1" hidden="false" customHeight="true" outlineLevel="0" collapsed="false">
      <c r="A17" s="26" t="s">
        <v>29</v>
      </c>
      <c r="B17" s="27" t="n">
        <v>14556047</v>
      </c>
      <c r="C17" s="27" t="n">
        <f aca="false">-Data!K17</f>
        <v>-204517</v>
      </c>
      <c r="D17" s="27" t="n">
        <f aca="false">B17+C17</f>
        <v>14351530</v>
      </c>
      <c r="E17" s="27" t="n">
        <f aca="false">-'- 15 -'!H17-'- 16 -'!B17</f>
        <v>-192483</v>
      </c>
      <c r="F17" s="27" t="n">
        <f aca="false">D17+E17</f>
        <v>14159047</v>
      </c>
    </row>
    <row r="18" customFormat="false" ht="14.1" hidden="false" customHeight="true" outlineLevel="0" collapsed="false">
      <c r="A18" s="28" t="s">
        <v>30</v>
      </c>
      <c r="B18" s="29" t="n">
        <v>102933773</v>
      </c>
      <c r="C18" s="29" t="n">
        <f aca="false">-Data!K18</f>
        <v>-4263834</v>
      </c>
      <c r="D18" s="29" t="n">
        <f aca="false">B18+C18</f>
        <v>98669939</v>
      </c>
      <c r="E18" s="29" t="n">
        <f aca="false">-'- 15 -'!H18-'- 16 -'!B18</f>
        <v>-3907205</v>
      </c>
      <c r="F18" s="29" t="n">
        <f aca="false">D18+E18</f>
        <v>94762734</v>
      </c>
    </row>
    <row r="19" customFormat="false" ht="14.1" hidden="false" customHeight="true" outlineLevel="0" collapsed="false">
      <c r="A19" s="26" t="s">
        <v>31</v>
      </c>
      <c r="B19" s="27" t="n">
        <v>30275880</v>
      </c>
      <c r="C19" s="27" t="n">
        <f aca="false">-Data!K19</f>
        <v>-269033</v>
      </c>
      <c r="D19" s="27" t="n">
        <f aca="false">B19+C19</f>
        <v>30006847</v>
      </c>
      <c r="E19" s="27" t="n">
        <f aca="false">-'- 15 -'!H19-'- 16 -'!B19</f>
        <v>-35108</v>
      </c>
      <c r="F19" s="27" t="n">
        <f aca="false">D19+E19</f>
        <v>29971739</v>
      </c>
    </row>
    <row r="20" customFormat="false" ht="14.1" hidden="false" customHeight="true" outlineLevel="0" collapsed="false">
      <c r="A20" s="28" t="s">
        <v>32</v>
      </c>
      <c r="B20" s="29" t="n">
        <v>55678227</v>
      </c>
      <c r="C20" s="29" t="n">
        <f aca="false">-Data!K20</f>
        <v>-474183</v>
      </c>
      <c r="D20" s="29" t="n">
        <f aca="false">B20+C20</f>
        <v>55204044</v>
      </c>
      <c r="E20" s="29" t="n">
        <f aca="false">-'- 15 -'!H20-'- 16 -'!B20</f>
        <v>-73437</v>
      </c>
      <c r="F20" s="29" t="n">
        <f aca="false">D20+E20</f>
        <v>55130607</v>
      </c>
    </row>
    <row r="21" customFormat="false" ht="14.1" hidden="false" customHeight="true" outlineLevel="0" collapsed="false">
      <c r="A21" s="26" t="s">
        <v>33</v>
      </c>
      <c r="B21" s="27" t="n">
        <v>28909370</v>
      </c>
      <c r="C21" s="27" t="n">
        <f aca="false">-Data!K21</f>
        <v>-366895</v>
      </c>
      <c r="D21" s="27" t="n">
        <f aca="false">B21+C21</f>
        <v>28542475</v>
      </c>
      <c r="E21" s="27" t="n">
        <f aca="false">-'- 15 -'!H21-'- 16 -'!B21</f>
        <v>-138345</v>
      </c>
      <c r="F21" s="27" t="n">
        <f aca="false">D21+E21</f>
        <v>28404130</v>
      </c>
    </row>
    <row r="22" customFormat="false" ht="14.1" hidden="false" customHeight="true" outlineLevel="0" collapsed="false">
      <c r="A22" s="28" t="s">
        <v>34</v>
      </c>
      <c r="B22" s="29" t="n">
        <v>16005703.59</v>
      </c>
      <c r="C22" s="29" t="n">
        <f aca="false">-Data!K22</f>
        <v>-16814</v>
      </c>
      <c r="D22" s="29" t="n">
        <f aca="false">B22+C22</f>
        <v>15988889.59</v>
      </c>
      <c r="E22" s="29" t="n">
        <f aca="false">-'- 15 -'!H22-'- 16 -'!B22</f>
        <v>-543856</v>
      </c>
      <c r="F22" s="29" t="n">
        <f aca="false">D22+E22</f>
        <v>15445033.59</v>
      </c>
    </row>
    <row r="23" customFormat="false" ht="14.1" hidden="false" customHeight="true" outlineLevel="0" collapsed="false">
      <c r="A23" s="26" t="s">
        <v>35</v>
      </c>
      <c r="B23" s="27" t="n">
        <v>13839020</v>
      </c>
      <c r="C23" s="27" t="n">
        <f aca="false">-Data!K23</f>
        <v>-46394</v>
      </c>
      <c r="D23" s="27" t="n">
        <f aca="false">B23+C23</f>
        <v>13792626</v>
      </c>
      <c r="E23" s="27" t="n">
        <f aca="false">-'- 15 -'!H23-'- 16 -'!B23</f>
        <v>-593714</v>
      </c>
      <c r="F23" s="27" t="n">
        <f aca="false">D23+E23</f>
        <v>13198912</v>
      </c>
    </row>
    <row r="24" customFormat="false" ht="14.1" hidden="false" customHeight="true" outlineLevel="0" collapsed="false">
      <c r="A24" s="28" t="s">
        <v>36</v>
      </c>
      <c r="B24" s="29" t="n">
        <v>44972026</v>
      </c>
      <c r="C24" s="29" t="n">
        <f aca="false">-Data!K24</f>
        <v>-195988</v>
      </c>
      <c r="D24" s="29" t="n">
        <f aca="false">B24+C24</f>
        <v>44776038</v>
      </c>
      <c r="E24" s="29" t="n">
        <f aca="false">-'- 15 -'!H24-'- 16 -'!B24</f>
        <v>-876267</v>
      </c>
      <c r="F24" s="29" t="n">
        <f aca="false">D24+E24</f>
        <v>43899771</v>
      </c>
    </row>
    <row r="25" customFormat="false" ht="14.1" hidden="false" customHeight="true" outlineLevel="0" collapsed="false">
      <c r="A25" s="26" t="s">
        <v>37</v>
      </c>
      <c r="B25" s="27" t="n">
        <v>136591628</v>
      </c>
      <c r="C25" s="27" t="n">
        <f aca="false">-Data!K25</f>
        <v>-1343779</v>
      </c>
      <c r="D25" s="27" t="n">
        <f aca="false">B25+C25</f>
        <v>135247849</v>
      </c>
      <c r="E25" s="27" t="n">
        <f aca="false">-'- 15 -'!H25-'- 16 -'!B25</f>
        <v>-792766</v>
      </c>
      <c r="F25" s="27" t="n">
        <f aca="false">D25+E25</f>
        <v>134455083</v>
      </c>
    </row>
    <row r="26" customFormat="false" ht="14.1" hidden="false" customHeight="true" outlineLevel="0" collapsed="false">
      <c r="A26" s="28" t="s">
        <v>38</v>
      </c>
      <c r="B26" s="29" t="n">
        <v>32350563</v>
      </c>
      <c r="C26" s="29" t="n">
        <f aca="false">-Data!K26</f>
        <v>-24925</v>
      </c>
      <c r="D26" s="29" t="n">
        <f aca="false">B26+C26</f>
        <v>32325638</v>
      </c>
      <c r="E26" s="29" t="n">
        <f aca="false">-'- 15 -'!H26-'- 16 -'!B26</f>
        <v>-194753</v>
      </c>
      <c r="F26" s="29" t="n">
        <f aca="false">D26+E26</f>
        <v>32130885</v>
      </c>
    </row>
    <row r="27" customFormat="false" ht="14.1" hidden="false" customHeight="true" outlineLevel="0" collapsed="false">
      <c r="A27" s="26" t="s">
        <v>39</v>
      </c>
      <c r="B27" s="27" t="n">
        <v>34553479.64</v>
      </c>
      <c r="C27" s="27" t="n">
        <f aca="false">-Data!K27</f>
        <v>-0</v>
      </c>
      <c r="D27" s="27" t="n">
        <f aca="false">B27+C27</f>
        <v>34553479.64</v>
      </c>
      <c r="E27" s="27" t="n">
        <f aca="false">-'- 15 -'!H27-'- 16 -'!B27</f>
        <v>-40236.64</v>
      </c>
      <c r="F27" s="27" t="n">
        <f aca="false">D27+E27</f>
        <v>34513243</v>
      </c>
    </row>
    <row r="28" customFormat="false" ht="14.1" hidden="false" customHeight="true" outlineLevel="0" collapsed="false">
      <c r="A28" s="28" t="s">
        <v>40</v>
      </c>
      <c r="B28" s="29" t="n">
        <v>18759275</v>
      </c>
      <c r="C28" s="29" t="n">
        <f aca="false">-Data!K28</f>
        <v>-113466</v>
      </c>
      <c r="D28" s="29" t="n">
        <f aca="false">B28+C28</f>
        <v>18645809</v>
      </c>
      <c r="E28" s="29" t="n">
        <f aca="false">-'- 15 -'!H28-'- 16 -'!B28</f>
        <v>-12650</v>
      </c>
      <c r="F28" s="29" t="n">
        <f aca="false">D28+E28</f>
        <v>18633159</v>
      </c>
    </row>
    <row r="29" customFormat="false" ht="14.1" hidden="false" customHeight="true" outlineLevel="0" collapsed="false">
      <c r="A29" s="26" t="s">
        <v>41</v>
      </c>
      <c r="B29" s="27" t="n">
        <v>125124103</v>
      </c>
      <c r="C29" s="27" t="n">
        <f aca="false">-Data!K29</f>
        <v>-1867539</v>
      </c>
      <c r="D29" s="27" t="n">
        <f aca="false">B29+C29</f>
        <v>123256564</v>
      </c>
      <c r="E29" s="27" t="n">
        <f aca="false">-'- 15 -'!H29-'- 16 -'!B29</f>
        <v>-836387</v>
      </c>
      <c r="F29" s="27" t="n">
        <f aca="false">D29+E29</f>
        <v>122420177</v>
      </c>
    </row>
    <row r="30" customFormat="false" ht="14.1" hidden="false" customHeight="true" outlineLevel="0" collapsed="false">
      <c r="A30" s="28" t="s">
        <v>42</v>
      </c>
      <c r="B30" s="29" t="n">
        <v>11527888</v>
      </c>
      <c r="C30" s="29" t="n">
        <f aca="false">-Data!K30</f>
        <v>-24536</v>
      </c>
      <c r="D30" s="29" t="n">
        <f aca="false">B30+C30</f>
        <v>11503352</v>
      </c>
      <c r="E30" s="29" t="n">
        <f aca="false">-'- 15 -'!H30-'- 16 -'!B30</f>
        <v>-12738</v>
      </c>
      <c r="F30" s="29" t="n">
        <f aca="false">D30+E30</f>
        <v>11490614</v>
      </c>
    </row>
    <row r="31" customFormat="false" ht="14.1" hidden="false" customHeight="true" outlineLevel="0" collapsed="false">
      <c r="A31" s="26" t="s">
        <v>43</v>
      </c>
      <c r="B31" s="27" t="n">
        <v>28784580.66</v>
      </c>
      <c r="C31" s="27" t="n">
        <f aca="false">-Data!K31</f>
        <v>-77900</v>
      </c>
      <c r="D31" s="27" t="n">
        <f aca="false">B31+C31</f>
        <v>28706680.66</v>
      </c>
      <c r="E31" s="27" t="n">
        <f aca="false">-'- 15 -'!H31-'- 16 -'!B31</f>
        <v>-198563</v>
      </c>
      <c r="F31" s="27" t="n">
        <f aca="false">D31+E31</f>
        <v>28508117.66</v>
      </c>
    </row>
    <row r="32" customFormat="false" ht="14.1" hidden="false" customHeight="true" outlineLevel="0" collapsed="false">
      <c r="A32" s="28" t="s">
        <v>44</v>
      </c>
      <c r="B32" s="29" t="n">
        <v>22109648</v>
      </c>
      <c r="C32" s="29" t="n">
        <f aca="false">-Data!K32</f>
        <v>-221252</v>
      </c>
      <c r="D32" s="29" t="n">
        <f aca="false">B32+C32</f>
        <v>21888396</v>
      </c>
      <c r="E32" s="29" t="n">
        <f aca="false">-'- 15 -'!H32-'- 16 -'!B32</f>
        <v>-271995</v>
      </c>
      <c r="F32" s="29" t="n">
        <f aca="false">D32+E32</f>
        <v>21616401</v>
      </c>
    </row>
    <row r="33" customFormat="false" ht="14.1" hidden="false" customHeight="true" outlineLevel="0" collapsed="false">
      <c r="A33" s="26" t="s">
        <v>45</v>
      </c>
      <c r="B33" s="27" t="n">
        <v>23820978</v>
      </c>
      <c r="C33" s="27" t="n">
        <f aca="false">-Data!K33</f>
        <v>-149005</v>
      </c>
      <c r="D33" s="27" t="n">
        <f aca="false">B33+C33</f>
        <v>23671973</v>
      </c>
      <c r="E33" s="27" t="n">
        <f aca="false">-'- 15 -'!H33-'- 16 -'!B33</f>
        <v>-21450</v>
      </c>
      <c r="F33" s="27" t="n">
        <f aca="false">D33+E33</f>
        <v>23650523</v>
      </c>
    </row>
    <row r="34" customFormat="false" ht="14.1" hidden="false" customHeight="true" outlineLevel="0" collapsed="false">
      <c r="A34" s="28" t="s">
        <v>46</v>
      </c>
      <c r="B34" s="29" t="n">
        <v>21069597</v>
      </c>
      <c r="C34" s="29" t="n">
        <f aca="false">-Data!K34</f>
        <v>-326217</v>
      </c>
      <c r="D34" s="29" t="n">
        <f aca="false">B34+C34</f>
        <v>20743380</v>
      </c>
      <c r="E34" s="29" t="n">
        <f aca="false">-'- 15 -'!H34-'- 16 -'!B34</f>
        <v>-17846</v>
      </c>
      <c r="F34" s="29" t="n">
        <f aca="false">D34+E34</f>
        <v>20725534</v>
      </c>
    </row>
    <row r="35" customFormat="false" ht="14.1" hidden="false" customHeight="true" outlineLevel="0" collapsed="false">
      <c r="A35" s="26" t="s">
        <v>47</v>
      </c>
      <c r="B35" s="27" t="n">
        <v>153437072</v>
      </c>
      <c r="C35" s="27" t="n">
        <f aca="false">-Data!K35</f>
        <v>-534064</v>
      </c>
      <c r="D35" s="27" t="n">
        <f aca="false">B35+C35</f>
        <v>152903008</v>
      </c>
      <c r="E35" s="27" t="n">
        <f aca="false">-'- 15 -'!H35-'- 16 -'!B35</f>
        <v>-2085259</v>
      </c>
      <c r="F35" s="27" t="n">
        <f aca="false">D35+E35</f>
        <v>150817749</v>
      </c>
    </row>
    <row r="36" customFormat="false" ht="14.1" hidden="false" customHeight="true" outlineLevel="0" collapsed="false">
      <c r="A36" s="28" t="s">
        <v>48</v>
      </c>
      <c r="B36" s="29" t="n">
        <v>19530075</v>
      </c>
      <c r="C36" s="29" t="n">
        <f aca="false">-Data!K36</f>
        <v>-163977</v>
      </c>
      <c r="D36" s="29" t="n">
        <f aca="false">B36+C36</f>
        <v>19366098</v>
      </c>
      <c r="E36" s="29" t="n">
        <f aca="false">-'- 15 -'!H36-'- 16 -'!B36</f>
        <v>-150813</v>
      </c>
      <c r="F36" s="29" t="n">
        <f aca="false">D36+E36</f>
        <v>19215285</v>
      </c>
    </row>
    <row r="37" customFormat="false" ht="14.1" hidden="false" customHeight="true" outlineLevel="0" collapsed="false">
      <c r="A37" s="26" t="s">
        <v>49</v>
      </c>
      <c r="B37" s="27" t="n">
        <v>34165612</v>
      </c>
      <c r="C37" s="27" t="n">
        <f aca="false">-Data!K37</f>
        <v>-598316</v>
      </c>
      <c r="D37" s="27" t="n">
        <f aca="false">B37+C37</f>
        <v>33567296</v>
      </c>
      <c r="E37" s="27" t="n">
        <f aca="false">-'- 15 -'!H37-'- 16 -'!B37</f>
        <v>-322900</v>
      </c>
      <c r="F37" s="27" t="n">
        <f aca="false">D37+E37</f>
        <v>33244396</v>
      </c>
    </row>
    <row r="38" customFormat="false" ht="14.1" hidden="false" customHeight="true" outlineLevel="0" collapsed="false">
      <c r="A38" s="28" t="s">
        <v>50</v>
      </c>
      <c r="B38" s="29" t="n">
        <v>84375129</v>
      </c>
      <c r="C38" s="29" t="n">
        <f aca="false">-Data!K38</f>
        <v>-1012636</v>
      </c>
      <c r="D38" s="29" t="n">
        <f aca="false">B38+C38</f>
        <v>83362493</v>
      </c>
      <c r="E38" s="29" t="n">
        <f aca="false">-'- 15 -'!H38-'- 16 -'!B38</f>
        <v>-1076225</v>
      </c>
      <c r="F38" s="29" t="n">
        <f aca="false">D38+E38</f>
        <v>82286268</v>
      </c>
    </row>
    <row r="39" customFormat="false" ht="14.1" hidden="false" customHeight="true" outlineLevel="0" collapsed="false">
      <c r="A39" s="26" t="s">
        <v>51</v>
      </c>
      <c r="B39" s="27" t="n">
        <v>17597140</v>
      </c>
      <c r="C39" s="27" t="n">
        <f aca="false">-Data!K39</f>
        <v>-102063</v>
      </c>
      <c r="D39" s="27" t="n">
        <f aca="false">B39+C39</f>
        <v>17495077</v>
      </c>
      <c r="E39" s="27" t="n">
        <f aca="false">-'- 15 -'!H39-'- 16 -'!B39</f>
        <v>-51871</v>
      </c>
      <c r="F39" s="27" t="n">
        <f aca="false">D39+E39</f>
        <v>17443206</v>
      </c>
    </row>
    <row r="40" customFormat="false" ht="14.1" hidden="false" customHeight="true" outlineLevel="0" collapsed="false">
      <c r="A40" s="28" t="s">
        <v>52</v>
      </c>
      <c r="B40" s="29" t="n">
        <v>83045310</v>
      </c>
      <c r="C40" s="29" t="n">
        <f aca="false">-Data!K40</f>
        <v>-612974</v>
      </c>
      <c r="D40" s="29" t="n">
        <f aca="false">B40+C40</f>
        <v>82432336</v>
      </c>
      <c r="E40" s="29" t="n">
        <f aca="false">-'- 15 -'!H40-'- 16 -'!B40</f>
        <v>-659432</v>
      </c>
      <c r="F40" s="29" t="n">
        <f aca="false">D40+E40</f>
        <v>81772904</v>
      </c>
    </row>
    <row r="41" customFormat="false" ht="14.1" hidden="false" customHeight="true" outlineLevel="0" collapsed="false">
      <c r="A41" s="26" t="s">
        <v>53</v>
      </c>
      <c r="B41" s="27" t="n">
        <v>51835291</v>
      </c>
      <c r="C41" s="27" t="n">
        <f aca="false">-Data!K41</f>
        <v>-562400</v>
      </c>
      <c r="D41" s="27" t="n">
        <f aca="false">B41+C41</f>
        <v>51272891</v>
      </c>
      <c r="E41" s="27" t="n">
        <f aca="false">-'- 15 -'!H41-'- 16 -'!B41</f>
        <v>-1129968</v>
      </c>
      <c r="F41" s="27" t="n">
        <f aca="false">D41+E41</f>
        <v>50142923</v>
      </c>
    </row>
    <row r="42" customFormat="false" ht="14.1" hidden="false" customHeight="true" outlineLevel="0" collapsed="false">
      <c r="A42" s="28" t="s">
        <v>54</v>
      </c>
      <c r="B42" s="29" t="n">
        <v>17312850</v>
      </c>
      <c r="C42" s="29" t="n">
        <f aca="false">-Data!K42</f>
        <v>-16300</v>
      </c>
      <c r="D42" s="29" t="n">
        <f aca="false">B42+C42</f>
        <v>17296550</v>
      </c>
      <c r="E42" s="29" t="n">
        <f aca="false">-'- 15 -'!H42-'- 16 -'!B42</f>
        <v>-59142</v>
      </c>
      <c r="F42" s="29" t="n">
        <f aca="false">D42+E42</f>
        <v>17237408</v>
      </c>
    </row>
    <row r="43" customFormat="false" ht="14.1" hidden="false" customHeight="true" outlineLevel="0" collapsed="false">
      <c r="A43" s="26" t="s">
        <v>55</v>
      </c>
      <c r="B43" s="27" t="n">
        <v>10556108</v>
      </c>
      <c r="C43" s="27" t="n">
        <f aca="false">-Data!K43</f>
        <v>-26699</v>
      </c>
      <c r="D43" s="27" t="n">
        <f aca="false">B43+C43</f>
        <v>10529409</v>
      </c>
      <c r="E43" s="27" t="n">
        <f aca="false">-'- 15 -'!H43-'- 16 -'!B43</f>
        <v>-217675</v>
      </c>
      <c r="F43" s="27" t="n">
        <f aca="false">D43+E43</f>
        <v>10311734</v>
      </c>
    </row>
    <row r="44" customFormat="false" ht="14.1" hidden="false" customHeight="true" outlineLevel="0" collapsed="false">
      <c r="A44" s="28" t="s">
        <v>56</v>
      </c>
      <c r="B44" s="29" t="n">
        <v>8736790</v>
      </c>
      <c r="C44" s="29" t="n">
        <f aca="false">-Data!K44</f>
        <v>-112098</v>
      </c>
      <c r="D44" s="29" t="n">
        <f aca="false">B44+C44</f>
        <v>8624692</v>
      </c>
      <c r="E44" s="29" t="n">
        <f aca="false">-'- 15 -'!H44-'- 16 -'!B44</f>
        <v>-6823</v>
      </c>
      <c r="F44" s="29" t="n">
        <f aca="false">D44+E44</f>
        <v>8617869</v>
      </c>
    </row>
    <row r="45" customFormat="false" ht="14.1" hidden="false" customHeight="true" outlineLevel="0" collapsed="false">
      <c r="A45" s="26" t="s">
        <v>57</v>
      </c>
      <c r="B45" s="27" t="n">
        <v>13284778.32</v>
      </c>
      <c r="C45" s="27" t="n">
        <f aca="false">-Data!K45</f>
        <v>-170793</v>
      </c>
      <c r="D45" s="27" t="n">
        <f aca="false">B45+C45</f>
        <v>13113985.32</v>
      </c>
      <c r="E45" s="27" t="n">
        <f aca="false">-'- 15 -'!H45-'- 16 -'!B45</f>
        <v>-382328</v>
      </c>
      <c r="F45" s="27" t="n">
        <f aca="false">D45+E45</f>
        <v>12731657.32</v>
      </c>
    </row>
    <row r="46" customFormat="false" ht="14.1" hidden="false" customHeight="true" outlineLevel="0" collapsed="false">
      <c r="A46" s="28" t="s">
        <v>58</v>
      </c>
      <c r="B46" s="29" t="n">
        <v>316379210</v>
      </c>
      <c r="C46" s="29" t="n">
        <f aca="false">-Data!K46</f>
        <v>-1964542</v>
      </c>
      <c r="D46" s="29" t="n">
        <f aca="false">B46+C46</f>
        <v>314414668</v>
      </c>
      <c r="E46" s="29" t="n">
        <f aca="false">-'- 15 -'!H46-'- 16 -'!B46</f>
        <v>-7909581</v>
      </c>
      <c r="F46" s="29" t="n">
        <f aca="false">D46+E46</f>
        <v>306505087</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752304866.68</v>
      </c>
      <c r="C48" s="31" t="n">
        <f aca="false">SUM(C11:C46)</f>
        <v>-16526825</v>
      </c>
      <c r="D48" s="31" t="n">
        <f aca="false">SUM(D11:D46)</f>
        <v>1735778041.68</v>
      </c>
      <c r="E48" s="31" t="n">
        <f aca="false">SUM(E11:E46)</f>
        <v>-24799593.41</v>
      </c>
      <c r="F48" s="31" t="n">
        <f aca="false">SUM(F11:F46)</f>
        <v>1710978448.27</v>
      </c>
    </row>
    <row r="49" customFormat="false" ht="5.1" hidden="false" customHeight="true" outlineLevel="0" collapsed="false">
      <c r="A49" s="32" t="s">
        <v>60</v>
      </c>
      <c r="B49" s="33"/>
      <c r="C49" s="33"/>
      <c r="D49" s="33"/>
      <c r="E49" s="33"/>
      <c r="F49" s="33"/>
    </row>
    <row r="50" customFormat="false" ht="14.1" hidden="false" customHeight="true" outlineLevel="0" collapsed="false">
      <c r="A50" s="28" t="s">
        <v>61</v>
      </c>
      <c r="B50" s="29" t="n">
        <v>2713670.52</v>
      </c>
      <c r="C50" s="29" t="n">
        <f aca="false">-Data!K50</f>
        <v>-0</v>
      </c>
      <c r="D50" s="29" t="n">
        <f aca="false">B50+C50</f>
        <v>2713670.52</v>
      </c>
      <c r="E50" s="29" t="n">
        <f aca="false">-'- 15 -'!H50-'- 16 -'!B50</f>
        <v>-9000</v>
      </c>
      <c r="F50" s="29" t="n">
        <f aca="false">D50+E50</f>
        <v>2704670.52</v>
      </c>
    </row>
    <row r="51" customFormat="false" ht="14.1" hidden="false" customHeight="true" outlineLevel="0" collapsed="false">
      <c r="A51" s="26" t="s">
        <v>62</v>
      </c>
      <c r="B51" s="27" t="n">
        <v>13434168</v>
      </c>
      <c r="C51" s="27" t="n">
        <f aca="false">-Data!K51</f>
        <v>-496642</v>
      </c>
      <c r="D51" s="27" t="n">
        <f aca="false">B51+C51</f>
        <v>12937526</v>
      </c>
      <c r="E51" s="27" t="n">
        <f aca="false">-'- 15 -'!H51-'- 16 -'!B51</f>
        <v>-5144266</v>
      </c>
      <c r="F51" s="27" t="n">
        <f aca="false">D51+E51</f>
        <v>7793260</v>
      </c>
    </row>
    <row r="52" customFormat="false" ht="50.1" hidden="false" customHeight="true" outlineLevel="0" collapsed="false">
      <c r="A52" s="34"/>
      <c r="B52" s="34"/>
      <c r="C52" s="34"/>
      <c r="D52" s="34"/>
      <c r="E52" s="34"/>
      <c r="F52" s="34"/>
    </row>
    <row r="53" customFormat="false" ht="14.45" hidden="false" customHeight="true" outlineLevel="0" collapsed="false">
      <c r="A53" s="35" t="s">
        <v>63</v>
      </c>
      <c r="B53" s="36"/>
      <c r="C53" s="36"/>
      <c r="D53" s="36"/>
      <c r="E53" s="36"/>
      <c r="F53" s="36"/>
    </row>
    <row r="54" customFormat="false" ht="12" hidden="false" customHeight="true" outlineLevel="0" collapsed="false">
      <c r="A54" s="37" t="s">
        <v>64</v>
      </c>
      <c r="B54" s="36"/>
      <c r="C54" s="36"/>
      <c r="D54" s="36"/>
      <c r="E54" s="36"/>
      <c r="F54" s="36"/>
    </row>
    <row r="55" customFormat="false" ht="12" hidden="false" customHeight="true" outlineLevel="0" collapsed="false">
      <c r="A55" s="38" t="s">
        <v>65</v>
      </c>
      <c r="B55" s="36"/>
      <c r="C55" s="36"/>
      <c r="D55" s="36"/>
      <c r="E55" s="36"/>
      <c r="F55" s="36"/>
    </row>
    <row r="56" customFormat="false" ht="12" hidden="false" customHeight="true" outlineLevel="0" collapsed="false">
      <c r="A56" s="37" t="s">
        <v>66</v>
      </c>
      <c r="B56" s="36"/>
      <c r="C56" s="36"/>
      <c r="D56" s="36"/>
      <c r="E56" s="36"/>
      <c r="F56" s="36"/>
    </row>
    <row r="57" customFormat="false" ht="12" hidden="false" customHeight="true" outlineLevel="0" collapsed="false">
      <c r="A57" s="35" t="s">
        <v>67</v>
      </c>
      <c r="B57" s="36"/>
      <c r="C57" s="36"/>
      <c r="D57" s="36"/>
      <c r="E57" s="36"/>
      <c r="F57" s="36"/>
    </row>
    <row r="58" customFormat="false" ht="12" hidden="false" customHeight="true" outlineLevel="0" collapsed="false">
      <c r="A58" s="37" t="s">
        <v>68</v>
      </c>
      <c r="B58" s="36"/>
      <c r="C58" s="36"/>
      <c r="D58" s="36"/>
      <c r="E58" s="36"/>
      <c r="F58" s="36"/>
    </row>
  </sheetData>
  <mergeCells count="2">
    <mergeCell ref="A2:F2"/>
    <mergeCell ref="A3:F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23.82"/>
    <col collapsed="false" customWidth="true" hidden="false" outlineLevel="0" max="3" min="3" style="8" width="12.83"/>
    <col collapsed="false" customWidth="true" hidden="false" outlineLevel="0" max="4" min="4" style="8" width="22.82"/>
    <col collapsed="false" customWidth="true" hidden="false" outlineLevel="0" max="5" min="5" style="8" width="12.83"/>
    <col collapsed="false" customWidth="true" hidden="false" outlineLevel="0" max="6" min="6" style="8" width="27.82"/>
    <col collapsed="false" customWidth="false" hidden="false" outlineLevel="0" max="257" min="7"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8</v>
      </c>
      <c r="C2" s="11"/>
      <c r="D2" s="11"/>
      <c r="E2" s="194"/>
      <c r="F2" s="194" t="s">
        <v>265</v>
      </c>
    </row>
    <row r="3" customFormat="false" ht="15.95" hidden="false" customHeight="true" outlineLevel="0" collapsed="false">
      <c r="A3" s="195"/>
      <c r="B3" s="12" t="str">
        <f aca="false">OPYEAR</f>
        <v>OPERATING FUND 2008/2009 ACTUAL</v>
      </c>
      <c r="C3" s="12"/>
      <c r="D3" s="12"/>
      <c r="E3" s="113"/>
      <c r="F3" s="113"/>
    </row>
    <row r="4" customFormat="false" ht="15.95" hidden="false" customHeight="true" outlineLevel="0" collapsed="false">
      <c r="B4" s="10"/>
      <c r="C4" s="10"/>
      <c r="D4" s="10"/>
      <c r="E4" s="10"/>
    </row>
    <row r="5" customFormat="false" ht="15.95" hidden="false" customHeight="true" outlineLevel="0" collapsed="false">
      <c r="B5" s="230" t="s">
        <v>266</v>
      </c>
      <c r="C5" s="238"/>
      <c r="D5" s="120"/>
      <c r="E5" s="247"/>
    </row>
    <row r="6" customFormat="false" ht="15.95" hidden="false" customHeight="true" outlineLevel="0" collapsed="false">
      <c r="B6" s="128" t="s">
        <v>162</v>
      </c>
      <c r="C6" s="128"/>
      <c r="D6" s="248"/>
      <c r="E6" s="249"/>
    </row>
    <row r="7" customFormat="false" ht="15.95" hidden="false" customHeight="true" outlineLevel="0" collapsed="false">
      <c r="B7" s="132" t="s">
        <v>267</v>
      </c>
      <c r="C7" s="132"/>
      <c r="D7" s="105" t="s">
        <v>160</v>
      </c>
      <c r="E7" s="105"/>
    </row>
    <row r="8" customFormat="false" ht="15.95" hidden="false" customHeight="true" outlineLevel="0" collapsed="false">
      <c r="A8" s="47"/>
      <c r="B8" s="19"/>
      <c r="C8" s="197"/>
      <c r="D8" s="19"/>
      <c r="E8" s="197"/>
    </row>
    <row r="9" customFormat="false" ht="15.95" hidden="false" customHeight="true" outlineLevel="0" collapsed="false">
      <c r="A9" s="50" t="s">
        <v>17</v>
      </c>
      <c r="B9" s="107" t="s">
        <v>163</v>
      </c>
      <c r="C9" s="107" t="s">
        <v>164</v>
      </c>
      <c r="D9" s="107" t="s">
        <v>163</v>
      </c>
      <c r="E9" s="107" t="s">
        <v>164</v>
      </c>
    </row>
    <row r="10" customFormat="false" ht="5.1" hidden="false" customHeight="true" outlineLevel="0" collapsed="false">
      <c r="A10" s="52"/>
    </row>
    <row r="11" customFormat="false" ht="14.1" hidden="false" customHeight="true" outlineLevel="0" collapsed="false">
      <c r="A11" s="26" t="s">
        <v>23</v>
      </c>
      <c r="B11" s="27" t="n">
        <v>0</v>
      </c>
      <c r="C11" s="80" t="n">
        <f aca="false">B11/'- 3 -'!$D11*100</f>
        <v>0</v>
      </c>
      <c r="D11" s="27" t="n">
        <v>0</v>
      </c>
      <c r="E11" s="80" t="n">
        <f aca="false">D11/'- 3 -'!$D11*100</f>
        <v>0</v>
      </c>
    </row>
    <row r="12" customFormat="false" ht="14.1" hidden="false" customHeight="true" outlineLevel="0" collapsed="false">
      <c r="A12" s="28" t="s">
        <v>24</v>
      </c>
      <c r="B12" s="29" t="n">
        <v>121468</v>
      </c>
      <c r="C12" s="83" t="n">
        <f aca="false">B12/'- 3 -'!$D12*100</f>
        <v>0.496894372333542</v>
      </c>
      <c r="D12" s="29" t="n">
        <v>373078</v>
      </c>
      <c r="E12" s="83" t="n">
        <f aca="false">D12/'- 3 -'!$D12*100</f>
        <v>1.52616622189756</v>
      </c>
    </row>
    <row r="13" customFormat="false" ht="14.1" hidden="false" customHeight="true" outlineLevel="0" collapsed="false">
      <c r="A13" s="26" t="s">
        <v>25</v>
      </c>
      <c r="B13" s="27" t="n">
        <v>0</v>
      </c>
      <c r="C13" s="80" t="n">
        <f aca="false">B13/'- 3 -'!$D13*100</f>
        <v>0</v>
      </c>
      <c r="D13" s="27" t="n">
        <v>0</v>
      </c>
      <c r="E13" s="80" t="n">
        <f aca="false">D13/'- 3 -'!$D13*100</f>
        <v>0</v>
      </c>
    </row>
    <row r="14" customFormat="false" ht="14.1" hidden="false" customHeight="true" outlineLevel="0" collapsed="false">
      <c r="A14" s="28" t="s">
        <v>26</v>
      </c>
      <c r="B14" s="29" t="n">
        <v>55930.73</v>
      </c>
      <c r="C14" s="83" t="n">
        <f aca="false">B14/'- 3 -'!$D14*100</f>
        <v>0.103013927965992</v>
      </c>
      <c r="D14" s="29" t="n">
        <v>59515.04</v>
      </c>
      <c r="E14" s="83" t="n">
        <f aca="false">D14/'- 3 -'!$D14*100</f>
        <v>0.109615555589085</v>
      </c>
    </row>
    <row r="15" customFormat="false" ht="14.1" hidden="false" customHeight="true" outlineLevel="0" collapsed="false">
      <c r="A15" s="26" t="s">
        <v>27</v>
      </c>
      <c r="B15" s="27" t="n">
        <v>0</v>
      </c>
      <c r="C15" s="80" t="n">
        <f aca="false">B15/'- 3 -'!$D15*100</f>
        <v>0</v>
      </c>
      <c r="D15" s="27" t="n">
        <v>0</v>
      </c>
      <c r="E15" s="80" t="n">
        <f aca="false">D15/'- 3 -'!$D15*100</f>
        <v>0</v>
      </c>
    </row>
    <row r="16" customFormat="false" ht="14.1" hidden="false" customHeight="true" outlineLevel="0" collapsed="false">
      <c r="A16" s="28" t="s">
        <v>28</v>
      </c>
      <c r="B16" s="29" t="n">
        <v>8608</v>
      </c>
      <c r="C16" s="83" t="n">
        <f aca="false">B16/'- 3 -'!$D16*100</f>
        <v>0.0755530897816991</v>
      </c>
      <c r="D16" s="29" t="n">
        <v>77892</v>
      </c>
      <c r="E16" s="83" t="n">
        <f aca="false">D16/'- 3 -'!$D16*100</f>
        <v>0.683664180910329</v>
      </c>
    </row>
    <row r="17" customFormat="false" ht="14.1" hidden="false" customHeight="true" outlineLevel="0" collapsed="false">
      <c r="A17" s="26" t="s">
        <v>29</v>
      </c>
      <c r="B17" s="27" t="n">
        <v>0</v>
      </c>
      <c r="C17" s="80" t="n">
        <f aca="false">B17/'- 3 -'!$D17*100</f>
        <v>0</v>
      </c>
      <c r="D17" s="27" t="n">
        <v>0</v>
      </c>
      <c r="E17" s="80" t="n">
        <f aca="false">D17/'- 3 -'!$D17*100</f>
        <v>0</v>
      </c>
    </row>
    <row r="18" customFormat="false" ht="14.1" hidden="false" customHeight="true" outlineLevel="0" collapsed="false">
      <c r="A18" s="28" t="s">
        <v>30</v>
      </c>
      <c r="B18" s="29" t="n">
        <v>199503</v>
      </c>
      <c r="C18" s="83" t="n">
        <f aca="false">B18/'- 3 -'!$D18*100</f>
        <v>0.202192280670205</v>
      </c>
      <c r="D18" s="29" t="n">
        <v>1734379</v>
      </c>
      <c r="E18" s="83" t="n">
        <f aca="false">D18/'- 3 -'!$D18*100</f>
        <v>1.75775825705132</v>
      </c>
    </row>
    <row r="19" customFormat="false" ht="14.1" hidden="false" customHeight="true" outlineLevel="0" collapsed="false">
      <c r="A19" s="26" t="s">
        <v>31</v>
      </c>
      <c r="B19" s="27" t="n">
        <v>0</v>
      </c>
      <c r="C19" s="80" t="n">
        <f aca="false">B19/'- 3 -'!$D19*100</f>
        <v>0</v>
      </c>
      <c r="D19" s="27" t="n">
        <v>0</v>
      </c>
      <c r="E19" s="80" t="n">
        <f aca="false">D19/'- 3 -'!$D19*100</f>
        <v>0</v>
      </c>
    </row>
    <row r="20" customFormat="false" ht="14.1" hidden="false" customHeight="true" outlineLevel="0" collapsed="false">
      <c r="A20" s="28" t="s">
        <v>32</v>
      </c>
      <c r="B20" s="29" t="n">
        <v>0</v>
      </c>
      <c r="C20" s="83" t="n">
        <f aca="false">B20/'- 3 -'!$D20*100</f>
        <v>0</v>
      </c>
      <c r="D20" s="29" t="n">
        <v>0</v>
      </c>
      <c r="E20" s="83" t="n">
        <f aca="false">D20/'- 3 -'!$D20*100</f>
        <v>0</v>
      </c>
    </row>
    <row r="21" customFormat="false" ht="14.1" hidden="false" customHeight="true" outlineLevel="0" collapsed="false">
      <c r="A21" s="26" t="s">
        <v>33</v>
      </c>
      <c r="B21" s="27" t="n">
        <v>0</v>
      </c>
      <c r="C21" s="80" t="n">
        <f aca="false">B21/'- 3 -'!$D21*100</f>
        <v>0</v>
      </c>
      <c r="D21" s="27" t="n">
        <v>0</v>
      </c>
      <c r="E21" s="80" t="n">
        <f aca="false">D21/'- 3 -'!$D21*100</f>
        <v>0</v>
      </c>
    </row>
    <row r="22" customFormat="false" ht="14.1" hidden="false" customHeight="true" outlineLevel="0" collapsed="false">
      <c r="A22" s="28" t="s">
        <v>34</v>
      </c>
      <c r="B22" s="29" t="n">
        <v>119833</v>
      </c>
      <c r="C22" s="83" t="n">
        <f aca="false">B22/'- 3 -'!$D22*100</f>
        <v>0.749476687079931</v>
      </c>
      <c r="D22" s="29" t="n">
        <v>368254</v>
      </c>
      <c r="E22" s="83" t="n">
        <f aca="false">D22/'- 3 -'!$D22*100</f>
        <v>2.30318683437728</v>
      </c>
    </row>
    <row r="23" customFormat="false" ht="14.1" hidden="false" customHeight="true" outlineLevel="0" collapsed="false">
      <c r="A23" s="26" t="s">
        <v>35</v>
      </c>
      <c r="B23" s="27" t="n">
        <v>34865</v>
      </c>
      <c r="C23" s="80" t="n">
        <f aca="false">B23/'- 3 -'!$D23*100</f>
        <v>0.252779999979699</v>
      </c>
      <c r="D23" s="27" t="n">
        <v>202766</v>
      </c>
      <c r="E23" s="80" t="n">
        <f aca="false">D23/'- 3 -'!$D23*100</f>
        <v>1.47010438766338</v>
      </c>
    </row>
    <row r="24" customFormat="false" ht="14.1" hidden="false" customHeight="true" outlineLevel="0" collapsed="false">
      <c r="A24" s="28" t="s">
        <v>36</v>
      </c>
      <c r="B24" s="29" t="n">
        <v>118747</v>
      </c>
      <c r="C24" s="83" t="n">
        <f aca="false">B24/'- 3 -'!$D24*100</f>
        <v>0.265202115470779</v>
      </c>
      <c r="D24" s="29" t="n">
        <v>198662</v>
      </c>
      <c r="E24" s="83" t="n">
        <f aca="false">D24/'- 3 -'!$D24*100</f>
        <v>0.443679273275585</v>
      </c>
    </row>
    <row r="25" customFormat="false" ht="14.1" hidden="false" customHeight="true" outlineLevel="0" collapsed="false">
      <c r="A25" s="26" t="s">
        <v>37</v>
      </c>
      <c r="B25" s="27" t="n">
        <v>0</v>
      </c>
      <c r="C25" s="80" t="n">
        <f aca="false">B25/'- 3 -'!$D25*100</f>
        <v>0</v>
      </c>
      <c r="D25" s="27" t="n">
        <v>0</v>
      </c>
      <c r="E25" s="80" t="n">
        <f aca="false">D25/'- 3 -'!$D25*100</f>
        <v>0</v>
      </c>
    </row>
    <row r="26" customFormat="false" ht="14.1" hidden="false" customHeight="true" outlineLevel="0" collapsed="false">
      <c r="A26" s="28" t="s">
        <v>38</v>
      </c>
      <c r="B26" s="29" t="n">
        <v>0</v>
      </c>
      <c r="C26" s="83" t="n">
        <f aca="false">B26/'- 3 -'!$D26*100</f>
        <v>0</v>
      </c>
      <c r="D26" s="29" t="n">
        <v>97019</v>
      </c>
      <c r="E26" s="83" t="n">
        <f aca="false">D26/'- 3 -'!$D26*100</f>
        <v>0.30013019387274</v>
      </c>
    </row>
    <row r="27" customFormat="false" ht="14.1" hidden="false" customHeight="true" outlineLevel="0" collapsed="false">
      <c r="A27" s="26" t="s">
        <v>39</v>
      </c>
      <c r="B27" s="27" t="n">
        <v>0</v>
      </c>
      <c r="C27" s="80" t="n">
        <f aca="false">B27/'- 3 -'!$D27*100</f>
        <v>0</v>
      </c>
      <c r="D27" s="27" t="n">
        <v>0</v>
      </c>
      <c r="E27" s="80" t="n">
        <f aca="false">D27/'- 3 -'!$D27*100</f>
        <v>0</v>
      </c>
    </row>
    <row r="28" customFormat="false" ht="14.1" hidden="false" customHeight="true" outlineLevel="0" collapsed="false">
      <c r="A28" s="28" t="s">
        <v>40</v>
      </c>
      <c r="B28" s="29" t="n">
        <v>0</v>
      </c>
      <c r="C28" s="83" t="n">
        <f aca="false">B28/'- 3 -'!$D28*100</f>
        <v>0</v>
      </c>
      <c r="D28" s="29" t="n">
        <v>0</v>
      </c>
      <c r="E28" s="83" t="n">
        <f aca="false">D28/'- 3 -'!$D28*100</f>
        <v>0</v>
      </c>
    </row>
    <row r="29" customFormat="false" ht="14.1" hidden="false" customHeight="true" outlineLevel="0" collapsed="false">
      <c r="A29" s="26" t="s">
        <v>41</v>
      </c>
      <c r="B29" s="27" t="n">
        <v>0</v>
      </c>
      <c r="C29" s="80" t="n">
        <f aca="false">B29/'- 3 -'!$D29*100</f>
        <v>0</v>
      </c>
      <c r="D29" s="27" t="n">
        <v>0</v>
      </c>
      <c r="E29" s="80" t="n">
        <f aca="false">D29/'- 3 -'!$D29*100</f>
        <v>0</v>
      </c>
    </row>
    <row r="30" customFormat="false" ht="14.1" hidden="false" customHeight="true" outlineLevel="0" collapsed="false">
      <c r="A30" s="28" t="s">
        <v>42</v>
      </c>
      <c r="B30" s="29" t="n">
        <v>0</v>
      </c>
      <c r="C30" s="83" t="n">
        <f aca="false">B30/'- 3 -'!$D30*100</f>
        <v>0</v>
      </c>
      <c r="D30" s="29" t="n">
        <v>0</v>
      </c>
      <c r="E30" s="83" t="n">
        <f aca="false">D30/'- 3 -'!$D30*100</f>
        <v>0</v>
      </c>
    </row>
    <row r="31" customFormat="false" ht="14.1" hidden="false" customHeight="true" outlineLevel="0" collapsed="false">
      <c r="A31" s="26" t="s">
        <v>43</v>
      </c>
      <c r="B31" s="27" t="n">
        <v>35507</v>
      </c>
      <c r="C31" s="80" t="n">
        <f aca="false">B31/'- 3 -'!$D31*100</f>
        <v>0.123688978257509</v>
      </c>
      <c r="D31" s="27" t="n">
        <v>107085</v>
      </c>
      <c r="E31" s="80" t="n">
        <f aca="false">D31/'- 3 -'!$D31*100</f>
        <v>0.373031634232838</v>
      </c>
    </row>
    <row r="32" customFormat="false" ht="14.1" hidden="false" customHeight="true" outlineLevel="0" collapsed="false">
      <c r="A32" s="28" t="s">
        <v>44</v>
      </c>
      <c r="B32" s="29" t="n">
        <v>66827</v>
      </c>
      <c r="C32" s="83" t="n">
        <f aca="false">B32/'- 3 -'!$D32*100</f>
        <v>0.305307890080205</v>
      </c>
      <c r="D32" s="29" t="n">
        <v>183228</v>
      </c>
      <c r="E32" s="83" t="n">
        <f aca="false">D32/'- 3 -'!$D32*100</f>
        <v>0.837101083149263</v>
      </c>
    </row>
    <row r="33" customFormat="false" ht="14.1" hidden="false" customHeight="true" outlineLevel="0" collapsed="false">
      <c r="A33" s="26" t="s">
        <v>45</v>
      </c>
      <c r="B33" s="27" t="n">
        <v>0</v>
      </c>
      <c r="C33" s="80" t="n">
        <f aca="false">B33/'- 3 -'!$D33*100</f>
        <v>0</v>
      </c>
      <c r="D33" s="27" t="n">
        <v>0</v>
      </c>
      <c r="E33" s="80" t="n">
        <f aca="false">D33/'- 3 -'!$D33*100</f>
        <v>0</v>
      </c>
    </row>
    <row r="34" customFormat="false" ht="14.1" hidden="false" customHeight="true" outlineLevel="0" collapsed="false">
      <c r="A34" s="28" t="s">
        <v>46</v>
      </c>
      <c r="B34" s="29" t="n">
        <v>0</v>
      </c>
      <c r="C34" s="83" t="n">
        <f aca="false">B34/'- 3 -'!$D34*100</f>
        <v>0</v>
      </c>
      <c r="D34" s="29" t="n">
        <v>0</v>
      </c>
      <c r="E34" s="83" t="n">
        <f aca="false">D34/'- 3 -'!$D34*100</f>
        <v>0</v>
      </c>
    </row>
    <row r="35" customFormat="false" ht="14.1" hidden="false" customHeight="true" outlineLevel="0" collapsed="false">
      <c r="A35" s="26" t="s">
        <v>47</v>
      </c>
      <c r="B35" s="27" t="n">
        <v>204803</v>
      </c>
      <c r="C35" s="80" t="n">
        <f aca="false">B35/'- 3 -'!$D35*100</f>
        <v>0.133943081093604</v>
      </c>
      <c r="D35" s="27" t="n">
        <v>674151</v>
      </c>
      <c r="E35" s="80" t="n">
        <f aca="false">D35/'- 3 -'!$D35*100</f>
        <v>0.440901071089458</v>
      </c>
    </row>
    <row r="36" customFormat="false" ht="14.1" hidden="false" customHeight="true" outlineLevel="0" collapsed="false">
      <c r="A36" s="28" t="s">
        <v>48</v>
      </c>
      <c r="B36" s="29" t="n">
        <v>9478</v>
      </c>
      <c r="C36" s="83" t="n">
        <f aca="false">B36/'- 3 -'!$D36*100</f>
        <v>0.0489411961046567</v>
      </c>
      <c r="D36" s="29" t="n">
        <v>123373</v>
      </c>
      <c r="E36" s="83" t="n">
        <f aca="false">D36/'- 3 -'!$D36*100</f>
        <v>0.637056571747184</v>
      </c>
    </row>
    <row r="37" customFormat="false" ht="14.1" hidden="false" customHeight="true" outlineLevel="0" collapsed="false">
      <c r="A37" s="26" t="s">
        <v>49</v>
      </c>
      <c r="B37" s="27" t="n">
        <v>98599</v>
      </c>
      <c r="C37" s="80" t="n">
        <f aca="false">B37/'- 3 -'!$D37*100</f>
        <v>0.293735307127509</v>
      </c>
      <c r="D37" s="27" t="n">
        <v>193211</v>
      </c>
      <c r="E37" s="80" t="n">
        <f aca="false">D37/'- 3 -'!$D37*100</f>
        <v>0.575592981930984</v>
      </c>
    </row>
    <row r="38" customFormat="false" ht="14.1" hidden="false" customHeight="true" outlineLevel="0" collapsed="false">
      <c r="A38" s="28" t="s">
        <v>50</v>
      </c>
      <c r="B38" s="29" t="n">
        <v>183852</v>
      </c>
      <c r="C38" s="83" t="n">
        <f aca="false">B38/'- 3 -'!$D38*100</f>
        <v>0.220545227696106</v>
      </c>
      <c r="D38" s="29" t="n">
        <v>249100</v>
      </c>
      <c r="E38" s="83" t="n">
        <f aca="false">D38/'- 3 -'!$D38*100</f>
        <v>0.298815439696603</v>
      </c>
    </row>
    <row r="39" customFormat="false" ht="14.1" hidden="false" customHeight="true" outlineLevel="0" collapsed="false">
      <c r="A39" s="26" t="s">
        <v>51</v>
      </c>
      <c r="B39" s="27" t="n">
        <v>0</v>
      </c>
      <c r="C39" s="80" t="n">
        <f aca="false">B39/'- 3 -'!$D39*100</f>
        <v>0</v>
      </c>
      <c r="D39" s="27" t="n">
        <v>0</v>
      </c>
      <c r="E39" s="80" t="n">
        <f aca="false">D39/'- 3 -'!$D39*100</f>
        <v>0</v>
      </c>
    </row>
    <row r="40" customFormat="false" ht="14.1" hidden="false" customHeight="true" outlineLevel="0" collapsed="false">
      <c r="A40" s="28" t="s">
        <v>52</v>
      </c>
      <c r="B40" s="29" t="n">
        <v>0</v>
      </c>
      <c r="C40" s="83" t="n">
        <f aca="false">B40/'- 3 -'!$D40*100</f>
        <v>0</v>
      </c>
      <c r="D40" s="29" t="n">
        <v>0</v>
      </c>
      <c r="E40" s="83" t="n">
        <f aca="false">D40/'- 3 -'!$D40*100</f>
        <v>0</v>
      </c>
    </row>
    <row r="41" customFormat="false" ht="14.1" hidden="false" customHeight="true" outlineLevel="0" collapsed="false">
      <c r="A41" s="26" t="s">
        <v>53</v>
      </c>
      <c r="B41" s="27" t="n">
        <v>370674</v>
      </c>
      <c r="C41" s="80" t="n">
        <f aca="false">B41/'- 3 -'!$D41*100</f>
        <v>0.722943436132751</v>
      </c>
      <c r="D41" s="27" t="n">
        <v>581468</v>
      </c>
      <c r="E41" s="80" t="n">
        <f aca="false">D41/'- 3 -'!$D41*100</f>
        <v>1.13406517295855</v>
      </c>
    </row>
    <row r="42" customFormat="false" ht="14.1" hidden="false" customHeight="true" outlineLevel="0" collapsed="false">
      <c r="A42" s="28" t="s">
        <v>54</v>
      </c>
      <c r="B42" s="29" t="n">
        <v>0</v>
      </c>
      <c r="C42" s="83" t="n">
        <f aca="false">B42/'- 3 -'!$D42*100</f>
        <v>0</v>
      </c>
      <c r="D42" s="29" t="n">
        <v>0</v>
      </c>
      <c r="E42" s="83" t="n">
        <f aca="false">D42/'- 3 -'!$D42*100</f>
        <v>0</v>
      </c>
    </row>
    <row r="43" customFormat="false" ht="14.1" hidden="false" customHeight="true" outlineLevel="0" collapsed="false">
      <c r="A43" s="26" t="s">
        <v>55</v>
      </c>
      <c r="B43" s="27" t="n">
        <v>2639</v>
      </c>
      <c r="C43" s="80" t="n">
        <f aca="false">B43/'- 3 -'!$D43*100</f>
        <v>0.0250631350724433</v>
      </c>
      <c r="D43" s="27" t="n">
        <v>202755</v>
      </c>
      <c r="E43" s="80" t="n">
        <f aca="false">D43/'- 3 -'!$D43*100</f>
        <v>1.92560665085761</v>
      </c>
    </row>
    <row r="44" customFormat="false" ht="14.1" hidden="false" customHeight="true" outlineLevel="0" collapsed="false">
      <c r="A44" s="28" t="s">
        <v>56</v>
      </c>
      <c r="B44" s="29" t="n">
        <v>0</v>
      </c>
      <c r="C44" s="83" t="n">
        <f aca="false">B44/'- 3 -'!$D44*100</f>
        <v>0</v>
      </c>
      <c r="D44" s="29" t="n">
        <v>0</v>
      </c>
      <c r="E44" s="83" t="n">
        <f aca="false">D44/'- 3 -'!$D44*100</f>
        <v>0</v>
      </c>
    </row>
    <row r="45" customFormat="false" ht="14.1" hidden="false" customHeight="true" outlineLevel="0" collapsed="false">
      <c r="A45" s="26" t="s">
        <v>57</v>
      </c>
      <c r="B45" s="27" t="n">
        <v>183229</v>
      </c>
      <c r="C45" s="80" t="n">
        <f aca="false">B45/'- 3 -'!$D45*100</f>
        <v>1.39720302813333</v>
      </c>
      <c r="D45" s="27" t="n">
        <v>168939</v>
      </c>
      <c r="E45" s="80" t="n">
        <f aca="false">D45/'- 3 -'!$D45*100</f>
        <v>1.28823539052124</v>
      </c>
    </row>
    <row r="46" customFormat="false" ht="14.1" hidden="false" customHeight="true" outlineLevel="0" collapsed="false">
      <c r="A46" s="28" t="s">
        <v>58</v>
      </c>
      <c r="B46" s="29" t="n">
        <v>106694</v>
      </c>
      <c r="C46" s="83" t="n">
        <f aca="false">B46/'- 3 -'!$D46*100</f>
        <v>0.0339341674733826</v>
      </c>
      <c r="D46" s="29" t="n">
        <v>377186</v>
      </c>
      <c r="E46" s="83" t="n">
        <f aca="false">D46/'- 3 -'!$D46*100</f>
        <v>0.119964504963871</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1921256.73</v>
      </c>
      <c r="C48" s="86" t="n">
        <f aca="false">B48/'- 3 -'!$D48*100</f>
        <v>0.110685622462448</v>
      </c>
      <c r="D48" s="31" t="n">
        <f aca="false">SUM(D11:D46)</f>
        <v>5972061.04</v>
      </c>
      <c r="E48" s="86" t="n">
        <f aca="false">D48/'- 3 -'!$D48*100</f>
        <v>0.344056722495455</v>
      </c>
    </row>
    <row r="49" customFormat="false" ht="5.1" hidden="false" customHeight="true" outlineLevel="0" collapsed="false">
      <c r="A49" s="32" t="s">
        <v>60</v>
      </c>
      <c r="B49" s="0"/>
      <c r="C49" s="0"/>
      <c r="D49" s="0"/>
      <c r="E49" s="0"/>
    </row>
    <row r="50" customFormat="false" ht="14.1" hidden="false" customHeight="true" outlineLevel="0" collapsed="false">
      <c r="A50" s="28" t="s">
        <v>61</v>
      </c>
      <c r="B50" s="29" t="n">
        <v>0</v>
      </c>
      <c r="C50" s="83" t="n">
        <f aca="false">B50/'- 3 -'!$D50*100</f>
        <v>0</v>
      </c>
      <c r="D50" s="29" t="n">
        <v>0</v>
      </c>
      <c r="E50" s="83" t="n">
        <f aca="false">D50/'- 3 -'!$D50*100</f>
        <v>0</v>
      </c>
    </row>
    <row r="51" customFormat="false" ht="14.1" hidden="false" customHeight="true" outlineLevel="0" collapsed="false">
      <c r="A51" s="26" t="s">
        <v>62</v>
      </c>
      <c r="B51" s="27" t="n">
        <v>771989</v>
      </c>
      <c r="C51" s="80" t="n">
        <f aca="false">B51/'- 3 -'!$D51*100</f>
        <v>5.96705274254135</v>
      </c>
      <c r="D51" s="27" t="n">
        <v>1311774</v>
      </c>
      <c r="E51" s="80" t="n">
        <f aca="false">D51/'- 3 -'!$D51*100</f>
        <v>10.1392955654736</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3.82"/>
    <col collapsed="false" customWidth="true" hidden="false" outlineLevel="0" max="3" min="3" style="8" width="8.83"/>
    <col collapsed="false" customWidth="true" hidden="false" outlineLevel="0" max="4" min="4" style="8" width="14.82"/>
    <col collapsed="false" customWidth="true" hidden="false" outlineLevel="0" max="5" min="5" style="8" width="9.99"/>
    <col collapsed="false" customWidth="true" hidden="false" outlineLevel="0" max="6" min="6" style="8" width="18.82"/>
    <col collapsed="false" customWidth="true" hidden="false" outlineLevel="0" max="7" min="7" style="8" width="8.83"/>
    <col collapsed="false" customWidth="true" hidden="false" outlineLevel="0" max="8" min="8" style="8" width="16.83"/>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3"/>
      <c r="B2" s="11" t="s">
        <v>228</v>
      </c>
      <c r="C2" s="11"/>
      <c r="D2" s="11"/>
      <c r="E2" s="11"/>
      <c r="F2" s="11"/>
      <c r="G2" s="41"/>
      <c r="H2" s="41"/>
      <c r="I2" s="194" t="s">
        <v>268</v>
      </c>
    </row>
    <row r="3" customFormat="false" ht="15.95" hidden="false" customHeight="true" outlineLevel="0" collapsed="false">
      <c r="A3" s="195"/>
      <c r="B3" s="12" t="str">
        <f aca="false">OPYEAR</f>
        <v>OPERATING FUND 2008/2009 ACTUAL</v>
      </c>
      <c r="C3" s="12"/>
      <c r="D3" s="12"/>
      <c r="E3" s="12"/>
      <c r="F3" s="12"/>
      <c r="G3" s="93"/>
      <c r="H3" s="93"/>
      <c r="I3" s="113"/>
    </row>
    <row r="4" customFormat="false" ht="15.95" hidden="false" customHeight="true" outlineLevel="0" collapsed="false">
      <c r="B4" s="10"/>
      <c r="C4" s="10"/>
      <c r="D4" s="10"/>
      <c r="E4" s="10"/>
      <c r="F4" s="10"/>
      <c r="G4" s="10"/>
      <c r="H4" s="10"/>
      <c r="I4" s="10"/>
    </row>
    <row r="5" customFormat="false" ht="15.95" hidden="false" customHeight="true" outlineLevel="0" collapsed="false">
      <c r="B5" s="250" t="s">
        <v>269</v>
      </c>
      <c r="C5" s="231"/>
      <c r="D5" s="232"/>
      <c r="E5" s="232"/>
      <c r="F5" s="232"/>
      <c r="G5" s="232"/>
      <c r="H5" s="232"/>
      <c r="I5" s="233"/>
    </row>
    <row r="6" customFormat="false" ht="15.95" hidden="false" customHeight="true" outlineLevel="0" collapsed="false">
      <c r="B6" s="128"/>
      <c r="C6" s="127"/>
      <c r="D6" s="126" t="s">
        <v>270</v>
      </c>
      <c r="E6" s="126"/>
      <c r="F6" s="248"/>
      <c r="G6" s="249"/>
      <c r="H6" s="128"/>
      <c r="I6" s="127"/>
    </row>
    <row r="7" customFormat="false" ht="15.95" hidden="false" customHeight="true" outlineLevel="0" collapsed="false">
      <c r="B7" s="241" t="s">
        <v>271</v>
      </c>
      <c r="C7" s="241"/>
      <c r="D7" s="241" t="s">
        <v>272</v>
      </c>
      <c r="E7" s="241"/>
      <c r="F7" s="241" t="s">
        <v>273</v>
      </c>
      <c r="G7" s="241"/>
      <c r="H7" s="241" t="s">
        <v>274</v>
      </c>
      <c r="I7" s="241"/>
    </row>
    <row r="8" customFormat="false" ht="15.95" hidden="false" customHeight="true" outlineLevel="0" collapsed="false">
      <c r="A8" s="47"/>
      <c r="B8" s="105" t="s">
        <v>15</v>
      </c>
      <c r="C8" s="105"/>
      <c r="D8" s="105" t="s">
        <v>275</v>
      </c>
      <c r="E8" s="105"/>
      <c r="F8" s="105" t="s">
        <v>276</v>
      </c>
      <c r="G8" s="105"/>
      <c r="H8" s="105" t="s">
        <v>15</v>
      </c>
      <c r="I8" s="105"/>
    </row>
    <row r="9" customFormat="false" ht="15.95" hidden="false" customHeight="true" outlineLevel="0" collapsed="false">
      <c r="A9" s="50" t="s">
        <v>17</v>
      </c>
      <c r="B9" s="251" t="s">
        <v>163</v>
      </c>
      <c r="C9" s="251" t="s">
        <v>164</v>
      </c>
      <c r="D9" s="251" t="s">
        <v>163</v>
      </c>
      <c r="E9" s="251" t="s">
        <v>164</v>
      </c>
      <c r="F9" s="251" t="s">
        <v>163</v>
      </c>
      <c r="G9" s="251" t="s">
        <v>164</v>
      </c>
      <c r="H9" s="251" t="s">
        <v>163</v>
      </c>
      <c r="I9" s="251" t="s">
        <v>164</v>
      </c>
    </row>
    <row r="10" customFormat="false" ht="5.1" hidden="false" customHeight="true" outlineLevel="0" collapsed="false">
      <c r="A10" s="52"/>
    </row>
    <row r="11" customFormat="false" ht="14.1" hidden="false" customHeight="true" outlineLevel="0" collapsed="false">
      <c r="A11" s="26" t="s">
        <v>23</v>
      </c>
      <c r="B11" s="27" t="n">
        <v>0</v>
      </c>
      <c r="C11" s="80" t="n">
        <f aca="false">B11/'- 3 -'!$D11*100</f>
        <v>0</v>
      </c>
      <c r="D11" s="27" t="n">
        <v>0</v>
      </c>
      <c r="E11" s="80" t="n">
        <f aca="false">D11/'- 3 -'!$D11*100</f>
        <v>0</v>
      </c>
      <c r="F11" s="27" t="n">
        <v>0</v>
      </c>
      <c r="G11" s="80" t="n">
        <f aca="false">F11/'- 3 -'!$D11*100</f>
        <v>0</v>
      </c>
      <c r="H11" s="27" t="n">
        <v>15075</v>
      </c>
      <c r="I11" s="80" t="n">
        <f aca="false">H11/'- 3 -'!$D11*100</f>
        <v>0.113331408260597</v>
      </c>
    </row>
    <row r="12" customFormat="false" ht="14.1" hidden="false" customHeight="true" outlineLevel="0" collapsed="false">
      <c r="A12" s="28" t="s">
        <v>24</v>
      </c>
      <c r="B12" s="29" t="n">
        <v>0</v>
      </c>
      <c r="C12" s="83" t="n">
        <f aca="false">B12/'- 3 -'!$D12*100</f>
        <v>0</v>
      </c>
      <c r="D12" s="29" t="n">
        <v>0</v>
      </c>
      <c r="E12" s="83" t="n">
        <f aca="false">D12/'- 3 -'!$D12*100</f>
        <v>0</v>
      </c>
      <c r="F12" s="29" t="n">
        <v>0</v>
      </c>
      <c r="G12" s="83" t="n">
        <f aca="false">F12/'- 3 -'!$D12*100</f>
        <v>0</v>
      </c>
      <c r="H12" s="29" t="n">
        <v>26173</v>
      </c>
      <c r="I12" s="83" t="n">
        <f aca="false">H12/'- 3 -'!$D12*100</f>
        <v>0.107067016885812</v>
      </c>
    </row>
    <row r="13" customFormat="false" ht="14.1" hidden="false" customHeight="true" outlineLevel="0" collapsed="false">
      <c r="A13" s="26" t="s">
        <v>25</v>
      </c>
      <c r="B13" s="27" t="n">
        <v>0</v>
      </c>
      <c r="C13" s="80" t="n">
        <f aca="false">B13/'- 3 -'!$D13*100</f>
        <v>0</v>
      </c>
      <c r="D13" s="27" t="n">
        <v>0</v>
      </c>
      <c r="E13" s="80" t="n">
        <f aca="false">D13/'- 3 -'!$D13*100</f>
        <v>0</v>
      </c>
      <c r="F13" s="27" t="n">
        <v>117950</v>
      </c>
      <c r="G13" s="80" t="n">
        <f aca="false">F13/'- 3 -'!$D13*100</f>
        <v>0.196829816751858</v>
      </c>
      <c r="H13" s="27" t="n">
        <v>78881</v>
      </c>
      <c r="I13" s="80" t="n">
        <f aca="false">H13/'- 3 -'!$D13*100</f>
        <v>0.13163317316832</v>
      </c>
    </row>
    <row r="14" customFormat="false" ht="14.1" hidden="false" customHeight="true" outlineLevel="0" collapsed="false">
      <c r="A14" s="28" t="s">
        <v>26</v>
      </c>
      <c r="B14" s="29" t="n">
        <v>0</v>
      </c>
      <c r="C14" s="83" t="n">
        <f aca="false">B14/'- 3 -'!$D14*100</f>
        <v>0</v>
      </c>
      <c r="D14" s="29" t="n">
        <v>0</v>
      </c>
      <c r="E14" s="83" t="n">
        <f aca="false">D14/'- 3 -'!$D14*100</f>
        <v>0</v>
      </c>
      <c r="F14" s="29" t="n">
        <v>0</v>
      </c>
      <c r="G14" s="83" t="n">
        <f aca="false">F14/'- 3 -'!$D14*100</f>
        <v>0</v>
      </c>
      <c r="H14" s="29" t="n">
        <v>814792</v>
      </c>
      <c r="I14" s="83" t="n">
        <f aca="false">H14/'- 3 -'!$D14*100</f>
        <v>1.50069424080941</v>
      </c>
    </row>
    <row r="15" customFormat="false" ht="14.1" hidden="false" customHeight="true" outlineLevel="0" collapsed="false">
      <c r="A15" s="26" t="s">
        <v>27</v>
      </c>
      <c r="B15" s="27" t="n">
        <v>211115</v>
      </c>
      <c r="C15" s="80" t="n">
        <f aca="false">B15/'- 3 -'!$D15*100</f>
        <v>1.30605068564732</v>
      </c>
      <c r="D15" s="27" t="n">
        <v>0</v>
      </c>
      <c r="E15" s="80" t="n">
        <f aca="false">D15/'- 3 -'!$D15*100</f>
        <v>0</v>
      </c>
      <c r="F15" s="27" t="n">
        <v>0</v>
      </c>
      <c r="G15" s="80" t="n">
        <f aca="false">F15/'- 3 -'!$D15*100</f>
        <v>0</v>
      </c>
      <c r="H15" s="27" t="n">
        <v>15886</v>
      </c>
      <c r="I15" s="80" t="n">
        <f aca="false">H15/'- 3 -'!$D15*100</f>
        <v>0.098277816319036</v>
      </c>
    </row>
    <row r="16" customFormat="false" ht="14.1" hidden="false" customHeight="true" outlineLevel="0" collapsed="false">
      <c r="A16" s="28" t="s">
        <v>28</v>
      </c>
      <c r="B16" s="29" t="n">
        <v>0</v>
      </c>
      <c r="C16" s="83" t="n">
        <f aca="false">B16/'- 3 -'!$D16*100</f>
        <v>0</v>
      </c>
      <c r="D16" s="29" t="n">
        <v>0</v>
      </c>
      <c r="E16" s="83" t="n">
        <f aca="false">D16/'- 3 -'!$D16*100</f>
        <v>0</v>
      </c>
      <c r="F16" s="29" t="n">
        <v>0</v>
      </c>
      <c r="G16" s="83" t="n">
        <f aca="false">F16/'- 3 -'!$D16*100</f>
        <v>0</v>
      </c>
      <c r="H16" s="29" t="n">
        <v>11413</v>
      </c>
      <c r="I16" s="83" t="n">
        <f aca="false">H16/'- 3 -'!$D16*100</f>
        <v>0.100172794339978</v>
      </c>
    </row>
    <row r="17" customFormat="false" ht="14.1" hidden="false" customHeight="true" outlineLevel="0" collapsed="false">
      <c r="A17" s="26" t="s">
        <v>29</v>
      </c>
      <c r="B17" s="27" t="n">
        <v>0</v>
      </c>
      <c r="C17" s="80" t="n">
        <f aca="false">B17/'- 3 -'!$D17*100</f>
        <v>0</v>
      </c>
      <c r="D17" s="27" t="n">
        <v>0</v>
      </c>
      <c r="E17" s="80" t="n">
        <f aca="false">D17/'- 3 -'!$D17*100</f>
        <v>0</v>
      </c>
      <c r="F17" s="27" t="n">
        <v>65403</v>
      </c>
      <c r="G17" s="80" t="n">
        <f aca="false">F17/'- 3 -'!$D17*100</f>
        <v>0.455721445727389</v>
      </c>
      <c r="H17" s="27" t="n">
        <v>127080</v>
      </c>
      <c r="I17" s="80" t="n">
        <f aca="false">H17/'- 3 -'!$D17*100</f>
        <v>0.885480502775662</v>
      </c>
    </row>
    <row r="18" customFormat="false" ht="14.1" hidden="false" customHeight="true" outlineLevel="0" collapsed="false">
      <c r="A18" s="28" t="s">
        <v>30</v>
      </c>
      <c r="B18" s="29" t="n">
        <v>8048</v>
      </c>
      <c r="C18" s="83" t="n">
        <f aca="false">B18/'- 3 -'!$D18*100</f>
        <v>0.00815648624248161</v>
      </c>
      <c r="D18" s="29" t="n">
        <v>0</v>
      </c>
      <c r="E18" s="83" t="n">
        <f aca="false">D18/'- 3 -'!$D18*100</f>
        <v>0</v>
      </c>
      <c r="F18" s="29" t="n">
        <v>768323</v>
      </c>
      <c r="G18" s="83" t="n">
        <f aca="false">F18/'- 3 -'!$D18*100</f>
        <v>0.778679917902858</v>
      </c>
      <c r="H18" s="29" t="n">
        <v>1196952</v>
      </c>
      <c r="I18" s="83" t="n">
        <f aca="false">H18/'- 3 -'!$D18*100</f>
        <v>1.21308679434777</v>
      </c>
    </row>
    <row r="19" customFormat="false" ht="14.1" hidden="false" customHeight="true" outlineLevel="0" collapsed="false">
      <c r="A19" s="26" t="s">
        <v>31</v>
      </c>
      <c r="B19" s="27" t="n">
        <v>0</v>
      </c>
      <c r="C19" s="80" t="n">
        <f aca="false">B19/'- 3 -'!$D19*100</f>
        <v>0</v>
      </c>
      <c r="D19" s="27" t="n">
        <v>0</v>
      </c>
      <c r="E19" s="80" t="n">
        <f aca="false">D19/'- 3 -'!$D19*100</f>
        <v>0</v>
      </c>
      <c r="F19" s="27" t="n">
        <v>0</v>
      </c>
      <c r="G19" s="80" t="n">
        <f aca="false">F19/'- 3 -'!$D19*100</f>
        <v>0</v>
      </c>
      <c r="H19" s="27" t="n">
        <v>35108</v>
      </c>
      <c r="I19" s="80" t="n">
        <f aca="false">H19/'- 3 -'!$D19*100</f>
        <v>0.116999963375026</v>
      </c>
    </row>
    <row r="20" customFormat="false" ht="14.1" hidden="false" customHeight="true" outlineLevel="0" collapsed="false">
      <c r="A20" s="28" t="s">
        <v>32</v>
      </c>
      <c r="B20" s="29" t="n">
        <v>0</v>
      </c>
      <c r="C20" s="83" t="n">
        <f aca="false">B20/'- 3 -'!$D20*100</f>
        <v>0</v>
      </c>
      <c r="D20" s="29" t="n">
        <v>0</v>
      </c>
      <c r="E20" s="83" t="n">
        <f aca="false">D20/'- 3 -'!$D20*100</f>
        <v>0</v>
      </c>
      <c r="F20" s="29" t="n">
        <v>0</v>
      </c>
      <c r="G20" s="83" t="n">
        <f aca="false">F20/'- 3 -'!$D20*100</f>
        <v>0</v>
      </c>
      <c r="H20" s="29" t="n">
        <v>73437</v>
      </c>
      <c r="I20" s="83" t="n">
        <f aca="false">H20/'- 3 -'!$D20*100</f>
        <v>0.133028297709494</v>
      </c>
    </row>
    <row r="21" customFormat="false" ht="14.1" hidden="false" customHeight="true" outlineLevel="0" collapsed="false">
      <c r="A21" s="26" t="s">
        <v>33</v>
      </c>
      <c r="B21" s="27" t="n">
        <v>108583</v>
      </c>
      <c r="C21" s="80" t="n">
        <f aca="false">B21/'- 3 -'!$D21*100</f>
        <v>0.380426014212152</v>
      </c>
      <c r="D21" s="27" t="n">
        <v>0</v>
      </c>
      <c r="E21" s="80" t="n">
        <f aca="false">D21/'- 3 -'!$D21*100</f>
        <v>0</v>
      </c>
      <c r="F21" s="27" t="n">
        <v>0</v>
      </c>
      <c r="G21" s="80" t="n">
        <f aca="false">F21/'- 3 -'!$D21*100</f>
        <v>0</v>
      </c>
      <c r="H21" s="27" t="n">
        <v>29762</v>
      </c>
      <c r="I21" s="80" t="n">
        <f aca="false">H21/'- 3 -'!$D21*100</f>
        <v>0.10427266731424</v>
      </c>
    </row>
    <row r="22" customFormat="false" ht="14.1" hidden="false" customHeight="true" outlineLevel="0" collapsed="false">
      <c r="A22" s="28" t="s">
        <v>34</v>
      </c>
      <c r="B22" s="29" t="n">
        <v>0</v>
      </c>
      <c r="C22" s="83" t="n">
        <f aca="false">B22/'- 3 -'!$D22*100</f>
        <v>0</v>
      </c>
      <c r="D22" s="29" t="n">
        <v>0</v>
      </c>
      <c r="E22" s="83" t="n">
        <f aca="false">D22/'- 3 -'!$D22*100</f>
        <v>0</v>
      </c>
      <c r="F22" s="29" t="n">
        <v>55769</v>
      </c>
      <c r="G22" s="83" t="n">
        <f aca="false">F22/'- 3 -'!$D22*100</f>
        <v>0.348798455865752</v>
      </c>
      <c r="H22" s="29" t="n">
        <v>0</v>
      </c>
      <c r="I22" s="83" t="n">
        <f aca="false">H22/'- 3 -'!$D22*100</f>
        <v>0</v>
      </c>
    </row>
    <row r="23" customFormat="false" ht="14.1" hidden="false" customHeight="true" outlineLevel="0" collapsed="false">
      <c r="A23" s="26" t="s">
        <v>35</v>
      </c>
      <c r="B23" s="27" t="n">
        <v>218846</v>
      </c>
      <c r="C23" s="80" t="n">
        <f aca="false">B23/'- 3 -'!$D23*100</f>
        <v>1.58668842321977</v>
      </c>
      <c r="D23" s="27" t="n">
        <v>0</v>
      </c>
      <c r="E23" s="80" t="n">
        <f aca="false">D23/'- 3 -'!$D23*100</f>
        <v>0</v>
      </c>
      <c r="F23" s="27" t="n">
        <v>98678</v>
      </c>
      <c r="G23" s="80" t="n">
        <f aca="false">F23/'- 3 -'!$D23*100</f>
        <v>0.715440264964772</v>
      </c>
      <c r="H23" s="27" t="n">
        <v>38559</v>
      </c>
      <c r="I23" s="80" t="n">
        <f aca="false">H23/'- 3 -'!$D23*100</f>
        <v>0.279562427053412</v>
      </c>
    </row>
    <row r="24" customFormat="false" ht="14.1" hidden="false" customHeight="true" outlineLevel="0" collapsed="false">
      <c r="A24" s="28" t="s">
        <v>36</v>
      </c>
      <c r="B24" s="29" t="n">
        <v>269699</v>
      </c>
      <c r="C24" s="83" t="n">
        <f aca="false">B24/'- 3 -'!$D24*100</f>
        <v>0.602328861700537</v>
      </c>
      <c r="D24" s="29" t="n">
        <v>0</v>
      </c>
      <c r="E24" s="83" t="n">
        <f aca="false">D24/'- 3 -'!$D24*100</f>
        <v>0</v>
      </c>
      <c r="F24" s="29" t="n">
        <v>167463</v>
      </c>
      <c r="G24" s="83" t="n">
        <f aca="false">F24/'- 3 -'!$D24*100</f>
        <v>0.374001379934509</v>
      </c>
      <c r="H24" s="29" t="n">
        <v>121696</v>
      </c>
      <c r="I24" s="83" t="n">
        <f aca="false">H24/'- 3 -'!$D24*100</f>
        <v>0.271788227444331</v>
      </c>
    </row>
    <row r="25" customFormat="false" ht="14.1" hidden="false" customHeight="true" outlineLevel="0" collapsed="false">
      <c r="A25" s="26" t="s">
        <v>37</v>
      </c>
      <c r="B25" s="27" t="n">
        <v>317577</v>
      </c>
      <c r="C25" s="80" t="n">
        <f aca="false">B25/'- 3 -'!$D25*100</f>
        <v>0.234811128123746</v>
      </c>
      <c r="D25" s="27" t="n">
        <v>5798</v>
      </c>
      <c r="E25" s="80" t="n">
        <f aca="false">D25/'- 3 -'!$D25*100</f>
        <v>0.00428694433432357</v>
      </c>
      <c r="F25" s="27" t="n">
        <v>103715</v>
      </c>
      <c r="G25" s="80" t="n">
        <f aca="false">F25/'- 3 -'!$D25*100</f>
        <v>0.0766851382604983</v>
      </c>
      <c r="H25" s="27" t="n">
        <v>365676</v>
      </c>
      <c r="I25" s="80" t="n">
        <f aca="false">H25/'- 3 -'!$D25*100</f>
        <v>0.270374725146276</v>
      </c>
    </row>
    <row r="26" customFormat="false" ht="14.1" hidden="false" customHeight="true" outlineLevel="0" collapsed="false">
      <c r="A26" s="28" t="s">
        <v>38</v>
      </c>
      <c r="B26" s="29" t="n">
        <v>0</v>
      </c>
      <c r="C26" s="83" t="n">
        <f aca="false">B26/'- 3 -'!$D26*100</f>
        <v>0</v>
      </c>
      <c r="D26" s="29" t="n">
        <v>0</v>
      </c>
      <c r="E26" s="83" t="n">
        <f aca="false">D26/'- 3 -'!$D26*100</f>
        <v>0</v>
      </c>
      <c r="F26" s="29" t="n">
        <v>0</v>
      </c>
      <c r="G26" s="83" t="n">
        <f aca="false">F26/'- 3 -'!$D26*100</f>
        <v>0</v>
      </c>
      <c r="H26" s="29" t="n">
        <v>97734</v>
      </c>
      <c r="I26" s="83" t="n">
        <f aca="false">H26/'- 3 -'!$D26*100</f>
        <v>0.302342060503183</v>
      </c>
    </row>
    <row r="27" customFormat="false" ht="14.1" hidden="false" customHeight="true" outlineLevel="0" collapsed="false">
      <c r="A27" s="26" t="s">
        <v>39</v>
      </c>
      <c r="B27" s="27" t="n">
        <v>0</v>
      </c>
      <c r="C27" s="80" t="n">
        <f aca="false">B27/'- 3 -'!$D27*100</f>
        <v>0</v>
      </c>
      <c r="D27" s="27" t="n">
        <v>0</v>
      </c>
      <c r="E27" s="80" t="n">
        <f aca="false">D27/'- 3 -'!$D27*100</f>
        <v>0</v>
      </c>
      <c r="F27" s="27" t="n">
        <v>2618.64</v>
      </c>
      <c r="G27" s="80" t="n">
        <f aca="false">F27/'- 3 -'!$D27*100</f>
        <v>0.00757851315491999</v>
      </c>
      <c r="H27" s="27" t="n">
        <v>37618</v>
      </c>
      <c r="I27" s="80" t="n">
        <f aca="false">H27/'- 3 -'!$D27*100</f>
        <v>0.108868919691817</v>
      </c>
    </row>
    <row r="28" customFormat="false" ht="14.1" hidden="false" customHeight="true" outlineLevel="0" collapsed="false">
      <c r="A28" s="28" t="s">
        <v>40</v>
      </c>
      <c r="B28" s="29" t="n">
        <v>0</v>
      </c>
      <c r="C28" s="83" t="n">
        <f aca="false">B28/'- 3 -'!$D28*100</f>
        <v>0</v>
      </c>
      <c r="D28" s="29" t="n">
        <v>0</v>
      </c>
      <c r="E28" s="83" t="n">
        <f aca="false">D28/'- 3 -'!$D28*100</f>
        <v>0</v>
      </c>
      <c r="F28" s="29" t="n">
        <v>0</v>
      </c>
      <c r="G28" s="83" t="n">
        <f aca="false">F28/'- 3 -'!$D28*100</f>
        <v>0</v>
      </c>
      <c r="H28" s="29" t="n">
        <v>12650</v>
      </c>
      <c r="I28" s="83" t="n">
        <f aca="false">H28/'- 3 -'!$D28*100</f>
        <v>0.067843663956871</v>
      </c>
    </row>
    <row r="29" customFormat="false" ht="14.1" hidden="false" customHeight="true" outlineLevel="0" collapsed="false">
      <c r="A29" s="26" t="s">
        <v>41</v>
      </c>
      <c r="B29" s="27" t="n">
        <v>0</v>
      </c>
      <c r="C29" s="80" t="n">
        <f aca="false">B29/'- 3 -'!$D29*100</f>
        <v>0</v>
      </c>
      <c r="D29" s="27" t="n">
        <v>0</v>
      </c>
      <c r="E29" s="80" t="n">
        <f aca="false">D29/'- 3 -'!$D29*100</f>
        <v>0</v>
      </c>
      <c r="F29" s="27" t="n">
        <v>715546</v>
      </c>
      <c r="G29" s="80" t="n">
        <f aca="false">F29/'- 3 -'!$D29*100</f>
        <v>0.580533788042315</v>
      </c>
      <c r="H29" s="27" t="n">
        <v>120841</v>
      </c>
      <c r="I29" s="80" t="n">
        <f aca="false">H29/'- 3 -'!$D29*100</f>
        <v>0.0980402147183009</v>
      </c>
    </row>
    <row r="30" customFormat="false" ht="14.1" hidden="false" customHeight="true" outlineLevel="0" collapsed="false">
      <c r="A30" s="28" t="s">
        <v>42</v>
      </c>
      <c r="B30" s="29" t="n">
        <v>0</v>
      </c>
      <c r="C30" s="83" t="n">
        <f aca="false">B30/'- 3 -'!$D30*100</f>
        <v>0</v>
      </c>
      <c r="D30" s="29" t="n">
        <v>0</v>
      </c>
      <c r="E30" s="83" t="n">
        <f aca="false">D30/'- 3 -'!$D30*100</f>
        <v>0</v>
      </c>
      <c r="F30" s="29" t="n">
        <v>0</v>
      </c>
      <c r="G30" s="83" t="n">
        <f aca="false">F30/'- 3 -'!$D30*100</f>
        <v>0</v>
      </c>
      <c r="H30" s="29" t="n">
        <v>12738</v>
      </c>
      <c r="I30" s="83" t="n">
        <f aca="false">H30/'- 3 -'!$D30*100</f>
        <v>0.110732941146198</v>
      </c>
    </row>
    <row r="31" customFormat="false" ht="14.1" hidden="false" customHeight="true" outlineLevel="0" collapsed="false">
      <c r="A31" s="26" t="s">
        <v>43</v>
      </c>
      <c r="B31" s="27" t="n">
        <v>0</v>
      </c>
      <c r="C31" s="80" t="n">
        <f aca="false">B31/'- 3 -'!$D31*100</f>
        <v>0</v>
      </c>
      <c r="D31" s="27" t="n">
        <v>0</v>
      </c>
      <c r="E31" s="80" t="n">
        <f aca="false">D31/'- 3 -'!$D31*100</f>
        <v>0</v>
      </c>
      <c r="F31" s="27" t="n">
        <v>28543</v>
      </c>
      <c r="G31" s="80" t="n">
        <f aca="false">F31/'- 3 -'!$D31*100</f>
        <v>0.0994298168362319</v>
      </c>
      <c r="H31" s="27" t="n">
        <v>27428</v>
      </c>
      <c r="I31" s="80" t="n">
        <f aca="false">H31/'- 3 -'!$D31*100</f>
        <v>0.0955457035414696</v>
      </c>
    </row>
    <row r="32" customFormat="false" ht="14.1" hidden="false" customHeight="true" outlineLevel="0" collapsed="false">
      <c r="A32" s="28" t="s">
        <v>44</v>
      </c>
      <c r="B32" s="29" t="n">
        <v>0</v>
      </c>
      <c r="C32" s="83" t="n">
        <f aca="false">B32/'- 3 -'!$D32*100</f>
        <v>0</v>
      </c>
      <c r="D32" s="29" t="n">
        <v>0</v>
      </c>
      <c r="E32" s="83" t="n">
        <f aca="false">D32/'- 3 -'!$D32*100</f>
        <v>0</v>
      </c>
      <c r="F32" s="29" t="n">
        <v>0</v>
      </c>
      <c r="G32" s="83" t="n">
        <f aca="false">F32/'- 3 -'!$D32*100</f>
        <v>0</v>
      </c>
      <c r="H32" s="29" t="n">
        <v>21940</v>
      </c>
      <c r="I32" s="83" t="n">
        <f aca="false">H32/'- 3 -'!$D32*100</f>
        <v>0.100235759623501</v>
      </c>
    </row>
    <row r="33" customFormat="false" ht="14.1" hidden="false" customHeight="true" outlineLevel="0" collapsed="false">
      <c r="A33" s="26" t="s">
        <v>45</v>
      </c>
      <c r="B33" s="27" t="n">
        <v>0</v>
      </c>
      <c r="C33" s="80" t="n">
        <f aca="false">B33/'- 3 -'!$D33*100</f>
        <v>0</v>
      </c>
      <c r="D33" s="27" t="n">
        <v>0</v>
      </c>
      <c r="E33" s="80" t="n">
        <f aca="false">D33/'- 3 -'!$D33*100</f>
        <v>0</v>
      </c>
      <c r="F33" s="27" t="n">
        <v>0</v>
      </c>
      <c r="G33" s="80" t="n">
        <f aca="false">F33/'- 3 -'!$D33*100</f>
        <v>0</v>
      </c>
      <c r="H33" s="27" t="n">
        <v>21450</v>
      </c>
      <c r="I33" s="80" t="n">
        <f aca="false">H33/'- 3 -'!$D33*100</f>
        <v>0.0906134862522866</v>
      </c>
    </row>
    <row r="34" customFormat="false" ht="14.1" hidden="false" customHeight="true" outlineLevel="0" collapsed="false">
      <c r="A34" s="28" t="s">
        <v>46</v>
      </c>
      <c r="B34" s="29" t="n">
        <v>0</v>
      </c>
      <c r="C34" s="83" t="n">
        <f aca="false">B34/'- 3 -'!$D34*100</f>
        <v>0</v>
      </c>
      <c r="D34" s="29" t="n">
        <v>0</v>
      </c>
      <c r="E34" s="83" t="n">
        <f aca="false">D34/'- 3 -'!$D34*100</f>
        <v>0</v>
      </c>
      <c r="F34" s="29" t="n">
        <v>0</v>
      </c>
      <c r="G34" s="83" t="n">
        <f aca="false">F34/'- 3 -'!$D34*100</f>
        <v>0</v>
      </c>
      <c r="H34" s="29" t="n">
        <v>17846</v>
      </c>
      <c r="I34" s="83" t="n">
        <f aca="false">H34/'- 3 -'!$D34*100</f>
        <v>0.0860322666797793</v>
      </c>
    </row>
    <row r="35" customFormat="false" ht="14.1" hidden="false" customHeight="true" outlineLevel="0" collapsed="false">
      <c r="A35" s="26" t="s">
        <v>47</v>
      </c>
      <c r="B35" s="27" t="n">
        <v>327465</v>
      </c>
      <c r="C35" s="80" t="n">
        <f aca="false">B35/'- 3 -'!$D35*100</f>
        <v>0.214165178490145</v>
      </c>
      <c r="D35" s="27" t="n">
        <v>66768</v>
      </c>
      <c r="E35" s="80" t="n">
        <f aca="false">D35/'- 3 -'!$D35*100</f>
        <v>0.0436668976453361</v>
      </c>
      <c r="F35" s="27" t="n">
        <v>640922</v>
      </c>
      <c r="G35" s="80" t="n">
        <f aca="false">F35/'- 3 -'!$D35*100</f>
        <v>0.419168993719208</v>
      </c>
      <c r="H35" s="27" t="n">
        <v>171150</v>
      </c>
      <c r="I35" s="80" t="n">
        <f aca="false">H35/'- 3 -'!$D35*100</f>
        <v>0.111933703750289</v>
      </c>
    </row>
    <row r="36" customFormat="false" ht="14.1" hidden="false" customHeight="true" outlineLevel="0" collapsed="false">
      <c r="A36" s="28" t="s">
        <v>48</v>
      </c>
      <c r="B36" s="29" t="n">
        <v>0</v>
      </c>
      <c r="C36" s="83" t="n">
        <f aca="false">B36/'- 3 -'!$D36*100</f>
        <v>0</v>
      </c>
      <c r="D36" s="29" t="n">
        <v>0</v>
      </c>
      <c r="E36" s="83" t="n">
        <f aca="false">D36/'- 3 -'!$D36*100</f>
        <v>0</v>
      </c>
      <c r="F36" s="29" t="n">
        <v>0</v>
      </c>
      <c r="G36" s="83" t="n">
        <f aca="false">F36/'- 3 -'!$D36*100</f>
        <v>0</v>
      </c>
      <c r="H36" s="29" t="n">
        <v>17962</v>
      </c>
      <c r="I36" s="83" t="n">
        <f aca="false">H36/'- 3 -'!$D36*100</f>
        <v>0.0927497113770673</v>
      </c>
    </row>
    <row r="37" customFormat="false" ht="14.1" hidden="false" customHeight="true" outlineLevel="0" collapsed="false">
      <c r="A37" s="26" t="s">
        <v>49</v>
      </c>
      <c r="B37" s="27" t="n">
        <v>0</v>
      </c>
      <c r="C37" s="80" t="n">
        <f aca="false">B37/'- 3 -'!$D37*100</f>
        <v>0</v>
      </c>
      <c r="D37" s="27" t="n">
        <v>0</v>
      </c>
      <c r="E37" s="80" t="n">
        <f aca="false">D37/'- 3 -'!$D37*100</f>
        <v>0</v>
      </c>
      <c r="F37" s="27" t="n">
        <v>0</v>
      </c>
      <c r="G37" s="80" t="n">
        <f aca="false">F37/'- 3 -'!$D37*100</f>
        <v>0</v>
      </c>
      <c r="H37" s="27" t="n">
        <v>31090</v>
      </c>
      <c r="I37" s="80" t="n">
        <f aca="false">H37/'- 3 -'!$D37*100</f>
        <v>0.0926199119523956</v>
      </c>
    </row>
    <row r="38" customFormat="false" ht="14.1" hidden="false" customHeight="true" outlineLevel="0" collapsed="false">
      <c r="A38" s="28" t="s">
        <v>50</v>
      </c>
      <c r="B38" s="29" t="n">
        <v>53331</v>
      </c>
      <c r="C38" s="83" t="n">
        <f aca="false">B38/'- 3 -'!$D38*100</f>
        <v>0.0639748141889183</v>
      </c>
      <c r="D38" s="29" t="n">
        <v>64014</v>
      </c>
      <c r="E38" s="83" t="n">
        <f aca="false">D38/'- 3 -'!$D38*100</f>
        <v>0.0767899299748629</v>
      </c>
      <c r="F38" s="29" t="n">
        <v>245580</v>
      </c>
      <c r="G38" s="83" t="n">
        <f aca="false">F38/'- 3 -'!$D38*100</f>
        <v>0.294592917224776</v>
      </c>
      <c r="H38" s="29" t="n">
        <v>280348</v>
      </c>
      <c r="I38" s="83" t="n">
        <f aca="false">H38/'- 3 -'!$D38*100</f>
        <v>0.336299923276047</v>
      </c>
    </row>
    <row r="39" customFormat="false" ht="14.1" hidden="false" customHeight="true" outlineLevel="0" collapsed="false">
      <c r="A39" s="26" t="s">
        <v>51</v>
      </c>
      <c r="B39" s="27" t="n">
        <v>0</v>
      </c>
      <c r="C39" s="80" t="n">
        <f aca="false">B39/'- 3 -'!$D39*100</f>
        <v>0</v>
      </c>
      <c r="D39" s="27" t="n">
        <v>0</v>
      </c>
      <c r="E39" s="80" t="n">
        <f aca="false">D39/'- 3 -'!$D39*100</f>
        <v>0</v>
      </c>
      <c r="F39" s="27" t="n">
        <v>0</v>
      </c>
      <c r="G39" s="80" t="n">
        <f aca="false">F39/'- 3 -'!$D39*100</f>
        <v>0</v>
      </c>
      <c r="H39" s="27" t="n">
        <v>51871</v>
      </c>
      <c r="I39" s="80" t="n">
        <f aca="false">H39/'- 3 -'!$D39*100</f>
        <v>0.296489120910985</v>
      </c>
    </row>
    <row r="40" customFormat="false" ht="14.1" hidden="false" customHeight="true" outlineLevel="0" collapsed="false">
      <c r="A40" s="28" t="s">
        <v>52</v>
      </c>
      <c r="B40" s="29" t="n">
        <v>459264</v>
      </c>
      <c r="C40" s="83" t="n">
        <f aca="false">B40/'- 3 -'!$D40*100</f>
        <v>0.557140586189381</v>
      </c>
      <c r="D40" s="29" t="n">
        <v>0</v>
      </c>
      <c r="E40" s="83" t="n">
        <f aca="false">D40/'- 3 -'!$D40*100</f>
        <v>0</v>
      </c>
      <c r="F40" s="29" t="n">
        <v>146795</v>
      </c>
      <c r="G40" s="83" t="n">
        <f aca="false">F40/'- 3 -'!$D40*100</f>
        <v>0.17807938865156</v>
      </c>
      <c r="H40" s="29" t="n">
        <v>53373</v>
      </c>
      <c r="I40" s="83" t="n">
        <f aca="false">H40/'- 3 -'!$D40*100</f>
        <v>0.0647476495146274</v>
      </c>
    </row>
    <row r="41" customFormat="false" ht="14.1" hidden="false" customHeight="true" outlineLevel="0" collapsed="false">
      <c r="A41" s="26" t="s">
        <v>53</v>
      </c>
      <c r="B41" s="27" t="n">
        <v>0</v>
      </c>
      <c r="C41" s="80" t="n">
        <f aca="false">B41/'- 3 -'!$D41*100</f>
        <v>0</v>
      </c>
      <c r="D41" s="27" t="n">
        <v>0</v>
      </c>
      <c r="E41" s="80" t="n">
        <f aca="false">D41/'- 3 -'!$D41*100</f>
        <v>0</v>
      </c>
      <c r="F41" s="27" t="n">
        <v>0</v>
      </c>
      <c r="G41" s="80" t="n">
        <f aca="false">F41/'- 3 -'!$D41*100</f>
        <v>0</v>
      </c>
      <c r="H41" s="27" t="n">
        <v>177826</v>
      </c>
      <c r="I41" s="80" t="n">
        <f aca="false">H41/'- 3 -'!$D41*100</f>
        <v>0.346822651369512</v>
      </c>
    </row>
    <row r="42" customFormat="false" ht="14.1" hidden="false" customHeight="true" outlineLevel="0" collapsed="false">
      <c r="A42" s="28" t="s">
        <v>54</v>
      </c>
      <c r="B42" s="29" t="n">
        <v>0</v>
      </c>
      <c r="C42" s="83" t="n">
        <f aca="false">B42/'- 3 -'!$D42*100</f>
        <v>0</v>
      </c>
      <c r="D42" s="29" t="n">
        <v>0</v>
      </c>
      <c r="E42" s="83" t="n">
        <f aca="false">D42/'- 3 -'!$D42*100</f>
        <v>0</v>
      </c>
      <c r="F42" s="29" t="n">
        <v>0</v>
      </c>
      <c r="G42" s="83" t="n">
        <f aca="false">F42/'- 3 -'!$D42*100</f>
        <v>0</v>
      </c>
      <c r="H42" s="29" t="n">
        <v>59142</v>
      </c>
      <c r="I42" s="83" t="n">
        <f aca="false">H42/'- 3 -'!$D42*100</f>
        <v>0.341929459921198</v>
      </c>
    </row>
    <row r="43" customFormat="false" ht="14.1" hidden="false" customHeight="true" outlineLevel="0" collapsed="false">
      <c r="A43" s="26" t="s">
        <v>55</v>
      </c>
      <c r="B43" s="27" t="n">
        <v>0</v>
      </c>
      <c r="C43" s="80" t="n">
        <f aca="false">B43/'- 3 -'!$D43*100</f>
        <v>0</v>
      </c>
      <c r="D43" s="27" t="n">
        <v>0</v>
      </c>
      <c r="E43" s="80" t="n">
        <f aca="false">D43/'- 3 -'!$D43*100</f>
        <v>0</v>
      </c>
      <c r="F43" s="27" t="n">
        <v>0</v>
      </c>
      <c r="G43" s="80" t="n">
        <f aca="false">F43/'- 3 -'!$D43*100</f>
        <v>0</v>
      </c>
      <c r="H43" s="27" t="n">
        <v>12281</v>
      </c>
      <c r="I43" s="80" t="n">
        <f aca="false">H43/'- 3 -'!$D43*100</f>
        <v>0.116635226155618</v>
      </c>
    </row>
    <row r="44" customFormat="false" ht="14.1" hidden="false" customHeight="true" outlineLevel="0" collapsed="false">
      <c r="A44" s="28" t="s">
        <v>56</v>
      </c>
      <c r="B44" s="29" t="n">
        <v>0</v>
      </c>
      <c r="C44" s="83" t="n">
        <f aca="false">B44/'- 3 -'!$D44*100</f>
        <v>0</v>
      </c>
      <c r="D44" s="29" t="n">
        <v>0</v>
      </c>
      <c r="E44" s="83" t="n">
        <f aca="false">D44/'- 3 -'!$D44*100</f>
        <v>0</v>
      </c>
      <c r="F44" s="29" t="n">
        <v>0</v>
      </c>
      <c r="G44" s="83" t="n">
        <f aca="false">F44/'- 3 -'!$D44*100</f>
        <v>0</v>
      </c>
      <c r="H44" s="29" t="n">
        <v>6823</v>
      </c>
      <c r="I44" s="83" t="n">
        <f aca="false">H44/'- 3 -'!$D44*100</f>
        <v>0.0791100714089268</v>
      </c>
    </row>
    <row r="45" customFormat="false" ht="14.1" hidden="false" customHeight="true" outlineLevel="0" collapsed="false">
      <c r="A45" s="26" t="s">
        <v>57</v>
      </c>
      <c r="B45" s="27" t="n">
        <v>0</v>
      </c>
      <c r="C45" s="80" t="n">
        <f aca="false">B45/'- 3 -'!$D45*100</f>
        <v>0</v>
      </c>
      <c r="D45" s="27" t="n">
        <v>0</v>
      </c>
      <c r="E45" s="80" t="n">
        <f aca="false">D45/'- 3 -'!$D45*100</f>
        <v>0</v>
      </c>
      <c r="F45" s="27" t="n">
        <v>5083</v>
      </c>
      <c r="G45" s="80" t="n">
        <f aca="false">F45/'- 3 -'!$D45*100</f>
        <v>0.0387601470946286</v>
      </c>
      <c r="H45" s="27" t="n">
        <v>25077</v>
      </c>
      <c r="I45" s="80" t="n">
        <f aca="false">H45/'- 3 -'!$D45*100</f>
        <v>0.191223334387567</v>
      </c>
    </row>
    <row r="46" customFormat="false" ht="14.1" hidden="false" customHeight="true" outlineLevel="0" collapsed="false">
      <c r="A46" s="28" t="s">
        <v>58</v>
      </c>
      <c r="B46" s="29" t="n">
        <v>0</v>
      </c>
      <c r="C46" s="83" t="n">
        <f aca="false">B46/'- 3 -'!$D46*100</f>
        <v>0</v>
      </c>
      <c r="D46" s="29" t="n">
        <v>3347670</v>
      </c>
      <c r="E46" s="83" t="n">
        <f aca="false">D46/'- 3 -'!$D46*100</f>
        <v>1.06473086045718</v>
      </c>
      <c r="F46" s="29" t="n">
        <v>166458</v>
      </c>
      <c r="G46" s="83" t="n">
        <f aca="false">F46/'- 3 -'!$D46*100</f>
        <v>0.0529421865267431</v>
      </c>
      <c r="H46" s="29" t="n">
        <v>3911573</v>
      </c>
      <c r="I46" s="83" t="n">
        <f aca="false">H46/'- 3 -'!$D46*100</f>
        <v>1.2440809536277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973928</v>
      </c>
      <c r="C48" s="86" t="n">
        <f aca="false">B48/'- 3 -'!$D48*100</f>
        <v>0.113720069767071</v>
      </c>
      <c r="D48" s="31" t="n">
        <f aca="false">SUM(D11:D46)</f>
        <v>3484250</v>
      </c>
      <c r="E48" s="86" t="n">
        <f aca="false">D48/'- 3 -'!$D48*100</f>
        <v>0.2007313098988</v>
      </c>
      <c r="F48" s="31" t="n">
        <f aca="false">SUM(F11:F46)</f>
        <v>3328846.64</v>
      </c>
      <c r="G48" s="86" t="n">
        <f aca="false">F48/'- 3 -'!$D48*100</f>
        <v>0.191778358757098</v>
      </c>
      <c r="H48" s="31" t="n">
        <f aca="false">SUM(H11:H46)</f>
        <v>8119251</v>
      </c>
      <c r="I48" s="86" t="n">
        <f aca="false">H48/'- 3 -'!$D48*100</f>
        <v>0.467758596147561</v>
      </c>
    </row>
    <row r="49" customFormat="false" ht="5.1" hidden="false" customHeight="true" outlineLevel="0" collapsed="false">
      <c r="A49" s="32" t="s">
        <v>60</v>
      </c>
      <c r="B49" s="0"/>
      <c r="C49" s="0"/>
      <c r="D49" s="0"/>
      <c r="E49" s="0"/>
      <c r="F49" s="0"/>
      <c r="G49" s="0"/>
      <c r="H49" s="0"/>
      <c r="I49" s="0"/>
    </row>
    <row r="50" customFormat="false" ht="14.1" hidden="false" customHeight="true" outlineLevel="0" collapsed="false">
      <c r="A50" s="28" t="s">
        <v>61</v>
      </c>
      <c r="B50" s="29" t="n">
        <v>0</v>
      </c>
      <c r="C50" s="83" t="n">
        <f aca="false">B50/'- 3 -'!$D50*100</f>
        <v>0</v>
      </c>
      <c r="D50" s="29" t="n">
        <v>0</v>
      </c>
      <c r="E50" s="83" t="n">
        <f aca="false">D50/'- 3 -'!$D50*100</f>
        <v>0</v>
      </c>
      <c r="F50" s="29" t="n">
        <v>0</v>
      </c>
      <c r="G50" s="83" t="n">
        <f aca="false">F50/'- 3 -'!$D50*100</f>
        <v>0</v>
      </c>
      <c r="H50" s="29" t="n">
        <v>9000</v>
      </c>
      <c r="I50" s="83" t="n">
        <f aca="false">H50/'- 3 -'!$D50*100</f>
        <v>0.331654116948582</v>
      </c>
    </row>
    <row r="51" customFormat="false" ht="14.1" hidden="false" customHeight="true" outlineLevel="0" collapsed="false">
      <c r="A51" s="26" t="s">
        <v>62</v>
      </c>
      <c r="B51" s="27" t="n">
        <v>14442</v>
      </c>
      <c r="C51" s="80" t="n">
        <f aca="false">B51/'- 3 -'!$D51*100</f>
        <v>0.111628761171185</v>
      </c>
      <c r="D51" s="27" t="n">
        <v>1991785</v>
      </c>
      <c r="E51" s="80" t="n">
        <f aca="false">D51/'- 3 -'!$D51*100</f>
        <v>15.3954086739613</v>
      </c>
      <c r="F51" s="27" t="n">
        <v>1054276</v>
      </c>
      <c r="G51" s="80" t="n">
        <f aca="false">F51/'- 3 -'!$D51*100</f>
        <v>8.14897686002718</v>
      </c>
      <c r="H51" s="27" t="n">
        <v>0</v>
      </c>
      <c r="I51" s="80"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4.82"/>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8</v>
      </c>
      <c r="C2" s="11"/>
      <c r="D2" s="11"/>
      <c r="E2" s="11"/>
      <c r="F2" s="11"/>
      <c r="G2" s="41"/>
      <c r="H2" s="41"/>
      <c r="I2" s="252"/>
      <c r="J2" s="194" t="s">
        <v>277</v>
      </c>
    </row>
    <row r="3" customFormat="false" ht="15.95" hidden="false" customHeight="true" outlineLevel="0" collapsed="false">
      <c r="A3" s="195"/>
      <c r="B3" s="12" t="str">
        <f aca="false">OPYEAR</f>
        <v>OPERATING FUND 2008/2009 ACTUAL</v>
      </c>
      <c r="C3" s="12"/>
      <c r="D3" s="12"/>
      <c r="E3" s="12"/>
      <c r="F3" s="12"/>
      <c r="G3" s="93"/>
      <c r="H3" s="93"/>
      <c r="I3" s="93"/>
      <c r="J3" s="113"/>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50" t="s">
        <v>278</v>
      </c>
      <c r="C5" s="231"/>
      <c r="D5" s="232"/>
      <c r="E5" s="232"/>
      <c r="F5" s="232"/>
      <c r="G5" s="232"/>
      <c r="H5" s="232"/>
      <c r="I5" s="232"/>
      <c r="J5" s="233"/>
    </row>
    <row r="6" customFormat="false" ht="15.95" hidden="false" customHeight="true" outlineLevel="0" collapsed="false">
      <c r="B6" s="128"/>
      <c r="C6" s="129"/>
      <c r="D6" s="127"/>
      <c r="E6" s="126" t="s">
        <v>279</v>
      </c>
      <c r="F6" s="126"/>
      <c r="G6" s="126"/>
      <c r="H6" s="126" t="s">
        <v>280</v>
      </c>
      <c r="I6" s="126"/>
      <c r="J6" s="126"/>
    </row>
    <row r="7" customFormat="false" ht="15.95" hidden="false" customHeight="true" outlineLevel="0" collapsed="false">
      <c r="B7" s="105" t="s">
        <v>281</v>
      </c>
      <c r="C7" s="105"/>
      <c r="D7" s="105"/>
      <c r="E7" s="105" t="s">
        <v>282</v>
      </c>
      <c r="F7" s="105"/>
      <c r="G7" s="105"/>
      <c r="H7" s="105" t="s">
        <v>283</v>
      </c>
      <c r="I7" s="105"/>
      <c r="J7" s="105"/>
    </row>
    <row r="8" customFormat="false" ht="15.95" hidden="false" customHeight="true" outlineLevel="0" collapsed="false">
      <c r="A8" s="47"/>
      <c r="B8" s="197"/>
      <c r="C8" s="17"/>
      <c r="D8" s="19" t="s">
        <v>223</v>
      </c>
      <c r="E8" s="197"/>
      <c r="F8" s="19"/>
      <c r="G8" s="19" t="s">
        <v>223</v>
      </c>
      <c r="H8" s="197"/>
      <c r="I8" s="19"/>
      <c r="J8" s="19" t="s">
        <v>223</v>
      </c>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c r="J9" s="107" t="s">
        <v>224</v>
      </c>
    </row>
    <row r="10" customFormat="false" ht="5.1" hidden="false" customHeight="true" outlineLevel="0" collapsed="false">
      <c r="A10" s="52"/>
    </row>
    <row r="11" customFormat="false" ht="14.1" hidden="false" customHeight="true" outlineLevel="0" collapsed="false">
      <c r="A11" s="26" t="s">
        <v>23</v>
      </c>
      <c r="B11" s="27" t="n">
        <v>104658</v>
      </c>
      <c r="C11" s="80" t="n">
        <f aca="false">B11/'- 3 -'!$D11*100</f>
        <v>0.786801892254566</v>
      </c>
      <c r="D11" s="27" t="n">
        <f aca="false">B11/'- 7 -'!$F11</f>
        <v>74.4631803628602</v>
      </c>
      <c r="E11" s="27" t="n">
        <v>137417</v>
      </c>
      <c r="F11" s="80" t="n">
        <f aca="false">E11/'- 3 -'!$D11*100</f>
        <v>1.03307874818882</v>
      </c>
      <c r="G11" s="27" t="n">
        <f aca="false">E11/'- 7 -'!$F11</f>
        <v>97.7709000355745</v>
      </c>
      <c r="H11" s="27" t="n">
        <v>278968</v>
      </c>
      <c r="I11" s="80" t="n">
        <f aca="false">H11/'- 3 -'!$D11*100</f>
        <v>2.09723623878224</v>
      </c>
      <c r="J11" s="27" t="n">
        <f aca="false">H11/'- 7 -'!$F11</f>
        <v>198.483102098897</v>
      </c>
    </row>
    <row r="12" customFormat="false" ht="14.1" hidden="false" customHeight="true" outlineLevel="0" collapsed="false">
      <c r="A12" s="28" t="s">
        <v>24</v>
      </c>
      <c r="B12" s="29" t="n">
        <v>136006</v>
      </c>
      <c r="C12" s="83" t="n">
        <f aca="false">B12/'- 3 -'!$D12*100</f>
        <v>0.556365594260182</v>
      </c>
      <c r="D12" s="29" t="n">
        <f aca="false">B12/'- 7 -'!$F12</f>
        <v>58.0998761160238</v>
      </c>
      <c r="E12" s="29" t="n">
        <v>142479</v>
      </c>
      <c r="F12" s="83" t="n">
        <f aca="false">E12/'- 3 -'!$D12*100</f>
        <v>0.582844973784954</v>
      </c>
      <c r="G12" s="29" t="n">
        <f aca="false">E12/'- 7 -'!$F12</f>
        <v>60.8650519031142</v>
      </c>
      <c r="H12" s="29" t="n">
        <v>497938</v>
      </c>
      <c r="I12" s="83" t="n">
        <f aca="false">H12/'- 3 -'!$D12*100</f>
        <v>2.03693639453205</v>
      </c>
      <c r="J12" s="29" t="n">
        <f aca="false">H12/'- 7 -'!$F12</f>
        <v>212.712204707591</v>
      </c>
    </row>
    <row r="13" customFormat="false" ht="14.1" hidden="false" customHeight="true" outlineLevel="0" collapsed="false">
      <c r="A13" s="26" t="s">
        <v>25</v>
      </c>
      <c r="B13" s="27" t="n">
        <v>246125</v>
      </c>
      <c r="C13" s="80" t="n">
        <f aca="false">B13/'- 3 -'!$D13*100</f>
        <v>0.410722667639262</v>
      </c>
      <c r="D13" s="27" t="n">
        <f aca="false">B13/'- 7 -'!$F13</f>
        <v>35.4238629821531</v>
      </c>
      <c r="E13" s="27" t="n">
        <v>609721</v>
      </c>
      <c r="F13" s="80" t="n">
        <f aca="false">E13/'- 3 -'!$D13*100</f>
        <v>1.01747581771733</v>
      </c>
      <c r="G13" s="27" t="n">
        <f aca="false">E13/'- 7 -'!$F13</f>
        <v>87.7548934945308</v>
      </c>
      <c r="H13" s="27" t="n">
        <v>1031196</v>
      </c>
      <c r="I13" s="80" t="n">
        <f aca="false">H13/'- 3 -'!$D13*100</f>
        <v>1.72081491916277</v>
      </c>
      <c r="J13" s="27" t="n">
        <f aca="false">H13/'- 7 -'!$F13</f>
        <v>148.416234887738</v>
      </c>
    </row>
    <row r="14" customFormat="false" ht="14.1" hidden="false" customHeight="true" outlineLevel="0" collapsed="false">
      <c r="A14" s="28" t="s">
        <v>26</v>
      </c>
      <c r="B14" s="29" t="n">
        <v>653406</v>
      </c>
      <c r="C14" s="83" t="n">
        <f aca="false">B14/'- 3 -'!$D14*100</f>
        <v>1.2034514589126</v>
      </c>
      <c r="D14" s="29" t="n">
        <f aca="false">B14/'- 7 -'!$F14</f>
        <v>136.004412713611</v>
      </c>
      <c r="E14" s="29" t="n">
        <v>700146</v>
      </c>
      <c r="F14" s="83" t="n">
        <f aca="false">E14/'- 3 -'!$D14*100</f>
        <v>1.289537783785</v>
      </c>
      <c r="G14" s="29" t="n">
        <f aca="false">E14/'- 7 -'!$F14</f>
        <v>145.733197344046</v>
      </c>
      <c r="H14" s="29" t="n">
        <v>726926</v>
      </c>
      <c r="I14" s="83" t="n">
        <f aca="false">H14/'- 3 -'!$D14*100</f>
        <v>1.33886152747526</v>
      </c>
      <c r="J14" s="29" t="n">
        <f aca="false">H14/'- 7 -'!$F14</f>
        <v>151.307370480611</v>
      </c>
    </row>
    <row r="15" customFormat="false" ht="14.1" hidden="false" customHeight="true" outlineLevel="0" collapsed="false">
      <c r="A15" s="26" t="s">
        <v>27</v>
      </c>
      <c r="B15" s="27" t="n">
        <v>124225</v>
      </c>
      <c r="C15" s="80" t="n">
        <f aca="false">B15/'- 3 -'!$D15*100</f>
        <v>0.768510747339308</v>
      </c>
      <c r="D15" s="27" t="n">
        <f aca="false">B15/'- 7 -'!$F15</f>
        <v>76.5403573629082</v>
      </c>
      <c r="E15" s="27" t="n">
        <v>157639</v>
      </c>
      <c r="F15" s="80" t="n">
        <f aca="false">E15/'- 3 -'!$D15*100</f>
        <v>0.975224517607737</v>
      </c>
      <c r="G15" s="27" t="n">
        <f aca="false">E15/'- 7 -'!$F15</f>
        <v>97.128157732594</v>
      </c>
      <c r="H15" s="27" t="n">
        <v>379567</v>
      </c>
      <c r="I15" s="80" t="n">
        <f aca="false">H15/'- 3 -'!$D15*100</f>
        <v>2.34816919972098</v>
      </c>
      <c r="J15" s="27" t="n">
        <f aca="false">H15/'- 7 -'!$F15</f>
        <v>233.86752926679</v>
      </c>
    </row>
    <row r="16" customFormat="false" ht="14.1" hidden="false" customHeight="true" outlineLevel="0" collapsed="false">
      <c r="A16" s="28" t="s">
        <v>28</v>
      </c>
      <c r="B16" s="29" t="n">
        <v>91125</v>
      </c>
      <c r="C16" s="83" t="n">
        <f aca="false">B16/'- 3 -'!$D16*100</f>
        <v>0.799811257708798</v>
      </c>
      <c r="D16" s="29" t="n">
        <f aca="false">B16/'- 7 -'!$F16</f>
        <v>85.8455016486105</v>
      </c>
      <c r="E16" s="29" t="n">
        <v>178939</v>
      </c>
      <c r="F16" s="83" t="n">
        <f aca="false">E16/'- 3 -'!$D16*100</f>
        <v>1.57056160925273</v>
      </c>
      <c r="G16" s="29" t="n">
        <f aca="false">E16/'- 7 -'!$F16</f>
        <v>168.571832312765</v>
      </c>
      <c r="H16" s="29" t="n">
        <v>284796</v>
      </c>
      <c r="I16" s="83" t="n">
        <f aca="false">H16/'- 3 -'!$D16*100</f>
        <v>2.49967678409256</v>
      </c>
      <c r="J16" s="29" t="n">
        <f aca="false">H16/'- 7 -'!$F16</f>
        <v>268.295807819124</v>
      </c>
    </row>
    <row r="17" customFormat="false" ht="14.1" hidden="false" customHeight="true" outlineLevel="0" collapsed="false">
      <c r="A17" s="26" t="s">
        <v>29</v>
      </c>
      <c r="B17" s="27" t="n">
        <v>174774</v>
      </c>
      <c r="C17" s="80" t="n">
        <f aca="false">B17/'- 3 -'!$D17*100</f>
        <v>1.21780743934619</v>
      </c>
      <c r="D17" s="27" t="n">
        <f aca="false">B17/'- 7 -'!$F17</f>
        <v>128.776775470248</v>
      </c>
      <c r="E17" s="27" t="n">
        <v>140440</v>
      </c>
      <c r="F17" s="80" t="n">
        <f aca="false">E17/'- 3 -'!$D17*100</f>
        <v>0.978571622677164</v>
      </c>
      <c r="G17" s="27" t="n">
        <f aca="false">E17/'- 7 -'!$F17</f>
        <v>103.478837510394</v>
      </c>
      <c r="H17" s="27" t="n">
        <v>230569</v>
      </c>
      <c r="I17" s="80" t="n">
        <f aca="false">H17/'- 3 -'!$D17*100</f>
        <v>1.60658131920429</v>
      </c>
      <c r="J17" s="27" t="n">
        <f aca="false">H17/'- 7 -'!$F17</f>
        <v>169.887582497395</v>
      </c>
    </row>
    <row r="18" customFormat="false" ht="14.1" hidden="false" customHeight="true" outlineLevel="0" collapsed="false">
      <c r="A18" s="28" t="s">
        <v>30</v>
      </c>
      <c r="B18" s="29" t="n">
        <v>946886</v>
      </c>
      <c r="C18" s="83" t="n">
        <f aca="false">B18/'- 3 -'!$D18*100</f>
        <v>0.959649929448117</v>
      </c>
      <c r="D18" s="29" t="n">
        <f aca="false">B18/'- 7 -'!$F18</f>
        <v>164.281550366078</v>
      </c>
      <c r="E18" s="29" t="n">
        <v>1704212</v>
      </c>
      <c r="F18" s="83" t="n">
        <f aca="false">E18/'- 3 -'!$D18*100</f>
        <v>1.72718460888073</v>
      </c>
      <c r="G18" s="29" t="n">
        <f aca="false">E18/'- 7 -'!$F18</f>
        <v>295.675075471043</v>
      </c>
      <c r="H18" s="29" t="n">
        <v>2457187</v>
      </c>
      <c r="I18" s="83" t="n">
        <f aca="false">H18/'- 3 -'!$D18*100</f>
        <v>2.4903096372645</v>
      </c>
      <c r="J18" s="29" t="n">
        <f aca="false">H18/'- 7 -'!$F18</f>
        <v>426.313716645269</v>
      </c>
    </row>
    <row r="19" customFormat="false" ht="14.1" hidden="false" customHeight="true" outlineLevel="0" collapsed="false">
      <c r="A19" s="26" t="s">
        <v>31</v>
      </c>
      <c r="B19" s="27" t="n">
        <v>137484</v>
      </c>
      <c r="C19" s="80" t="n">
        <f aca="false">B19/'- 3 -'!$D19*100</f>
        <v>0.458175429094566</v>
      </c>
      <c r="D19" s="27" t="n">
        <f aca="false">B19/'- 7 -'!$F19</f>
        <v>35.6231538581127</v>
      </c>
      <c r="E19" s="27" t="n">
        <v>236480</v>
      </c>
      <c r="F19" s="80" t="n">
        <f aca="false">E19/'- 3 -'!$D19*100</f>
        <v>0.788086798989577</v>
      </c>
      <c r="G19" s="27" t="n">
        <f aca="false">E19/'- 7 -'!$F19</f>
        <v>61.2737731253563</v>
      </c>
      <c r="H19" s="27" t="n">
        <v>553920</v>
      </c>
      <c r="I19" s="80" t="n">
        <f aca="false">H19/'- 3 -'!$D19*100</f>
        <v>1.8459786861312</v>
      </c>
      <c r="J19" s="27" t="n">
        <f aca="false">H19/'- 7 -'!$F19</f>
        <v>143.524900243561</v>
      </c>
    </row>
    <row r="20" customFormat="false" ht="14.1" hidden="false" customHeight="true" outlineLevel="0" collapsed="false">
      <c r="A20" s="28" t="s">
        <v>32</v>
      </c>
      <c r="B20" s="29" t="n">
        <v>213169</v>
      </c>
      <c r="C20" s="83" t="n">
        <f aca="false">B20/'- 3 -'!$D20*100</f>
        <v>0.386147435140802</v>
      </c>
      <c r="D20" s="29" t="n">
        <f aca="false">B20/'- 7 -'!$F20</f>
        <v>29.5145725164417</v>
      </c>
      <c r="E20" s="29" t="n">
        <v>489719</v>
      </c>
      <c r="F20" s="83" t="n">
        <f aca="false">E20/'- 3 -'!$D20*100</f>
        <v>0.887107111210911</v>
      </c>
      <c r="G20" s="29" t="n">
        <f aca="false">E20/'- 7 -'!$F20</f>
        <v>67.804638283143</v>
      </c>
      <c r="H20" s="29" t="n">
        <v>963358</v>
      </c>
      <c r="I20" s="83" t="n">
        <f aca="false">H20/'- 3 -'!$D20*100</f>
        <v>1.74508592160386</v>
      </c>
      <c r="J20" s="29" t="n">
        <f aca="false">H20/'- 7 -'!$F20</f>
        <v>133.382900657667</v>
      </c>
    </row>
    <row r="21" customFormat="false" ht="14.1" hidden="false" customHeight="true" outlineLevel="0" collapsed="false">
      <c r="A21" s="26" t="s">
        <v>33</v>
      </c>
      <c r="B21" s="27" t="n">
        <v>179226</v>
      </c>
      <c r="C21" s="80" t="n">
        <f aca="false">B21/'- 3 -'!$D21*100</f>
        <v>0.627927325853837</v>
      </c>
      <c r="D21" s="27" t="n">
        <f aca="false">B21/'- 7 -'!$F21</f>
        <v>58.9210335985272</v>
      </c>
      <c r="E21" s="27" t="n">
        <v>367261</v>
      </c>
      <c r="F21" s="80" t="n">
        <f aca="false">E21/'- 3 -'!$D21*100</f>
        <v>1.28671742727286</v>
      </c>
      <c r="G21" s="27" t="n">
        <f aca="false">E21/'- 7 -'!$F21</f>
        <v>120.738049838911</v>
      </c>
      <c r="H21" s="27" t="n">
        <v>504769</v>
      </c>
      <c r="I21" s="80" t="n">
        <f aca="false">H21/'- 3 -'!$D21*100</f>
        <v>1.76848363710575</v>
      </c>
      <c r="J21" s="27" t="n">
        <f aca="false">H21/'- 7 -'!$F21</f>
        <v>165.944177789467</v>
      </c>
    </row>
    <row r="22" customFormat="false" ht="14.1" hidden="false" customHeight="true" outlineLevel="0" collapsed="false">
      <c r="A22" s="28" t="s">
        <v>34</v>
      </c>
      <c r="B22" s="29" t="n">
        <v>81941</v>
      </c>
      <c r="C22" s="83" t="n">
        <f aca="false">B22/'- 3 -'!$D22*100</f>
        <v>0.512487121377389</v>
      </c>
      <c r="D22" s="29" t="n">
        <f aca="false">B22/'- 7 -'!$F22</f>
        <v>51.190729056038</v>
      </c>
      <c r="E22" s="29" t="n">
        <v>104439</v>
      </c>
      <c r="F22" s="83" t="n">
        <f aca="false">E22/'- 3 -'!$D22*100</f>
        <v>0.653197330634641</v>
      </c>
      <c r="G22" s="29" t="n">
        <f aca="false">E22/'- 7 -'!$F22</f>
        <v>65.2458299493971</v>
      </c>
      <c r="H22" s="29" t="n">
        <v>382339</v>
      </c>
      <c r="I22" s="83" t="n">
        <f aca="false">H22/'- 3 -'!$D22*100</f>
        <v>2.39127925580978</v>
      </c>
      <c r="J22" s="29" t="n">
        <f aca="false">H22/'- 7 -'!$F22</f>
        <v>238.857374898482</v>
      </c>
    </row>
    <row r="23" customFormat="false" ht="14.1" hidden="false" customHeight="true" outlineLevel="0" collapsed="false">
      <c r="A23" s="26" t="s">
        <v>35</v>
      </c>
      <c r="B23" s="27" t="n">
        <v>89314</v>
      </c>
      <c r="C23" s="80" t="n">
        <f aca="false">B23/'- 3 -'!$D23*100</f>
        <v>0.647548914905689</v>
      </c>
      <c r="D23" s="27" t="n">
        <f aca="false">B23/'- 7 -'!$F23</f>
        <v>69.7493166731746</v>
      </c>
      <c r="E23" s="27" t="n">
        <v>146117</v>
      </c>
      <c r="F23" s="80" t="n">
        <f aca="false">E23/'- 3 -'!$D23*100</f>
        <v>1.05938492060903</v>
      </c>
      <c r="G23" s="27" t="n">
        <f aca="false">E23/'- 7 -'!$F23</f>
        <v>114.109332292073</v>
      </c>
      <c r="H23" s="27" t="n">
        <v>239870</v>
      </c>
      <c r="I23" s="80" t="n">
        <f aca="false">H23/'- 3 -'!$D23*100</f>
        <v>1.73911769955917</v>
      </c>
      <c r="J23" s="27" t="n">
        <f aca="false">H23/'- 7 -'!$F23</f>
        <v>187.325263568918</v>
      </c>
    </row>
    <row r="24" customFormat="false" ht="14.1" hidden="false" customHeight="true" outlineLevel="0" collapsed="false">
      <c r="A24" s="28" t="s">
        <v>36</v>
      </c>
      <c r="B24" s="29" t="n">
        <v>250136</v>
      </c>
      <c r="C24" s="83" t="n">
        <f aca="false">B24/'- 3 -'!$D24*100</f>
        <v>0.5586380822707</v>
      </c>
      <c r="D24" s="29" t="n">
        <f aca="false">B24/'- 7 -'!$F24</f>
        <v>55.6748575498576</v>
      </c>
      <c r="E24" s="29" t="n">
        <v>297902</v>
      </c>
      <c r="F24" s="83" t="n">
        <f aca="false">E24/'- 3 -'!$D24*100</f>
        <v>0.665315676210566</v>
      </c>
      <c r="G24" s="29" t="n">
        <f aca="false">E24/'- 7 -'!$F24</f>
        <v>66.3065349002849</v>
      </c>
      <c r="H24" s="29" t="n">
        <v>794951</v>
      </c>
      <c r="I24" s="83" t="n">
        <f aca="false">H24/'- 3 -'!$D24*100</f>
        <v>1.77539379433258</v>
      </c>
      <c r="J24" s="29" t="n">
        <f aca="false">H24/'- 7 -'!$F24</f>
        <v>176.938879985755</v>
      </c>
    </row>
    <row r="25" customFormat="false" ht="14.1" hidden="false" customHeight="true" outlineLevel="0" collapsed="false">
      <c r="A25" s="26" t="s">
        <v>37</v>
      </c>
      <c r="B25" s="27" t="n">
        <v>347961</v>
      </c>
      <c r="C25" s="80" t="n">
        <f aca="false">B25/'- 3 -'!$D25*100</f>
        <v>0.257276550106168</v>
      </c>
      <c r="D25" s="27" t="n">
        <f aca="false">B25/'- 7 -'!$F25</f>
        <v>24.7324614400455</v>
      </c>
      <c r="E25" s="27" t="n">
        <v>768516</v>
      </c>
      <c r="F25" s="80" t="n">
        <f aca="false">E25/'- 3 -'!$D25*100</f>
        <v>0.568227891003279</v>
      </c>
      <c r="G25" s="27" t="n">
        <f aca="false">E25/'- 7 -'!$F25</f>
        <v>54.6247778804464</v>
      </c>
      <c r="H25" s="27" t="n">
        <v>2955010</v>
      </c>
      <c r="I25" s="80" t="n">
        <f aca="false">H25/'- 3 -'!$D25*100</f>
        <v>2.1848850254173</v>
      </c>
      <c r="J25" s="27" t="n">
        <f aca="false">H25/'- 7 -'!$F25</f>
        <v>210.036960693724</v>
      </c>
    </row>
    <row r="26" customFormat="false" ht="14.1" hidden="false" customHeight="true" outlineLevel="0" collapsed="false">
      <c r="A26" s="28" t="s">
        <v>38</v>
      </c>
      <c r="B26" s="29" t="n">
        <v>162472</v>
      </c>
      <c r="C26" s="83" t="n">
        <f aca="false">B26/'- 3 -'!$D26*100</f>
        <v>0.502610342911097</v>
      </c>
      <c r="D26" s="29" t="n">
        <f aca="false">B26/'- 7 -'!$F26</f>
        <v>52.5459249676585</v>
      </c>
      <c r="E26" s="29" t="n">
        <v>286787</v>
      </c>
      <c r="F26" s="83" t="n">
        <f aca="false">E26/'- 3 -'!$D26*100</f>
        <v>0.887181252230815</v>
      </c>
      <c r="G26" s="29" t="n">
        <f aca="false">E26/'- 7 -'!$F26</f>
        <v>92.7512936610608</v>
      </c>
      <c r="H26" s="29" t="n">
        <v>506880</v>
      </c>
      <c r="I26" s="83" t="n">
        <f aca="false">H26/'- 3 -'!$D26*100</f>
        <v>1.56804329739756</v>
      </c>
      <c r="J26" s="29" t="n">
        <f aca="false">H26/'- 7 -'!$F26</f>
        <v>163.932729624838</v>
      </c>
    </row>
    <row r="27" customFormat="false" ht="14.1" hidden="false" customHeight="true" outlineLevel="0" collapsed="false">
      <c r="A27" s="26" t="s">
        <v>39</v>
      </c>
      <c r="B27" s="27" t="n">
        <v>207098</v>
      </c>
      <c r="C27" s="80" t="n">
        <f aca="false">B27/'- 3 -'!$D27*100</f>
        <v>0.599354977147535</v>
      </c>
      <c r="D27" s="27" t="n">
        <f aca="false">B27/'- 7 -'!$F27</f>
        <v>70.1076506431957</v>
      </c>
      <c r="E27" s="27" t="n">
        <v>494960</v>
      </c>
      <c r="F27" s="80" t="n">
        <f aca="false">E27/'- 3 -'!$D27*100</f>
        <v>1.43244618243027</v>
      </c>
      <c r="G27" s="27" t="n">
        <f aca="false">E27/'- 7 -'!$F27</f>
        <v>167.555856465809</v>
      </c>
      <c r="H27" s="27" t="n">
        <v>759928</v>
      </c>
      <c r="I27" s="80" t="n">
        <f aca="false">H27/'- 3 -'!$D27*100</f>
        <v>2.19928067424008</v>
      </c>
      <c r="J27" s="27" t="n">
        <f aca="false">H27/'- 7 -'!$F27</f>
        <v>257.253893026405</v>
      </c>
    </row>
    <row r="28" customFormat="false" ht="14.1" hidden="false" customHeight="true" outlineLevel="0" collapsed="false">
      <c r="A28" s="28" t="s">
        <v>40</v>
      </c>
      <c r="B28" s="29" t="n">
        <v>142974</v>
      </c>
      <c r="C28" s="83" t="n">
        <f aca="false">B28/'- 3 -'!$D28*100</f>
        <v>0.766788933641871</v>
      </c>
      <c r="D28" s="29" t="n">
        <f aca="false">B28/'- 7 -'!$F28</f>
        <v>81.1660516605166</v>
      </c>
      <c r="E28" s="29" t="n">
        <v>298487</v>
      </c>
      <c r="F28" s="83" t="n">
        <f aca="false">E28/'- 3 -'!$D28*100</f>
        <v>1.60082622320115</v>
      </c>
      <c r="G28" s="29" t="n">
        <f aca="false">E28/'- 7 -'!$F28</f>
        <v>169.450468350837</v>
      </c>
      <c r="H28" s="29" t="n">
        <v>335672</v>
      </c>
      <c r="I28" s="83" t="n">
        <f aca="false">H28/'- 3 -'!$D28*100</f>
        <v>1.80025441642141</v>
      </c>
      <c r="J28" s="29" t="n">
        <f aca="false">H28/'- 7 -'!$F28</f>
        <v>190.560317910871</v>
      </c>
    </row>
    <row r="29" customFormat="false" ht="14.1" hidden="false" customHeight="true" outlineLevel="0" collapsed="false">
      <c r="A29" s="26" t="s">
        <v>41</v>
      </c>
      <c r="B29" s="27" t="n">
        <v>330542</v>
      </c>
      <c r="C29" s="80" t="n">
        <f aca="false">B29/'- 3 -'!$D29*100</f>
        <v>0.268173952991258</v>
      </c>
      <c r="D29" s="27" t="n">
        <f aca="false">B29/'- 7 -'!$F29</f>
        <v>26.937721056835</v>
      </c>
      <c r="E29" s="27" t="n">
        <v>1535349</v>
      </c>
      <c r="F29" s="80" t="n">
        <f aca="false">E29/'- 3 -'!$D29*100</f>
        <v>1.24565292928334</v>
      </c>
      <c r="G29" s="27" t="n">
        <f aca="false">E29/'- 7 -'!$F29</f>
        <v>125.124199305657</v>
      </c>
      <c r="H29" s="27" t="n">
        <v>1308357</v>
      </c>
      <c r="I29" s="80" t="n">
        <f aca="false">H29/'- 3 -'!$D29*100</f>
        <v>1.06149072920774</v>
      </c>
      <c r="J29" s="27" t="n">
        <f aca="false">H29/'- 7 -'!$F29</f>
        <v>106.625348393722</v>
      </c>
    </row>
    <row r="30" customFormat="false" ht="14.1" hidden="false" customHeight="true" outlineLevel="0" collapsed="false">
      <c r="A30" s="28" t="s">
        <v>42</v>
      </c>
      <c r="B30" s="29" t="n">
        <v>85647</v>
      </c>
      <c r="C30" s="83" t="n">
        <f aca="false">B30/'- 3 -'!$D30*100</f>
        <v>0.744539504659164</v>
      </c>
      <c r="D30" s="29" t="n">
        <f aca="false">B30/'- 7 -'!$F30</f>
        <v>74.3140997830803</v>
      </c>
      <c r="E30" s="29" t="n">
        <v>108003</v>
      </c>
      <c r="F30" s="83" t="n">
        <f aca="false">E30/'- 3 -'!$D30*100</f>
        <v>0.93888285779658</v>
      </c>
      <c r="G30" s="29" t="n">
        <f aca="false">E30/'- 7 -'!$F30</f>
        <v>93.7119305856833</v>
      </c>
      <c r="H30" s="29" t="n">
        <v>218205</v>
      </c>
      <c r="I30" s="83" t="n">
        <f aca="false">H30/'- 3 -'!$D30*100</f>
        <v>1.89688188277643</v>
      </c>
      <c r="J30" s="29" t="n">
        <f aca="false">H30/'- 7 -'!$F30</f>
        <v>189.331887201735</v>
      </c>
    </row>
    <row r="31" customFormat="false" ht="14.1" hidden="false" customHeight="true" outlineLevel="0" collapsed="false">
      <c r="A31" s="26" t="s">
        <v>43</v>
      </c>
      <c r="B31" s="27" t="n">
        <v>141310</v>
      </c>
      <c r="C31" s="80" t="n">
        <f aca="false">B31/'- 3 -'!$D31*100</f>
        <v>0.492254753078791</v>
      </c>
      <c r="D31" s="27" t="n">
        <f aca="false">B31/'- 7 -'!$F31</f>
        <v>43.8116202641533</v>
      </c>
      <c r="E31" s="27" t="n">
        <v>311687</v>
      </c>
      <c r="F31" s="80" t="n">
        <f aca="false">E31/'- 3 -'!$D31*100</f>
        <v>1.08576468206687</v>
      </c>
      <c r="G31" s="27" t="n">
        <f aca="false">E31/'- 7 -'!$F31</f>
        <v>96.6351460283996</v>
      </c>
      <c r="H31" s="27" t="n">
        <v>517528</v>
      </c>
      <c r="I31" s="80" t="n">
        <f aca="false">H31/'- 3 -'!$D31*100</f>
        <v>1.80281379839615</v>
      </c>
      <c r="J31" s="27" t="n">
        <f aca="false">H31/'- 7 -'!$F31</f>
        <v>160.453897191046</v>
      </c>
    </row>
    <row r="32" customFormat="false" ht="14.1" hidden="false" customHeight="true" outlineLevel="0" collapsed="false">
      <c r="A32" s="28" t="s">
        <v>44</v>
      </c>
      <c r="B32" s="29" t="n">
        <v>152748</v>
      </c>
      <c r="C32" s="83" t="n">
        <f aca="false">B32/'- 3 -'!$D32*100</f>
        <v>0.69784921654378</v>
      </c>
      <c r="D32" s="29" t="n">
        <f aca="false">B32/'- 7 -'!$F32</f>
        <v>71.6118143459916</v>
      </c>
      <c r="E32" s="29" t="n">
        <v>192028</v>
      </c>
      <c r="F32" s="83" t="n">
        <f aca="false">E32/'- 3 -'!$D32*100</f>
        <v>0.877305034137723</v>
      </c>
      <c r="G32" s="29" t="n">
        <f aca="false">E32/'- 7 -'!$F32</f>
        <v>90.0271917487107</v>
      </c>
      <c r="H32" s="29" t="n">
        <v>521269</v>
      </c>
      <c r="I32" s="83" t="n">
        <f aca="false">H32/'- 3 -'!$D32*100</f>
        <v>2.38148560543221</v>
      </c>
      <c r="J32" s="29" t="n">
        <f aca="false">H32/'- 7 -'!$F32</f>
        <v>244.383028598218</v>
      </c>
    </row>
    <row r="33" customFormat="false" ht="14.1" hidden="false" customHeight="true" outlineLevel="0" collapsed="false">
      <c r="A33" s="26" t="s">
        <v>45</v>
      </c>
      <c r="B33" s="27" t="n">
        <v>186424</v>
      </c>
      <c r="C33" s="80" t="n">
        <f aca="false">B33/'- 3 -'!$D33*100</f>
        <v>0.787530469048778</v>
      </c>
      <c r="D33" s="27" t="n">
        <f aca="false">B33/'- 7 -'!$F33</f>
        <v>85.1601114613311</v>
      </c>
      <c r="E33" s="27" t="n">
        <v>573139</v>
      </c>
      <c r="F33" s="80" t="n">
        <f aca="false">E33/'- 3 -'!$D33*100</f>
        <v>2.42117123063633</v>
      </c>
      <c r="G33" s="27" t="n">
        <f aca="false">E33/'- 7 -'!$F33</f>
        <v>261.814901100909</v>
      </c>
      <c r="H33" s="27" t="n">
        <v>300153</v>
      </c>
      <c r="I33" s="80" t="n">
        <f aca="false">H33/'- 3 -'!$D33*100</f>
        <v>1.26796782000385</v>
      </c>
      <c r="J33" s="27" t="n">
        <f aca="false">H33/'- 7 -'!$F33</f>
        <v>137.112511991229</v>
      </c>
    </row>
    <row r="34" customFormat="false" ht="14.1" hidden="false" customHeight="true" outlineLevel="0" collapsed="false">
      <c r="A34" s="28" t="s">
        <v>46</v>
      </c>
      <c r="B34" s="29" t="n">
        <v>142378</v>
      </c>
      <c r="C34" s="83" t="n">
        <f aca="false">B34/'- 3 -'!$D34*100</f>
        <v>0.68637801554038</v>
      </c>
      <c r="D34" s="29" t="n">
        <f aca="false">B34/'- 7 -'!$F34</f>
        <v>70.0644653314305</v>
      </c>
      <c r="E34" s="29" t="n">
        <v>267226</v>
      </c>
      <c r="F34" s="83" t="n">
        <f aca="false">E34/'- 3 -'!$D34*100</f>
        <v>1.28824714197975</v>
      </c>
      <c r="G34" s="29" t="n">
        <f aca="false">E34/'- 7 -'!$F34</f>
        <v>131.502386693568</v>
      </c>
      <c r="H34" s="29" t="n">
        <v>414829</v>
      </c>
      <c r="I34" s="83" t="n">
        <f aca="false">H34/'- 3 -'!$D34*100</f>
        <v>1.99981391653626</v>
      </c>
      <c r="J34" s="29" t="n">
        <f aca="false">H34/'- 7 -'!$F34</f>
        <v>204.138083755721</v>
      </c>
    </row>
    <row r="35" customFormat="false" ht="14.1" hidden="false" customHeight="true" outlineLevel="0" collapsed="false">
      <c r="A35" s="26" t="s">
        <v>47</v>
      </c>
      <c r="B35" s="27" t="n">
        <v>328300</v>
      </c>
      <c r="C35" s="80" t="n">
        <f aca="false">B35/'- 3 -'!$D35*100</f>
        <v>0.214711276314459</v>
      </c>
      <c r="D35" s="27" t="n">
        <f aca="false">B35/'- 7 -'!$F35</f>
        <v>20.0807388831121</v>
      </c>
      <c r="E35" s="27" t="n">
        <v>1321458</v>
      </c>
      <c r="F35" s="80" t="n">
        <f aca="false">E35/'- 3 -'!$D35*100</f>
        <v>0.864245914638906</v>
      </c>
      <c r="G35" s="27" t="n">
        <f aca="false">E35/'- 7 -'!$F35</f>
        <v>80.8280628784635</v>
      </c>
      <c r="H35" s="27" t="n">
        <v>1923621</v>
      </c>
      <c r="I35" s="80" t="n">
        <f aca="false">H35/'- 3 -'!$D35*100</f>
        <v>1.25806615916935</v>
      </c>
      <c r="J35" s="27" t="n">
        <f aca="false">H35/'- 7 -'!$F35</f>
        <v>117.65985687198</v>
      </c>
    </row>
    <row r="36" customFormat="false" ht="14.1" hidden="false" customHeight="true" outlineLevel="0" collapsed="false">
      <c r="A36" s="28" t="s">
        <v>48</v>
      </c>
      <c r="B36" s="29" t="n">
        <v>179421</v>
      </c>
      <c r="C36" s="83" t="n">
        <f aca="false">B36/'- 3 -'!$D36*100</f>
        <v>0.926469544871662</v>
      </c>
      <c r="D36" s="29" t="n">
        <f aca="false">B36/'- 7 -'!$F36</f>
        <v>98.1515317286652</v>
      </c>
      <c r="E36" s="29" t="n">
        <v>237377</v>
      </c>
      <c r="F36" s="83" t="n">
        <f aca="false">E36/'- 3 -'!$D36*100</f>
        <v>1.2257347866359</v>
      </c>
      <c r="G36" s="29" t="n">
        <f aca="false">E36/'- 7 -'!$F36</f>
        <v>129.856126914661</v>
      </c>
      <c r="H36" s="29" t="n">
        <v>368663</v>
      </c>
      <c r="I36" s="83" t="n">
        <f aca="false">H36/'- 3 -'!$D36*100</f>
        <v>1.9036514221915</v>
      </c>
      <c r="J36" s="29" t="n">
        <f aca="false">H36/'- 7 -'!$F36</f>
        <v>201.675601750547</v>
      </c>
    </row>
    <row r="37" customFormat="false" ht="14.1" hidden="false" customHeight="true" outlineLevel="0" collapsed="false">
      <c r="A37" s="26" t="s">
        <v>49</v>
      </c>
      <c r="B37" s="27" t="n">
        <v>165358</v>
      </c>
      <c r="C37" s="80" t="n">
        <f aca="false">B37/'- 3 -'!$D37*100</f>
        <v>0.492616384709689</v>
      </c>
      <c r="D37" s="27" t="n">
        <f aca="false">B37/'- 7 -'!$F37</f>
        <v>47.0502205150093</v>
      </c>
      <c r="E37" s="27" t="n">
        <v>400885</v>
      </c>
      <c r="F37" s="80" t="n">
        <f aca="false">E37/'- 3 -'!$D37*100</f>
        <v>1.19427254432409</v>
      </c>
      <c r="G37" s="27" t="n">
        <f aca="false">E37/'- 7 -'!$F37</f>
        <v>114.066012235026</v>
      </c>
      <c r="H37" s="27" t="n">
        <v>590929</v>
      </c>
      <c r="I37" s="80" t="n">
        <f aca="false">H37/'- 3 -'!$D37*100</f>
        <v>1.76043074783265</v>
      </c>
      <c r="J37" s="27" t="n">
        <f aca="false">H37/'- 7 -'!$F37</f>
        <v>168.140275999431</v>
      </c>
    </row>
    <row r="38" customFormat="false" ht="14.1" hidden="false" customHeight="true" outlineLevel="0" collapsed="false">
      <c r="A38" s="28" t="s">
        <v>50</v>
      </c>
      <c r="B38" s="29" t="n">
        <v>305796</v>
      </c>
      <c r="C38" s="83" t="n">
        <f aca="false">B38/'- 3 -'!$D38*100</f>
        <v>0.366826841418958</v>
      </c>
      <c r="D38" s="29" t="n">
        <f aca="false">B38/'- 7 -'!$F38</f>
        <v>34.3822801888914</v>
      </c>
      <c r="E38" s="29" t="n">
        <v>879714</v>
      </c>
      <c r="F38" s="83" t="n">
        <f aca="false">E38/'- 3 -'!$D38*100</f>
        <v>1.05528753800585</v>
      </c>
      <c r="G38" s="29" t="n">
        <f aca="false">E38/'- 7 -'!$F38</f>
        <v>98.9109512030583</v>
      </c>
      <c r="H38" s="29" t="n">
        <v>1257760</v>
      </c>
      <c r="I38" s="83" t="n">
        <f aca="false">H38/'- 3 -'!$D38*100</f>
        <v>1.50878405231955</v>
      </c>
      <c r="J38" s="29" t="n">
        <f aca="false">H38/'- 7 -'!$F38</f>
        <v>141.416685405892</v>
      </c>
    </row>
    <row r="39" customFormat="false" ht="14.1" hidden="false" customHeight="true" outlineLevel="0" collapsed="false">
      <c r="A39" s="26" t="s">
        <v>51</v>
      </c>
      <c r="B39" s="27" t="n">
        <v>142177</v>
      </c>
      <c r="C39" s="80" t="n">
        <f aca="false">B39/'- 3 -'!$D39*100</f>
        <v>0.812668615291033</v>
      </c>
      <c r="D39" s="27" t="n">
        <f aca="false">B39/'- 7 -'!$F39</f>
        <v>88.336129232681</v>
      </c>
      <c r="E39" s="27" t="n">
        <v>195868</v>
      </c>
      <c r="F39" s="80" t="n">
        <f aca="false">E39/'- 3 -'!$D39*100</f>
        <v>1.11956066269385</v>
      </c>
      <c r="G39" s="27" t="n">
        <f aca="false">E39/'- 7 -'!$F39</f>
        <v>121.694936315626</v>
      </c>
      <c r="H39" s="27" t="n">
        <v>378083</v>
      </c>
      <c r="I39" s="80" t="n">
        <f aca="false">H39/'- 3 -'!$D39*100</f>
        <v>2.16108222901791</v>
      </c>
      <c r="J39" s="27" t="n">
        <f aca="false">H39/'- 7 -'!$F39</f>
        <v>234.907114010562</v>
      </c>
    </row>
    <row r="40" customFormat="false" ht="14.1" hidden="false" customHeight="true" outlineLevel="0" collapsed="false">
      <c r="A40" s="28" t="s">
        <v>52</v>
      </c>
      <c r="B40" s="29" t="n">
        <v>367497</v>
      </c>
      <c r="C40" s="83" t="n">
        <f aca="false">B40/'- 3 -'!$D40*100</f>
        <v>0.445816554319169</v>
      </c>
      <c r="D40" s="29" t="n">
        <f aca="false">B40/'- 7 -'!$F40</f>
        <v>43.7836794555768</v>
      </c>
      <c r="E40" s="29" t="n">
        <v>1092043</v>
      </c>
      <c r="F40" s="83" t="n">
        <f aca="false">E40/'- 3 -'!$D40*100</f>
        <v>1.32477502517944</v>
      </c>
      <c r="G40" s="29" t="n">
        <f aca="false">E40/'- 7 -'!$F40</f>
        <v>130.106261176843</v>
      </c>
      <c r="H40" s="29" t="n">
        <v>1516550</v>
      </c>
      <c r="I40" s="83" t="n">
        <f aca="false">H40/'- 3 -'!$D40*100</f>
        <v>1.83975133253533</v>
      </c>
      <c r="J40" s="29" t="n">
        <f aca="false">H40/'- 7 -'!$F40</f>
        <v>180.682125509473</v>
      </c>
    </row>
    <row r="41" customFormat="false" ht="14.1" hidden="false" customHeight="true" outlineLevel="0" collapsed="false">
      <c r="A41" s="26" t="s">
        <v>53</v>
      </c>
      <c r="B41" s="27" t="n">
        <v>212537</v>
      </c>
      <c r="C41" s="80" t="n">
        <f aca="false">B41/'- 3 -'!$D41*100</f>
        <v>0.414521194055549</v>
      </c>
      <c r="D41" s="27" t="n">
        <f aca="false">B41/'- 7 -'!$F41</f>
        <v>44.8579569438582</v>
      </c>
      <c r="E41" s="27" t="n">
        <v>661159</v>
      </c>
      <c r="F41" s="80" t="n">
        <f aca="false">E41/'- 3 -'!$D41*100</f>
        <v>1.28949038586492</v>
      </c>
      <c r="G41" s="27" t="n">
        <f aca="false">E41/'- 7 -'!$F41</f>
        <v>139.543900379907</v>
      </c>
      <c r="H41" s="27" t="n">
        <v>947116</v>
      </c>
      <c r="I41" s="80" t="n">
        <f aca="false">H41/'- 3 -'!$D41*100</f>
        <v>1.8472061581236</v>
      </c>
      <c r="J41" s="27" t="n">
        <f aca="false">H41/'- 7 -'!$F41</f>
        <v>199.897847192908</v>
      </c>
    </row>
    <row r="42" customFormat="false" ht="14.1" hidden="false" customHeight="true" outlineLevel="0" collapsed="false">
      <c r="A42" s="28" t="s">
        <v>54</v>
      </c>
      <c r="B42" s="29" t="n">
        <v>133189</v>
      </c>
      <c r="C42" s="83" t="n">
        <f aca="false">B42/'- 3 -'!$D42*100</f>
        <v>0.770032174046269</v>
      </c>
      <c r="D42" s="29" t="n">
        <f aca="false">B42/'- 7 -'!$F42</f>
        <v>84.2541751012146</v>
      </c>
      <c r="E42" s="29" t="n">
        <v>173580</v>
      </c>
      <c r="F42" s="83" t="n">
        <f aca="false">E42/'- 3 -'!$D42*100</f>
        <v>1.00355273161411</v>
      </c>
      <c r="G42" s="29" t="n">
        <f aca="false">E42/'- 7 -'!$F42</f>
        <v>109.80516194332</v>
      </c>
      <c r="H42" s="29" t="n">
        <v>327067</v>
      </c>
      <c r="I42" s="83" t="n">
        <f aca="false">H42/'- 3 -'!$D42*100</f>
        <v>1.89093778817163</v>
      </c>
      <c r="J42" s="29" t="n">
        <f aca="false">H42/'- 7 -'!$F42</f>
        <v>206.899671052632</v>
      </c>
    </row>
    <row r="43" customFormat="false" ht="14.1" hidden="false" customHeight="true" outlineLevel="0" collapsed="false">
      <c r="A43" s="26" t="s">
        <v>55</v>
      </c>
      <c r="B43" s="27" t="n">
        <v>189084</v>
      </c>
      <c r="C43" s="80" t="n">
        <f aca="false">B43/'- 3 -'!$D43*100</f>
        <v>1.79577030391734</v>
      </c>
      <c r="D43" s="27" t="n">
        <f aca="false">B43/'- 7 -'!$F43</f>
        <v>186.841897233202</v>
      </c>
      <c r="E43" s="27" t="n">
        <v>117483</v>
      </c>
      <c r="F43" s="80" t="n">
        <f aca="false">E43/'- 3 -'!$D43*100</f>
        <v>1.11576062816061</v>
      </c>
      <c r="G43" s="27" t="n">
        <f aca="false">E43/'- 7 -'!$F43</f>
        <v>116.089920948617</v>
      </c>
      <c r="H43" s="27" t="n">
        <v>302557</v>
      </c>
      <c r="I43" s="80" t="n">
        <f aca="false">H43/'- 3 -'!$D43*100</f>
        <v>2.87344712319561</v>
      </c>
      <c r="J43" s="27" t="n">
        <f aca="false">H43/'- 7 -'!$F43</f>
        <v>298.969367588933</v>
      </c>
    </row>
    <row r="44" customFormat="false" ht="14.1" hidden="false" customHeight="true" outlineLevel="0" collapsed="false">
      <c r="A44" s="28" t="s">
        <v>56</v>
      </c>
      <c r="B44" s="29" t="n">
        <v>67227</v>
      </c>
      <c r="C44" s="83" t="n">
        <f aca="false">B44/'- 3 -'!$D44*100</f>
        <v>0.779471313294434</v>
      </c>
      <c r="D44" s="29" t="n">
        <f aca="false">B44/'- 7 -'!$F44</f>
        <v>87.0252427184466</v>
      </c>
      <c r="E44" s="29" t="n">
        <v>38207</v>
      </c>
      <c r="F44" s="83" t="n">
        <f aca="false">E44/'- 3 -'!$D44*100</f>
        <v>0.442995529579491</v>
      </c>
      <c r="G44" s="29" t="n">
        <f aca="false">E44/'- 7 -'!$F44</f>
        <v>49.4588996763754</v>
      </c>
      <c r="H44" s="29" t="n">
        <v>215967</v>
      </c>
      <c r="I44" s="83" t="n">
        <f aca="false">H44/'- 3 -'!$D44*100</f>
        <v>2.50405463754532</v>
      </c>
      <c r="J44" s="29" t="n">
        <f aca="false">H44/'- 7 -'!$F44</f>
        <v>279.568932038835</v>
      </c>
    </row>
    <row r="45" customFormat="false" ht="14.1" hidden="false" customHeight="true" outlineLevel="0" collapsed="false">
      <c r="A45" s="26" t="s">
        <v>57</v>
      </c>
      <c r="B45" s="27" t="n">
        <v>104578</v>
      </c>
      <c r="C45" s="80" t="n">
        <f aca="false">B45/'- 3 -'!$D45*100</f>
        <v>0.797453996234914</v>
      </c>
      <c r="D45" s="27" t="n">
        <f aca="false">B45/'- 7 -'!$F45</f>
        <v>66.0423113356489</v>
      </c>
      <c r="E45" s="27" t="n">
        <v>127463</v>
      </c>
      <c r="F45" s="80" t="n">
        <f aca="false">E45/'- 3 -'!$D45*100</f>
        <v>0.971962350801228</v>
      </c>
      <c r="G45" s="27" t="n">
        <f aca="false">E45/'- 7 -'!$F45</f>
        <v>80.4944742658668</v>
      </c>
      <c r="H45" s="27" t="n">
        <v>205090</v>
      </c>
      <c r="I45" s="80" t="n">
        <f aca="false">H45/'- 3 -'!$D45*100</f>
        <v>1.56390292497293</v>
      </c>
      <c r="J45" s="27" t="n">
        <f aca="false">H45/'- 7 -'!$F45</f>
        <v>129.516892958636</v>
      </c>
    </row>
    <row r="46" customFormat="false" ht="14.1" hidden="false" customHeight="true" outlineLevel="0" collapsed="false">
      <c r="A46" s="28" t="s">
        <v>58</v>
      </c>
      <c r="B46" s="29" t="n">
        <v>665083</v>
      </c>
      <c r="C46" s="83" t="n">
        <f aca="false">B46/'- 3 -'!$D46*100</f>
        <v>0.211530525668732</v>
      </c>
      <c r="D46" s="29" t="n">
        <f aca="false">B46/'- 7 -'!$F46</f>
        <v>22.4746389300028</v>
      </c>
      <c r="E46" s="29" t="n">
        <v>1805815</v>
      </c>
      <c r="F46" s="83" t="n">
        <f aca="false">E46/'- 3 -'!$D46*100</f>
        <v>0.574341843364636</v>
      </c>
      <c r="G46" s="29" t="n">
        <f aca="false">E46/'- 7 -'!$F46</f>
        <v>61.0225191432993</v>
      </c>
      <c r="H46" s="29" t="n">
        <v>5003696</v>
      </c>
      <c r="I46" s="83" t="n">
        <f aca="false">H46/'- 3 -'!$D46*100</f>
        <v>1.59143211473836</v>
      </c>
      <c r="J46" s="29" t="n">
        <f aca="false">H46/'- 7 -'!$F46</f>
        <v>169.086055297608</v>
      </c>
    </row>
    <row r="47" customFormat="false" ht="5.1" hidden="false" customHeight="true" outlineLevel="0" collapsed="false">
      <c r="A47" s="32"/>
      <c r="B47" s="33"/>
      <c r="C47" s="0"/>
      <c r="D47" s="33"/>
      <c r="E47" s="33"/>
      <c r="F47" s="0"/>
      <c r="G47" s="33"/>
      <c r="H47" s="0"/>
      <c r="I47" s="0"/>
      <c r="J47" s="0"/>
    </row>
    <row r="48" customFormat="false" ht="14.1" hidden="false" customHeight="true" outlineLevel="0" collapsed="false">
      <c r="A48" s="30" t="s">
        <v>59</v>
      </c>
      <c r="B48" s="31" t="n">
        <f aca="false">SUM(B11:B46)</f>
        <v>8188276</v>
      </c>
      <c r="C48" s="86" t="n">
        <f aca="false">B48/'- 3 -'!$D48*100</f>
        <v>0.471735199050845</v>
      </c>
      <c r="D48" s="31" t="n">
        <f aca="false">B48/'- 7 -'!$F48</f>
        <v>47.7314243383536</v>
      </c>
      <c r="E48" s="31" t="n">
        <f aca="false">SUM(E11:E46)</f>
        <v>17300145</v>
      </c>
      <c r="F48" s="86" t="n">
        <f aca="false">E48/'- 3 -'!$D48*100</f>
        <v>0.996679562973143</v>
      </c>
      <c r="G48" s="31" t="n">
        <f aca="false">E48/'- 7 -'!$F48</f>
        <v>100.846693749703</v>
      </c>
      <c r="H48" s="31" t="n">
        <f aca="false">SUM(H11:H46)</f>
        <v>30201284</v>
      </c>
      <c r="I48" s="86" t="n">
        <f aca="false">H48/'- 3 -'!$D48*100</f>
        <v>1.73992776004755</v>
      </c>
      <c r="J48" s="31" t="n">
        <f aca="false">H48/'- 7 -'!$F48</f>
        <v>176.050526651413</v>
      </c>
    </row>
    <row r="49" customFormat="false" ht="5.1" hidden="false" customHeight="true" outlineLevel="0" collapsed="false">
      <c r="A49" s="32" t="s">
        <v>60</v>
      </c>
      <c r="B49" s="33"/>
      <c r="C49" s="0"/>
      <c r="D49" s="33"/>
      <c r="E49" s="33"/>
      <c r="F49" s="0"/>
      <c r="H49" s="0"/>
      <c r="I49" s="0"/>
      <c r="J49" s="0"/>
    </row>
    <row r="50" customFormat="false" ht="14.1" hidden="false" customHeight="true" outlineLevel="0" collapsed="false">
      <c r="A50" s="28" t="s">
        <v>61</v>
      </c>
      <c r="B50" s="29" t="n">
        <v>36986</v>
      </c>
      <c r="C50" s="83" t="n">
        <f aca="false">B50/'- 3 -'!$D50*100</f>
        <v>1.36295101882892</v>
      </c>
      <c r="D50" s="29" t="n">
        <f aca="false">B50/'- 7 -'!$F50</f>
        <v>186.79797979798</v>
      </c>
      <c r="E50" s="29" t="n">
        <v>39162</v>
      </c>
      <c r="F50" s="83" t="n">
        <f aca="false">E50/'- 3 -'!$D50*100</f>
        <v>1.4431376142156</v>
      </c>
      <c r="G50" s="29" t="n">
        <f aca="false">E50/'- 7 -'!$F50</f>
        <v>197.787878787879</v>
      </c>
      <c r="H50" s="29" t="n">
        <v>45474</v>
      </c>
      <c r="I50" s="83" t="n">
        <f aca="false">H50/'- 3 -'!$D50*100</f>
        <v>1.67573770156887</v>
      </c>
      <c r="J50" s="29" t="n">
        <f aca="false">H50/'- 7 -'!$F50</f>
        <v>229.666666666667</v>
      </c>
    </row>
    <row r="51" customFormat="false" ht="14.1" hidden="false" customHeight="true" outlineLevel="0" collapsed="false">
      <c r="A51" s="26" t="s">
        <v>62</v>
      </c>
      <c r="B51" s="27" t="n">
        <v>38615</v>
      </c>
      <c r="C51" s="80" t="n">
        <f aca="false">B51/'- 3 -'!$D51*100</f>
        <v>0.298472830122235</v>
      </c>
      <c r="D51" s="27" t="n">
        <f aca="false">B51/'- 7 -'!$F51</f>
        <v>58.9451992062281</v>
      </c>
      <c r="E51" s="27" t="n">
        <v>217588</v>
      </c>
      <c r="F51" s="80" t="n">
        <f aca="false">E51/'- 3 -'!$D51*100</f>
        <v>1.68183623360448</v>
      </c>
      <c r="G51" s="27" t="n">
        <f aca="false">E51/'- 7 -'!$F51</f>
        <v>332.144710731186</v>
      </c>
      <c r="H51" s="27" t="n">
        <v>407109</v>
      </c>
      <c r="I51" s="80" t="n">
        <f aca="false">H51/'- 3 -'!$D51*100</f>
        <v>3.14672990802105</v>
      </c>
      <c r="J51" s="27" t="n">
        <f aca="false">H51/'- 7 -'!$F51</f>
        <v>621.445580827355</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false" hidden="false" outlineLevel="0" max="4" min="3" style="8" width="15.82"/>
    <col collapsed="false" customWidth="true" hidden="false" outlineLevel="0" max="5" min="5" style="8" width="44.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228</v>
      </c>
      <c r="C2" s="11"/>
      <c r="D2" s="11"/>
      <c r="E2" s="194" t="s">
        <v>284</v>
      </c>
    </row>
    <row r="3" customFormat="false" ht="15.95" hidden="false" customHeight="true" outlineLevel="0" collapsed="false">
      <c r="A3" s="195"/>
      <c r="B3" s="12" t="str">
        <f aca="false">OPYEAR</f>
        <v>OPERATING FUND 2008/2009 ACTUAL</v>
      </c>
      <c r="C3" s="12"/>
      <c r="D3" s="12"/>
      <c r="E3" s="113"/>
    </row>
    <row r="4" customFormat="false" ht="15.95" hidden="false" customHeight="true" outlineLevel="0" collapsed="false">
      <c r="B4" s="10"/>
      <c r="C4" s="10"/>
      <c r="D4" s="10"/>
      <c r="E4" s="10"/>
    </row>
    <row r="5" customFormat="false" ht="15.95" hidden="false" customHeight="true" outlineLevel="0" collapsed="false">
      <c r="B5" s="250" t="s">
        <v>278</v>
      </c>
      <c r="C5" s="243"/>
      <c r="D5" s="244"/>
      <c r="E5" s="13"/>
    </row>
    <row r="6" customFormat="false" ht="15.95" hidden="false" customHeight="true" outlineLevel="0" collapsed="false">
      <c r="B6" s="126" t="s">
        <v>285</v>
      </c>
      <c r="C6" s="126"/>
      <c r="D6" s="126"/>
      <c r="E6" s="117"/>
    </row>
    <row r="7" customFormat="false" ht="15.95" hidden="false" customHeight="true" outlineLevel="0" collapsed="false">
      <c r="B7" s="105" t="s">
        <v>286</v>
      </c>
      <c r="C7" s="105"/>
      <c r="D7" s="105"/>
      <c r="E7" s="117"/>
    </row>
    <row r="8" customFormat="false" ht="15.95" hidden="false" customHeight="true" outlineLevel="0" collapsed="false">
      <c r="A8" s="47"/>
      <c r="B8" s="19"/>
      <c r="C8" s="116"/>
      <c r="D8" s="19" t="s">
        <v>223</v>
      </c>
      <c r="E8" s="117"/>
    </row>
    <row r="9" customFormat="false" ht="15.95" hidden="false" customHeight="true" outlineLevel="0" collapsed="false">
      <c r="A9" s="50" t="s">
        <v>17</v>
      </c>
      <c r="B9" s="107" t="s">
        <v>163</v>
      </c>
      <c r="C9" s="107" t="s">
        <v>164</v>
      </c>
      <c r="D9" s="107" t="s">
        <v>224</v>
      </c>
    </row>
    <row r="10" customFormat="false" ht="5.1" hidden="false" customHeight="true" outlineLevel="0" collapsed="false">
      <c r="A10" s="52"/>
    </row>
    <row r="11" customFormat="false" ht="14.1" hidden="false" customHeight="true" outlineLevel="0" collapsed="false">
      <c r="A11" s="26" t="s">
        <v>23</v>
      </c>
      <c r="B11" s="27" t="n">
        <v>0</v>
      </c>
      <c r="C11" s="80" t="n">
        <f aca="false">B11/'- 3 -'!$D11*100</f>
        <v>0</v>
      </c>
      <c r="D11" s="27" t="n">
        <f aca="false">B11/'- 7 -'!$F11</f>
        <v>0</v>
      </c>
    </row>
    <row r="12" customFormat="false" ht="14.1" hidden="false" customHeight="true" outlineLevel="0" collapsed="false">
      <c r="A12" s="28" t="s">
        <v>24</v>
      </c>
      <c r="B12" s="29" t="n">
        <v>27400</v>
      </c>
      <c r="C12" s="83" t="n">
        <f aca="false">B12/'- 3 -'!$D12*100</f>
        <v>0.112086358563071</v>
      </c>
      <c r="D12" s="29" t="n">
        <f aca="false">B12/'- 7 -'!$F12</f>
        <v>11.7048998248537</v>
      </c>
    </row>
    <row r="13" customFormat="false" ht="14.1" hidden="false" customHeight="true" outlineLevel="0" collapsed="false">
      <c r="A13" s="26" t="s">
        <v>25</v>
      </c>
      <c r="B13" s="27" t="n">
        <v>87849</v>
      </c>
      <c r="C13" s="80" t="n">
        <f aca="false">B13/'- 3 -'!$D13*100</f>
        <v>0.146598580515761</v>
      </c>
      <c r="D13" s="27" t="n">
        <f aca="false">B13/'- 7 -'!$F13</f>
        <v>12.6437823834197</v>
      </c>
    </row>
    <row r="14" customFormat="false" ht="14.1" hidden="false" customHeight="true" outlineLevel="0" collapsed="false">
      <c r="A14" s="28" t="s">
        <v>26</v>
      </c>
      <c r="B14" s="29" t="n">
        <v>56931</v>
      </c>
      <c r="C14" s="83" t="n">
        <f aca="false">B14/'- 3 -'!$D14*100</f>
        <v>0.104856237939892</v>
      </c>
      <c r="D14" s="29" t="n">
        <f aca="false">B14/'- 7 -'!$F14</f>
        <v>11.8500093666091</v>
      </c>
    </row>
    <row r="15" customFormat="false" ht="14.1" hidden="false" customHeight="true" outlineLevel="0" collapsed="false">
      <c r="A15" s="26" t="s">
        <v>27</v>
      </c>
      <c r="B15" s="27" t="n">
        <v>0</v>
      </c>
      <c r="C15" s="80" t="n">
        <f aca="false">B15/'- 3 -'!$D15*100</f>
        <v>0</v>
      </c>
      <c r="D15" s="27" t="n">
        <f aca="false">B15/'- 7 -'!$F15</f>
        <v>0</v>
      </c>
    </row>
    <row r="16" customFormat="false" ht="14.1" hidden="false" customHeight="true" outlineLevel="0" collapsed="false">
      <c r="A16" s="28" t="s">
        <v>28</v>
      </c>
      <c r="B16" s="29" t="n">
        <v>8875</v>
      </c>
      <c r="C16" s="83" t="n">
        <f aca="false">B16/'- 3 -'!$D16*100</f>
        <v>0.0778965696808295</v>
      </c>
      <c r="D16" s="29" t="n">
        <f aca="false">B16/'- 7 -'!$F16</f>
        <v>8.36081017428168</v>
      </c>
    </row>
    <row r="17" customFormat="false" ht="14.1" hidden="false" customHeight="true" outlineLevel="0" collapsed="false">
      <c r="A17" s="26" t="s">
        <v>29</v>
      </c>
      <c r="B17" s="27" t="n">
        <v>29800</v>
      </c>
      <c r="C17" s="80" t="n">
        <f aca="false">B17/'- 3 -'!$D17*100</f>
        <v>0.207643366247362</v>
      </c>
      <c r="D17" s="27" t="n">
        <f aca="false">B17/'- 7 -'!$F17</f>
        <v>21.9572013515363</v>
      </c>
    </row>
    <row r="18" customFormat="false" ht="14.1" hidden="false" customHeight="true" outlineLevel="0" collapsed="false">
      <c r="A18" s="28" t="s">
        <v>30</v>
      </c>
      <c r="B18" s="29" t="n">
        <v>284319</v>
      </c>
      <c r="C18" s="83" t="n">
        <f aca="false">B18/'- 3 -'!$D18*100</f>
        <v>0.288151591945344</v>
      </c>
      <c r="D18" s="29" t="n">
        <f aca="false">B18/'- 7 -'!$F18</f>
        <v>49.3283944619869</v>
      </c>
    </row>
    <row r="19" customFormat="false" ht="14.1" hidden="false" customHeight="true" outlineLevel="0" collapsed="false">
      <c r="A19" s="26" t="s">
        <v>31</v>
      </c>
      <c r="B19" s="27" t="n">
        <v>47589</v>
      </c>
      <c r="C19" s="80" t="n">
        <f aca="false">B19/'- 3 -'!$D19*100</f>
        <v>0.158593803607557</v>
      </c>
      <c r="D19" s="27" t="n">
        <f aca="false">B19/'- 7 -'!$F19</f>
        <v>12.3306731616313</v>
      </c>
    </row>
    <row r="20" customFormat="false" ht="14.1" hidden="false" customHeight="true" outlineLevel="0" collapsed="false">
      <c r="A20" s="28" t="s">
        <v>32</v>
      </c>
      <c r="B20" s="29" t="n">
        <v>9381</v>
      </c>
      <c r="C20" s="83" t="n">
        <f aca="false">B20/'- 3 -'!$D20*100</f>
        <v>0.0169933202719714</v>
      </c>
      <c r="D20" s="29" t="n">
        <f aca="false">B20/'- 7 -'!$F20</f>
        <v>1.29885773624091</v>
      </c>
    </row>
    <row r="21" customFormat="false" ht="14.1" hidden="false" customHeight="true" outlineLevel="0" collapsed="false">
      <c r="A21" s="26" t="s">
        <v>33</v>
      </c>
      <c r="B21" s="27" t="n">
        <v>10824</v>
      </c>
      <c r="C21" s="80" t="n">
        <f aca="false">B21/'- 3 -'!$D21*100</f>
        <v>0.0379224296421386</v>
      </c>
      <c r="D21" s="27" t="n">
        <f aca="false">B21/'- 7 -'!$F21</f>
        <v>3.5584193569597</v>
      </c>
    </row>
    <row r="22" customFormat="false" ht="14.1" hidden="false" customHeight="true" outlineLevel="0" collapsed="false">
      <c r="A22" s="28" t="s">
        <v>34</v>
      </c>
      <c r="B22" s="29" t="n">
        <v>0</v>
      </c>
      <c r="C22" s="83" t="n">
        <f aca="false">B22/'- 3 -'!$D22*100</f>
        <v>0</v>
      </c>
      <c r="D22" s="29" t="n">
        <f aca="false">B22/'- 7 -'!$F22</f>
        <v>0</v>
      </c>
    </row>
    <row r="23" customFormat="false" ht="14.1" hidden="false" customHeight="true" outlineLevel="0" collapsed="false">
      <c r="A23" s="26" t="s">
        <v>35</v>
      </c>
      <c r="B23" s="27" t="n">
        <v>0</v>
      </c>
      <c r="C23" s="80" t="n">
        <f aca="false">B23/'- 3 -'!$D23*100</f>
        <v>0</v>
      </c>
      <c r="D23" s="27" t="n">
        <f aca="false">B23/'- 7 -'!$F23</f>
        <v>0</v>
      </c>
    </row>
    <row r="24" customFormat="false" ht="14.1" hidden="false" customHeight="true" outlineLevel="0" collapsed="false">
      <c r="A24" s="28" t="s">
        <v>36</v>
      </c>
      <c r="B24" s="29" t="n">
        <v>102311</v>
      </c>
      <c r="C24" s="83" t="n">
        <f aca="false">B24/'- 3 -'!$D24*100</f>
        <v>0.228494982070544</v>
      </c>
      <c r="D24" s="29" t="n">
        <f aca="false">B24/'- 7 -'!$F24</f>
        <v>22.7722133190883</v>
      </c>
    </row>
    <row r="25" customFormat="false" ht="14.1" hidden="false" customHeight="true" outlineLevel="0" collapsed="false">
      <c r="A25" s="26" t="s">
        <v>37</v>
      </c>
      <c r="B25" s="27" t="n">
        <v>241082</v>
      </c>
      <c r="C25" s="80" t="n">
        <f aca="false">B25/'- 3 -'!$D25*100</f>
        <v>0.178252003105794</v>
      </c>
      <c r="D25" s="27" t="n">
        <f aca="false">B25/'- 7 -'!$F25</f>
        <v>17.1356883929206</v>
      </c>
    </row>
    <row r="26" customFormat="false" ht="14.1" hidden="false" customHeight="true" outlineLevel="0" collapsed="false">
      <c r="A26" s="28" t="s">
        <v>38</v>
      </c>
      <c r="B26" s="29" t="n">
        <v>21108</v>
      </c>
      <c r="C26" s="83" t="n">
        <f aca="false">B26/'- 3 -'!$D26*100</f>
        <v>0.0652980151544109</v>
      </c>
      <c r="D26" s="29" t="n">
        <f aca="false">B26/'- 7 -'!$F26</f>
        <v>6.82664941785252</v>
      </c>
    </row>
    <row r="27" customFormat="false" ht="14.1" hidden="false" customHeight="true" outlineLevel="0" collapsed="false">
      <c r="A27" s="26" t="s">
        <v>39</v>
      </c>
      <c r="B27" s="27" t="n">
        <v>178245</v>
      </c>
      <c r="C27" s="80" t="n">
        <f aca="false">B27/'- 3 -'!$D27*100</f>
        <v>0.515852533108298</v>
      </c>
      <c r="D27" s="27" t="n">
        <f aca="false">B27/'- 7 -'!$F27</f>
        <v>60.3402166553825</v>
      </c>
    </row>
    <row r="28" customFormat="false" ht="14.1" hidden="false" customHeight="true" outlineLevel="0" collapsed="false">
      <c r="A28" s="28" t="s">
        <v>40</v>
      </c>
      <c r="B28" s="29" t="n">
        <v>8439</v>
      </c>
      <c r="C28" s="83" t="n">
        <f aca="false">B28/'- 3 -'!$D28*100</f>
        <v>0.0452595004056944</v>
      </c>
      <c r="D28" s="29" t="n">
        <f aca="false">B28/'- 7 -'!$F28</f>
        <v>4.79080329264831</v>
      </c>
    </row>
    <row r="29" customFormat="false" ht="14.1" hidden="false" customHeight="true" outlineLevel="0" collapsed="false">
      <c r="A29" s="26" t="s">
        <v>41</v>
      </c>
      <c r="B29" s="27" t="n">
        <v>623432</v>
      </c>
      <c r="C29" s="80" t="n">
        <f aca="false">B29/'- 3 -'!$D29*100</f>
        <v>0.505800242817088</v>
      </c>
      <c r="D29" s="27" t="n">
        <f aca="false">B29/'- 7 -'!$F29</f>
        <v>50.8069695043437</v>
      </c>
    </row>
    <row r="30" customFormat="false" ht="14.1" hidden="false" customHeight="true" outlineLevel="0" collapsed="false">
      <c r="A30" s="28" t="s">
        <v>42</v>
      </c>
      <c r="B30" s="29" t="n">
        <v>11057</v>
      </c>
      <c r="C30" s="83" t="n">
        <f aca="false">B30/'- 3 -'!$D30*100</f>
        <v>0.0961198092521206</v>
      </c>
      <c r="D30" s="29" t="n">
        <f aca="false">B30/'- 7 -'!$F30</f>
        <v>9.5939262472885</v>
      </c>
    </row>
    <row r="31" customFormat="false" ht="14.1" hidden="false" customHeight="true" outlineLevel="0" collapsed="false">
      <c r="A31" s="26" t="s">
        <v>43</v>
      </c>
      <c r="B31" s="27" t="n">
        <v>85554</v>
      </c>
      <c r="C31" s="80" t="n">
        <f aca="false">B31/'- 3 -'!$D31*100</f>
        <v>0.298028187282591</v>
      </c>
      <c r="D31" s="27" t="n">
        <f aca="false">B31/'- 7 -'!$F31</f>
        <v>26.5250821603522</v>
      </c>
    </row>
    <row r="32" customFormat="false" ht="14.1" hidden="false" customHeight="true" outlineLevel="0" collapsed="false">
      <c r="A32" s="28" t="s">
        <v>44</v>
      </c>
      <c r="B32" s="29" t="n">
        <v>14056</v>
      </c>
      <c r="C32" s="83" t="n">
        <f aca="false">B32/'- 3 -'!$D32*100</f>
        <v>0.0642166744424763</v>
      </c>
      <c r="D32" s="29" t="n">
        <f aca="false">B32/'- 7 -'!$F32</f>
        <v>6.58977965307079</v>
      </c>
    </row>
    <row r="33" customFormat="false" ht="14.1" hidden="false" customHeight="true" outlineLevel="0" collapsed="false">
      <c r="A33" s="26" t="s">
        <v>45</v>
      </c>
      <c r="B33" s="27" t="n">
        <v>8968</v>
      </c>
      <c r="C33" s="80" t="n">
        <f aca="false">B33/'- 3 -'!$D33*100</f>
        <v>0.0378844636228674</v>
      </c>
      <c r="D33" s="27" t="n">
        <f aca="false">B33/'- 7 -'!$F33</f>
        <v>4.09666072815312</v>
      </c>
    </row>
    <row r="34" customFormat="false" ht="14.1" hidden="false" customHeight="true" outlineLevel="0" collapsed="false">
      <c r="A34" s="28" t="s">
        <v>46</v>
      </c>
      <c r="B34" s="29" t="n">
        <v>11243</v>
      </c>
      <c r="C34" s="83" t="n">
        <f aca="false">B34/'- 3 -'!$D34*100</f>
        <v>0.0542004244245634</v>
      </c>
      <c r="D34" s="29" t="n">
        <f aca="false">B34/'- 7 -'!$F34</f>
        <v>5.53270016239358</v>
      </c>
    </row>
    <row r="35" customFormat="false" ht="14.1" hidden="false" customHeight="true" outlineLevel="0" collapsed="false">
      <c r="A35" s="26" t="s">
        <v>47</v>
      </c>
      <c r="B35" s="27" t="n">
        <v>972857</v>
      </c>
      <c r="C35" s="80" t="n">
        <f aca="false">B35/'- 3 -'!$D35*100</f>
        <v>0.636257594095206</v>
      </c>
      <c r="D35" s="27" t="n">
        <f aca="false">B35/'- 7 -'!$F35</f>
        <v>59.5055966725794</v>
      </c>
    </row>
    <row r="36" customFormat="false" ht="14.1" hidden="false" customHeight="true" outlineLevel="0" collapsed="false">
      <c r="A36" s="28" t="s">
        <v>48</v>
      </c>
      <c r="B36" s="29" t="n">
        <v>0</v>
      </c>
      <c r="C36" s="83" t="n">
        <f aca="false">B36/'- 3 -'!$D36*100</f>
        <v>0</v>
      </c>
      <c r="D36" s="29" t="n">
        <f aca="false">B36/'- 7 -'!$F36</f>
        <v>0</v>
      </c>
    </row>
    <row r="37" customFormat="false" ht="14.1" hidden="false" customHeight="true" outlineLevel="0" collapsed="false">
      <c r="A37" s="26" t="s">
        <v>49</v>
      </c>
      <c r="B37" s="27" t="n">
        <v>118139</v>
      </c>
      <c r="C37" s="80" t="n">
        <f aca="false">B37/'- 3 -'!$D37*100</f>
        <v>0.351946728148731</v>
      </c>
      <c r="D37" s="27" t="n">
        <f aca="false">B37/'- 7 -'!$F37</f>
        <v>33.6147389386826</v>
      </c>
    </row>
    <row r="38" customFormat="false" ht="14.1" hidden="false" customHeight="true" outlineLevel="0" collapsed="false">
      <c r="A38" s="28" t="s">
        <v>50</v>
      </c>
      <c r="B38" s="29" t="n">
        <v>238094</v>
      </c>
      <c r="C38" s="83" t="n">
        <f aca="false">B38/'- 3 -'!$D38*100</f>
        <v>0.285612859490658</v>
      </c>
      <c r="D38" s="29" t="n">
        <f aca="false">B38/'- 7 -'!$F38</f>
        <v>26.7701821452665</v>
      </c>
    </row>
    <row r="39" customFormat="false" ht="14.1" hidden="false" customHeight="true" outlineLevel="0" collapsed="false">
      <c r="A39" s="26" t="s">
        <v>51</v>
      </c>
      <c r="B39" s="27" t="n">
        <v>10660</v>
      </c>
      <c r="C39" s="80" t="n">
        <f aca="false">B39/'- 3 -'!$D39*100</f>
        <v>0.0609314265950359</v>
      </c>
      <c r="D39" s="27" t="n">
        <f aca="false">B39/'- 7 -'!$F39</f>
        <v>6.62317489903697</v>
      </c>
    </row>
    <row r="40" customFormat="false" ht="14.1" hidden="false" customHeight="true" outlineLevel="0" collapsed="false">
      <c r="A40" s="28" t="s">
        <v>52</v>
      </c>
      <c r="B40" s="29" t="n">
        <v>141111</v>
      </c>
      <c r="C40" s="83" t="n">
        <f aca="false">B40/'- 3 -'!$D40*100</f>
        <v>0.171184036322833</v>
      </c>
      <c r="D40" s="29" t="n">
        <f aca="false">B40/'- 7 -'!$F40</f>
        <v>16.8119978983662</v>
      </c>
    </row>
    <row r="41" customFormat="false" ht="14.1" hidden="false" customHeight="true" outlineLevel="0" collapsed="false">
      <c r="A41" s="26" t="s">
        <v>53</v>
      </c>
      <c r="B41" s="27" t="n">
        <v>109617</v>
      </c>
      <c r="C41" s="80" t="n">
        <f aca="false">B41/'- 3 -'!$D41*100</f>
        <v>0.21379133858475</v>
      </c>
      <c r="D41" s="27" t="n">
        <f aca="false">B41/'- 7 -'!$F41</f>
        <v>23.1357112705783</v>
      </c>
    </row>
    <row r="42" customFormat="false" ht="14.1" hidden="false" customHeight="true" outlineLevel="0" collapsed="false">
      <c r="A42" s="28" t="s">
        <v>54</v>
      </c>
      <c r="B42" s="29" t="n">
        <v>27214</v>
      </c>
      <c r="C42" s="83" t="n">
        <f aca="false">B42/'- 3 -'!$D42*100</f>
        <v>0.157337734981832</v>
      </c>
      <c r="D42" s="29" t="n">
        <f aca="false">B42/'- 7 -'!$F42</f>
        <v>17.2153340080972</v>
      </c>
    </row>
    <row r="43" customFormat="false" ht="14.1" hidden="false" customHeight="true" outlineLevel="0" collapsed="false">
      <c r="A43" s="26" t="s">
        <v>55</v>
      </c>
      <c r="B43" s="27" t="n">
        <v>0</v>
      </c>
      <c r="C43" s="80" t="n">
        <f aca="false">B43/'- 3 -'!$D43*100</f>
        <v>0</v>
      </c>
      <c r="D43" s="27" t="n">
        <f aca="false">B43/'- 7 -'!$F43</f>
        <v>0</v>
      </c>
    </row>
    <row r="44" customFormat="false" ht="14.1" hidden="false" customHeight="true" outlineLevel="0" collapsed="false">
      <c r="A44" s="28" t="s">
        <v>56</v>
      </c>
      <c r="B44" s="29" t="n">
        <v>1035</v>
      </c>
      <c r="C44" s="83" t="n">
        <f aca="false">B44/'- 3 -'!$D44*100</f>
        <v>0.0120004285370423</v>
      </c>
      <c r="D44" s="29" t="n">
        <f aca="false">B44/'- 7 -'!$F44</f>
        <v>1.33980582524272</v>
      </c>
    </row>
    <row r="45" customFormat="false" ht="14.1" hidden="false" customHeight="true" outlineLevel="0" collapsed="false">
      <c r="A45" s="26" t="s">
        <v>57</v>
      </c>
      <c r="B45" s="27" t="n">
        <v>18947</v>
      </c>
      <c r="C45" s="80" t="n">
        <f aca="false">B45/'- 3 -'!$D45*100</f>
        <v>0.14447934428525</v>
      </c>
      <c r="D45" s="27" t="n">
        <f aca="false">B45/'- 7 -'!$F45</f>
        <v>11.9652668140196</v>
      </c>
    </row>
    <row r="46" customFormat="false" ht="14.1" hidden="false" customHeight="true" outlineLevel="0" collapsed="false">
      <c r="A46" s="28" t="s">
        <v>58</v>
      </c>
      <c r="B46" s="29" t="n">
        <v>881900</v>
      </c>
      <c r="C46" s="83" t="n">
        <f aca="false">B46/'- 3 -'!$D46*100</f>
        <v>0.280489458589763</v>
      </c>
      <c r="D46" s="29" t="n">
        <f aca="false">B46/'- 7 -'!$F46</f>
        <v>29.8013692612342</v>
      </c>
    </row>
    <row r="47" customFormat="false" ht="5.1" hidden="false" customHeight="true" outlineLevel="0" collapsed="false">
      <c r="A47" s="32"/>
      <c r="B47" s="33"/>
      <c r="C47" s="0"/>
      <c r="D47" s="33"/>
    </row>
    <row r="48" customFormat="false" ht="14.1" hidden="false" customHeight="true" outlineLevel="0" collapsed="false">
      <c r="A48" s="30" t="s">
        <v>59</v>
      </c>
      <c r="B48" s="31" t="n">
        <f aca="false">SUM(B11:B46)</f>
        <v>4388037</v>
      </c>
      <c r="C48" s="86" t="n">
        <f aca="false">B48/'- 3 -'!$D48*100</f>
        <v>0.252799430263156</v>
      </c>
      <c r="D48" s="31" t="n">
        <f aca="false">B48/'- 7 -'!$F48</f>
        <v>25.5789199166462</v>
      </c>
      <c r="E48" s="52"/>
    </row>
    <row r="49" customFormat="false" ht="5.1" hidden="false" customHeight="true" outlineLevel="0" collapsed="false">
      <c r="A49" s="32" t="s">
        <v>60</v>
      </c>
      <c r="B49" s="33"/>
      <c r="C49" s="0"/>
      <c r="D49" s="33"/>
    </row>
    <row r="50" customFormat="false" ht="14.1" hidden="false" customHeight="true" outlineLevel="0" collapsed="false">
      <c r="A50" s="28" t="s">
        <v>61</v>
      </c>
      <c r="B50" s="29" t="n">
        <v>8969</v>
      </c>
      <c r="C50" s="83" t="n">
        <f aca="false">B50/'- 3 -'!$D50*100</f>
        <v>0.330511752767982</v>
      </c>
      <c r="D50" s="29" t="n">
        <f aca="false">B50/'- 7 -'!$F50</f>
        <v>45.2979797979798</v>
      </c>
    </row>
    <row r="51" customFormat="false" ht="14.1" hidden="false" customHeight="true" outlineLevel="0" collapsed="false">
      <c r="A51" s="26" t="s">
        <v>62</v>
      </c>
      <c r="B51" s="27" t="n">
        <v>209701</v>
      </c>
      <c r="C51" s="80" t="n">
        <f aca="false">B51/'- 3 -'!$D51*100</f>
        <v>1.6208740372773</v>
      </c>
      <c r="D51" s="27" t="n">
        <f aca="false">B51/'- 7 -'!$F51</f>
        <v>320.105327430927</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8</v>
      </c>
      <c r="C2" s="11"/>
      <c r="D2" s="11"/>
      <c r="E2" s="11"/>
      <c r="F2" s="11"/>
      <c r="G2" s="11"/>
      <c r="H2" s="41"/>
      <c r="I2" s="194"/>
      <c r="J2" s="194" t="s">
        <v>287</v>
      </c>
    </row>
    <row r="3" customFormat="false" ht="15.95" hidden="false" customHeight="true" outlineLevel="0" collapsed="false">
      <c r="A3" s="195"/>
      <c r="B3" s="12" t="str">
        <f aca="false">OPYEAR</f>
        <v>OPERATING FUND 2008/2009 ACTUAL</v>
      </c>
      <c r="C3" s="12"/>
      <c r="D3" s="12"/>
      <c r="E3" s="12"/>
      <c r="F3" s="12"/>
      <c r="G3" s="12"/>
      <c r="H3" s="93"/>
      <c r="I3" s="43"/>
      <c r="J3" s="43"/>
    </row>
    <row r="4" customFormat="false" ht="15.95" hidden="false" customHeight="true" outlineLevel="0" collapsed="false">
      <c r="B4" s="10"/>
      <c r="C4" s="10"/>
      <c r="D4" s="10"/>
      <c r="E4" s="10"/>
      <c r="F4" s="10"/>
      <c r="G4" s="10"/>
    </row>
    <row r="5" customFormat="false" ht="15.95" hidden="false" customHeight="true" outlineLevel="0" collapsed="false">
      <c r="B5" s="230" t="s">
        <v>288</v>
      </c>
      <c r="C5" s="232"/>
      <c r="D5" s="232"/>
      <c r="E5" s="232"/>
      <c r="F5" s="232"/>
      <c r="G5" s="232"/>
      <c r="H5" s="120"/>
      <c r="I5" s="120"/>
      <c r="J5" s="247"/>
    </row>
    <row r="6" customFormat="false" ht="15.95" hidden="false" customHeight="true" outlineLevel="0" collapsed="false">
      <c r="B6" s="126" t="s">
        <v>289</v>
      </c>
      <c r="C6" s="126"/>
      <c r="D6" s="126"/>
      <c r="E6" s="126" t="s">
        <v>289</v>
      </c>
      <c r="F6" s="126"/>
      <c r="G6" s="126"/>
      <c r="H6" s="126" t="s">
        <v>290</v>
      </c>
      <c r="I6" s="126"/>
      <c r="J6" s="126"/>
    </row>
    <row r="7" customFormat="false" ht="15.95" hidden="false" customHeight="true" outlineLevel="0" collapsed="false">
      <c r="B7" s="105" t="s">
        <v>291</v>
      </c>
      <c r="C7" s="105"/>
      <c r="D7" s="105"/>
      <c r="E7" s="105" t="s">
        <v>292</v>
      </c>
      <c r="F7" s="105"/>
      <c r="G7" s="105"/>
      <c r="H7" s="105" t="s">
        <v>293</v>
      </c>
      <c r="I7" s="105"/>
      <c r="J7" s="105"/>
    </row>
    <row r="8" customFormat="false" ht="15.95" hidden="false" customHeight="true" outlineLevel="0" collapsed="false">
      <c r="A8" s="47"/>
      <c r="B8" s="197"/>
      <c r="C8" s="17"/>
      <c r="D8" s="19" t="s">
        <v>223</v>
      </c>
      <c r="E8" s="197"/>
      <c r="F8" s="19"/>
      <c r="G8" s="19" t="s">
        <v>223</v>
      </c>
      <c r="H8" s="197"/>
      <c r="I8" s="19"/>
      <c r="J8" s="19" t="s">
        <v>223</v>
      </c>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c r="J9" s="107" t="s">
        <v>224</v>
      </c>
    </row>
    <row r="10" customFormat="false" ht="5.1" hidden="false" customHeight="true" outlineLevel="0" collapsed="false">
      <c r="A10" s="52"/>
    </row>
    <row r="11" customFormat="false" ht="14.1" hidden="false" customHeight="true" outlineLevel="0" collapsed="false">
      <c r="A11" s="26" t="s">
        <v>23</v>
      </c>
      <c r="B11" s="27" t="n">
        <v>0</v>
      </c>
      <c r="C11" s="80" t="n">
        <f aca="false">B11/'- 3 -'!$D11*100</f>
        <v>0</v>
      </c>
      <c r="D11" s="27" t="n">
        <f aca="false">B11/'- 7 -'!$F11</f>
        <v>0</v>
      </c>
      <c r="E11" s="27" t="n">
        <v>0</v>
      </c>
      <c r="F11" s="80" t="n">
        <f aca="false">E11/'- 3 -'!$D11*100</f>
        <v>0</v>
      </c>
      <c r="G11" s="27" t="n">
        <f aca="false">E11/'- 7 -'!$F11</f>
        <v>0</v>
      </c>
      <c r="H11" s="27" t="n">
        <v>174103</v>
      </c>
      <c r="I11" s="80" t="n">
        <f aca="false">H11/'- 3 -'!$D11*100</f>
        <v>1.30887815405604</v>
      </c>
      <c r="J11" s="27" t="n">
        <f aca="false">H11/'- 7 -'!$F11</f>
        <v>123.872643187478</v>
      </c>
    </row>
    <row r="12" customFormat="false" ht="14.1" hidden="false" customHeight="true" outlineLevel="0" collapsed="false">
      <c r="A12" s="28" t="s">
        <v>24</v>
      </c>
      <c r="B12" s="29" t="n">
        <v>0</v>
      </c>
      <c r="C12" s="83" t="n">
        <f aca="false">B12/'- 3 -'!$D12*100</f>
        <v>0</v>
      </c>
      <c r="D12" s="29" t="n">
        <f aca="false">B12/'- 7 -'!$F12</f>
        <v>0</v>
      </c>
      <c r="E12" s="29" t="n">
        <v>0</v>
      </c>
      <c r="F12" s="83" t="n">
        <f aca="false">E12/'- 3 -'!$D12*100</f>
        <v>0</v>
      </c>
      <c r="G12" s="29" t="n">
        <f aca="false">E12/'- 7 -'!$F12</f>
        <v>0</v>
      </c>
      <c r="H12" s="29" t="n">
        <v>228484</v>
      </c>
      <c r="I12" s="83" t="n">
        <f aca="false">H12/'- 3 -'!$D12*100</f>
        <v>0.934669326639585</v>
      </c>
      <c r="J12" s="29" t="n">
        <f aca="false">H12/'- 7 -'!$F12</f>
        <v>97.6051945832799</v>
      </c>
    </row>
    <row r="13" customFormat="false" ht="14.1" hidden="false" customHeight="true" outlineLevel="0" collapsed="false">
      <c r="A13" s="26" t="s">
        <v>25</v>
      </c>
      <c r="B13" s="27" t="n">
        <v>0</v>
      </c>
      <c r="C13" s="80" t="n">
        <f aca="false">B13/'- 3 -'!$D13*100</f>
        <v>0</v>
      </c>
      <c r="D13" s="27" t="n">
        <f aca="false">B13/'- 7 -'!$F13</f>
        <v>0</v>
      </c>
      <c r="E13" s="27" t="n">
        <v>160337</v>
      </c>
      <c r="F13" s="80" t="n">
        <f aca="false">E13/'- 3 -'!$D13*100</f>
        <v>0.267563394052926</v>
      </c>
      <c r="G13" s="27" t="n">
        <f aca="false">E13/'- 7 -'!$F13</f>
        <v>23.0767127230858</v>
      </c>
      <c r="H13" s="27" t="n">
        <v>794042</v>
      </c>
      <c r="I13" s="80" t="n">
        <f aca="false">H13/'- 3 -'!$D13*100</f>
        <v>1.32506266514013</v>
      </c>
      <c r="J13" s="27" t="n">
        <f aca="false">H13/'- 7 -'!$F13</f>
        <v>114.283534830167</v>
      </c>
    </row>
    <row r="14" customFormat="false" ht="14.1" hidden="false" customHeight="true" outlineLevel="0" collapsed="false">
      <c r="A14" s="28" t="s">
        <v>26</v>
      </c>
      <c r="B14" s="29" t="n">
        <v>129186</v>
      </c>
      <c r="C14" s="83" t="n">
        <f aca="false">B14/'- 3 -'!$D14*100</f>
        <v>0.237936413456692</v>
      </c>
      <c r="D14" s="29" t="n">
        <f aca="false">B14/'- 7 -'!$F14</f>
        <v>26.8896613450451</v>
      </c>
      <c r="E14" s="29" t="n">
        <v>453867</v>
      </c>
      <c r="F14" s="83" t="n">
        <f aca="false">E14/'- 3 -'!$D14*100</f>
        <v>0.835937997664982</v>
      </c>
      <c r="G14" s="29" t="n">
        <f aca="false">E14/'- 7 -'!$F14</f>
        <v>94.4709947338842</v>
      </c>
      <c r="H14" s="29" t="n">
        <v>715696</v>
      </c>
      <c r="I14" s="83" t="n">
        <f aca="false">H14/'- 3 -'!$D14*100</f>
        <v>1.3181779710286</v>
      </c>
      <c r="J14" s="29" t="n">
        <f aca="false">H14/'- 7 -'!$F14</f>
        <v>148.969881148138</v>
      </c>
    </row>
    <row r="15" customFormat="false" ht="14.1" hidden="false" customHeight="true" outlineLevel="0" collapsed="false">
      <c r="A15" s="26" t="s">
        <v>27</v>
      </c>
      <c r="B15" s="27" t="n">
        <v>0</v>
      </c>
      <c r="C15" s="80" t="n">
        <f aca="false">B15/'- 3 -'!$D15*100</f>
        <v>0</v>
      </c>
      <c r="D15" s="27" t="n">
        <f aca="false">B15/'- 7 -'!$F15</f>
        <v>0</v>
      </c>
      <c r="E15" s="27" t="n">
        <v>97632</v>
      </c>
      <c r="F15" s="80" t="n">
        <f aca="false">E15/'- 3 -'!$D15*100</f>
        <v>0.603994697397716</v>
      </c>
      <c r="G15" s="27" t="n">
        <f aca="false">E15/'- 7 -'!$F15</f>
        <v>60.1552680221812</v>
      </c>
      <c r="H15" s="27" t="n">
        <v>170981</v>
      </c>
      <c r="I15" s="80" t="n">
        <f aca="false">H15/'- 3 -'!$D15*100</f>
        <v>1.05776402568583</v>
      </c>
      <c r="J15" s="27" t="n">
        <f aca="false">H15/'- 7 -'!$F15</f>
        <v>105.348736906962</v>
      </c>
    </row>
    <row r="16" customFormat="false" ht="14.1" hidden="false" customHeight="true" outlineLevel="0" collapsed="false">
      <c r="A16" s="28" t="s">
        <v>28</v>
      </c>
      <c r="B16" s="29" t="n">
        <v>0</v>
      </c>
      <c r="C16" s="83" t="n">
        <f aca="false">B16/'- 3 -'!$D16*100</f>
        <v>0</v>
      </c>
      <c r="D16" s="29" t="n">
        <f aca="false">B16/'- 7 -'!$F16</f>
        <v>0</v>
      </c>
      <c r="E16" s="29" t="n">
        <v>0</v>
      </c>
      <c r="F16" s="83" t="n">
        <f aca="false">E16/'- 3 -'!$D16*100</f>
        <v>0</v>
      </c>
      <c r="G16" s="29" t="n">
        <f aca="false">E16/'- 7 -'!$F16</f>
        <v>0</v>
      </c>
      <c r="H16" s="29" t="n">
        <v>175470</v>
      </c>
      <c r="I16" s="83" t="n">
        <f aca="false">H16/'- 3 -'!$D16*100</f>
        <v>1.54011392472058</v>
      </c>
      <c r="J16" s="29" t="n">
        <f aca="false">H16/'- 7 -'!$F16</f>
        <v>165.303815355629</v>
      </c>
    </row>
    <row r="17" customFormat="false" ht="14.1" hidden="false" customHeight="true" outlineLevel="0" collapsed="false">
      <c r="A17" s="26" t="s">
        <v>29</v>
      </c>
      <c r="B17" s="27" t="n">
        <v>0</v>
      </c>
      <c r="C17" s="80" t="n">
        <f aca="false">B17/'- 3 -'!$D17*100</f>
        <v>0</v>
      </c>
      <c r="D17" s="27" t="n">
        <f aca="false">B17/'- 7 -'!$F17</f>
        <v>0</v>
      </c>
      <c r="E17" s="27" t="n">
        <v>70189</v>
      </c>
      <c r="F17" s="80" t="n">
        <f aca="false">E17/'- 3 -'!$D17*100</f>
        <v>0.489069806494499</v>
      </c>
      <c r="G17" s="27" t="n">
        <f aca="false">E17/'- 7 -'!$F17</f>
        <v>51.7165773712409</v>
      </c>
      <c r="H17" s="27" t="n">
        <v>177593</v>
      </c>
      <c r="I17" s="80" t="n">
        <f aca="false">H17/'- 3 -'!$D17*100</f>
        <v>1.23744994436133</v>
      </c>
      <c r="J17" s="27" t="n">
        <f aca="false">H17/'- 7 -'!$F17</f>
        <v>130.853867772597</v>
      </c>
    </row>
    <row r="18" customFormat="false" ht="14.1" hidden="false" customHeight="true" outlineLevel="0" collapsed="false">
      <c r="A18" s="28" t="s">
        <v>30</v>
      </c>
      <c r="B18" s="29" t="n">
        <v>0</v>
      </c>
      <c r="C18" s="83" t="n">
        <f aca="false">B18/'- 3 -'!$D18*100</f>
        <v>0</v>
      </c>
      <c r="D18" s="29" t="n">
        <f aca="false">B18/'- 7 -'!$F18</f>
        <v>0</v>
      </c>
      <c r="E18" s="29" t="n">
        <v>1663573</v>
      </c>
      <c r="F18" s="83" t="n">
        <f aca="false">E18/'- 3 -'!$D18*100</f>
        <v>1.68599779918786</v>
      </c>
      <c r="G18" s="29" t="n">
        <f aca="false">E18/'- 7 -'!$F18</f>
        <v>288.624345050141</v>
      </c>
      <c r="H18" s="29" t="n">
        <v>1706214</v>
      </c>
      <c r="I18" s="83" t="n">
        <f aca="false">H18/'- 3 -'!$D18*100</f>
        <v>1.72921359564234</v>
      </c>
      <c r="J18" s="29" t="n">
        <f aca="false">H18/'- 7 -'!$F18</f>
        <v>296.022415767376</v>
      </c>
    </row>
    <row r="19" customFormat="false" ht="14.1" hidden="false" customHeight="true" outlineLevel="0" collapsed="false">
      <c r="A19" s="26" t="s">
        <v>31</v>
      </c>
      <c r="B19" s="27" t="n">
        <v>0</v>
      </c>
      <c r="C19" s="80" t="n">
        <f aca="false">B19/'- 3 -'!$D19*100</f>
        <v>0</v>
      </c>
      <c r="D19" s="27" t="n">
        <f aca="false">B19/'- 7 -'!$F19</f>
        <v>0</v>
      </c>
      <c r="E19" s="27" t="n">
        <v>59895</v>
      </c>
      <c r="F19" s="80" t="n">
        <f aca="false">E19/'- 3 -'!$D19*100</f>
        <v>0.199604443612486</v>
      </c>
      <c r="G19" s="27" t="n">
        <f aca="false">E19/'- 7 -'!$F19</f>
        <v>15.519251697155</v>
      </c>
      <c r="H19" s="27" t="n">
        <v>393094</v>
      </c>
      <c r="I19" s="80" t="n">
        <f aca="false">H19/'- 3 -'!$D19*100</f>
        <v>1.3100143443928</v>
      </c>
      <c r="J19" s="27" t="n">
        <f aca="false">H19/'- 7 -'!$F19</f>
        <v>101.853656008706</v>
      </c>
    </row>
    <row r="20" customFormat="false" ht="14.1" hidden="false" customHeight="true" outlineLevel="0" collapsed="false">
      <c r="A20" s="28" t="s">
        <v>32</v>
      </c>
      <c r="B20" s="29" t="n">
        <v>16929</v>
      </c>
      <c r="C20" s="83" t="n">
        <f aca="false">B20/'- 3 -'!$D20*100</f>
        <v>0.0306662316260744</v>
      </c>
      <c r="D20" s="29" t="n">
        <f aca="false">B20/'- 7 -'!$F20</f>
        <v>2.34392523364486</v>
      </c>
      <c r="E20" s="29" t="n">
        <v>187561</v>
      </c>
      <c r="F20" s="83" t="n">
        <f aca="false">E20/'- 3 -'!$D20*100</f>
        <v>0.339759529211302</v>
      </c>
      <c r="G20" s="29" t="n">
        <f aca="false">E20/'- 7 -'!$F20</f>
        <v>25.9689858082381</v>
      </c>
      <c r="H20" s="29" t="n">
        <v>790333</v>
      </c>
      <c r="I20" s="83" t="n">
        <f aca="false">H20/'- 3 -'!$D20*100</f>
        <v>1.43165779666432</v>
      </c>
      <c r="J20" s="29" t="n">
        <f aca="false">H20/'- 7 -'!$F20</f>
        <v>109.426514364832</v>
      </c>
    </row>
    <row r="21" customFormat="false" ht="14.1" hidden="false" customHeight="true" outlineLevel="0" collapsed="false">
      <c r="A21" s="26" t="s">
        <v>33</v>
      </c>
      <c r="B21" s="27" t="n">
        <v>0</v>
      </c>
      <c r="C21" s="80" t="n">
        <f aca="false">B21/'- 3 -'!$D21*100</f>
        <v>0</v>
      </c>
      <c r="D21" s="27" t="n">
        <f aca="false">B21/'- 7 -'!$F21</f>
        <v>0</v>
      </c>
      <c r="E21" s="27" t="n">
        <v>81436</v>
      </c>
      <c r="F21" s="80" t="n">
        <f aca="false">E21/'- 3 -'!$D21*100</f>
        <v>0.285315131221101</v>
      </c>
      <c r="G21" s="27" t="n">
        <f aca="false">E21/'- 7 -'!$F21</f>
        <v>26.7723058715234</v>
      </c>
      <c r="H21" s="27" t="n">
        <v>512961</v>
      </c>
      <c r="I21" s="80" t="n">
        <f aca="false">H21/'- 3 -'!$D21*100</f>
        <v>1.79718472206773</v>
      </c>
      <c r="J21" s="27" t="n">
        <f aca="false">H21/'- 7 -'!$F21</f>
        <v>168.63732000789</v>
      </c>
    </row>
    <row r="22" customFormat="false" ht="14.1" hidden="false" customHeight="true" outlineLevel="0" collapsed="false">
      <c r="A22" s="28" t="s">
        <v>34</v>
      </c>
      <c r="B22" s="29" t="n">
        <v>16907</v>
      </c>
      <c r="C22" s="83" t="n">
        <f aca="false">B22/'- 3 -'!$D22*100</f>
        <v>0.105742177434099</v>
      </c>
      <c r="D22" s="29" t="n">
        <f aca="false">B22/'- 7 -'!$F22</f>
        <v>10.5622540138689</v>
      </c>
      <c r="E22" s="29" t="n">
        <v>55928</v>
      </c>
      <c r="F22" s="83" t="n">
        <f aca="false">E22/'- 3 -'!$D22*100</f>
        <v>0.349792896405885</v>
      </c>
      <c r="G22" s="29" t="n">
        <f aca="false">E22/'- 7 -'!$F22</f>
        <v>34.9397138751796</v>
      </c>
      <c r="H22" s="29" t="n">
        <v>180806</v>
      </c>
      <c r="I22" s="83" t="n">
        <f aca="false">H22/'- 3 -'!$D22*100</f>
        <v>1.13082274402021</v>
      </c>
      <c r="J22" s="29" t="n">
        <f aca="false">H22/'- 7 -'!$F22</f>
        <v>112.95433247954</v>
      </c>
    </row>
    <row r="23" customFormat="false" ht="14.1" hidden="false" customHeight="true" outlineLevel="0" collapsed="false">
      <c r="A23" s="26" t="s">
        <v>35</v>
      </c>
      <c r="B23" s="27" t="n">
        <v>0</v>
      </c>
      <c r="C23" s="80" t="n">
        <f aca="false">B23/'- 3 -'!$D23*100</f>
        <v>0</v>
      </c>
      <c r="D23" s="27" t="n">
        <f aca="false">B23/'- 7 -'!$F23</f>
        <v>0</v>
      </c>
      <c r="E23" s="27" t="n">
        <v>0</v>
      </c>
      <c r="F23" s="80" t="n">
        <f aca="false">E23/'- 3 -'!$D23*100</f>
        <v>0</v>
      </c>
      <c r="G23" s="27" t="n">
        <f aca="false">E23/'- 7 -'!$F23</f>
        <v>0</v>
      </c>
      <c r="H23" s="27" t="n">
        <v>171546</v>
      </c>
      <c r="I23" s="80" t="n">
        <f aca="false">H23/'- 3 -'!$D23*100</f>
        <v>1.24375155245999</v>
      </c>
      <c r="J23" s="27" t="n">
        <f aca="false">H23/'- 7 -'!$F23</f>
        <v>133.967981257321</v>
      </c>
    </row>
    <row r="24" customFormat="false" ht="14.1" hidden="false" customHeight="true" outlineLevel="0" collapsed="false">
      <c r="A24" s="28" t="s">
        <v>36</v>
      </c>
      <c r="B24" s="29" t="n">
        <v>0</v>
      </c>
      <c r="C24" s="83" t="n">
        <f aca="false">B24/'- 3 -'!$D24*100</f>
        <v>0</v>
      </c>
      <c r="D24" s="29" t="n">
        <f aca="false">B24/'- 7 -'!$F24</f>
        <v>0</v>
      </c>
      <c r="E24" s="29" t="n">
        <v>112057</v>
      </c>
      <c r="F24" s="83" t="n">
        <f aca="false">E24/'- 3 -'!$D24*100</f>
        <v>0.250261088307992</v>
      </c>
      <c r="G24" s="29" t="n">
        <f aca="false">E24/'- 7 -'!$F24</f>
        <v>24.9414618945869</v>
      </c>
      <c r="H24" s="29" t="n">
        <v>612358</v>
      </c>
      <c r="I24" s="83" t="n">
        <f aca="false">H24/'- 3 -'!$D24*100</f>
        <v>1.36760201963381</v>
      </c>
      <c r="J24" s="29" t="n">
        <f aca="false">H24/'- 7 -'!$F24</f>
        <v>136.297631766382</v>
      </c>
    </row>
    <row r="25" customFormat="false" ht="14.1" hidden="false" customHeight="true" outlineLevel="0" collapsed="false">
      <c r="A25" s="26" t="s">
        <v>37</v>
      </c>
      <c r="B25" s="27" t="n">
        <v>118578</v>
      </c>
      <c r="C25" s="80" t="n">
        <f aca="false">B25/'- 3 -'!$D25*100</f>
        <v>0.0876745921482271</v>
      </c>
      <c r="D25" s="27" t="n">
        <f aca="false">B25/'- 7 -'!$F25</f>
        <v>8.428317577653</v>
      </c>
      <c r="E25" s="27" t="n">
        <v>1226177</v>
      </c>
      <c r="F25" s="80" t="n">
        <f aca="false">E25/'- 3 -'!$D25*100</f>
        <v>0.906614788380109</v>
      </c>
      <c r="G25" s="27" t="n">
        <f aca="false">E25/'- 7 -'!$F25</f>
        <v>87.1545241310683</v>
      </c>
      <c r="H25" s="27" t="n">
        <v>3294353</v>
      </c>
      <c r="I25" s="80" t="n">
        <f aca="false">H25/'- 3 -'!$D25*100</f>
        <v>2.43578957030215</v>
      </c>
      <c r="J25" s="27" t="n">
        <f aca="false">H25/'- 7 -'!$F25</f>
        <v>234.156869713555</v>
      </c>
    </row>
    <row r="26" customFormat="false" ht="14.1" hidden="false" customHeight="true" outlineLevel="0" collapsed="false">
      <c r="A26" s="28" t="s">
        <v>38</v>
      </c>
      <c r="B26" s="29" t="n">
        <v>11851</v>
      </c>
      <c r="C26" s="83" t="n">
        <f aca="false">B26/'- 3 -'!$D26*100</f>
        <v>0.0366613027096325</v>
      </c>
      <c r="D26" s="29" t="n">
        <f aca="false">B26/'- 7 -'!$F26</f>
        <v>3.83279430789133</v>
      </c>
      <c r="E26" s="29" t="n">
        <v>173061</v>
      </c>
      <c r="F26" s="83" t="n">
        <f aca="false">E26/'- 3 -'!$D26*100</f>
        <v>0.535367623680003</v>
      </c>
      <c r="G26" s="29" t="n">
        <f aca="false">E26/'- 7 -'!$F26</f>
        <v>55.9705692108668</v>
      </c>
      <c r="H26" s="29" t="n">
        <v>410904</v>
      </c>
      <c r="I26" s="83" t="n">
        <f aca="false">H26/'- 3 -'!$D26*100</f>
        <v>1.27113964463749</v>
      </c>
      <c r="J26" s="29" t="n">
        <f aca="false">H26/'- 7 -'!$F26</f>
        <v>132.892626131953</v>
      </c>
    </row>
    <row r="27" customFormat="false" ht="14.1" hidden="false" customHeight="true" outlineLevel="0" collapsed="false">
      <c r="A27" s="26" t="s">
        <v>39</v>
      </c>
      <c r="B27" s="27" t="n">
        <v>182722</v>
      </c>
      <c r="C27" s="80" t="n">
        <f aca="false">B27/'- 3 -'!$D27*100</f>
        <v>0.528809260033181</v>
      </c>
      <c r="D27" s="27" t="n">
        <f aca="false">B27/'- 7 -'!$F27</f>
        <v>61.855788761002</v>
      </c>
      <c r="E27" s="27" t="n">
        <v>197997</v>
      </c>
      <c r="F27" s="80" t="n">
        <f aca="false">E27/'- 3 -'!$D27*100</f>
        <v>0.573016095811067</v>
      </c>
      <c r="G27" s="27" t="n">
        <f aca="false">E27/'- 7 -'!$F27</f>
        <v>67.0267433987813</v>
      </c>
      <c r="H27" s="27" t="n">
        <v>1168864</v>
      </c>
      <c r="I27" s="80" t="n">
        <f aca="false">H27/'- 3 -'!$D27*100</f>
        <v>3.38276784907906</v>
      </c>
      <c r="J27" s="27" t="n">
        <f aca="false">H27/'- 7 -'!$F27</f>
        <v>395.68855788761</v>
      </c>
    </row>
    <row r="28" customFormat="false" ht="14.1" hidden="false" customHeight="true" outlineLevel="0" collapsed="false">
      <c r="A28" s="28" t="s">
        <v>40</v>
      </c>
      <c r="B28" s="29" t="n">
        <v>0</v>
      </c>
      <c r="C28" s="83" t="n">
        <f aca="false">B28/'- 3 -'!$D28*100</f>
        <v>0</v>
      </c>
      <c r="D28" s="29" t="n">
        <f aca="false">B28/'- 7 -'!$F28</f>
        <v>0</v>
      </c>
      <c r="E28" s="29" t="n">
        <v>67427</v>
      </c>
      <c r="F28" s="83" t="n">
        <f aca="false">E28/'- 3 -'!$D28*100</f>
        <v>0.361620136728849</v>
      </c>
      <c r="G28" s="29" t="n">
        <f aca="false">E28/'- 7 -'!$F28</f>
        <v>38.2781720124894</v>
      </c>
      <c r="H28" s="29" t="n">
        <v>227234</v>
      </c>
      <c r="I28" s="83" t="n">
        <f aca="false">H28/'- 3 -'!$D28*100</f>
        <v>1.21868673008503</v>
      </c>
      <c r="J28" s="29" t="n">
        <f aca="false">H28/'- 7 -'!$F28</f>
        <v>129.000283848992</v>
      </c>
    </row>
    <row r="29" customFormat="false" ht="14.1" hidden="false" customHeight="true" outlineLevel="0" collapsed="false">
      <c r="A29" s="26" t="s">
        <v>41</v>
      </c>
      <c r="B29" s="27" t="n">
        <v>310291</v>
      </c>
      <c r="C29" s="80" t="n">
        <f aca="false">B29/'- 3 -'!$D29*100</f>
        <v>0.251743996368421</v>
      </c>
      <c r="D29" s="27" t="n">
        <f aca="false">B29/'- 7 -'!$F29</f>
        <v>25.2873535116457</v>
      </c>
      <c r="E29" s="27" t="n">
        <v>467156</v>
      </c>
      <c r="F29" s="80" t="n">
        <f aca="false">E29/'- 3 -'!$D29*100</f>
        <v>0.379011052101047</v>
      </c>
      <c r="G29" s="27" t="n">
        <f aca="false">E29/'- 7 -'!$F29</f>
        <v>38.0711619643701</v>
      </c>
      <c r="H29" s="27" t="n">
        <v>3480108</v>
      </c>
      <c r="I29" s="80" t="n">
        <f aca="false">H29/'- 3 -'!$D29*100</f>
        <v>2.82346666746284</v>
      </c>
      <c r="J29" s="27" t="n">
        <f aca="false">H29/'- 7 -'!$F29</f>
        <v>283.613515231529</v>
      </c>
    </row>
    <row r="30" customFormat="false" ht="14.1" hidden="false" customHeight="true" outlineLevel="0" collapsed="false">
      <c r="A30" s="28" t="s">
        <v>42</v>
      </c>
      <c r="B30" s="29" t="n">
        <v>0</v>
      </c>
      <c r="C30" s="83" t="n">
        <f aca="false">B30/'- 3 -'!$D30*100</f>
        <v>0</v>
      </c>
      <c r="D30" s="29" t="n">
        <f aca="false">B30/'- 7 -'!$F30</f>
        <v>0</v>
      </c>
      <c r="E30" s="29" t="n">
        <v>0</v>
      </c>
      <c r="F30" s="83" t="n">
        <f aca="false">E30/'- 3 -'!$D30*100</f>
        <v>0</v>
      </c>
      <c r="G30" s="29" t="n">
        <f aca="false">E30/'- 7 -'!$F30</f>
        <v>0</v>
      </c>
      <c r="H30" s="29" t="n">
        <v>266088</v>
      </c>
      <c r="I30" s="83" t="n">
        <f aca="false">H30/'- 3 -'!$D30*100</f>
        <v>2.31313446724051</v>
      </c>
      <c r="J30" s="29" t="n">
        <f aca="false">H30/'- 7 -'!$F30</f>
        <v>230.878958785249</v>
      </c>
    </row>
    <row r="31" customFormat="false" ht="14.1" hidden="false" customHeight="true" outlineLevel="0" collapsed="false">
      <c r="A31" s="26" t="s">
        <v>43</v>
      </c>
      <c r="B31" s="27" t="n">
        <v>0</v>
      </c>
      <c r="C31" s="80" t="n">
        <f aca="false">B31/'- 3 -'!$D31*100</f>
        <v>0</v>
      </c>
      <c r="D31" s="27" t="n">
        <f aca="false">B31/'- 7 -'!$F31</f>
        <v>0</v>
      </c>
      <c r="E31" s="27" t="n">
        <v>66258</v>
      </c>
      <c r="F31" s="80" t="n">
        <f aca="false">E31/'- 3 -'!$D31*100</f>
        <v>0.230810384470275</v>
      </c>
      <c r="G31" s="27" t="n">
        <f aca="false">E31/'- 7 -'!$F31</f>
        <v>20.5425683636138</v>
      </c>
      <c r="H31" s="27" t="n">
        <v>457363</v>
      </c>
      <c r="I31" s="80" t="n">
        <f aca="false">H31/'- 3 -'!$D31*100</f>
        <v>1.59322843841466</v>
      </c>
      <c r="J31" s="27" t="n">
        <f aca="false">H31/'- 7 -'!$F31</f>
        <v>141.800396850003</v>
      </c>
    </row>
    <row r="32" customFormat="false" ht="14.1" hidden="false" customHeight="true" outlineLevel="0" collapsed="false">
      <c r="A32" s="28" t="s">
        <v>44</v>
      </c>
      <c r="B32" s="29" t="n">
        <v>0</v>
      </c>
      <c r="C32" s="83" t="n">
        <f aca="false">B32/'- 3 -'!$D32*100</f>
        <v>0</v>
      </c>
      <c r="D32" s="29" t="n">
        <f aca="false">B32/'- 7 -'!$F32</f>
        <v>0</v>
      </c>
      <c r="E32" s="29" t="n">
        <v>0</v>
      </c>
      <c r="F32" s="83" t="n">
        <f aca="false">E32/'- 3 -'!$D32*100</f>
        <v>0</v>
      </c>
      <c r="G32" s="29" t="n">
        <f aca="false">E32/'- 7 -'!$F32</f>
        <v>0</v>
      </c>
      <c r="H32" s="29" t="n">
        <v>258507</v>
      </c>
      <c r="I32" s="83" t="n">
        <f aca="false">H32/'- 3 -'!$D32*100</f>
        <v>1.18102304070157</v>
      </c>
      <c r="J32" s="29" t="n">
        <f aca="false">H32/'- 7 -'!$F32</f>
        <v>121.194092827004</v>
      </c>
    </row>
    <row r="33" customFormat="false" ht="14.1" hidden="false" customHeight="true" outlineLevel="0" collapsed="false">
      <c r="A33" s="26" t="s">
        <v>45</v>
      </c>
      <c r="B33" s="27" t="n">
        <v>33613</v>
      </c>
      <c r="C33" s="80" t="n">
        <f aca="false">B33/'- 3 -'!$D33*100</f>
        <v>0.141994923701544</v>
      </c>
      <c r="D33" s="27" t="n">
        <f aca="false">B33/'- 7 -'!$F33</f>
        <v>15.3547119820931</v>
      </c>
      <c r="E33" s="27" t="n">
        <v>75454</v>
      </c>
      <c r="F33" s="80" t="n">
        <f aca="false">E33/'- 3 -'!$D33*100</f>
        <v>0.318748251360375</v>
      </c>
      <c r="G33" s="27" t="n">
        <f aca="false">E33/'- 7 -'!$F33</f>
        <v>34.4680462290439</v>
      </c>
      <c r="H33" s="27" t="n">
        <v>309133</v>
      </c>
      <c r="I33" s="80" t="n">
        <f aca="false">H33/'- 3 -'!$D33*100</f>
        <v>1.30590297648616</v>
      </c>
      <c r="J33" s="27" t="n">
        <f aca="false">H33/'- 7 -'!$F33</f>
        <v>141.214654424193</v>
      </c>
    </row>
    <row r="34" customFormat="false" ht="14.1" hidden="false" customHeight="true" outlineLevel="0" collapsed="false">
      <c r="A34" s="28" t="s">
        <v>46</v>
      </c>
      <c r="B34" s="29" t="n">
        <v>6495</v>
      </c>
      <c r="C34" s="83" t="n">
        <f aca="false">B34/'- 3 -'!$D34*100</f>
        <v>0.0313111942219638</v>
      </c>
      <c r="D34" s="29" t="n">
        <f aca="false">B34/'- 7 -'!$F34</f>
        <v>3.1962009743615</v>
      </c>
      <c r="E34" s="29" t="n">
        <v>92593</v>
      </c>
      <c r="F34" s="83" t="n">
        <f aca="false">E34/'- 3 -'!$D34*100</f>
        <v>0.446373734656551</v>
      </c>
      <c r="G34" s="29" t="n">
        <f aca="false">E34/'- 7 -'!$F34</f>
        <v>45.5651788789922</v>
      </c>
      <c r="H34" s="29" t="n">
        <v>200343</v>
      </c>
      <c r="I34" s="83" t="n">
        <f aca="false">H34/'- 3 -'!$D34*100</f>
        <v>0.965816564127929</v>
      </c>
      <c r="J34" s="29" t="n">
        <f aca="false">H34/'- 7 -'!$F34</f>
        <v>98.5891442350278</v>
      </c>
    </row>
    <row r="35" customFormat="false" ht="14.1" hidden="false" customHeight="true" outlineLevel="0" collapsed="false">
      <c r="A35" s="26" t="s">
        <v>47</v>
      </c>
      <c r="B35" s="27" t="n">
        <v>318909</v>
      </c>
      <c r="C35" s="80" t="n">
        <f aca="false">B35/'- 3 -'!$D35*100</f>
        <v>0.208569474316686</v>
      </c>
      <c r="D35" s="27" t="n">
        <f aca="false">B35/'- 7 -'!$F35</f>
        <v>19.5063306624258</v>
      </c>
      <c r="E35" s="27" t="n">
        <v>652274</v>
      </c>
      <c r="F35" s="80" t="n">
        <f aca="false">E35/'- 3 -'!$D35*100</f>
        <v>0.426593308092409</v>
      </c>
      <c r="G35" s="27" t="n">
        <f aca="false">E35/'- 7 -'!$F35</f>
        <v>39.8968744265704</v>
      </c>
      <c r="H35" s="27" t="n">
        <v>3534086</v>
      </c>
      <c r="I35" s="80" t="n">
        <f aca="false">H35/'- 3 -'!$D35*100</f>
        <v>2.31132535993013</v>
      </c>
      <c r="J35" s="27" t="n">
        <f aca="false">H35/'- 7 -'!$F35</f>
        <v>216.165270047098</v>
      </c>
    </row>
    <row r="36" customFormat="false" ht="14.1" hidden="false" customHeight="true" outlineLevel="0" collapsed="false">
      <c r="A36" s="28" t="s">
        <v>48</v>
      </c>
      <c r="B36" s="29" t="n">
        <v>41246</v>
      </c>
      <c r="C36" s="83" t="n">
        <f aca="false">B36/'- 3 -'!$D36*100</f>
        <v>0.212980436224169</v>
      </c>
      <c r="D36" s="29" t="n">
        <f aca="false">B36/'- 7 -'!$F36</f>
        <v>22.5634573304158</v>
      </c>
      <c r="E36" s="29" t="n">
        <v>116047</v>
      </c>
      <c r="F36" s="83" t="n">
        <f aca="false">E36/'- 3 -'!$D36*100</f>
        <v>0.599227578007712</v>
      </c>
      <c r="G36" s="29" t="n">
        <f aca="false">E36/'- 7 -'!$F36</f>
        <v>63.4830415754923</v>
      </c>
      <c r="H36" s="29" t="n">
        <v>211073</v>
      </c>
      <c r="I36" s="83" t="n">
        <f aca="false">H36/'- 3 -'!$D36*100</f>
        <v>1.08990980010532</v>
      </c>
      <c r="J36" s="29" t="n">
        <f aca="false">H36/'- 7 -'!$F36</f>
        <v>115.466630196937</v>
      </c>
    </row>
    <row r="37" customFormat="false" ht="14.1" hidden="false" customHeight="true" outlineLevel="0" collapsed="false">
      <c r="A37" s="26" t="s">
        <v>49</v>
      </c>
      <c r="B37" s="27" t="n">
        <v>39154</v>
      </c>
      <c r="C37" s="80" t="n">
        <f aca="false">B37/'- 3 -'!$D37*100</f>
        <v>0.116643294711615</v>
      </c>
      <c r="D37" s="27" t="n">
        <f aca="false">B37/'- 7 -'!$F37</f>
        <v>11.1407028026746</v>
      </c>
      <c r="E37" s="27" t="n">
        <v>140112</v>
      </c>
      <c r="F37" s="80" t="n">
        <f aca="false">E37/'- 3 -'!$D37*100</f>
        <v>0.41740627544143</v>
      </c>
      <c r="G37" s="27" t="n">
        <f aca="false">E37/'- 7 -'!$F37</f>
        <v>39.8668373879641</v>
      </c>
      <c r="H37" s="27" t="n">
        <v>404642</v>
      </c>
      <c r="I37" s="80" t="n">
        <f aca="false">H37/'- 3 -'!$D37*100</f>
        <v>1.20546498591963</v>
      </c>
      <c r="J37" s="27" t="n">
        <f aca="false">H37/'- 7 -'!$F37</f>
        <v>115.135012092759</v>
      </c>
    </row>
    <row r="38" customFormat="false" ht="14.1" hidden="false" customHeight="true" outlineLevel="0" collapsed="false">
      <c r="A38" s="28" t="s">
        <v>50</v>
      </c>
      <c r="B38" s="29" t="n">
        <v>67322</v>
      </c>
      <c r="C38" s="83" t="n">
        <f aca="false">B38/'- 3 -'!$D38*100</f>
        <v>0.0807581414341819</v>
      </c>
      <c r="D38" s="29" t="n">
        <f aca="false">B38/'- 7 -'!$F38</f>
        <v>7.56937261074882</v>
      </c>
      <c r="E38" s="29" t="n">
        <v>212866</v>
      </c>
      <c r="F38" s="83" t="n">
        <f aca="false">E38/'- 3 -'!$D38*100</f>
        <v>0.255349849002237</v>
      </c>
      <c r="G38" s="29" t="n">
        <f aca="false">E38/'- 7 -'!$F38</f>
        <v>23.9336631436924</v>
      </c>
      <c r="H38" s="29" t="n">
        <v>1449434</v>
      </c>
      <c r="I38" s="83" t="n">
        <f aca="false">H38/'- 3 -'!$D38*100</f>
        <v>1.73871239671299</v>
      </c>
      <c r="J38" s="29" t="n">
        <f aca="false">H38/'- 7 -'!$F38</f>
        <v>162.967618619294</v>
      </c>
    </row>
    <row r="39" customFormat="false" ht="14.1" hidden="false" customHeight="true" outlineLevel="0" collapsed="false">
      <c r="A39" s="26" t="s">
        <v>51</v>
      </c>
      <c r="B39" s="27" t="n">
        <v>0</v>
      </c>
      <c r="C39" s="80" t="n">
        <f aca="false">B39/'- 3 -'!$D39*100</f>
        <v>0</v>
      </c>
      <c r="D39" s="27" t="n">
        <f aca="false">B39/'- 7 -'!$F39</f>
        <v>0</v>
      </c>
      <c r="E39" s="27" t="n">
        <v>1000</v>
      </c>
      <c r="F39" s="80" t="n">
        <f aca="false">E39/'- 3 -'!$D39*100</f>
        <v>0.00571589367683263</v>
      </c>
      <c r="G39" s="27" t="n">
        <f aca="false">E39/'- 7 -'!$F39</f>
        <v>0.621310966138552</v>
      </c>
      <c r="H39" s="27" t="n">
        <v>204120</v>
      </c>
      <c r="I39" s="80" t="n">
        <f aca="false">H39/'- 3 -'!$D39*100</f>
        <v>1.16672821731508</v>
      </c>
      <c r="J39" s="27" t="n">
        <f aca="false">H39/'- 7 -'!$F39</f>
        <v>126.821994408201</v>
      </c>
    </row>
    <row r="40" customFormat="false" ht="14.1" hidden="false" customHeight="true" outlineLevel="0" collapsed="false">
      <c r="A40" s="28" t="s">
        <v>52</v>
      </c>
      <c r="B40" s="29" t="n">
        <v>0</v>
      </c>
      <c r="C40" s="83" t="n">
        <f aca="false">B40/'- 3 -'!$D40*100</f>
        <v>0</v>
      </c>
      <c r="D40" s="29" t="n">
        <f aca="false">B40/'- 7 -'!$F40</f>
        <v>0</v>
      </c>
      <c r="E40" s="29" t="n">
        <v>1301256</v>
      </c>
      <c r="F40" s="83" t="n">
        <f aca="false">E40/'- 3 -'!$D40*100</f>
        <v>1.57857469913263</v>
      </c>
      <c r="G40" s="29" t="n">
        <f aca="false">E40/'- 7 -'!$F40</f>
        <v>155.03194745439</v>
      </c>
      <c r="H40" s="29" t="n">
        <v>1187277</v>
      </c>
      <c r="I40" s="83" t="n">
        <f aca="false">H40/'- 3 -'!$D40*100</f>
        <v>1.44030493082229</v>
      </c>
      <c r="J40" s="29" t="n">
        <f aca="false">H40/'- 7 -'!$F40</f>
        <v>141.452462449976</v>
      </c>
    </row>
    <row r="41" customFormat="false" ht="14.1" hidden="false" customHeight="true" outlineLevel="0" collapsed="false">
      <c r="A41" s="26" t="s">
        <v>53</v>
      </c>
      <c r="B41" s="27" t="n">
        <v>32174</v>
      </c>
      <c r="C41" s="80" t="n">
        <f aca="false">B41/'- 3 -'!$D41*100</f>
        <v>0.062750508841017</v>
      </c>
      <c r="D41" s="27" t="n">
        <f aca="false">B41/'- 7 -'!$F41</f>
        <v>6.79062895736598</v>
      </c>
      <c r="E41" s="27" t="n">
        <v>364581</v>
      </c>
      <c r="F41" s="80" t="n">
        <f aca="false">E41/'- 3 -'!$D41*100</f>
        <v>0.7110599634415</v>
      </c>
      <c r="G41" s="27" t="n">
        <f aca="false">E41/'- 7 -'!$F41</f>
        <v>76.9482904178979</v>
      </c>
      <c r="H41" s="27" t="n">
        <v>509490</v>
      </c>
      <c r="I41" s="80" t="n">
        <f aca="false">H41/'- 3 -'!$D41*100</f>
        <v>0.993682997122202</v>
      </c>
      <c r="J41" s="27" t="n">
        <f aca="false">H41/'- 7 -'!$F41</f>
        <v>107.532714225412</v>
      </c>
    </row>
    <row r="42" customFormat="false" ht="14.1" hidden="false" customHeight="true" outlineLevel="0" collapsed="false">
      <c r="A42" s="28" t="s">
        <v>54</v>
      </c>
      <c r="B42" s="29" t="n">
        <v>9420</v>
      </c>
      <c r="C42" s="83" t="n">
        <f aca="false">B42/'- 3 -'!$D42*100</f>
        <v>0.0544617279168389</v>
      </c>
      <c r="D42" s="29" t="n">
        <f aca="false">B42/'- 7 -'!$F42</f>
        <v>5.95900809716599</v>
      </c>
      <c r="E42" s="29" t="n">
        <v>0</v>
      </c>
      <c r="F42" s="83" t="n">
        <f aca="false">E42/'- 3 -'!$D42*100</f>
        <v>0</v>
      </c>
      <c r="G42" s="29" t="n">
        <f aca="false">E42/'- 7 -'!$F42</f>
        <v>0</v>
      </c>
      <c r="H42" s="29" t="n">
        <v>211520</v>
      </c>
      <c r="I42" s="83" t="n">
        <f aca="false">H42/'- 3 -'!$D42*100</f>
        <v>1.22290283322397</v>
      </c>
      <c r="J42" s="29" t="n">
        <f aca="false">H42/'- 7 -'!$F42</f>
        <v>133.805668016194</v>
      </c>
    </row>
    <row r="43" customFormat="false" ht="14.1" hidden="false" customHeight="true" outlineLevel="0" collapsed="false">
      <c r="A43" s="26" t="s">
        <v>55</v>
      </c>
      <c r="B43" s="27" t="n">
        <v>0</v>
      </c>
      <c r="C43" s="80" t="n">
        <f aca="false">B43/'- 3 -'!$D43*100</f>
        <v>0</v>
      </c>
      <c r="D43" s="27" t="n">
        <f aca="false">B43/'- 7 -'!$F43</f>
        <v>0</v>
      </c>
      <c r="E43" s="27" t="n">
        <v>0</v>
      </c>
      <c r="F43" s="80" t="n">
        <f aca="false">E43/'- 3 -'!$D43*100</f>
        <v>0</v>
      </c>
      <c r="G43" s="27" t="n">
        <f aca="false">E43/'- 7 -'!$F43</f>
        <v>0</v>
      </c>
      <c r="H43" s="27" t="n">
        <v>88252</v>
      </c>
      <c r="I43" s="80" t="n">
        <f aca="false">H43/'- 3 -'!$D43*100</f>
        <v>0.838147706105822</v>
      </c>
      <c r="J43" s="27" t="n">
        <f aca="false">H43/'- 7 -'!$F43</f>
        <v>87.2055335968379</v>
      </c>
    </row>
    <row r="44" customFormat="false" ht="14.1" hidden="false" customHeight="true" outlineLevel="0" collapsed="false">
      <c r="A44" s="28" t="s">
        <v>56</v>
      </c>
      <c r="B44" s="29" t="n">
        <v>0</v>
      </c>
      <c r="C44" s="83" t="n">
        <f aca="false">B44/'- 3 -'!$D44*100</f>
        <v>0</v>
      </c>
      <c r="D44" s="29" t="n">
        <f aca="false">B44/'- 7 -'!$F44</f>
        <v>0</v>
      </c>
      <c r="E44" s="29" t="n">
        <v>0</v>
      </c>
      <c r="F44" s="83" t="n">
        <f aca="false">E44/'- 3 -'!$D44*100</f>
        <v>0</v>
      </c>
      <c r="G44" s="29" t="n">
        <f aca="false">E44/'- 7 -'!$F44</f>
        <v>0</v>
      </c>
      <c r="H44" s="29" t="n">
        <v>108420</v>
      </c>
      <c r="I44" s="83" t="n">
        <f aca="false">H44/'- 3 -'!$D44*100</f>
        <v>1.25708836906872</v>
      </c>
      <c r="J44" s="29" t="n">
        <f aca="false">H44/'- 7 -'!$F44</f>
        <v>140.349514563107</v>
      </c>
    </row>
    <row r="45" customFormat="false" ht="14.1" hidden="false" customHeight="true" outlineLevel="0" collapsed="false">
      <c r="A45" s="26" t="s">
        <v>57</v>
      </c>
      <c r="B45" s="27" t="n">
        <v>24686</v>
      </c>
      <c r="C45" s="80" t="n">
        <f aca="false">B45/'- 3 -'!$D45*100</f>
        <v>0.188241784611057</v>
      </c>
      <c r="D45" s="27" t="n">
        <f aca="false">B45/'- 7 -'!$F45</f>
        <v>15.5895168929586</v>
      </c>
      <c r="E45" s="27" t="n">
        <v>0</v>
      </c>
      <c r="F45" s="80" t="n">
        <f aca="false">E45/'- 3 -'!$D45*100</f>
        <v>0</v>
      </c>
      <c r="G45" s="27" t="n">
        <f aca="false">E45/'- 7 -'!$F45</f>
        <v>0</v>
      </c>
      <c r="H45" s="27" t="n">
        <v>197581</v>
      </c>
      <c r="I45" s="80" t="n">
        <f aca="false">H45/'- 3 -'!$D45*100</f>
        <v>1.50664344345934</v>
      </c>
      <c r="J45" s="27" t="n">
        <f aca="false">H45/'- 7 -'!$F45</f>
        <v>124.7748658036</v>
      </c>
    </row>
    <row r="46" customFormat="false" ht="14.1" hidden="false" customHeight="true" outlineLevel="0" collapsed="false">
      <c r="A46" s="28" t="s">
        <v>58</v>
      </c>
      <c r="B46" s="29" t="n">
        <v>202900</v>
      </c>
      <c r="C46" s="83" t="n">
        <f aca="false">B46/'- 3 -'!$D46*100</f>
        <v>0.0645326127087684</v>
      </c>
      <c r="D46" s="29" t="n">
        <f aca="false">B46/'- 7 -'!$F46</f>
        <v>6.8564438406899</v>
      </c>
      <c r="E46" s="29" t="n">
        <v>755071</v>
      </c>
      <c r="F46" s="83" t="n">
        <f aca="false">E46/'- 3 -'!$D46*100</f>
        <v>0.240151327800012</v>
      </c>
      <c r="G46" s="29" t="n">
        <f aca="false">E46/'- 7 -'!$F46</f>
        <v>25.5155342889777</v>
      </c>
      <c r="H46" s="29" t="n">
        <v>3706514</v>
      </c>
      <c r="I46" s="83" t="n">
        <f aca="false">H46/'- 3 -'!$D46*100</f>
        <v>1.17886166812039</v>
      </c>
      <c r="J46" s="29" t="n">
        <f aca="false">H46/'- 7 -'!$F46</f>
        <v>125.251380412671</v>
      </c>
    </row>
    <row r="47" customFormat="false" ht="5.1" hidden="false" customHeight="true" outlineLevel="0" collapsed="false">
      <c r="A47" s="32"/>
      <c r="B47" s="33"/>
      <c r="C47" s="0"/>
      <c r="D47" s="33"/>
      <c r="E47" s="33"/>
      <c r="F47" s="0"/>
      <c r="G47" s="33"/>
      <c r="H47" s="0"/>
      <c r="I47" s="0"/>
      <c r="J47" s="0"/>
    </row>
    <row r="48" customFormat="false" ht="14.1" hidden="false" customHeight="true" outlineLevel="0" collapsed="false">
      <c r="A48" s="30" t="s">
        <v>59</v>
      </c>
      <c r="B48" s="31" t="n">
        <f aca="false">SUM(B11:B46)</f>
        <v>1562383</v>
      </c>
      <c r="C48" s="86" t="n">
        <f aca="false">B48/'- 3 -'!$D48*100</f>
        <v>0.090010529139303</v>
      </c>
      <c r="D48" s="31" t="n">
        <f aca="false">B48/'- 7 -'!$F48</f>
        <v>9.10750516372798</v>
      </c>
      <c r="E48" s="31" t="n">
        <f aca="false">SUM(E11:E46)</f>
        <v>8851805</v>
      </c>
      <c r="F48" s="86" t="n">
        <f aca="false">E48/'- 3 -'!$D48*100</f>
        <v>0.509961803148094</v>
      </c>
      <c r="G48" s="31" t="n">
        <f aca="false">E48/'- 7 -'!$F48</f>
        <v>51.5992939924546</v>
      </c>
      <c r="H48" s="31" t="n">
        <f aca="false">SUM(H11:H46)</f>
        <v>28688987</v>
      </c>
      <c r="I48" s="86" t="n">
        <f aca="false">H48/'- 3 -'!$D48*100</f>
        <v>1.652802738087</v>
      </c>
      <c r="J48" s="31" t="n">
        <f aca="false">H48/'- 7 -'!$F48</f>
        <v>167.234984792221</v>
      </c>
    </row>
    <row r="49" customFormat="false" ht="5.1" hidden="false" customHeight="true" outlineLevel="0" collapsed="false">
      <c r="A49" s="32" t="s">
        <v>60</v>
      </c>
      <c r="B49" s="33"/>
      <c r="C49" s="0"/>
      <c r="D49" s="33"/>
      <c r="E49" s="33"/>
      <c r="F49" s="0"/>
      <c r="H49" s="0"/>
      <c r="I49" s="0"/>
      <c r="J49" s="0"/>
    </row>
    <row r="50" customFormat="false" ht="14.1" hidden="false" customHeight="true" outlineLevel="0" collapsed="false">
      <c r="A50" s="28" t="s">
        <v>61</v>
      </c>
      <c r="B50" s="29" t="n">
        <v>26892</v>
      </c>
      <c r="C50" s="83" t="n">
        <f aca="false">B50/'- 3 -'!$D50*100</f>
        <v>0.990982501442364</v>
      </c>
      <c r="D50" s="29" t="n">
        <f aca="false">B50/'- 7 -'!$F50</f>
        <v>135.818181818182</v>
      </c>
      <c r="E50" s="29" t="n">
        <v>0</v>
      </c>
      <c r="F50" s="83" t="n">
        <f aca="false">E50/'- 3 -'!$D50*100</f>
        <v>0</v>
      </c>
      <c r="G50" s="29" t="n">
        <f aca="false">E50/'- 7 -'!$F50</f>
        <v>0</v>
      </c>
      <c r="H50" s="29" t="n">
        <v>20324</v>
      </c>
      <c r="I50" s="83" t="n">
        <f aca="false">H50/'- 3 -'!$D50*100</f>
        <v>0.748948696984776</v>
      </c>
      <c r="J50" s="29" t="n">
        <f aca="false">H50/'- 7 -'!$F50</f>
        <v>102.646464646465</v>
      </c>
    </row>
    <row r="51" customFormat="false" ht="14.1" hidden="false" customHeight="true" outlineLevel="0" collapsed="false">
      <c r="A51" s="26" t="s">
        <v>62</v>
      </c>
      <c r="B51" s="27" t="n">
        <v>0</v>
      </c>
      <c r="C51" s="80" t="n">
        <f aca="false">B51/'- 3 -'!$D51*100</f>
        <v>0</v>
      </c>
      <c r="D51" s="27" t="n">
        <f aca="false">B51/'- 7 -'!$F51</f>
        <v>0</v>
      </c>
      <c r="E51" s="27" t="n">
        <v>296129</v>
      </c>
      <c r="F51" s="80" t="n">
        <f aca="false">E51/'- 3 -'!$D51*100</f>
        <v>2.28891520681775</v>
      </c>
      <c r="G51" s="27" t="n">
        <f aca="false">E51/'- 7 -'!$F51</f>
        <v>452.036330331247</v>
      </c>
      <c r="H51" s="27" t="n">
        <v>56911</v>
      </c>
      <c r="I51" s="80" t="n">
        <f aca="false">H51/'- 3 -'!$D51*100</f>
        <v>0.439890903407653</v>
      </c>
      <c r="J51" s="27" t="n">
        <f aca="false">H51/'- 7 -'!$F51</f>
        <v>86.8737597313387</v>
      </c>
    </row>
    <row r="52" customFormat="false" ht="50.1" hidden="false" customHeight="true" outlineLevel="0" collapsed="false">
      <c r="A52" s="97"/>
      <c r="B52" s="97"/>
      <c r="C52" s="97"/>
      <c r="D52" s="97"/>
      <c r="E52" s="97"/>
      <c r="F52" s="97"/>
      <c r="G52" s="97"/>
      <c r="H52" s="97"/>
      <c r="I52" s="97"/>
      <c r="J52" s="97"/>
    </row>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228</v>
      </c>
      <c r="C2" s="11"/>
      <c r="D2" s="11"/>
      <c r="E2" s="11"/>
      <c r="F2" s="11"/>
      <c r="G2" s="11"/>
      <c r="H2" s="41"/>
      <c r="I2" s="252"/>
      <c r="J2" s="194" t="s">
        <v>294</v>
      </c>
    </row>
    <row r="3" customFormat="false" ht="15.95" hidden="false" customHeight="true" outlineLevel="0" collapsed="false">
      <c r="A3" s="195"/>
      <c r="B3" s="12" t="str">
        <f aca="false">OPYEAR</f>
        <v>OPERATING FUND 2008/2009 ACTUAL</v>
      </c>
      <c r="C3" s="12"/>
      <c r="D3" s="12"/>
      <c r="E3" s="12"/>
      <c r="F3" s="12"/>
      <c r="G3" s="12"/>
      <c r="H3" s="93"/>
      <c r="I3" s="93"/>
      <c r="J3" s="113"/>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30" t="s">
        <v>288</v>
      </c>
      <c r="C5" s="253"/>
      <c r="D5" s="238"/>
      <c r="E5" s="254"/>
      <c r="F5" s="254"/>
      <c r="G5" s="255"/>
    </row>
    <row r="6" customFormat="false" ht="15.95" hidden="false" customHeight="true" outlineLevel="0" collapsed="false">
      <c r="B6" s="126" t="s">
        <v>295</v>
      </c>
      <c r="C6" s="126"/>
      <c r="D6" s="126"/>
      <c r="E6" s="256"/>
      <c r="F6" s="257"/>
      <c r="G6" s="258"/>
    </row>
    <row r="7" customFormat="false" ht="15.95" hidden="false" customHeight="true" outlineLevel="0" collapsed="false">
      <c r="B7" s="105" t="s">
        <v>296</v>
      </c>
      <c r="C7" s="105"/>
      <c r="D7" s="105"/>
      <c r="E7" s="105" t="s">
        <v>297</v>
      </c>
      <c r="F7" s="105"/>
      <c r="G7" s="105"/>
    </row>
    <row r="8" customFormat="false" ht="15.95" hidden="false" customHeight="true" outlineLevel="0" collapsed="false">
      <c r="A8" s="47"/>
      <c r="B8" s="197"/>
      <c r="C8" s="17"/>
      <c r="D8" s="19" t="s">
        <v>223</v>
      </c>
      <c r="E8" s="197"/>
      <c r="F8" s="19"/>
      <c r="G8" s="19" t="s">
        <v>223</v>
      </c>
    </row>
    <row r="9" customFormat="false" ht="15.95" hidden="false" customHeight="true" outlineLevel="0" collapsed="false">
      <c r="A9" s="50" t="s">
        <v>17</v>
      </c>
      <c r="B9" s="107" t="s">
        <v>163</v>
      </c>
      <c r="C9" s="107" t="s">
        <v>164</v>
      </c>
      <c r="D9" s="107" t="s">
        <v>224</v>
      </c>
      <c r="E9" s="107" t="s">
        <v>163</v>
      </c>
      <c r="F9" s="107" t="s">
        <v>164</v>
      </c>
      <c r="G9" s="107" t="s">
        <v>224</v>
      </c>
    </row>
    <row r="10" customFormat="false" ht="5.1" hidden="false" customHeight="true" outlineLevel="0" collapsed="false">
      <c r="A10" s="52"/>
    </row>
    <row r="11" customFormat="false" ht="14.1" hidden="false" customHeight="true" outlineLevel="0" collapsed="false">
      <c r="A11" s="26" t="s">
        <v>23</v>
      </c>
      <c r="B11" s="27" t="n">
        <v>114376</v>
      </c>
      <c r="C11" s="80" t="n">
        <f aca="false">B11/'- 3 -'!$D11*100</f>
        <v>0.859860242203255</v>
      </c>
      <c r="D11" s="27" t="n">
        <f aca="false">B11/'- 7 -'!$F11</f>
        <v>81.3774457488438</v>
      </c>
      <c r="E11" s="27" t="n">
        <v>8212</v>
      </c>
      <c r="F11" s="80" t="n">
        <f aca="false">E11/'- 3 -'!$D11*100</f>
        <v>0.06173648587967</v>
      </c>
      <c r="G11" s="27" t="n">
        <f aca="false">E11/'- 7 -'!$F11</f>
        <v>5.84276058342227</v>
      </c>
    </row>
    <row r="12" customFormat="false" ht="14.1" hidden="false" customHeight="true" outlineLevel="0" collapsed="false">
      <c r="A12" s="28" t="s">
        <v>24</v>
      </c>
      <c r="B12" s="29" t="n">
        <v>252130</v>
      </c>
      <c r="C12" s="83" t="n">
        <f aca="false">B12/'- 3 -'!$D12*100</f>
        <v>1.03139903593091</v>
      </c>
      <c r="D12" s="29" t="n">
        <f aca="false">B12/'- 7 -'!$F12</f>
        <v>107.706437694904</v>
      </c>
      <c r="E12" s="29" t="n">
        <v>93331</v>
      </c>
      <c r="F12" s="83" t="n">
        <f aca="false">E12/'- 3 -'!$D12*100</f>
        <v>0.381793136169706</v>
      </c>
      <c r="G12" s="29" t="n">
        <f aca="false">E12/'- 7 -'!$F12</f>
        <v>39.8697082318766</v>
      </c>
    </row>
    <row r="13" customFormat="false" ht="14.1" hidden="false" customHeight="true" outlineLevel="0" collapsed="false">
      <c r="A13" s="26" t="s">
        <v>25</v>
      </c>
      <c r="B13" s="27" t="n">
        <v>713934</v>
      </c>
      <c r="C13" s="80" t="n">
        <f aca="false">B13/'- 3 -'!$D13*100</f>
        <v>1.19138192787555</v>
      </c>
      <c r="D13" s="27" t="n">
        <f aca="false">B13/'- 7 -'!$F13</f>
        <v>102.753886010363</v>
      </c>
      <c r="E13" s="27" t="n">
        <v>45383</v>
      </c>
      <c r="F13" s="80" t="n">
        <f aca="false">E13/'- 3 -'!$D13*100</f>
        <v>0.075733171459513</v>
      </c>
      <c r="G13" s="27" t="n">
        <f aca="false">E13/'- 7 -'!$F13</f>
        <v>6.5318077144502</v>
      </c>
    </row>
    <row r="14" customFormat="false" ht="14.1" hidden="false" customHeight="true" outlineLevel="0" collapsed="false">
      <c r="A14" s="28" t="s">
        <v>26</v>
      </c>
      <c r="B14" s="29" t="n">
        <v>352641</v>
      </c>
      <c r="C14" s="83" t="n">
        <f aca="false">B14/'- 3 -'!$D14*100</f>
        <v>0.649498666866234</v>
      </c>
      <c r="D14" s="29" t="n">
        <f aca="false">B14/'- 7 -'!$F14</f>
        <v>73.4011198301522</v>
      </c>
      <c r="E14" s="29" t="n">
        <v>11287</v>
      </c>
      <c r="F14" s="83" t="n">
        <f aca="false">E14/'- 3 -'!$D14*100</f>
        <v>0.0207885397696785</v>
      </c>
      <c r="G14" s="29" t="n">
        <f aca="false">E14/'- 7 -'!$F14</f>
        <v>2.34935370397352</v>
      </c>
    </row>
    <row r="15" customFormat="false" ht="14.1" hidden="false" customHeight="true" outlineLevel="0" collapsed="false">
      <c r="A15" s="26" t="s">
        <v>27</v>
      </c>
      <c r="B15" s="27" t="n">
        <v>212356</v>
      </c>
      <c r="C15" s="80" t="n">
        <f aca="false">B15/'- 3 -'!$D15*100</f>
        <v>1.31372806006831</v>
      </c>
      <c r="D15" s="27" t="n">
        <f aca="false">B15/'- 7 -'!$F15</f>
        <v>130.841651263093</v>
      </c>
      <c r="E15" s="27" t="n">
        <v>5326</v>
      </c>
      <c r="F15" s="80" t="n">
        <f aca="false">E15/'- 3 -'!$D15*100</f>
        <v>0.032948989658516</v>
      </c>
      <c r="G15" s="27" t="n">
        <f aca="false">E15/'- 7 -'!$F15</f>
        <v>3.28157732593962</v>
      </c>
    </row>
    <row r="16" customFormat="false" ht="14.1" hidden="false" customHeight="true" outlineLevel="0" collapsed="false">
      <c r="A16" s="28" t="s">
        <v>28</v>
      </c>
      <c r="B16" s="29" t="n">
        <v>64621</v>
      </c>
      <c r="C16" s="83" t="n">
        <f aca="false">B16/'- 3 -'!$D16*100</f>
        <v>0.567183575137451</v>
      </c>
      <c r="D16" s="29" t="n">
        <f aca="false">B16/'- 7 -'!$F16</f>
        <v>60.8770607630711</v>
      </c>
      <c r="E16" s="29" t="n">
        <v>75619</v>
      </c>
      <c r="F16" s="83" t="n">
        <f aca="false">E16/'- 3 -'!$D16*100</f>
        <v>0.663713881993763</v>
      </c>
      <c r="G16" s="29" t="n">
        <f aca="false">E16/'- 7 -'!$F16</f>
        <v>71.2378709373528</v>
      </c>
    </row>
    <row r="17" customFormat="false" ht="14.1" hidden="false" customHeight="true" outlineLevel="0" collapsed="false">
      <c r="A17" s="26" t="s">
        <v>29</v>
      </c>
      <c r="B17" s="27" t="n">
        <v>101558</v>
      </c>
      <c r="C17" s="80" t="n">
        <f aca="false">B17/'- 3 -'!$D17*100</f>
        <v>0.707645805011731</v>
      </c>
      <c r="D17" s="27" t="n">
        <f aca="false">B17/'- 7 -'!$F17</f>
        <v>74.8298474785007</v>
      </c>
      <c r="E17" s="27" t="n">
        <v>1500</v>
      </c>
      <c r="F17" s="80" t="n">
        <f aca="false">E17/'- 3 -'!$D17*100</f>
        <v>0.0104518472943303</v>
      </c>
      <c r="G17" s="27" t="n">
        <f aca="false">E17/'- 7 -'!$F17</f>
        <v>1.10522825594981</v>
      </c>
    </row>
    <row r="18" customFormat="false" ht="14.1" hidden="false" customHeight="true" outlineLevel="0" collapsed="false">
      <c r="A18" s="28" t="s">
        <v>30</v>
      </c>
      <c r="B18" s="29" t="n">
        <v>593998</v>
      </c>
      <c r="C18" s="83" t="n">
        <f aca="false">B18/'- 3 -'!$D18*100</f>
        <v>0.602005034177633</v>
      </c>
      <c r="D18" s="29" t="n">
        <f aca="false">B18/'- 7 -'!$F18</f>
        <v>103.056664006385</v>
      </c>
      <c r="E18" s="29" t="n">
        <v>1380629</v>
      </c>
      <c r="F18" s="83" t="n">
        <f aca="false">E18/'- 3 -'!$D18*100</f>
        <v>1.39923974210626</v>
      </c>
      <c r="G18" s="29" t="n">
        <f aca="false">E18/'- 7 -'!$F18</f>
        <v>239.534508483986</v>
      </c>
    </row>
    <row r="19" customFormat="false" ht="14.1" hidden="false" customHeight="true" outlineLevel="0" collapsed="false">
      <c r="A19" s="26" t="s">
        <v>31</v>
      </c>
      <c r="B19" s="27" t="n">
        <v>193905</v>
      </c>
      <c r="C19" s="80" t="n">
        <f aca="false">B19/'- 3 -'!$D19*100</f>
        <v>0.646202515045983</v>
      </c>
      <c r="D19" s="27" t="n">
        <f aca="false">B19/'- 7 -'!$F19</f>
        <v>50.2422656371457</v>
      </c>
      <c r="E19" s="27" t="n">
        <v>48391</v>
      </c>
      <c r="F19" s="80" t="n">
        <f aca="false">E19/'- 3 -'!$D19*100</f>
        <v>0.161266526936336</v>
      </c>
      <c r="G19" s="27" t="n">
        <f aca="false">E19/'- 7 -'!$F19</f>
        <v>12.5384774835467</v>
      </c>
    </row>
    <row r="20" customFormat="false" ht="14.1" hidden="false" customHeight="true" outlineLevel="0" collapsed="false">
      <c r="A20" s="28" t="s">
        <v>32</v>
      </c>
      <c r="B20" s="29" t="n">
        <v>575310</v>
      </c>
      <c r="C20" s="83" t="n">
        <f aca="false">B20/'- 3 -'!$D20*100</f>
        <v>1.04215191191428</v>
      </c>
      <c r="D20" s="29" t="n">
        <f aca="false">B20/'- 7 -'!$F20</f>
        <v>79.6552440290758</v>
      </c>
      <c r="E20" s="29" t="n">
        <v>210458</v>
      </c>
      <c r="F20" s="83" t="n">
        <f aca="false">E20/'- 3 -'!$D20*100</f>
        <v>0.381236563031505</v>
      </c>
      <c r="G20" s="29" t="n">
        <f aca="false">E20/'- 7 -'!$F20</f>
        <v>29.1392177223953</v>
      </c>
    </row>
    <row r="21" customFormat="false" ht="14.1" hidden="false" customHeight="true" outlineLevel="0" collapsed="false">
      <c r="A21" s="26" t="s">
        <v>33</v>
      </c>
      <c r="B21" s="27" t="n">
        <v>464565</v>
      </c>
      <c r="C21" s="80" t="n">
        <f aca="false">B21/'- 3 -'!$D21*100</f>
        <v>1.62762689640615</v>
      </c>
      <c r="D21" s="27" t="n">
        <f aca="false">B21/'- 7 -'!$F21</f>
        <v>152.727003747781</v>
      </c>
      <c r="E21" s="27" t="n">
        <v>64132</v>
      </c>
      <c r="F21" s="80" t="n">
        <f aca="false">E21/'- 3 -'!$D21*100</f>
        <v>0.224689694919589</v>
      </c>
      <c r="G21" s="27" t="n">
        <f aca="false">E21/'- 7 -'!$F21</f>
        <v>21.0835689394438</v>
      </c>
    </row>
    <row r="22" customFormat="false" ht="14.1" hidden="false" customHeight="true" outlineLevel="0" collapsed="false">
      <c r="A22" s="28" t="s">
        <v>34</v>
      </c>
      <c r="B22" s="29" t="n">
        <v>130155</v>
      </c>
      <c r="C22" s="83" t="n">
        <f aca="false">B22/'- 3 -'!$D22*100</f>
        <v>0.814034015729294</v>
      </c>
      <c r="D22" s="29" t="n">
        <f aca="false">B22/'- 7 -'!$F22</f>
        <v>81.3113013056788</v>
      </c>
      <c r="E22" s="29" t="n">
        <v>117184</v>
      </c>
      <c r="F22" s="83" t="n">
        <f aca="false">E22/'- 3 -'!$D22*100</f>
        <v>0.732908932420741</v>
      </c>
      <c r="G22" s="29" t="n">
        <f aca="false">E22/'- 7 -'!$F22</f>
        <v>73.2079715124633</v>
      </c>
    </row>
    <row r="23" customFormat="false" ht="14.1" hidden="false" customHeight="true" outlineLevel="0" collapsed="false">
      <c r="A23" s="26" t="s">
        <v>35</v>
      </c>
      <c r="B23" s="27" t="n">
        <v>267264</v>
      </c>
      <c r="C23" s="80" t="n">
        <f aca="false">B23/'- 3 -'!$D23*100</f>
        <v>1.93773107456115</v>
      </c>
      <c r="D23" s="27" t="n">
        <f aca="false">B23/'- 7 -'!$F23</f>
        <v>208.718469347911</v>
      </c>
      <c r="E23" s="27" t="n">
        <v>11080</v>
      </c>
      <c r="F23" s="80" t="n">
        <f aca="false">E23/'- 3 -'!$D23*100</f>
        <v>0.0803327807192046</v>
      </c>
      <c r="G23" s="27" t="n">
        <f aca="false">E23/'- 7 -'!$F23</f>
        <v>8.65286997266693</v>
      </c>
    </row>
    <row r="24" customFormat="false" ht="14.1" hidden="false" customHeight="true" outlineLevel="0" collapsed="false">
      <c r="A24" s="28" t="s">
        <v>36</v>
      </c>
      <c r="B24" s="29" t="n">
        <v>425719</v>
      </c>
      <c r="C24" s="83" t="n">
        <f aca="false">B24/'- 3 -'!$D24*100</f>
        <v>0.95077416184076</v>
      </c>
      <c r="D24" s="29" t="n">
        <f aca="false">B24/'- 7 -'!$F24</f>
        <v>94.7558315527066</v>
      </c>
      <c r="E24" s="29" t="n">
        <v>46762</v>
      </c>
      <c r="F24" s="83" t="n">
        <f aca="false">E24/'- 3 -'!$D24*100</f>
        <v>0.104435323196751</v>
      </c>
      <c r="G24" s="29" t="n">
        <f aca="false">E24/'- 7 -'!$F24</f>
        <v>10.4082086894587</v>
      </c>
    </row>
    <row r="25" customFormat="false" ht="14.1" hidden="false" customHeight="true" outlineLevel="0" collapsed="false">
      <c r="A25" s="26" t="s">
        <v>37</v>
      </c>
      <c r="B25" s="27" t="n">
        <v>1971221</v>
      </c>
      <c r="C25" s="80" t="n">
        <f aca="false">B25/'- 3 -'!$D25*100</f>
        <v>1.45748787472398</v>
      </c>
      <c r="D25" s="27" t="n">
        <f aca="false">B25/'- 7 -'!$F25</f>
        <v>140.110953159429</v>
      </c>
      <c r="E25" s="27" t="n">
        <v>67135</v>
      </c>
      <c r="F25" s="80" t="n">
        <f aca="false">E25/'- 3 -'!$D25*100</f>
        <v>0.0496384973930343</v>
      </c>
      <c r="G25" s="27" t="n">
        <f aca="false">E25/'- 7 -'!$F25</f>
        <v>4.77183879451276</v>
      </c>
    </row>
    <row r="26" customFormat="false" ht="14.1" hidden="false" customHeight="true" outlineLevel="0" collapsed="false">
      <c r="A26" s="28" t="s">
        <v>38</v>
      </c>
      <c r="B26" s="29" t="n">
        <v>249018</v>
      </c>
      <c r="C26" s="83" t="n">
        <f aca="false">B26/'- 3 -'!$D26*100</f>
        <v>0.770342104307423</v>
      </c>
      <c r="D26" s="29" t="n">
        <f aca="false">B26/'- 7 -'!$F26</f>
        <v>80.5362225097025</v>
      </c>
      <c r="E26" s="29" t="n">
        <v>218456</v>
      </c>
      <c r="F26" s="83" t="n">
        <f aca="false">E26/'- 3 -'!$D26*100</f>
        <v>0.675797953314951</v>
      </c>
      <c r="G26" s="29" t="n">
        <f aca="false">E26/'- 7 -'!$F26</f>
        <v>70.6520051746442</v>
      </c>
    </row>
    <row r="27" customFormat="false" ht="14.1" hidden="false" customHeight="true" outlineLevel="0" collapsed="false">
      <c r="A27" s="26" t="s">
        <v>39</v>
      </c>
      <c r="B27" s="27" t="n">
        <v>268941</v>
      </c>
      <c r="C27" s="80" t="n">
        <f aca="false">B27/'- 3 -'!$D27*100</f>
        <v>0.778332610208863</v>
      </c>
      <c r="D27" s="27" t="n">
        <f aca="false">B27/'- 7 -'!$F27</f>
        <v>91.0429925524712</v>
      </c>
      <c r="E27" s="27" t="n">
        <v>5104</v>
      </c>
      <c r="F27" s="80" t="n">
        <f aca="false">E27/'- 3 -'!$D27*100</f>
        <v>0.0147713053885649</v>
      </c>
      <c r="G27" s="27" t="n">
        <f aca="false">E27/'- 7 -'!$F27</f>
        <v>1.72782667569397</v>
      </c>
    </row>
    <row r="28" customFormat="false" ht="14.1" hidden="false" customHeight="true" outlineLevel="0" collapsed="false">
      <c r="A28" s="28" t="s">
        <v>40</v>
      </c>
      <c r="B28" s="29" t="n">
        <v>157764</v>
      </c>
      <c r="C28" s="83" t="n">
        <f aca="false">B28/'- 3 -'!$D28*100</f>
        <v>0.846109707548758</v>
      </c>
      <c r="D28" s="29" t="n">
        <f aca="false">B28/'- 7 -'!$F28</f>
        <v>89.5623048538178</v>
      </c>
      <c r="E28" s="29" t="n">
        <v>0</v>
      </c>
      <c r="F28" s="83" t="n">
        <f aca="false">E28/'- 3 -'!$D28*100</f>
        <v>0</v>
      </c>
      <c r="G28" s="29" t="n">
        <f aca="false">E28/'- 7 -'!$F28</f>
        <v>0</v>
      </c>
    </row>
    <row r="29" customFormat="false" ht="14.1" hidden="false" customHeight="true" outlineLevel="0" collapsed="false">
      <c r="A29" s="26" t="s">
        <v>41</v>
      </c>
      <c r="B29" s="27" t="n">
        <v>1235370</v>
      </c>
      <c r="C29" s="80" t="n">
        <f aca="false">B29/'- 3 -'!$D29*100</f>
        <v>1.00227522162633</v>
      </c>
      <c r="D29" s="27" t="n">
        <f aca="false">B29/'- 7 -'!$F29</f>
        <v>100.677228497384</v>
      </c>
      <c r="E29" s="27" t="n">
        <v>231242</v>
      </c>
      <c r="F29" s="80" t="n">
        <f aca="false">E29/'- 3 -'!$D29*100</f>
        <v>0.187610292300538</v>
      </c>
      <c r="G29" s="27" t="n">
        <f aca="false">E29/'- 7 -'!$F29</f>
        <v>18.8452072433296</v>
      </c>
    </row>
    <row r="30" customFormat="false" ht="14.1" hidden="false" customHeight="true" outlineLevel="0" collapsed="false">
      <c r="A30" s="28" t="s">
        <v>42</v>
      </c>
      <c r="B30" s="29" t="n">
        <v>100312</v>
      </c>
      <c r="C30" s="83" t="n">
        <f aca="false">B30/'- 3 -'!$D30*100</f>
        <v>0.87202408480589</v>
      </c>
      <c r="D30" s="29" t="n">
        <f aca="false">B30/'- 7 -'!$F30</f>
        <v>87.0386117136659</v>
      </c>
      <c r="E30" s="29" t="n">
        <v>1479</v>
      </c>
      <c r="F30" s="83" t="n">
        <f aca="false">E30/'- 3 -'!$D30*100</f>
        <v>0.0128571219936589</v>
      </c>
      <c r="G30" s="29" t="n">
        <f aca="false">E30/'- 7 -'!$F30</f>
        <v>1.28329718004338</v>
      </c>
    </row>
    <row r="31" customFormat="false" ht="14.1" hidden="false" customHeight="true" outlineLevel="0" collapsed="false">
      <c r="A31" s="26" t="s">
        <v>43</v>
      </c>
      <c r="B31" s="27" t="n">
        <v>166332</v>
      </c>
      <c r="C31" s="80" t="n">
        <f aca="false">B31/'- 3 -'!$D31*100</f>
        <v>0.579419132326809</v>
      </c>
      <c r="D31" s="27" t="n">
        <f aca="false">B31/'- 7 -'!$F31</f>
        <v>51.5694177466361</v>
      </c>
      <c r="E31" s="27" t="n">
        <v>232358</v>
      </c>
      <c r="F31" s="80" t="n">
        <f aca="false">E31/'- 3 -'!$D31*100</f>
        <v>0.809421342550999</v>
      </c>
      <c r="G31" s="27" t="n">
        <f aca="false">E31/'- 7 -'!$F31</f>
        <v>72.0400570471879</v>
      </c>
    </row>
    <row r="32" customFormat="false" ht="14.1" hidden="false" customHeight="true" outlineLevel="0" collapsed="false">
      <c r="A32" s="28" t="s">
        <v>44</v>
      </c>
      <c r="B32" s="29" t="n">
        <v>335072</v>
      </c>
      <c r="C32" s="83" t="n">
        <f aca="false">B32/'- 3 -'!$D32*100</f>
        <v>1.53082025745514</v>
      </c>
      <c r="D32" s="29" t="n">
        <f aca="false">B32/'- 7 -'!$F32</f>
        <v>157.089545241444</v>
      </c>
      <c r="E32" s="29" t="n">
        <v>128</v>
      </c>
      <c r="F32" s="83" t="n">
        <f aca="false">E32/'- 3 -'!$D32*100</f>
        <v>0.000584784741650325</v>
      </c>
      <c r="G32" s="29" t="n">
        <f aca="false">E32/'- 7 -'!$F32</f>
        <v>0.0600093764650727</v>
      </c>
    </row>
    <row r="33" customFormat="false" ht="14.1" hidden="false" customHeight="true" outlineLevel="0" collapsed="false">
      <c r="A33" s="26" t="s">
        <v>45</v>
      </c>
      <c r="B33" s="27" t="n">
        <v>173050</v>
      </c>
      <c r="C33" s="80" t="n">
        <f aca="false">B33/'- 3 -'!$D33*100</f>
        <v>0.731033277200848</v>
      </c>
      <c r="D33" s="27" t="n">
        <f aca="false">B33/'- 7 -'!$F33</f>
        <v>79.0507514503677</v>
      </c>
      <c r="E33" s="27" t="n">
        <v>700</v>
      </c>
      <c r="F33" s="80" t="n">
        <f aca="false">E33/'- 3 -'!$D33*100</f>
        <v>0.00295708346744059</v>
      </c>
      <c r="G33" s="27" t="n">
        <f aca="false">E33/'- 7 -'!$F33</f>
        <v>0.319766113928098</v>
      </c>
    </row>
    <row r="34" customFormat="false" ht="14.1" hidden="false" customHeight="true" outlineLevel="0" collapsed="false">
      <c r="A34" s="28" t="s">
        <v>46</v>
      </c>
      <c r="B34" s="29" t="n">
        <v>165002</v>
      </c>
      <c r="C34" s="83" t="n">
        <f aca="false">B34/'- 3 -'!$D34*100</f>
        <v>0.79544413687644</v>
      </c>
      <c r="D34" s="29" t="n">
        <f aca="false">B34/'- 7 -'!$F34</f>
        <v>81.1977757000148</v>
      </c>
      <c r="E34" s="29" t="n">
        <v>2724</v>
      </c>
      <c r="F34" s="83" t="n">
        <f aca="false">E34/'- 3 -'!$D34*100</f>
        <v>0.0131319003942463</v>
      </c>
      <c r="G34" s="29" t="n">
        <f aca="false">E34/'- 7 -'!$F34</f>
        <v>1.34048521234191</v>
      </c>
    </row>
    <row r="35" customFormat="false" ht="14.1" hidden="false" customHeight="true" outlineLevel="0" collapsed="false">
      <c r="A35" s="26" t="s">
        <v>47</v>
      </c>
      <c r="B35" s="27" t="n">
        <v>1603201</v>
      </c>
      <c r="C35" s="80" t="n">
        <f aca="false">B35/'- 3 -'!$D35*100</f>
        <v>1.04850847669393</v>
      </c>
      <c r="D35" s="27" t="n">
        <f aca="false">B35/'- 7 -'!$F35</f>
        <v>98.061104654719</v>
      </c>
      <c r="E35" s="27" t="n">
        <v>322754</v>
      </c>
      <c r="F35" s="80" t="n">
        <f aca="false">E35/'- 3 -'!$D35*100</f>
        <v>0.211084140346016</v>
      </c>
      <c r="G35" s="27" t="n">
        <f aca="false">E35/'- 7 -'!$F35</f>
        <v>19.7415132424001</v>
      </c>
    </row>
    <row r="36" customFormat="false" ht="14.1" hidden="false" customHeight="true" outlineLevel="0" collapsed="false">
      <c r="A36" s="28" t="s">
        <v>48</v>
      </c>
      <c r="B36" s="29" t="n">
        <v>196701</v>
      </c>
      <c r="C36" s="83" t="n">
        <f aca="false">B36/'- 3 -'!$D36*100</f>
        <v>1.01569763821292</v>
      </c>
      <c r="D36" s="29" t="n">
        <f aca="false">B36/'- 7 -'!$F36</f>
        <v>107.604485776805</v>
      </c>
      <c r="E36" s="29" t="n">
        <v>7134</v>
      </c>
      <c r="F36" s="83" t="n">
        <f aca="false">E36/'- 3 -'!$D36*100</f>
        <v>0.0368375704801246</v>
      </c>
      <c r="G36" s="29" t="n">
        <f aca="false">E36/'- 7 -'!$F36</f>
        <v>3.90262582056893</v>
      </c>
    </row>
    <row r="37" customFormat="false" ht="14.1" hidden="false" customHeight="true" outlineLevel="0" collapsed="false">
      <c r="A37" s="26" t="s">
        <v>49</v>
      </c>
      <c r="B37" s="27" t="n">
        <v>346250</v>
      </c>
      <c r="C37" s="80" t="n">
        <f aca="false">B37/'- 3 -'!$D37*100</f>
        <v>1.03150995540421</v>
      </c>
      <c r="D37" s="27" t="n">
        <f aca="false">B37/'- 7 -'!$F37</f>
        <v>98.5204154218239</v>
      </c>
      <c r="E37" s="27" t="n">
        <v>38037</v>
      </c>
      <c r="F37" s="80" t="n">
        <f aca="false">E37/'- 3 -'!$D37*100</f>
        <v>0.113315651043206</v>
      </c>
      <c r="G37" s="27" t="n">
        <f aca="false">E37/'- 7 -'!$F37</f>
        <v>10.8228766538626</v>
      </c>
    </row>
    <row r="38" customFormat="false" ht="14.1" hidden="false" customHeight="true" outlineLevel="0" collapsed="false">
      <c r="A38" s="28" t="s">
        <v>50</v>
      </c>
      <c r="B38" s="29" t="n">
        <v>807812</v>
      </c>
      <c r="C38" s="83" t="n">
        <f aca="false">B38/'- 3 -'!$D38*100</f>
        <v>0.969035319037304</v>
      </c>
      <c r="D38" s="29" t="n">
        <f aca="false">B38/'- 7 -'!$F38</f>
        <v>90.8266246908028</v>
      </c>
      <c r="E38" s="29" t="n">
        <v>472928</v>
      </c>
      <c r="F38" s="83" t="n">
        <f aca="false">E38/'- 3 -'!$D38*100</f>
        <v>0.567315087373887</v>
      </c>
      <c r="G38" s="29" t="n">
        <f aca="false">E38/'- 7 -'!$F38</f>
        <v>53.1738250505959</v>
      </c>
    </row>
    <row r="39" customFormat="false" ht="14.1" hidden="false" customHeight="true" outlineLevel="0" collapsed="false">
      <c r="A39" s="26" t="s">
        <v>51</v>
      </c>
      <c r="B39" s="27" t="n">
        <v>258668</v>
      </c>
      <c r="C39" s="80" t="n">
        <f aca="false">B39/'- 3 -'!$D39*100</f>
        <v>1.47851878559894</v>
      </c>
      <c r="D39" s="27" t="n">
        <f aca="false">B39/'- 7 -'!$F39</f>
        <v>160.713264989127</v>
      </c>
      <c r="E39" s="27" t="n">
        <v>18748</v>
      </c>
      <c r="F39" s="80" t="n">
        <f aca="false">E39/'- 3 -'!$D39*100</f>
        <v>0.107161574653258</v>
      </c>
      <c r="G39" s="27" t="n">
        <f aca="false">E39/'- 7 -'!$F39</f>
        <v>11.6483379931656</v>
      </c>
    </row>
    <row r="40" customFormat="false" ht="14.1" hidden="false" customHeight="true" outlineLevel="0" collapsed="false">
      <c r="A40" s="28" t="s">
        <v>52</v>
      </c>
      <c r="B40" s="29" t="n">
        <v>595681</v>
      </c>
      <c r="C40" s="83" t="n">
        <f aca="false">B40/'- 3 -'!$D40*100</f>
        <v>0.722630255195</v>
      </c>
      <c r="D40" s="29" t="n">
        <f aca="false">B40/'- 7 -'!$F40</f>
        <v>70.969575157831</v>
      </c>
      <c r="E40" s="29" t="n">
        <v>111558</v>
      </c>
      <c r="F40" s="83" t="n">
        <f aca="false">E40/'- 3 -'!$D40*100</f>
        <v>0.135332814054912</v>
      </c>
      <c r="G40" s="29" t="n">
        <f aca="false">E40/'- 7 -'!$F40</f>
        <v>13.2910464920945</v>
      </c>
    </row>
    <row r="41" customFormat="false" ht="14.1" hidden="false" customHeight="true" outlineLevel="0" collapsed="false">
      <c r="A41" s="26" t="s">
        <v>53</v>
      </c>
      <c r="B41" s="27" t="n">
        <v>702308</v>
      </c>
      <c r="C41" s="80" t="n">
        <f aca="false">B41/'- 3 -'!$D41*100</f>
        <v>1.36974527143398</v>
      </c>
      <c r="D41" s="27" t="n">
        <f aca="false">B41/'- 7 -'!$F41</f>
        <v>148.228788518362</v>
      </c>
      <c r="E41" s="27" t="n">
        <v>81861</v>
      </c>
      <c r="F41" s="80" t="n">
        <f aca="false">E41/'- 3 -'!$D41*100</f>
        <v>0.15965746889521</v>
      </c>
      <c r="G41" s="27" t="n">
        <f aca="false">E41/'- 7 -'!$F41</f>
        <v>17.2775432672014</v>
      </c>
    </row>
    <row r="42" customFormat="false" ht="14.1" hidden="false" customHeight="true" outlineLevel="0" collapsed="false">
      <c r="A42" s="28" t="s">
        <v>54</v>
      </c>
      <c r="B42" s="29" t="n">
        <v>181869</v>
      </c>
      <c r="C42" s="83" t="n">
        <f aca="false">B42/'- 3 -'!$D42*100</f>
        <v>1.05147558328106</v>
      </c>
      <c r="D42" s="29" t="n">
        <f aca="false">B42/'- 7 -'!$F42</f>
        <v>115.04870951417</v>
      </c>
      <c r="E42" s="29" t="n">
        <v>7754</v>
      </c>
      <c r="F42" s="83" t="n">
        <f aca="false">E42/'- 3 -'!$D42*100</f>
        <v>0.0448297492852621</v>
      </c>
      <c r="G42" s="29" t="n">
        <f aca="false">E42/'- 7 -'!$F42</f>
        <v>4.90511133603239</v>
      </c>
    </row>
    <row r="43" customFormat="false" ht="14.1" hidden="false" customHeight="true" outlineLevel="0" collapsed="false">
      <c r="A43" s="26" t="s">
        <v>55</v>
      </c>
      <c r="B43" s="27" t="n">
        <v>114437</v>
      </c>
      <c r="C43" s="80" t="n">
        <f aca="false">B43/'- 3 -'!$D43*100</f>
        <v>1.08683212894475</v>
      </c>
      <c r="D43" s="27" t="n">
        <f aca="false">B43/'- 7 -'!$F43</f>
        <v>113.080039525692</v>
      </c>
      <c r="E43" s="27" t="n">
        <v>99495</v>
      </c>
      <c r="F43" s="80" t="n">
        <f aca="false">E43/'- 3 -'!$D43*100</f>
        <v>0.944924829114341</v>
      </c>
      <c r="G43" s="27" t="n">
        <f aca="false">E43/'- 7 -'!$F43</f>
        <v>98.3152173913043</v>
      </c>
    </row>
    <row r="44" customFormat="false" ht="14.1" hidden="false" customHeight="true" outlineLevel="0" collapsed="false">
      <c r="A44" s="28" t="s">
        <v>56</v>
      </c>
      <c r="B44" s="29" t="n">
        <v>67485</v>
      </c>
      <c r="C44" s="83" t="n">
        <f aca="false">B44/'- 3 -'!$D44*100</f>
        <v>0.782462724465987</v>
      </c>
      <c r="D44" s="29" t="n">
        <f aca="false">B44/'- 7 -'!$F44</f>
        <v>87.3592233009709</v>
      </c>
      <c r="E44" s="29" t="n">
        <v>64860</v>
      </c>
      <c r="F44" s="83" t="n">
        <f aca="false">E44/'- 3 -'!$D44*100</f>
        <v>0.752026854987981</v>
      </c>
      <c r="G44" s="29" t="n">
        <f aca="false">E44/'- 7 -'!$F44</f>
        <v>83.9611650485437</v>
      </c>
    </row>
    <row r="45" customFormat="false" ht="14.1" hidden="false" customHeight="true" outlineLevel="0" collapsed="false">
      <c r="A45" s="26" t="s">
        <v>57</v>
      </c>
      <c r="B45" s="27" t="n">
        <v>93165</v>
      </c>
      <c r="C45" s="80" t="n">
        <f aca="false">B45/'- 3 -'!$D45*100</f>
        <v>0.71042476963822</v>
      </c>
      <c r="D45" s="27" t="n">
        <f aca="false">B45/'- 7 -'!$F45</f>
        <v>58.8348594884749</v>
      </c>
      <c r="E45" s="27" t="n">
        <v>156758</v>
      </c>
      <c r="F45" s="80" t="n">
        <f aca="false">E45/'- 3 -'!$D45*100</f>
        <v>1.19534982062951</v>
      </c>
      <c r="G45" s="27" t="n">
        <f aca="false">E45/'- 7 -'!$F45</f>
        <v>98.9946321439848</v>
      </c>
    </row>
    <row r="46" customFormat="false" ht="14.1" hidden="false" customHeight="true" outlineLevel="0" collapsed="false">
      <c r="A46" s="28" t="s">
        <v>58</v>
      </c>
      <c r="B46" s="29" t="n">
        <v>2523022</v>
      </c>
      <c r="C46" s="83" t="n">
        <f aca="false">B46/'- 3 -'!$D46*100</f>
        <v>0.802450476006418</v>
      </c>
      <c r="D46" s="29" t="n">
        <f aca="false">B46/'- 7 -'!$F46</f>
        <v>85.2585443658212</v>
      </c>
      <c r="E46" s="29" t="n">
        <v>2865367</v>
      </c>
      <c r="F46" s="83" t="n">
        <f aca="false">E46/'- 3 -'!$D46*100</f>
        <v>0.911333754950644</v>
      </c>
      <c r="G46" s="29" t="n">
        <f aca="false">E46/'- 7 -'!$F46</f>
        <v>96.8271459756831</v>
      </c>
    </row>
    <row r="47" customFormat="false" ht="5.1" hidden="false" customHeight="true" outlineLevel="0" collapsed="false">
      <c r="A47" s="32"/>
      <c r="B47" s="33"/>
      <c r="C47" s="0"/>
      <c r="D47" s="33"/>
      <c r="E47" s="33"/>
      <c r="F47" s="0"/>
      <c r="G47" s="0"/>
    </row>
    <row r="48" customFormat="false" ht="14.1" hidden="false" customHeight="true" outlineLevel="0" collapsed="false">
      <c r="A48" s="30" t="s">
        <v>59</v>
      </c>
      <c r="B48" s="31" t="n">
        <f aca="false">SUM(B11:B46)</f>
        <v>16775213</v>
      </c>
      <c r="C48" s="86" t="n">
        <f aca="false">B48/'- 3 -'!$D48*100</f>
        <v>0.966437677928213</v>
      </c>
      <c r="D48" s="31" t="n">
        <f aca="false">B48/'- 7 -'!$F48</f>
        <v>97.7867392439221</v>
      </c>
      <c r="E48" s="31" t="n">
        <f aca="false">SUM(E11:E46)</f>
        <v>7125874</v>
      </c>
      <c r="F48" s="86" t="n">
        <f aca="false">E48/'- 3 -'!$D48*100</f>
        <v>0.410529101583928</v>
      </c>
      <c r="G48" s="31" t="n">
        <f aca="false">E48/'- 7 -'!$F48</f>
        <v>41.5384283182004</v>
      </c>
    </row>
    <row r="49" customFormat="false" ht="5.1" hidden="false" customHeight="true" outlineLevel="0" collapsed="false">
      <c r="A49" s="32" t="s">
        <v>60</v>
      </c>
      <c r="B49" s="33"/>
      <c r="C49" s="0"/>
      <c r="D49" s="33"/>
      <c r="E49" s="33"/>
      <c r="F49" s="0"/>
      <c r="G49" s="0"/>
    </row>
    <row r="50" customFormat="false" ht="14.1" hidden="false" customHeight="true" outlineLevel="0" collapsed="false">
      <c r="A50" s="28" t="s">
        <v>61</v>
      </c>
      <c r="B50" s="29" t="n">
        <v>25025</v>
      </c>
      <c r="C50" s="83" t="n">
        <f aca="false">B50/'- 3 -'!$D50*100</f>
        <v>0.922182697404252</v>
      </c>
      <c r="D50" s="29" t="n">
        <f aca="false">B50/'- 7 -'!$F50</f>
        <v>126.388888888889</v>
      </c>
      <c r="E50" s="29" t="n">
        <v>0</v>
      </c>
      <c r="F50" s="83" t="n">
        <f aca="false">E50/'- 3 -'!$D50*100</f>
        <v>0</v>
      </c>
      <c r="G50" s="29" t="n">
        <f aca="false">E50/'- 7 -'!$F50</f>
        <v>0</v>
      </c>
    </row>
    <row r="51" customFormat="false" ht="14.1" hidden="false" customHeight="true" outlineLevel="0" collapsed="false">
      <c r="A51" s="26" t="s">
        <v>62</v>
      </c>
      <c r="B51" s="27" t="n">
        <v>30437</v>
      </c>
      <c r="C51" s="80" t="n">
        <f aca="false">B51/'- 3 -'!$D51*100</f>
        <v>0.23526136295301</v>
      </c>
      <c r="D51" s="27" t="n">
        <f aca="false">B51/'- 7 -'!$F51</f>
        <v>46.4616089146695</v>
      </c>
      <c r="E51" s="27" t="n">
        <v>7777</v>
      </c>
      <c r="F51" s="80" t="n">
        <f aca="false">E51/'- 3 -'!$D51*100</f>
        <v>0.0601119564899812</v>
      </c>
      <c r="G51" s="27" t="n">
        <f aca="false">E51/'- 7 -'!$F51</f>
        <v>11.8714700045795</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91" t="s">
        <v>298</v>
      </c>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6.83"/>
    <col collapsed="false" customWidth="false" hidden="false" outlineLevel="0" max="3" min="3" style="8" width="15.82"/>
    <col collapsed="false" customWidth="true" hidden="false" outlineLevel="0" max="4" min="4" style="8" width="17.82"/>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8</v>
      </c>
      <c r="C2" s="11"/>
      <c r="D2" s="11"/>
      <c r="E2" s="11"/>
      <c r="F2" s="41"/>
      <c r="G2" s="194" t="s">
        <v>299</v>
      </c>
    </row>
    <row r="3" customFormat="false" ht="15.95" hidden="false" customHeight="true" outlineLevel="0" collapsed="false">
      <c r="A3" s="195"/>
      <c r="B3" s="12" t="str">
        <f aca="false">OPYEAR</f>
        <v>OPERATING FUND 2008/2009 ACTUAL</v>
      </c>
      <c r="C3" s="12"/>
      <c r="D3" s="12"/>
      <c r="E3" s="12"/>
      <c r="F3" s="93"/>
      <c r="G3" s="113"/>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50" t="s">
        <v>300</v>
      </c>
      <c r="C6" s="231"/>
      <c r="D6" s="232"/>
      <c r="E6" s="232"/>
      <c r="F6" s="232"/>
      <c r="G6" s="233"/>
    </row>
    <row r="7" customFormat="false" ht="15.95" hidden="false" customHeight="true" outlineLevel="0" collapsed="false">
      <c r="B7" s="128"/>
      <c r="C7" s="127"/>
      <c r="D7" s="128"/>
      <c r="E7" s="127"/>
      <c r="F7" s="126" t="s">
        <v>301</v>
      </c>
      <c r="G7" s="126"/>
    </row>
    <row r="8" customFormat="false" ht="15.95" hidden="false" customHeight="true" outlineLevel="0" collapsed="false">
      <c r="A8" s="47"/>
      <c r="B8" s="131" t="s">
        <v>162</v>
      </c>
      <c r="C8" s="131"/>
      <c r="D8" s="105" t="s">
        <v>156</v>
      </c>
      <c r="E8" s="105"/>
      <c r="F8" s="105" t="s">
        <v>302</v>
      </c>
      <c r="G8" s="105"/>
    </row>
    <row r="9" customFormat="false" ht="15.95" hidden="false" customHeight="true" outlineLevel="0" collapsed="false">
      <c r="A9" s="50" t="s">
        <v>17</v>
      </c>
      <c r="B9" s="251" t="s">
        <v>163</v>
      </c>
      <c r="C9" s="251" t="s">
        <v>164</v>
      </c>
      <c r="D9" s="251" t="s">
        <v>163</v>
      </c>
      <c r="E9" s="251" t="s">
        <v>164</v>
      </c>
      <c r="F9" s="251" t="s">
        <v>163</v>
      </c>
      <c r="G9" s="251" t="s">
        <v>164</v>
      </c>
    </row>
    <row r="10" customFormat="false" ht="5.1" hidden="false" customHeight="true" outlineLevel="0" collapsed="false">
      <c r="A10" s="52"/>
    </row>
    <row r="11" customFormat="false" ht="14.1" hidden="false" customHeight="true" outlineLevel="0" collapsed="false">
      <c r="A11" s="26" t="s">
        <v>23</v>
      </c>
      <c r="B11" s="27" t="n">
        <v>52721</v>
      </c>
      <c r="C11" s="80" t="n">
        <f aca="false">B11/'- 3 -'!$D11*100</f>
        <v>0.39634793863396</v>
      </c>
      <c r="D11" s="27" t="n">
        <v>832661</v>
      </c>
      <c r="E11" s="80" t="n">
        <f aca="false">D11/'- 3 -'!$D11*100</f>
        <v>6.25981052959716</v>
      </c>
      <c r="F11" s="27" t="n">
        <v>6311</v>
      </c>
      <c r="G11" s="80" t="n">
        <f aca="false">F11/'- 3 -'!$D11*100</f>
        <v>0.0474450757898925</v>
      </c>
    </row>
    <row r="12" customFormat="false" ht="14.1" hidden="false" customHeight="true" outlineLevel="0" collapsed="false">
      <c r="A12" s="28" t="s">
        <v>24</v>
      </c>
      <c r="B12" s="29" t="n">
        <v>67356</v>
      </c>
      <c r="C12" s="83" t="n">
        <f aca="false">B12/'- 3 -'!$D12*100</f>
        <v>0.275536086400518</v>
      </c>
      <c r="D12" s="29" t="n">
        <v>1636915</v>
      </c>
      <c r="E12" s="83" t="n">
        <f aca="false">D12/'- 3 -'!$D12*100</f>
        <v>6.69619859953536</v>
      </c>
      <c r="F12" s="29" t="n">
        <v>0</v>
      </c>
      <c r="G12" s="83" t="n">
        <f aca="false">F12/'- 3 -'!$D12*100</f>
        <v>0</v>
      </c>
    </row>
    <row r="13" customFormat="false" ht="14.1" hidden="false" customHeight="true" outlineLevel="0" collapsed="false">
      <c r="A13" s="26" t="s">
        <v>25</v>
      </c>
      <c r="B13" s="27" t="n">
        <v>146604</v>
      </c>
      <c r="C13" s="80" t="n">
        <f aca="false">B13/'- 3 -'!$D13*100</f>
        <v>0.244646362484861</v>
      </c>
      <c r="D13" s="27" t="n">
        <v>1357210</v>
      </c>
      <c r="E13" s="80" t="n">
        <f aca="false">D13/'- 3 -'!$D13*100</f>
        <v>2.26485286641618</v>
      </c>
      <c r="F13" s="27" t="n">
        <v>0</v>
      </c>
      <c r="G13" s="80" t="n">
        <f aca="false">F13/'- 3 -'!$D13*100</f>
        <v>0</v>
      </c>
    </row>
    <row r="14" customFormat="false" ht="14.1" hidden="false" customHeight="true" outlineLevel="0" collapsed="false">
      <c r="A14" s="28" t="s">
        <v>26</v>
      </c>
      <c r="B14" s="29" t="n">
        <v>118244</v>
      </c>
      <c r="C14" s="83" t="n">
        <f aca="false">B14/'- 3 -'!$D14*100</f>
        <v>0.217783299063158</v>
      </c>
      <c r="D14" s="29" t="n">
        <v>4791839</v>
      </c>
      <c r="E14" s="83" t="n">
        <f aca="false">D14/'- 3 -'!$D14*100</f>
        <v>8.82566985216588</v>
      </c>
      <c r="F14" s="29" t="n">
        <v>237474</v>
      </c>
      <c r="G14" s="83" t="n">
        <f aca="false">F14/'- 3 -'!$D14*100</f>
        <v>0.437382625433208</v>
      </c>
    </row>
    <row r="15" customFormat="false" ht="14.1" hidden="false" customHeight="true" outlineLevel="0" collapsed="false">
      <c r="A15" s="26" t="s">
        <v>27</v>
      </c>
      <c r="B15" s="27" t="n">
        <v>64357</v>
      </c>
      <c r="C15" s="80" t="n">
        <f aca="false">B15/'- 3 -'!$D15*100</f>
        <v>0.398140842555974</v>
      </c>
      <c r="D15" s="27" t="n">
        <v>1020552</v>
      </c>
      <c r="E15" s="80" t="n">
        <f aca="false">D15/'- 3 -'!$D15*100</f>
        <v>6.31358567292111</v>
      </c>
      <c r="F15" s="27" t="n">
        <v>132</v>
      </c>
      <c r="G15" s="80" t="n">
        <f aca="false">F15/'- 3 -'!$D15*100</f>
        <v>0.000816610333256499</v>
      </c>
    </row>
    <row r="16" customFormat="false" ht="14.1" hidden="false" customHeight="true" outlineLevel="0" collapsed="false">
      <c r="A16" s="28" t="s">
        <v>28</v>
      </c>
      <c r="B16" s="29" t="n">
        <v>0</v>
      </c>
      <c r="C16" s="83" t="n">
        <f aca="false">B16/'- 3 -'!$D16*100</f>
        <v>0</v>
      </c>
      <c r="D16" s="29" t="n">
        <v>230485</v>
      </c>
      <c r="E16" s="83" t="n">
        <f aca="false">D16/'- 3 -'!$D16*100</f>
        <v>2.02298488595898</v>
      </c>
      <c r="F16" s="29" t="n">
        <v>464</v>
      </c>
      <c r="G16" s="83" t="n">
        <f aca="false">F16/'- 3 -'!$D16*100</f>
        <v>0.00407256431908787</v>
      </c>
    </row>
    <row r="17" customFormat="false" ht="14.1" hidden="false" customHeight="true" outlineLevel="0" collapsed="false">
      <c r="A17" s="26" t="s">
        <v>29</v>
      </c>
      <c r="B17" s="27" t="n">
        <v>46178</v>
      </c>
      <c r="C17" s="80" t="n">
        <f aca="false">B17/'- 3 -'!$D17*100</f>
        <v>0.321763602905056</v>
      </c>
      <c r="D17" s="27" t="n">
        <v>1093182</v>
      </c>
      <c r="E17" s="80" t="n">
        <f aca="false">D17/'- 3 -'!$D17*100</f>
        <v>7.61718088594038</v>
      </c>
      <c r="F17" s="27" t="n">
        <v>188</v>
      </c>
      <c r="G17" s="80" t="n">
        <f aca="false">F17/'- 3 -'!$D17*100</f>
        <v>0.0013099648608894</v>
      </c>
    </row>
    <row r="18" customFormat="false" ht="14.1" hidden="false" customHeight="true" outlineLevel="0" collapsed="false">
      <c r="A18" s="28" t="s">
        <v>30</v>
      </c>
      <c r="B18" s="29" t="n">
        <v>172624</v>
      </c>
      <c r="C18" s="83" t="n">
        <f aca="false">B18/'- 3 -'!$D18*100</f>
        <v>0.174950954413786</v>
      </c>
      <c r="D18" s="29" t="n">
        <v>4908184</v>
      </c>
      <c r="E18" s="83" t="n">
        <f aca="false">D18/'- 3 -'!$D18*100</f>
        <v>4.97434583394239</v>
      </c>
      <c r="F18" s="29" t="n">
        <v>74350</v>
      </c>
      <c r="G18" s="83" t="n">
        <f aca="false">F18/'- 3 -'!$D18*100</f>
        <v>0.0753522306322699</v>
      </c>
    </row>
    <row r="19" customFormat="false" ht="14.1" hidden="false" customHeight="true" outlineLevel="0" collapsed="false">
      <c r="A19" s="26" t="s">
        <v>31</v>
      </c>
      <c r="B19" s="27" t="n">
        <v>34772</v>
      </c>
      <c r="C19" s="80" t="n">
        <f aca="false">B19/'- 3 -'!$D19*100</f>
        <v>0.115880218938031</v>
      </c>
      <c r="D19" s="27" t="n">
        <v>1221958</v>
      </c>
      <c r="E19" s="80" t="n">
        <f aca="false">D19/'- 3 -'!$D19*100</f>
        <v>4.07226390696763</v>
      </c>
      <c r="F19" s="27" t="n">
        <v>26218</v>
      </c>
      <c r="G19" s="80" t="n">
        <f aca="false">F19/'- 3 -'!$D19*100</f>
        <v>0.0873733918128752</v>
      </c>
    </row>
    <row r="20" customFormat="false" ht="14.1" hidden="false" customHeight="true" outlineLevel="0" collapsed="false">
      <c r="A20" s="28" t="s">
        <v>32</v>
      </c>
      <c r="B20" s="29" t="n">
        <v>166038</v>
      </c>
      <c r="C20" s="83" t="n">
        <f aca="false">B20/'- 3 -'!$D20*100</f>
        <v>0.30077144348338</v>
      </c>
      <c r="D20" s="29" t="n">
        <v>2307185</v>
      </c>
      <c r="E20" s="83" t="n">
        <f aca="false">D20/'- 3 -'!$D20*100</f>
        <v>4.17937678623689</v>
      </c>
      <c r="F20" s="29" t="n">
        <v>9914</v>
      </c>
      <c r="G20" s="83" t="n">
        <f aca="false">F20/'- 3 -'!$D20*100</f>
        <v>0.0179588292480891</v>
      </c>
    </row>
    <row r="21" customFormat="false" ht="14.1" hidden="false" customHeight="true" outlineLevel="0" collapsed="false">
      <c r="A21" s="26" t="s">
        <v>33</v>
      </c>
      <c r="B21" s="27" t="n">
        <v>122846</v>
      </c>
      <c r="C21" s="80" t="n">
        <f aca="false">B21/'- 3 -'!$D21*100</f>
        <v>0.430397153715647</v>
      </c>
      <c r="D21" s="27" t="n">
        <v>1709110</v>
      </c>
      <c r="E21" s="80" t="n">
        <f aca="false">D21/'- 3 -'!$D21*100</f>
        <v>5.98795304191385</v>
      </c>
      <c r="F21" s="27" t="n">
        <v>7801</v>
      </c>
      <c r="G21" s="80" t="n">
        <f aca="false">F21/'- 3 -'!$D21*100</f>
        <v>0.0273311967515081</v>
      </c>
    </row>
    <row r="22" customFormat="false" ht="14.1" hidden="false" customHeight="true" outlineLevel="0" collapsed="false">
      <c r="A22" s="28" t="s">
        <v>34</v>
      </c>
      <c r="B22" s="29" t="n">
        <v>67797</v>
      </c>
      <c r="C22" s="83" t="n">
        <f aca="false">B22/'- 3 -'!$D22*100</f>
        <v>0.424025693706726</v>
      </c>
      <c r="D22" s="29" t="n">
        <v>405008</v>
      </c>
      <c r="E22" s="83" t="n">
        <f aca="false">D22/'- 3 -'!$D22*100</f>
        <v>2.53305895772341</v>
      </c>
      <c r="F22" s="29" t="n">
        <v>760</v>
      </c>
      <c r="G22" s="83" t="n">
        <f aca="false">F22/'- 3 -'!$D22*100</f>
        <v>0.0047533006949734</v>
      </c>
    </row>
    <row r="23" customFormat="false" ht="14.1" hidden="false" customHeight="true" outlineLevel="0" collapsed="false">
      <c r="A23" s="26" t="s">
        <v>35</v>
      </c>
      <c r="B23" s="27" t="n">
        <v>68294</v>
      </c>
      <c r="C23" s="80" t="n">
        <f aca="false">B23/'- 3 -'!$D23*100</f>
        <v>0.495148639570159</v>
      </c>
      <c r="D23" s="27" t="n">
        <v>1259969</v>
      </c>
      <c r="E23" s="80" t="n">
        <f aca="false">D23/'- 3 -'!$D23*100</f>
        <v>9.13509146119093</v>
      </c>
      <c r="F23" s="27" t="n">
        <v>0</v>
      </c>
      <c r="G23" s="80" t="n">
        <f aca="false">F23/'- 3 -'!$D23*100</f>
        <v>0</v>
      </c>
    </row>
    <row r="24" customFormat="false" ht="14.1" hidden="false" customHeight="true" outlineLevel="0" collapsed="false">
      <c r="A24" s="28" t="s">
        <v>36</v>
      </c>
      <c r="B24" s="29" t="n">
        <v>123303</v>
      </c>
      <c r="C24" s="83" t="n">
        <f aca="false">B24/'- 3 -'!$D24*100</f>
        <v>0.275377200635751</v>
      </c>
      <c r="D24" s="29" t="n">
        <v>1796558</v>
      </c>
      <c r="E24" s="83" t="n">
        <f aca="false">D24/'- 3 -'!$D24*100</f>
        <v>4.01232016106472</v>
      </c>
      <c r="F24" s="29" t="n">
        <v>42293</v>
      </c>
      <c r="G24" s="83" t="n">
        <f aca="false">F24/'- 3 -'!$D24*100</f>
        <v>0.0944545383850175</v>
      </c>
    </row>
    <row r="25" customFormat="false" ht="14.1" hidden="false" customHeight="true" outlineLevel="0" collapsed="false">
      <c r="A25" s="26" t="s">
        <v>37</v>
      </c>
      <c r="B25" s="27" t="n">
        <v>177912</v>
      </c>
      <c r="C25" s="80" t="n">
        <f aca="false">B25/'- 3 -'!$D25*100</f>
        <v>0.131545160470537</v>
      </c>
      <c r="D25" s="27" t="n">
        <v>2079504</v>
      </c>
      <c r="E25" s="80" t="n">
        <f aca="false">D25/'- 3 -'!$D25*100</f>
        <v>1.53755051586809</v>
      </c>
      <c r="F25" s="27" t="n">
        <v>8396</v>
      </c>
      <c r="G25" s="80" t="n">
        <f aca="false">F25/'- 3 -'!$D25*100</f>
        <v>0.00620786213021399</v>
      </c>
    </row>
    <row r="26" customFormat="false" ht="14.1" hidden="false" customHeight="true" outlineLevel="0" collapsed="false">
      <c r="A26" s="28" t="s">
        <v>38</v>
      </c>
      <c r="B26" s="29" t="n">
        <v>158291</v>
      </c>
      <c r="C26" s="83" t="n">
        <f aca="false">B26/'- 3 -'!$D26*100</f>
        <v>0.489676336782587</v>
      </c>
      <c r="D26" s="29" t="n">
        <v>2202825</v>
      </c>
      <c r="E26" s="83" t="n">
        <f aca="false">D26/'- 3 -'!$D26*100</f>
        <v>6.81448267161811</v>
      </c>
      <c r="F26" s="29" t="n">
        <v>3195</v>
      </c>
      <c r="G26" s="83" t="n">
        <f aca="false">F26/'- 3 -'!$D26*100</f>
        <v>0.00988379564233195</v>
      </c>
    </row>
    <row r="27" customFormat="false" ht="14.1" hidden="false" customHeight="true" outlineLevel="0" collapsed="false">
      <c r="A27" s="26" t="s">
        <v>39</v>
      </c>
      <c r="B27" s="27" t="n">
        <v>0</v>
      </c>
      <c r="C27" s="80" t="n">
        <f aca="false">B27/'- 3 -'!$D27*100</f>
        <v>0</v>
      </c>
      <c r="D27" s="27" t="n">
        <v>559</v>
      </c>
      <c r="E27" s="80" t="n">
        <f aca="false">D27/'- 3 -'!$D27*100</f>
        <v>0.00161778207527582</v>
      </c>
      <c r="F27" s="27" t="n">
        <v>116050</v>
      </c>
      <c r="G27" s="80" t="n">
        <f aca="false">F27/'- 3 -'!$D27*100</f>
        <v>0.335856189330517</v>
      </c>
    </row>
    <row r="28" customFormat="false" ht="14.1" hidden="false" customHeight="true" outlineLevel="0" collapsed="false">
      <c r="A28" s="28" t="s">
        <v>40</v>
      </c>
      <c r="B28" s="29" t="n">
        <v>37413</v>
      </c>
      <c r="C28" s="83" t="n">
        <f aca="false">B28/'- 3 -'!$D28*100</f>
        <v>0.200650988112128</v>
      </c>
      <c r="D28" s="29" t="n">
        <v>1701607</v>
      </c>
      <c r="E28" s="83" t="n">
        <f aca="false">D28/'- 3 -'!$D28*100</f>
        <v>9.12594889285844</v>
      </c>
      <c r="F28" s="29" t="n">
        <v>9737</v>
      </c>
      <c r="G28" s="83" t="n">
        <f aca="false">F28/'- 3 -'!$D28*100</f>
        <v>0.0522208502725733</v>
      </c>
    </row>
    <row r="29" customFormat="false" ht="14.1" hidden="false" customHeight="true" outlineLevel="0" collapsed="false">
      <c r="A29" s="26" t="s">
        <v>41</v>
      </c>
      <c r="B29" s="27" t="n">
        <v>244385</v>
      </c>
      <c r="C29" s="80" t="n">
        <f aca="false">B29/'- 3 -'!$D29*100</f>
        <v>0.198273416091657</v>
      </c>
      <c r="D29" s="27" t="n">
        <v>1266917</v>
      </c>
      <c r="E29" s="80" t="n">
        <f aca="false">D29/'- 3 -'!$D29*100</f>
        <v>1.02786980172512</v>
      </c>
      <c r="F29" s="27" t="n">
        <v>66452</v>
      </c>
      <c r="G29" s="80" t="n">
        <f aca="false">F29/'- 3 -'!$D29*100</f>
        <v>0.0539135587131895</v>
      </c>
    </row>
    <row r="30" customFormat="false" ht="14.1" hidden="false" customHeight="true" outlineLevel="0" collapsed="false">
      <c r="A30" s="28" t="s">
        <v>42</v>
      </c>
      <c r="B30" s="29" t="n">
        <v>42081</v>
      </c>
      <c r="C30" s="83" t="n">
        <f aca="false">B30/'- 3 -'!$D30*100</f>
        <v>0.365815111977796</v>
      </c>
      <c r="D30" s="29" t="n">
        <v>897161</v>
      </c>
      <c r="E30" s="83" t="n">
        <f aca="false">D30/'- 3 -'!$D30*100</f>
        <v>7.79912672410616</v>
      </c>
      <c r="F30" s="29" t="n">
        <v>0</v>
      </c>
      <c r="G30" s="83" t="n">
        <f aca="false">F30/'- 3 -'!$D30*100</f>
        <v>0</v>
      </c>
    </row>
    <row r="31" customFormat="false" ht="14.1" hidden="false" customHeight="true" outlineLevel="0" collapsed="false">
      <c r="A31" s="26" t="s">
        <v>43</v>
      </c>
      <c r="B31" s="27" t="n">
        <v>62117</v>
      </c>
      <c r="C31" s="80" t="n">
        <f aca="false">B31/'- 3 -'!$D31*100</f>
        <v>0.216385170879593</v>
      </c>
      <c r="D31" s="27" t="n">
        <v>814300</v>
      </c>
      <c r="E31" s="80" t="n">
        <f aca="false">D31/'- 3 -'!$D31*100</f>
        <v>2.83662193356492</v>
      </c>
      <c r="F31" s="27" t="n">
        <v>4032</v>
      </c>
      <c r="G31" s="80" t="n">
        <f aca="false">F31/'- 3 -'!$D31*100</f>
        <v>0.0140455110354093</v>
      </c>
    </row>
    <row r="32" customFormat="false" ht="14.1" hidden="false" customHeight="true" outlineLevel="0" collapsed="false">
      <c r="A32" s="28" t="s">
        <v>44</v>
      </c>
      <c r="B32" s="29" t="n">
        <v>36982</v>
      </c>
      <c r="C32" s="83" t="n">
        <f aca="false">B32/'- 3 -'!$D32*100</f>
        <v>0.168957104029002</v>
      </c>
      <c r="D32" s="29" t="n">
        <v>1551872</v>
      </c>
      <c r="E32" s="83" t="n">
        <f aca="false">D32/'- 3 -'!$D32*100</f>
        <v>7.08993020776854</v>
      </c>
      <c r="F32" s="29" t="n">
        <v>17145</v>
      </c>
      <c r="G32" s="83" t="n">
        <f aca="false">F32/'- 3 -'!$D32*100</f>
        <v>0.0783291749655845</v>
      </c>
    </row>
    <row r="33" customFormat="false" ht="14.1" hidden="false" customHeight="true" outlineLevel="0" collapsed="false">
      <c r="A33" s="26" t="s">
        <v>45</v>
      </c>
      <c r="B33" s="27" t="n">
        <v>50568</v>
      </c>
      <c r="C33" s="80" t="n">
        <f aca="false">B33/'- 3 -'!$D33*100</f>
        <v>0.213619709687908</v>
      </c>
      <c r="D33" s="27" t="n">
        <v>1900134</v>
      </c>
      <c r="E33" s="80" t="n">
        <f aca="false">D33/'- 3 -'!$D33*100</f>
        <v>8.02693548188822</v>
      </c>
      <c r="F33" s="27" t="n">
        <v>0</v>
      </c>
      <c r="G33" s="80" t="n">
        <f aca="false">F33/'- 3 -'!$D33*100</f>
        <v>0</v>
      </c>
    </row>
    <row r="34" customFormat="false" ht="14.1" hidden="false" customHeight="true" outlineLevel="0" collapsed="false">
      <c r="A34" s="28" t="s">
        <v>46</v>
      </c>
      <c r="B34" s="29" t="n">
        <v>64843</v>
      </c>
      <c r="C34" s="83" t="n">
        <f aca="false">B34/'- 3 -'!$D34*100</f>
        <v>0.312596115001509</v>
      </c>
      <c r="D34" s="29" t="n">
        <v>1866636</v>
      </c>
      <c r="E34" s="83" t="n">
        <f aca="false">D34/'- 3 -'!$D34*100</f>
        <v>8.99870705738409</v>
      </c>
      <c r="F34" s="29" t="n">
        <v>1809</v>
      </c>
      <c r="G34" s="83" t="n">
        <f aca="false">F34/'- 3 -'!$D34*100</f>
        <v>0.00872085455697191</v>
      </c>
    </row>
    <row r="35" customFormat="false" ht="14.1" hidden="false" customHeight="true" outlineLevel="0" collapsed="false">
      <c r="A35" s="26" t="s">
        <v>47</v>
      </c>
      <c r="B35" s="27" t="n">
        <v>253696</v>
      </c>
      <c r="C35" s="80" t="n">
        <f aca="false">B35/'- 3 -'!$D35*100</f>
        <v>0.165919561242379</v>
      </c>
      <c r="D35" s="27" t="n">
        <v>2372085</v>
      </c>
      <c r="E35" s="80" t="n">
        <f aca="false">D35/'- 3 -'!$D35*100</f>
        <v>1.551365817473</v>
      </c>
      <c r="F35" s="27" t="n">
        <v>29863</v>
      </c>
      <c r="G35" s="80" t="n">
        <f aca="false">F35/'- 3 -'!$D35*100</f>
        <v>0.0195306818293594</v>
      </c>
    </row>
    <row r="36" customFormat="false" ht="14.1" hidden="false" customHeight="true" outlineLevel="0" collapsed="false">
      <c r="A36" s="28" t="s">
        <v>48</v>
      </c>
      <c r="B36" s="29" t="n">
        <v>54719</v>
      </c>
      <c r="C36" s="83" t="n">
        <f aca="false">B36/'- 3 -'!$D36*100</f>
        <v>0.282550465251183</v>
      </c>
      <c r="D36" s="29" t="n">
        <v>1258053</v>
      </c>
      <c r="E36" s="83" t="n">
        <f aca="false">D36/'- 3 -'!$D36*100</f>
        <v>6.4961614879776</v>
      </c>
      <c r="F36" s="29" t="n">
        <v>5340</v>
      </c>
      <c r="G36" s="83" t="n">
        <f aca="false">F36/'- 3 -'!$D36*100</f>
        <v>0.0275739594005979</v>
      </c>
    </row>
    <row r="37" customFormat="false" ht="14.1" hidden="false" customHeight="true" outlineLevel="0" collapsed="false">
      <c r="A37" s="26" t="s">
        <v>49</v>
      </c>
      <c r="B37" s="27" t="n">
        <v>141760</v>
      </c>
      <c r="C37" s="80" t="n">
        <f aca="false">B37/'- 3 -'!$D37*100</f>
        <v>0.422315815965635</v>
      </c>
      <c r="D37" s="27" t="n">
        <v>1788571</v>
      </c>
      <c r="E37" s="80" t="n">
        <f aca="false">D37/'- 3 -'!$D37*100</f>
        <v>5.32831420201377</v>
      </c>
      <c r="F37" s="27" t="n">
        <v>1393</v>
      </c>
      <c r="G37" s="80" t="n">
        <f aca="false">F37/'- 3 -'!$D37*100</f>
        <v>0.00414987254260814</v>
      </c>
    </row>
    <row r="38" customFormat="false" ht="14.1" hidden="false" customHeight="true" outlineLevel="0" collapsed="false">
      <c r="A38" s="28" t="s">
        <v>50</v>
      </c>
      <c r="B38" s="29" t="n">
        <v>240068</v>
      </c>
      <c r="C38" s="83" t="n">
        <f aca="false">B38/'- 3 -'!$D38*100</f>
        <v>0.287980830899575</v>
      </c>
      <c r="D38" s="29" t="n">
        <v>2154341</v>
      </c>
      <c r="E38" s="83" t="n">
        <f aca="false">D38/'- 3 -'!$D38*100</f>
        <v>2.58430491036299</v>
      </c>
      <c r="F38" s="29" t="n">
        <v>57538</v>
      </c>
      <c r="G38" s="83" t="n">
        <f aca="false">F38/'- 3 -'!$D38*100</f>
        <v>0.0690214482908999</v>
      </c>
    </row>
    <row r="39" customFormat="false" ht="14.1" hidden="false" customHeight="true" outlineLevel="0" collapsed="false">
      <c r="A39" s="26" t="s">
        <v>51</v>
      </c>
      <c r="B39" s="27" t="n">
        <v>60616</v>
      </c>
      <c r="C39" s="80" t="n">
        <f aca="false">B39/'- 3 -'!$D39*100</f>
        <v>0.346474611114887</v>
      </c>
      <c r="D39" s="27" t="n">
        <v>1451381</v>
      </c>
      <c r="E39" s="80" t="n">
        <f aca="false">D39/'- 3 -'!$D39*100</f>
        <v>8.29593948057502</v>
      </c>
      <c r="F39" s="27" t="n">
        <v>375</v>
      </c>
      <c r="G39" s="80" t="n">
        <f aca="false">F39/'- 3 -'!$D39*100</f>
        <v>0.00214346012881224</v>
      </c>
    </row>
    <row r="40" customFormat="false" ht="14.1" hidden="false" customHeight="true" outlineLevel="0" collapsed="false">
      <c r="A40" s="28" t="s">
        <v>52</v>
      </c>
      <c r="B40" s="29" t="n">
        <v>98269</v>
      </c>
      <c r="C40" s="83" t="n">
        <f aca="false">B40/'- 3 -'!$D40*100</f>
        <v>0.119211713228653</v>
      </c>
      <c r="D40" s="29" t="n">
        <v>1336708</v>
      </c>
      <c r="E40" s="83" t="n">
        <f aca="false">D40/'- 3 -'!$D40*100</f>
        <v>1.62158209370653</v>
      </c>
      <c r="F40" s="29" t="n">
        <v>15556</v>
      </c>
      <c r="G40" s="83" t="n">
        <f aca="false">F40/'- 3 -'!$D40*100</f>
        <v>0.0188712351910056</v>
      </c>
    </row>
    <row r="41" customFormat="false" ht="14.1" hidden="false" customHeight="true" outlineLevel="0" collapsed="false">
      <c r="A41" s="26" t="s">
        <v>53</v>
      </c>
      <c r="B41" s="27" t="n">
        <v>307035</v>
      </c>
      <c r="C41" s="80" t="n">
        <f aca="false">B41/'- 3 -'!$D41*100</f>
        <v>0.598825215453523</v>
      </c>
      <c r="D41" s="27" t="n">
        <v>3394179</v>
      </c>
      <c r="E41" s="80" t="n">
        <f aca="false">D41/'- 3 -'!$D41*100</f>
        <v>6.6198315207153</v>
      </c>
      <c r="F41" s="27" t="n">
        <v>5263</v>
      </c>
      <c r="G41" s="80" t="n">
        <f aca="false">F41/'- 3 -'!$D41*100</f>
        <v>0.0102646835342286</v>
      </c>
    </row>
    <row r="42" customFormat="false" ht="14.1" hidden="false" customHeight="true" outlineLevel="0" collapsed="false">
      <c r="A42" s="28" t="s">
        <v>54</v>
      </c>
      <c r="B42" s="29" t="n">
        <v>72007</v>
      </c>
      <c r="C42" s="83" t="n">
        <f aca="false">B42/'- 3 -'!$D42*100</f>
        <v>0.416308454576202</v>
      </c>
      <c r="D42" s="29" t="n">
        <v>1176164</v>
      </c>
      <c r="E42" s="83" t="n">
        <f aca="false">D42/'- 3 -'!$D42*100</f>
        <v>6.79999190590031</v>
      </c>
      <c r="F42" s="29" t="n">
        <v>0</v>
      </c>
      <c r="G42" s="83" t="n">
        <f aca="false">F42/'- 3 -'!$D42*100</f>
        <v>0</v>
      </c>
    </row>
    <row r="43" customFormat="false" ht="14.1" hidden="false" customHeight="true" outlineLevel="0" collapsed="false">
      <c r="A43" s="26" t="s">
        <v>55</v>
      </c>
      <c r="B43" s="27" t="n">
        <v>11866</v>
      </c>
      <c r="C43" s="80" t="n">
        <f aca="false">B43/'- 3 -'!$D43*100</f>
        <v>0.112693884338618</v>
      </c>
      <c r="D43" s="27" t="n">
        <v>769856</v>
      </c>
      <c r="E43" s="80" t="n">
        <f aca="false">D43/'- 3 -'!$D43*100</f>
        <v>7.3114834840208</v>
      </c>
      <c r="F43" s="27" t="n">
        <v>0</v>
      </c>
      <c r="G43" s="80" t="n">
        <f aca="false">F43/'- 3 -'!$D43*100</f>
        <v>0</v>
      </c>
    </row>
    <row r="44" customFormat="false" ht="14.1" hidden="false" customHeight="true" outlineLevel="0" collapsed="false">
      <c r="A44" s="28" t="s">
        <v>56</v>
      </c>
      <c r="B44" s="29" t="n">
        <v>22190</v>
      </c>
      <c r="C44" s="83" t="n">
        <f aca="false">B44/'- 3 -'!$D44*100</f>
        <v>0.257284549987408</v>
      </c>
      <c r="D44" s="29" t="n">
        <v>777477</v>
      </c>
      <c r="E44" s="83" t="n">
        <f aca="false">D44/'- 3 -'!$D44*100</f>
        <v>9.01454799777198</v>
      </c>
      <c r="F44" s="29" t="n">
        <v>0</v>
      </c>
      <c r="G44" s="83" t="n">
        <f aca="false">F44/'- 3 -'!$D44*100</f>
        <v>0</v>
      </c>
    </row>
    <row r="45" customFormat="false" ht="14.1" hidden="false" customHeight="true" outlineLevel="0" collapsed="false">
      <c r="A45" s="26" t="s">
        <v>57</v>
      </c>
      <c r="B45" s="27" t="n">
        <v>20539</v>
      </c>
      <c r="C45" s="80" t="n">
        <f aca="false">B45/'- 3 -'!$D45*100</f>
        <v>0.156619055907255</v>
      </c>
      <c r="D45" s="27" t="n">
        <v>489635</v>
      </c>
      <c r="E45" s="80" t="n">
        <f aca="false">D45/'- 3 -'!$D45*100</f>
        <v>3.73368574123126</v>
      </c>
      <c r="F45" s="27" t="n">
        <v>12148</v>
      </c>
      <c r="G45" s="80" t="n">
        <f aca="false">F45/'- 3 -'!$D45*100</f>
        <v>0.0926339301407728</v>
      </c>
    </row>
    <row r="46" customFormat="false" ht="14.1" hidden="false" customHeight="true" outlineLevel="0" collapsed="false">
      <c r="A46" s="28" t="s">
        <v>58</v>
      </c>
      <c r="B46" s="29" t="n">
        <v>241812</v>
      </c>
      <c r="C46" s="83" t="n">
        <f aca="false">B46/'- 3 -'!$D46*100</f>
        <v>0.0769086256497423</v>
      </c>
      <c r="D46" s="29" t="n">
        <v>4133613</v>
      </c>
      <c r="E46" s="83" t="n">
        <f aca="false">D46/'- 3 -'!$D46*100</f>
        <v>1.3147010685901</v>
      </c>
      <c r="F46" s="29" t="n">
        <v>2165</v>
      </c>
      <c r="G46" s="83" t="n">
        <f aca="false">F46/'- 3 -'!$D46*100</f>
        <v>0.000688581106527765</v>
      </c>
    </row>
    <row r="47" customFormat="false" ht="5.1" hidden="false" customHeight="true" outlineLevel="0" collapsed="false">
      <c r="A47" s="0"/>
      <c r="B47" s="33"/>
      <c r="C47" s="0"/>
      <c r="D47" s="33"/>
      <c r="E47" s="0"/>
      <c r="F47" s="33"/>
      <c r="G47" s="0"/>
    </row>
    <row r="48" customFormat="false" ht="14.1" hidden="false" customHeight="true" outlineLevel="0" collapsed="false">
      <c r="A48" s="30" t="s">
        <v>59</v>
      </c>
      <c r="B48" s="31" t="n">
        <f aca="false">SUM(B11:B46)</f>
        <v>3650303</v>
      </c>
      <c r="C48" s="86" t="n">
        <f aca="false">B48/'- 3 -'!$D48*100</f>
        <v>0.210297798010338</v>
      </c>
      <c r="D48" s="31" t="n">
        <f aca="false">SUM(D11:D46)</f>
        <v>59954394</v>
      </c>
      <c r="E48" s="86" t="n">
        <f aca="false">D48/'- 3 -'!$D48*100</f>
        <v>3.45403574422293</v>
      </c>
      <c r="F48" s="31" t="n">
        <f aca="false">SUM(F11:F46)</f>
        <v>762362</v>
      </c>
      <c r="G48" s="86" t="n">
        <f aca="false">F48/'- 3 -'!$D48*100</f>
        <v>0.0439204772553832</v>
      </c>
    </row>
    <row r="49" customFormat="false" ht="5.1" hidden="false" customHeight="true" outlineLevel="0" collapsed="false">
      <c r="A49" s="32" t="s">
        <v>60</v>
      </c>
      <c r="B49" s="33"/>
      <c r="C49" s="0"/>
      <c r="D49" s="33"/>
      <c r="E49" s="0"/>
      <c r="F49" s="33"/>
      <c r="G49" s="0"/>
    </row>
    <row r="50" customFormat="false" ht="14.1" hidden="false" customHeight="true" outlineLevel="0" collapsed="false">
      <c r="A50" s="28" t="s">
        <v>61</v>
      </c>
      <c r="B50" s="29" t="n">
        <v>0</v>
      </c>
      <c r="C50" s="83" t="n">
        <f aca="false">B50/'- 3 -'!$D50*100</f>
        <v>0</v>
      </c>
      <c r="D50" s="29" t="n">
        <v>10150</v>
      </c>
      <c r="E50" s="83" t="n">
        <f aca="false">D50/'- 3 -'!$D50*100</f>
        <v>0.374032143003123</v>
      </c>
      <c r="F50" s="29" t="n">
        <v>5375</v>
      </c>
      <c r="G50" s="83" t="n">
        <f aca="false">F50/'- 3 -'!$D50*100</f>
        <v>0.198071208733181</v>
      </c>
    </row>
    <row r="51" customFormat="false" ht="14.1" hidden="false" customHeight="true" outlineLevel="0" collapsed="false">
      <c r="A51" s="26" t="s">
        <v>62</v>
      </c>
      <c r="B51" s="27" t="n">
        <v>0</v>
      </c>
      <c r="C51" s="80" t="n">
        <f aca="false">B51/'- 3 -'!$D51*100</f>
        <v>0</v>
      </c>
      <c r="D51" s="27" t="n">
        <v>0</v>
      </c>
      <c r="E51" s="80" t="n">
        <f aca="false">D51/'- 3 -'!$D51*100</f>
        <v>0</v>
      </c>
      <c r="F51" s="27" t="n">
        <v>0</v>
      </c>
      <c r="G51" s="80"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11.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8</v>
      </c>
      <c r="C2" s="11"/>
      <c r="D2" s="11"/>
      <c r="E2" s="11"/>
      <c r="F2" s="41"/>
      <c r="G2" s="194" t="s">
        <v>303</v>
      </c>
    </row>
    <row r="3" customFormat="false" ht="15.95" hidden="false" customHeight="true" outlineLevel="0" collapsed="false">
      <c r="A3" s="195"/>
      <c r="B3" s="12" t="str">
        <f aca="false">OPYEAR</f>
        <v>OPERATING FUND 2008/2009 ACTUAL</v>
      </c>
      <c r="C3" s="12"/>
      <c r="D3" s="12"/>
      <c r="E3" s="12"/>
      <c r="F3" s="93"/>
      <c r="G3" s="113"/>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50" t="s">
        <v>300</v>
      </c>
      <c r="C6" s="253"/>
      <c r="D6" s="238"/>
      <c r="E6" s="239"/>
      <c r="F6" s="10"/>
      <c r="G6" s="13"/>
    </row>
    <row r="7" customFormat="false" ht="15.95" hidden="false" customHeight="true" outlineLevel="0" collapsed="false">
      <c r="B7" s="126" t="s">
        <v>304</v>
      </c>
      <c r="C7" s="126"/>
      <c r="D7" s="126" t="s">
        <v>305</v>
      </c>
      <c r="E7" s="126"/>
      <c r="F7" s="117"/>
      <c r="G7" s="10"/>
    </row>
    <row r="8" customFormat="false" ht="15.95" hidden="false" customHeight="true" outlineLevel="0" collapsed="false">
      <c r="A8" s="47"/>
      <c r="B8" s="131" t="s">
        <v>306</v>
      </c>
      <c r="C8" s="131"/>
      <c r="D8" s="105" t="s">
        <v>267</v>
      </c>
      <c r="E8" s="105"/>
      <c r="F8" s="10"/>
      <c r="G8" s="10"/>
    </row>
    <row r="9" customFormat="false" ht="15.95" hidden="false" customHeight="true" outlineLevel="0" collapsed="false">
      <c r="A9" s="50" t="s">
        <v>17</v>
      </c>
      <c r="B9" s="251" t="s">
        <v>163</v>
      </c>
      <c r="C9" s="251" t="s">
        <v>164</v>
      </c>
      <c r="D9" s="251" t="s">
        <v>163</v>
      </c>
      <c r="E9" s="251" t="s">
        <v>164</v>
      </c>
    </row>
    <row r="10" customFormat="false" ht="5.1" hidden="false" customHeight="true" outlineLevel="0" collapsed="false">
      <c r="A10" s="52"/>
    </row>
    <row r="11" customFormat="false" ht="14.1" hidden="false" customHeight="true" outlineLevel="0" collapsed="false">
      <c r="A11" s="26" t="s">
        <v>23</v>
      </c>
      <c r="B11" s="27" t="n">
        <v>0</v>
      </c>
      <c r="C11" s="80" t="n">
        <f aca="false">B11/'- 3 -'!$D11*100</f>
        <v>0</v>
      </c>
      <c r="D11" s="27" t="n">
        <v>106894</v>
      </c>
      <c r="E11" s="80" t="n">
        <f aca="false">D11/'- 3 -'!$D11*100</f>
        <v>0.803611778083468</v>
      </c>
    </row>
    <row r="12" customFormat="false" ht="14.1" hidden="false" customHeight="true" outlineLevel="0" collapsed="false">
      <c r="A12" s="28" t="s">
        <v>24</v>
      </c>
      <c r="B12" s="29" t="n">
        <v>0</v>
      </c>
      <c r="C12" s="83" t="n">
        <f aca="false">B12/'- 3 -'!$D12*100</f>
        <v>0</v>
      </c>
      <c r="D12" s="29" t="n">
        <v>163690</v>
      </c>
      <c r="E12" s="83" t="n">
        <f aca="false">D12/'- 3 -'!$D12*100</f>
        <v>0.669613723839016</v>
      </c>
    </row>
    <row r="13" customFormat="false" ht="14.1" hidden="false" customHeight="true" outlineLevel="0" collapsed="false">
      <c r="A13" s="26" t="s">
        <v>25</v>
      </c>
      <c r="B13" s="27" t="n">
        <v>4800</v>
      </c>
      <c r="C13" s="80" t="n">
        <f aca="false">B13/'- 3 -'!$D13*100</f>
        <v>0.00801003069443762</v>
      </c>
      <c r="D13" s="27" t="n">
        <v>29975</v>
      </c>
      <c r="E13" s="80" t="n">
        <f aca="false">D13/'- 3 -'!$D13*100</f>
        <v>0.0500209729303683</v>
      </c>
    </row>
    <row r="14" customFormat="false" ht="14.1" hidden="false" customHeight="true" outlineLevel="0" collapsed="false">
      <c r="A14" s="28" t="s">
        <v>26</v>
      </c>
      <c r="B14" s="29" t="n">
        <v>9600</v>
      </c>
      <c r="C14" s="83" t="n">
        <f aca="false">B14/'- 3 -'!$D14*100</f>
        <v>0.0176814017709678</v>
      </c>
      <c r="D14" s="29" t="n">
        <v>199380</v>
      </c>
      <c r="E14" s="83" t="n">
        <f aca="false">D14/'- 3 -'!$D14*100</f>
        <v>0.367220613030787</v>
      </c>
    </row>
    <row r="15" customFormat="false" ht="14.1" hidden="false" customHeight="true" outlineLevel="0" collapsed="false">
      <c r="A15" s="26" t="s">
        <v>27</v>
      </c>
      <c r="B15" s="27" t="n">
        <v>0</v>
      </c>
      <c r="C15" s="80" t="n">
        <f aca="false">B15/'- 3 -'!$D15*100</f>
        <v>0</v>
      </c>
      <c r="D15" s="27" t="n">
        <v>45645</v>
      </c>
      <c r="E15" s="80" t="n">
        <f aca="false">D15/'- 3 -'!$D15*100</f>
        <v>0.282380141374946</v>
      </c>
    </row>
    <row r="16" customFormat="false" ht="14.1" hidden="false" customHeight="true" outlineLevel="0" collapsed="false">
      <c r="A16" s="28" t="s">
        <v>28</v>
      </c>
      <c r="B16" s="29" t="n">
        <v>902</v>
      </c>
      <c r="C16" s="83" t="n">
        <f aca="false">B16/'- 3 -'!$D16*100</f>
        <v>0.00791692460305444</v>
      </c>
      <c r="D16" s="29" t="n">
        <v>52722</v>
      </c>
      <c r="E16" s="83" t="n">
        <f aca="false">D16/'- 3 -'!$D16*100</f>
        <v>0.462745120756359</v>
      </c>
    </row>
    <row r="17" customFormat="false" ht="14.1" hidden="false" customHeight="true" outlineLevel="0" collapsed="false">
      <c r="A17" s="26" t="s">
        <v>29</v>
      </c>
      <c r="B17" s="27" t="n">
        <v>0</v>
      </c>
      <c r="C17" s="80" t="n">
        <f aca="false">B17/'- 3 -'!$D17*100</f>
        <v>0</v>
      </c>
      <c r="D17" s="27" t="n">
        <v>42985</v>
      </c>
      <c r="E17" s="80" t="n">
        <f aca="false">D17/'- 3 -'!$D17*100</f>
        <v>0.299515103964525</v>
      </c>
    </row>
    <row r="18" customFormat="false" ht="14.1" hidden="false" customHeight="true" outlineLevel="0" collapsed="false">
      <c r="A18" s="28" t="s">
        <v>30</v>
      </c>
      <c r="B18" s="29" t="n">
        <v>2303576</v>
      </c>
      <c r="C18" s="83" t="n">
        <f aca="false">B18/'- 3 -'!$D18*100</f>
        <v>2.33462797620661</v>
      </c>
      <c r="D18" s="29" t="n">
        <v>619511</v>
      </c>
      <c r="E18" s="83" t="n">
        <f aca="false">D18/'- 3 -'!$D18*100</f>
        <v>0.627861946889417</v>
      </c>
    </row>
    <row r="19" customFormat="false" ht="14.1" hidden="false" customHeight="true" outlineLevel="0" collapsed="false">
      <c r="A19" s="26" t="s">
        <v>31</v>
      </c>
      <c r="B19" s="27" t="n">
        <v>0</v>
      </c>
      <c r="C19" s="80" t="n">
        <f aca="false">B19/'- 3 -'!$D19*100</f>
        <v>0</v>
      </c>
      <c r="D19" s="27" t="n">
        <v>97067</v>
      </c>
      <c r="E19" s="80" t="n">
        <f aca="false">D19/'- 3 -'!$D19*100</f>
        <v>0.323482837100479</v>
      </c>
    </row>
    <row r="20" customFormat="false" ht="14.1" hidden="false" customHeight="true" outlineLevel="0" collapsed="false">
      <c r="A20" s="28" t="s">
        <v>32</v>
      </c>
      <c r="B20" s="29" t="n">
        <v>0</v>
      </c>
      <c r="C20" s="83" t="n">
        <f aca="false">B20/'- 3 -'!$D20*100</f>
        <v>0</v>
      </c>
      <c r="D20" s="29" t="n">
        <v>315726</v>
      </c>
      <c r="E20" s="83" t="n">
        <f aca="false">D20/'- 3 -'!$D20*100</f>
        <v>0.571925491545511</v>
      </c>
    </row>
    <row r="21" customFormat="false" ht="14.1" hidden="false" customHeight="true" outlineLevel="0" collapsed="false">
      <c r="A21" s="26" t="s">
        <v>33</v>
      </c>
      <c r="B21" s="27" t="n">
        <v>0</v>
      </c>
      <c r="C21" s="80" t="n">
        <f aca="false">B21/'- 3 -'!$D21*100</f>
        <v>0</v>
      </c>
      <c r="D21" s="27" t="n">
        <v>110158</v>
      </c>
      <c r="E21" s="80" t="n">
        <f aca="false">D21/'- 3 -'!$D21*100</f>
        <v>0.385944106108528</v>
      </c>
    </row>
    <row r="22" customFormat="false" ht="14.1" hidden="false" customHeight="true" outlineLevel="0" collapsed="false">
      <c r="A22" s="28" t="s">
        <v>34</v>
      </c>
      <c r="B22" s="29" t="n">
        <v>4240</v>
      </c>
      <c r="C22" s="83" t="n">
        <f aca="false">B22/'- 3 -'!$D22*100</f>
        <v>0.0265184144035358</v>
      </c>
      <c r="D22" s="29" t="n">
        <v>51756</v>
      </c>
      <c r="E22" s="83" t="n">
        <f aca="false">D22/'- 3 -'!$D22*100</f>
        <v>0.323699777327689</v>
      </c>
    </row>
    <row r="23" customFormat="false" ht="14.1" hidden="false" customHeight="true" outlineLevel="0" collapsed="false">
      <c r="A23" s="26" t="s">
        <v>35</v>
      </c>
      <c r="B23" s="27" t="n">
        <v>0</v>
      </c>
      <c r="C23" s="80" t="n">
        <f aca="false">B23/'- 3 -'!$D23*100</f>
        <v>0</v>
      </c>
      <c r="D23" s="27" t="n">
        <v>0</v>
      </c>
      <c r="E23" s="80" t="n">
        <f aca="false">D23/'- 3 -'!$D23*100</f>
        <v>0</v>
      </c>
    </row>
    <row r="24" customFormat="false" ht="14.1" hidden="false" customHeight="true" outlineLevel="0" collapsed="false">
      <c r="A24" s="28" t="s">
        <v>36</v>
      </c>
      <c r="B24" s="29" t="n">
        <v>0</v>
      </c>
      <c r="C24" s="83" t="n">
        <f aca="false">B24/'- 3 -'!$D24*100</f>
        <v>0</v>
      </c>
      <c r="D24" s="29" t="n">
        <v>89879</v>
      </c>
      <c r="E24" s="83" t="n">
        <f aca="false">D24/'- 3 -'!$D24*100</f>
        <v>0.200730131594046</v>
      </c>
    </row>
    <row r="25" customFormat="false" ht="14.1" hidden="false" customHeight="true" outlineLevel="0" collapsed="false">
      <c r="A25" s="26" t="s">
        <v>37</v>
      </c>
      <c r="B25" s="27" t="n">
        <v>0</v>
      </c>
      <c r="C25" s="80" t="n">
        <f aca="false">B25/'- 3 -'!$D25*100</f>
        <v>0</v>
      </c>
      <c r="D25" s="27" t="n">
        <v>178380</v>
      </c>
      <c r="E25" s="80" t="n">
        <f aca="false">D25/'- 3 -'!$D25*100</f>
        <v>0.131891191851783</v>
      </c>
    </row>
    <row r="26" customFormat="false" ht="14.1" hidden="false" customHeight="true" outlineLevel="0" collapsed="false">
      <c r="A26" s="28" t="s">
        <v>38</v>
      </c>
      <c r="B26" s="29" t="n">
        <v>0</v>
      </c>
      <c r="C26" s="83" t="n">
        <f aca="false">B26/'- 3 -'!$D26*100</f>
        <v>0</v>
      </c>
      <c r="D26" s="29" t="n">
        <v>154686</v>
      </c>
      <c r="E26" s="83" t="n">
        <f aca="false">D26/'- 3 -'!$D26*100</f>
        <v>0.478524198037483</v>
      </c>
    </row>
    <row r="27" customFormat="false" ht="14.1" hidden="false" customHeight="true" outlineLevel="0" collapsed="false">
      <c r="A27" s="26" t="s">
        <v>39</v>
      </c>
      <c r="B27" s="27" t="n">
        <v>0</v>
      </c>
      <c r="C27" s="80" t="n">
        <f aca="false">B27/'- 3 -'!$D27*100</f>
        <v>0</v>
      </c>
      <c r="D27" s="27" t="n">
        <v>54490</v>
      </c>
      <c r="E27" s="80" t="n">
        <f aca="false">D27/'- 3 -'!$D27*100</f>
        <v>0.1576975765327</v>
      </c>
    </row>
    <row r="28" customFormat="false" ht="14.1" hidden="false" customHeight="true" outlineLevel="0" collapsed="false">
      <c r="A28" s="28" t="s">
        <v>40</v>
      </c>
      <c r="B28" s="29" t="n">
        <v>4800</v>
      </c>
      <c r="C28" s="83" t="n">
        <f aca="false">B28/'- 3 -'!$D28*100</f>
        <v>0.0257430503551763</v>
      </c>
      <c r="D28" s="29" t="n">
        <v>71112</v>
      </c>
      <c r="E28" s="83" t="n">
        <f aca="false">D28/'- 3 -'!$D28*100</f>
        <v>0.381383291011937</v>
      </c>
    </row>
    <row r="29" customFormat="false" ht="14.1" hidden="false" customHeight="true" outlineLevel="0" collapsed="false">
      <c r="A29" s="26" t="s">
        <v>41</v>
      </c>
      <c r="B29" s="27" t="n">
        <v>0</v>
      </c>
      <c r="C29" s="80" t="n">
        <f aca="false">B29/'- 3 -'!$D29*100</f>
        <v>0</v>
      </c>
      <c r="D29" s="27" t="n">
        <v>451422</v>
      </c>
      <c r="E29" s="80" t="n">
        <f aca="false">D29/'- 3 -'!$D29*100</f>
        <v>0.366245809026447</v>
      </c>
    </row>
    <row r="30" customFormat="false" ht="14.1" hidden="false" customHeight="true" outlineLevel="0" collapsed="false">
      <c r="A30" s="28" t="s">
        <v>42</v>
      </c>
      <c r="B30" s="29" t="n">
        <v>0</v>
      </c>
      <c r="C30" s="83" t="n">
        <f aca="false">B30/'- 3 -'!$D30*100</f>
        <v>0</v>
      </c>
      <c r="D30" s="29" t="n">
        <v>34446</v>
      </c>
      <c r="E30" s="83" t="n">
        <f aca="false">D30/'- 3 -'!$D30*100</f>
        <v>0.299443153612964</v>
      </c>
    </row>
    <row r="31" customFormat="false" ht="14.1" hidden="false" customHeight="true" outlineLevel="0" collapsed="false">
      <c r="A31" s="26" t="s">
        <v>43</v>
      </c>
      <c r="B31" s="27" t="n">
        <v>0</v>
      </c>
      <c r="C31" s="80" t="n">
        <f aca="false">B31/'- 3 -'!$D31*100</f>
        <v>0</v>
      </c>
      <c r="D31" s="27" t="n">
        <v>30885</v>
      </c>
      <c r="E31" s="80" t="n">
        <f aca="false">D31/'- 3 -'!$D31*100</f>
        <v>0.107588196510073</v>
      </c>
    </row>
    <row r="32" customFormat="false" ht="14.1" hidden="false" customHeight="true" outlineLevel="0" collapsed="false">
      <c r="A32" s="28" t="s">
        <v>44</v>
      </c>
      <c r="B32" s="29" t="n">
        <v>0</v>
      </c>
      <c r="C32" s="83" t="n">
        <f aca="false">B32/'- 3 -'!$D32*100</f>
        <v>0</v>
      </c>
      <c r="D32" s="29" t="n">
        <v>93042</v>
      </c>
      <c r="E32" s="83" t="n">
        <f aca="false">D32/'- 3 -'!$D32*100</f>
        <v>0.425074546348668</v>
      </c>
    </row>
    <row r="33" customFormat="false" ht="14.1" hidden="false" customHeight="true" outlineLevel="0" collapsed="false">
      <c r="A33" s="26" t="s">
        <v>45</v>
      </c>
      <c r="B33" s="27" t="n">
        <v>0</v>
      </c>
      <c r="C33" s="80" t="n">
        <f aca="false">B33/'- 3 -'!$D33*100</f>
        <v>0</v>
      </c>
      <c r="D33" s="27" t="n">
        <v>70102</v>
      </c>
      <c r="E33" s="80" t="n">
        <f aca="false">D33/'- 3 -'!$D33*100</f>
        <v>0.296139236049315</v>
      </c>
    </row>
    <row r="34" customFormat="false" ht="14.1" hidden="false" customHeight="true" outlineLevel="0" collapsed="false">
      <c r="A34" s="28" t="s">
        <v>46</v>
      </c>
      <c r="B34" s="29" t="n">
        <v>0</v>
      </c>
      <c r="C34" s="83" t="n">
        <f aca="false">B34/'- 3 -'!$D34*100</f>
        <v>0</v>
      </c>
      <c r="D34" s="29" t="n">
        <v>124258</v>
      </c>
      <c r="E34" s="83" t="n">
        <f aca="false">D34/'- 3 -'!$D34*100</f>
        <v>0.599024845516979</v>
      </c>
    </row>
    <row r="35" customFormat="false" ht="14.1" hidden="false" customHeight="true" outlineLevel="0" collapsed="false">
      <c r="A35" s="26" t="s">
        <v>47</v>
      </c>
      <c r="B35" s="27" t="n">
        <v>0</v>
      </c>
      <c r="C35" s="80" t="n">
        <f aca="false">B35/'- 3 -'!$D35*100</f>
        <v>0</v>
      </c>
      <c r="D35" s="27" t="n">
        <v>114596</v>
      </c>
      <c r="E35" s="80" t="n">
        <f aca="false">D35/'- 3 -'!$D35*100</f>
        <v>0.0749468578145958</v>
      </c>
    </row>
    <row r="36" customFormat="false" ht="14.1" hidden="false" customHeight="true" outlineLevel="0" collapsed="false">
      <c r="A36" s="28" t="s">
        <v>48</v>
      </c>
      <c r="B36" s="29" t="n">
        <v>0</v>
      </c>
      <c r="C36" s="83" t="n">
        <f aca="false">B36/'- 3 -'!$D36*100</f>
        <v>0</v>
      </c>
      <c r="D36" s="29" t="n">
        <v>55882</v>
      </c>
      <c r="E36" s="83" t="n">
        <f aca="false">D36/'- 3 -'!$D36*100</f>
        <v>0.288555805098167</v>
      </c>
    </row>
    <row r="37" customFormat="false" ht="14.1" hidden="false" customHeight="true" outlineLevel="0" collapsed="false">
      <c r="A37" s="26" t="s">
        <v>49</v>
      </c>
      <c r="B37" s="27" t="n">
        <v>0</v>
      </c>
      <c r="C37" s="80" t="n">
        <f aca="false">B37/'- 3 -'!$D37*100</f>
        <v>0</v>
      </c>
      <c r="D37" s="27" t="n">
        <v>53994</v>
      </c>
      <c r="E37" s="80" t="n">
        <f aca="false">D37/'- 3 -'!$D37*100</f>
        <v>0.160852992150455</v>
      </c>
    </row>
    <row r="38" customFormat="false" ht="14.1" hidden="false" customHeight="true" outlineLevel="0" collapsed="false">
      <c r="A38" s="28" t="s">
        <v>50</v>
      </c>
      <c r="B38" s="29" t="n">
        <v>0</v>
      </c>
      <c r="C38" s="83" t="n">
        <f aca="false">B38/'- 3 -'!$D38*100</f>
        <v>0</v>
      </c>
      <c r="D38" s="29" t="n">
        <v>160285</v>
      </c>
      <c r="E38" s="83" t="n">
        <f aca="false">D38/'- 3 -'!$D38*100</f>
        <v>0.192274719999077</v>
      </c>
    </row>
    <row r="39" customFormat="false" ht="14.1" hidden="false" customHeight="true" outlineLevel="0" collapsed="false">
      <c r="A39" s="26" t="s">
        <v>51</v>
      </c>
      <c r="B39" s="27" t="n">
        <v>0</v>
      </c>
      <c r="C39" s="80" t="n">
        <f aca="false">B39/'- 3 -'!$D39*100</f>
        <v>0</v>
      </c>
      <c r="D39" s="27" t="n">
        <v>40808</v>
      </c>
      <c r="E39" s="80" t="n">
        <f aca="false">D39/'- 3 -'!$D39*100</f>
        <v>0.233254189164186</v>
      </c>
    </row>
    <row r="40" customFormat="false" ht="14.1" hidden="false" customHeight="true" outlineLevel="0" collapsed="false">
      <c r="A40" s="28" t="s">
        <v>52</v>
      </c>
      <c r="B40" s="29" t="n">
        <v>0</v>
      </c>
      <c r="C40" s="83" t="n">
        <f aca="false">B40/'- 3 -'!$D40*100</f>
        <v>0</v>
      </c>
      <c r="D40" s="29" t="n">
        <v>38663</v>
      </c>
      <c r="E40" s="83" t="n">
        <f aca="false">D40/'- 3 -'!$D40*100</f>
        <v>0.0469027106061874</v>
      </c>
    </row>
    <row r="41" customFormat="false" ht="14.1" hidden="false" customHeight="true" outlineLevel="0" collapsed="false">
      <c r="A41" s="26" t="s">
        <v>53</v>
      </c>
      <c r="B41" s="27" t="n">
        <v>0</v>
      </c>
      <c r="C41" s="80" t="n">
        <f aca="false">B41/'- 3 -'!$D41*100</f>
        <v>0</v>
      </c>
      <c r="D41" s="27" t="n">
        <v>105989</v>
      </c>
      <c r="E41" s="80" t="n">
        <f aca="false">D41/'- 3 -'!$D41*100</f>
        <v>0.206715474655018</v>
      </c>
    </row>
    <row r="42" customFormat="false" ht="14.1" hidden="false" customHeight="true" outlineLevel="0" collapsed="false">
      <c r="A42" s="28" t="s">
        <v>54</v>
      </c>
      <c r="B42" s="29" t="n">
        <v>0</v>
      </c>
      <c r="C42" s="83" t="n">
        <f aca="false">B42/'- 3 -'!$D42*100</f>
        <v>0</v>
      </c>
      <c r="D42" s="29" t="n">
        <v>61889</v>
      </c>
      <c r="E42" s="83" t="n">
        <f aca="false">D42/'- 3 -'!$D42*100</f>
        <v>0.35781123981372</v>
      </c>
    </row>
    <row r="43" customFormat="false" ht="14.1" hidden="false" customHeight="true" outlineLevel="0" collapsed="false">
      <c r="A43" s="26" t="s">
        <v>55</v>
      </c>
      <c r="B43" s="27" t="n">
        <v>15989</v>
      </c>
      <c r="C43" s="80" t="n">
        <f aca="false">B43/'- 3 -'!$D43*100</f>
        <v>0.151850877860286</v>
      </c>
      <c r="D43" s="27" t="n">
        <v>14029</v>
      </c>
      <c r="E43" s="80" t="n">
        <f aca="false">D43/'- 3 -'!$D43*100</f>
        <v>0.133236347833008</v>
      </c>
    </row>
    <row r="44" customFormat="false" ht="14.1" hidden="false" customHeight="true" outlineLevel="0" collapsed="false">
      <c r="A44" s="28" t="s">
        <v>56</v>
      </c>
      <c r="B44" s="29" t="n">
        <v>0</v>
      </c>
      <c r="C44" s="83" t="n">
        <f aca="false">B44/'- 3 -'!$D44*100</f>
        <v>0</v>
      </c>
      <c r="D44" s="29" t="n">
        <v>31728</v>
      </c>
      <c r="E44" s="83" t="n">
        <f aca="false">D44/'- 3 -'!$D44*100</f>
        <v>0.367874006399301</v>
      </c>
    </row>
    <row r="45" customFormat="false" ht="14.1" hidden="false" customHeight="true" outlineLevel="0" collapsed="false">
      <c r="A45" s="26" t="s">
        <v>57</v>
      </c>
      <c r="B45" s="27" t="n">
        <v>4096</v>
      </c>
      <c r="C45" s="80" t="n">
        <f aca="false">B45/'- 3 -'!$D45*100</f>
        <v>0.0312338309068658</v>
      </c>
      <c r="D45" s="27" t="n">
        <v>57287</v>
      </c>
      <c r="E45" s="80" t="n">
        <f aca="false">D45/'- 3 -'!$D45*100</f>
        <v>0.436838982217192</v>
      </c>
    </row>
    <row r="46" customFormat="false" ht="14.1" hidden="false" customHeight="true" outlineLevel="0" collapsed="false">
      <c r="A46" s="28" t="s">
        <v>58</v>
      </c>
      <c r="B46" s="29" t="n">
        <v>0</v>
      </c>
      <c r="C46" s="83" t="n">
        <f aca="false">B46/'- 3 -'!$D46*100</f>
        <v>0</v>
      </c>
      <c r="D46" s="29" t="n">
        <v>390085</v>
      </c>
      <c r="E46" s="83" t="n">
        <f aca="false">D46/'- 3 -'!$D46*100</f>
        <v>0.124067048932972</v>
      </c>
    </row>
    <row r="47" customFormat="false" ht="5.1" hidden="false" customHeight="true" outlineLevel="0" collapsed="false">
      <c r="A47" s="0"/>
      <c r="B47" s="33"/>
      <c r="C47" s="0"/>
      <c r="D47" s="33"/>
      <c r="E47" s="0"/>
    </row>
    <row r="48" customFormat="false" ht="14.1" hidden="false" customHeight="true" outlineLevel="0" collapsed="false">
      <c r="A48" s="30" t="s">
        <v>59</v>
      </c>
      <c r="B48" s="31" t="n">
        <f aca="false">SUM(B11:B46)</f>
        <v>2348003</v>
      </c>
      <c r="C48" s="86" t="n">
        <f aca="false">B48/'- 3 -'!$D48*100</f>
        <v>0.135270924255238</v>
      </c>
      <c r="D48" s="31" t="n">
        <f aca="false">SUM(D11:D46)</f>
        <v>4313446</v>
      </c>
      <c r="E48" s="86" t="n">
        <f aca="false">D48/'- 3 -'!$D48*100</f>
        <v>0.248502164241297</v>
      </c>
      <c r="F48" s="52"/>
    </row>
    <row r="49" customFormat="false" ht="5.1" hidden="false" customHeight="true" outlineLevel="0" collapsed="false">
      <c r="A49" s="32" t="s">
        <v>60</v>
      </c>
      <c r="B49" s="33"/>
      <c r="C49" s="0"/>
      <c r="D49" s="33"/>
      <c r="E49" s="0"/>
    </row>
    <row r="50" customFormat="false" ht="14.1" hidden="false" customHeight="true" outlineLevel="0" collapsed="false">
      <c r="A50" s="28" t="s">
        <v>61</v>
      </c>
      <c r="B50" s="29" t="n">
        <v>0</v>
      </c>
      <c r="C50" s="83" t="n">
        <f aca="false">B50/'- 3 -'!$D50*100</f>
        <v>0</v>
      </c>
      <c r="D50" s="29" t="n">
        <v>11424</v>
      </c>
      <c r="E50" s="83" t="n">
        <f aca="false">D50/'- 3 -'!$D50*100</f>
        <v>0.420979625780067</v>
      </c>
    </row>
    <row r="51" customFormat="false" ht="14.1" hidden="false" customHeight="true" outlineLevel="0" collapsed="false">
      <c r="A51" s="26" t="s">
        <v>62</v>
      </c>
      <c r="B51" s="27" t="n">
        <v>0</v>
      </c>
      <c r="C51" s="80" t="n">
        <f aca="false">B51/'- 3 -'!$D51*100</f>
        <v>0</v>
      </c>
      <c r="D51" s="27" t="n">
        <v>0</v>
      </c>
      <c r="E51" s="80"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true" hidden="false" outlineLevel="0" max="3" min="3" style="8" width="14.82"/>
    <col collapsed="false" customWidth="true" hidden="false" outlineLevel="0" max="4" min="4" style="8" width="18.82"/>
    <col collapsed="false" customWidth="true" hidden="false" outlineLevel="0" max="5" min="5" style="8" width="14.82"/>
    <col collapsed="false" customWidth="true" hidden="false" outlineLevel="0" max="6" min="6" style="8" width="17.82"/>
    <col collapsed="false" customWidth="true" hidden="false" outlineLevel="0" max="7" min="7" style="8" width="14.82"/>
    <col collapsed="false" customWidth="false" hidden="false" outlineLevel="0" max="257" min="8"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8</v>
      </c>
      <c r="C2" s="11"/>
      <c r="D2" s="11"/>
      <c r="E2" s="11"/>
      <c r="F2" s="41"/>
      <c r="G2" s="194" t="s">
        <v>307</v>
      </c>
    </row>
    <row r="3" customFormat="false" ht="15.95" hidden="false" customHeight="true" outlineLevel="0" collapsed="false">
      <c r="A3" s="195"/>
      <c r="B3" s="12" t="str">
        <f aca="false">OPYEAR</f>
        <v>OPERATING FUND 2008/2009 ACTUAL</v>
      </c>
      <c r="C3" s="12"/>
      <c r="D3" s="12"/>
      <c r="E3" s="12"/>
      <c r="F3" s="93"/>
      <c r="G3" s="93"/>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30" t="s">
        <v>308</v>
      </c>
      <c r="C6" s="231"/>
      <c r="D6" s="232"/>
      <c r="E6" s="232"/>
      <c r="F6" s="232"/>
      <c r="G6" s="233"/>
    </row>
    <row r="7" customFormat="false" ht="15.95" hidden="false" customHeight="true" outlineLevel="0" collapsed="false">
      <c r="B7" s="196"/>
      <c r="C7" s="127"/>
      <c r="D7" s="127" t="s">
        <v>309</v>
      </c>
      <c r="E7" s="127"/>
      <c r="F7" s="127"/>
      <c r="G7" s="127"/>
    </row>
    <row r="8" customFormat="false" ht="15.95" hidden="false" customHeight="true" outlineLevel="0" collapsed="false">
      <c r="A8" s="47"/>
      <c r="B8" s="131" t="s">
        <v>162</v>
      </c>
      <c r="C8" s="131"/>
      <c r="D8" s="105" t="s">
        <v>208</v>
      </c>
      <c r="E8" s="105"/>
      <c r="F8" s="105" t="s">
        <v>310</v>
      </c>
      <c r="G8" s="105"/>
    </row>
    <row r="9" customFormat="false" ht="15.95" hidden="false" customHeight="true" outlineLevel="0" collapsed="false">
      <c r="A9" s="50" t="s">
        <v>17</v>
      </c>
      <c r="B9" s="251" t="s">
        <v>163</v>
      </c>
      <c r="C9" s="251" t="s">
        <v>164</v>
      </c>
      <c r="D9" s="251" t="s">
        <v>163</v>
      </c>
      <c r="E9" s="251" t="s">
        <v>164</v>
      </c>
      <c r="F9" s="251" t="s">
        <v>163</v>
      </c>
      <c r="G9" s="251" t="s">
        <v>164</v>
      </c>
    </row>
    <row r="10" customFormat="false" ht="5.1" hidden="false" customHeight="true" outlineLevel="0" collapsed="false">
      <c r="A10" s="52"/>
    </row>
    <row r="11" customFormat="false" ht="14.1" hidden="false" customHeight="true" outlineLevel="0" collapsed="false">
      <c r="A11" s="26" t="s">
        <v>23</v>
      </c>
      <c r="B11" s="27" t="n">
        <v>50293</v>
      </c>
      <c r="C11" s="80" t="n">
        <f aca="false">B11/'- 3 -'!$D11*100</f>
        <v>0.378094627903829</v>
      </c>
      <c r="D11" s="27" t="n">
        <v>1162720</v>
      </c>
      <c r="E11" s="80" t="n">
        <f aca="false">D11/'- 3 -'!$D11*100</f>
        <v>8.74114063102897</v>
      </c>
      <c r="F11" s="27" t="n">
        <v>206736</v>
      </c>
      <c r="G11" s="80" t="n">
        <f aca="false">F11/'- 3 -'!$D11*100</f>
        <v>1.55420776239886</v>
      </c>
    </row>
    <row r="12" customFormat="false" ht="14.1" hidden="false" customHeight="true" outlineLevel="0" collapsed="false">
      <c r="A12" s="28" t="s">
        <v>24</v>
      </c>
      <c r="B12" s="29" t="n">
        <v>65985</v>
      </c>
      <c r="C12" s="83" t="n">
        <f aca="false">B12/'- 3 -'!$D12*100</f>
        <v>0.269927677729351</v>
      </c>
      <c r="D12" s="29" t="n">
        <v>2061861</v>
      </c>
      <c r="E12" s="83" t="n">
        <f aca="false">D12/'- 3 -'!$D12*100</f>
        <v>8.43454348004421</v>
      </c>
      <c r="F12" s="29" t="n">
        <v>386509</v>
      </c>
      <c r="G12" s="83" t="n">
        <f aca="false">F12/'- 3 -'!$D12*100</f>
        <v>1.58110899130854</v>
      </c>
    </row>
    <row r="13" customFormat="false" ht="14.1" hidden="false" customHeight="true" outlineLevel="0" collapsed="false">
      <c r="A13" s="26" t="s">
        <v>25</v>
      </c>
      <c r="B13" s="27" t="n">
        <v>194196</v>
      </c>
      <c r="C13" s="80" t="n">
        <f aca="false">B13/'- 3 -'!$D13*100</f>
        <v>0.32406581682021</v>
      </c>
      <c r="D13" s="27" t="n">
        <v>5100131</v>
      </c>
      <c r="E13" s="80" t="n">
        <f aca="false">D13/'- 3 -'!$D13*100</f>
        <v>8.51087621992768</v>
      </c>
      <c r="F13" s="27" t="n">
        <v>283548</v>
      </c>
      <c r="G13" s="80" t="n">
        <f aca="false">F13/'- 3 -'!$D13*100</f>
        <v>0.473172538197166</v>
      </c>
    </row>
    <row r="14" customFormat="false" ht="14.1" hidden="false" customHeight="true" outlineLevel="0" collapsed="false">
      <c r="A14" s="28" t="s">
        <v>26</v>
      </c>
      <c r="B14" s="29" t="n">
        <v>236939</v>
      </c>
      <c r="C14" s="83" t="n">
        <f aca="false">B14/'- 3 -'!$D14*100</f>
        <v>0.436397255647014</v>
      </c>
      <c r="D14" s="29" t="n">
        <v>4964661</v>
      </c>
      <c r="E14" s="83" t="n">
        <f aca="false">D14/'- 3 -'!$D14*100</f>
        <v>9.14397560392235</v>
      </c>
      <c r="F14" s="29" t="n">
        <v>609370</v>
      </c>
      <c r="G14" s="83" t="n">
        <f aca="false">F14/'- 3 -'!$D14*100</f>
        <v>1.12234539553902</v>
      </c>
    </row>
    <row r="15" customFormat="false" ht="14.1" hidden="false" customHeight="true" outlineLevel="0" collapsed="false">
      <c r="A15" s="26" t="s">
        <v>27</v>
      </c>
      <c r="B15" s="27" t="n">
        <v>63342</v>
      </c>
      <c r="C15" s="80" t="n">
        <f aca="false">B15/'- 3 -'!$D15*100</f>
        <v>0.391861604008585</v>
      </c>
      <c r="D15" s="27" t="n">
        <v>1643699</v>
      </c>
      <c r="E15" s="80" t="n">
        <f aca="false">D15/'- 3 -'!$D15*100</f>
        <v>10.1686483951771</v>
      </c>
      <c r="F15" s="27" t="n">
        <v>208487</v>
      </c>
      <c r="G15" s="80" t="n">
        <f aca="false">F15/'- 3 -'!$D15*100</f>
        <v>1.28979271628521</v>
      </c>
    </row>
    <row r="16" customFormat="false" ht="14.1" hidden="false" customHeight="true" outlineLevel="0" collapsed="false">
      <c r="A16" s="28" t="s">
        <v>28</v>
      </c>
      <c r="B16" s="29" t="n">
        <v>60817</v>
      </c>
      <c r="C16" s="83" t="n">
        <f aca="false">B16/'- 3 -'!$D16*100</f>
        <v>0.53379556938355</v>
      </c>
      <c r="D16" s="29" t="n">
        <v>1535411</v>
      </c>
      <c r="E16" s="83" t="n">
        <f aca="false">D16/'- 3 -'!$D16*100</f>
        <v>13.4764225296014</v>
      </c>
      <c r="F16" s="29" t="n">
        <v>95604</v>
      </c>
      <c r="G16" s="83" t="n">
        <f aca="false">F16/'- 3 -'!$D16*100</f>
        <v>0.83912379129758</v>
      </c>
    </row>
    <row r="17" customFormat="false" ht="14.1" hidden="false" customHeight="true" outlineLevel="0" collapsed="false">
      <c r="A17" s="26" t="s">
        <v>29</v>
      </c>
      <c r="B17" s="27" t="n">
        <v>67005</v>
      </c>
      <c r="C17" s="80" t="n">
        <f aca="false">B17/'- 3 -'!$D17*100</f>
        <v>0.466884018637734</v>
      </c>
      <c r="D17" s="27" t="n">
        <v>1366514</v>
      </c>
      <c r="E17" s="80" t="n">
        <f aca="false">D17/'- 3 -'!$D17*100</f>
        <v>9.52173043570964</v>
      </c>
      <c r="F17" s="27" t="n">
        <v>306024</v>
      </c>
      <c r="G17" s="80" t="n">
        <f aca="false">F17/'- 3 -'!$D17*100</f>
        <v>2.13234407760009</v>
      </c>
    </row>
    <row r="18" customFormat="false" ht="14.1" hidden="false" customHeight="true" outlineLevel="0" collapsed="false">
      <c r="A18" s="28" t="s">
        <v>30</v>
      </c>
      <c r="B18" s="29" t="n">
        <v>235763</v>
      </c>
      <c r="C18" s="83" t="n">
        <f aca="false">B18/'- 3 -'!$D18*100</f>
        <v>0.238941061877012</v>
      </c>
      <c r="D18" s="29" t="n">
        <v>13490685</v>
      </c>
      <c r="E18" s="83" t="n">
        <f aca="false">D18/'- 3 -'!$D18*100</f>
        <v>13.6725380969375</v>
      </c>
      <c r="F18" s="29" t="n">
        <v>756939</v>
      </c>
      <c r="G18" s="83" t="n">
        <f aca="false">F18/'- 3 -'!$D18*100</f>
        <v>0.767142462710958</v>
      </c>
    </row>
    <row r="19" customFormat="false" ht="14.1" hidden="false" customHeight="true" outlineLevel="0" collapsed="false">
      <c r="A19" s="26" t="s">
        <v>31</v>
      </c>
      <c r="B19" s="27" t="n">
        <v>95729</v>
      </c>
      <c r="C19" s="80" t="n">
        <f aca="false">B19/'- 3 -'!$D19*100</f>
        <v>0.319023854788875</v>
      </c>
      <c r="D19" s="27" t="n">
        <v>2436086</v>
      </c>
      <c r="E19" s="80" t="n">
        <f aca="false">D19/'- 3 -'!$D19*100</f>
        <v>8.11843376946602</v>
      </c>
      <c r="F19" s="27" t="n">
        <v>88808</v>
      </c>
      <c r="G19" s="80" t="n">
        <f aca="false">F19/'- 3 -'!$D19*100</f>
        <v>0.295959118930423</v>
      </c>
    </row>
    <row r="20" customFormat="false" ht="14.1" hidden="false" customHeight="true" outlineLevel="0" collapsed="false">
      <c r="A20" s="28" t="s">
        <v>32</v>
      </c>
      <c r="B20" s="29" t="n">
        <v>122801</v>
      </c>
      <c r="C20" s="83" t="n">
        <f aca="false">B20/'- 3 -'!$D20*100</f>
        <v>0.222449282882247</v>
      </c>
      <c r="D20" s="29" t="n">
        <v>5005709</v>
      </c>
      <c r="E20" s="83" t="n">
        <f aca="false">D20/'- 3 -'!$D20*100</f>
        <v>9.06764910193898</v>
      </c>
      <c r="F20" s="29" t="n">
        <v>541913</v>
      </c>
      <c r="G20" s="83" t="n">
        <f aca="false">F20/'- 3 -'!$D20*100</f>
        <v>0.981654532410705</v>
      </c>
    </row>
    <row r="21" customFormat="false" ht="14.1" hidden="false" customHeight="true" outlineLevel="0" collapsed="false">
      <c r="A21" s="26" t="s">
        <v>33</v>
      </c>
      <c r="B21" s="27" t="n">
        <v>152413</v>
      </c>
      <c r="C21" s="80" t="n">
        <f aca="false">B21/'- 3 -'!$D21*100</f>
        <v>0.533986628699859</v>
      </c>
      <c r="D21" s="27" t="n">
        <v>2452045</v>
      </c>
      <c r="E21" s="80" t="n">
        <f aca="false">D21/'- 3 -'!$D21*100</f>
        <v>8.59086326606225</v>
      </c>
      <c r="F21" s="27" t="n">
        <v>514750</v>
      </c>
      <c r="G21" s="80" t="n">
        <f aca="false">F21/'- 3 -'!$D21*100</f>
        <v>1.80345257375193</v>
      </c>
    </row>
    <row r="22" customFormat="false" ht="14.1" hidden="false" customHeight="true" outlineLevel="0" collapsed="false">
      <c r="A22" s="28" t="s">
        <v>34</v>
      </c>
      <c r="B22" s="29" t="n">
        <v>72915</v>
      </c>
      <c r="C22" s="83" t="n">
        <f aca="false">B22/'- 3 -'!$D22*100</f>
        <v>0.45603542128156</v>
      </c>
      <c r="D22" s="29" t="n">
        <v>1836244</v>
      </c>
      <c r="E22" s="83" t="n">
        <f aca="false">D22/'- 3 -'!$D22*100</f>
        <v>11.4844998438694</v>
      </c>
      <c r="F22" s="29" t="n">
        <v>69892</v>
      </c>
      <c r="G22" s="83" t="n">
        <f aca="false">F22/'- 3 -'!$D22*100</f>
        <v>0.437128542333001</v>
      </c>
    </row>
    <row r="23" customFormat="false" ht="14.1" hidden="false" customHeight="true" outlineLevel="0" collapsed="false">
      <c r="A23" s="26" t="s">
        <v>35</v>
      </c>
      <c r="B23" s="27" t="n">
        <v>66865</v>
      </c>
      <c r="C23" s="80" t="n">
        <f aca="false">B23/'- 3 -'!$D23*100</f>
        <v>0.484788030937691</v>
      </c>
      <c r="D23" s="27" t="n">
        <v>1008119</v>
      </c>
      <c r="E23" s="80" t="n">
        <f aca="false">D23/'- 3 -'!$D23*100</f>
        <v>7.30911575504186</v>
      </c>
      <c r="F23" s="27" t="n">
        <v>153525</v>
      </c>
      <c r="G23" s="80" t="n">
        <f aca="false">F23/'- 3 -'!$D23*100</f>
        <v>1.1130947797758</v>
      </c>
    </row>
    <row r="24" customFormat="false" ht="14.1" hidden="false" customHeight="true" outlineLevel="0" collapsed="false">
      <c r="A24" s="28" t="s">
        <v>36</v>
      </c>
      <c r="B24" s="29" t="n">
        <v>182637</v>
      </c>
      <c r="C24" s="83" t="n">
        <f aca="false">B24/'- 3 -'!$D24*100</f>
        <v>0.407890041544095</v>
      </c>
      <c r="D24" s="29" t="n">
        <v>4345882</v>
      </c>
      <c r="E24" s="83" t="n">
        <f aca="false">D24/'- 3 -'!$D24*100</f>
        <v>9.70582077851551</v>
      </c>
      <c r="F24" s="29" t="n">
        <v>324801</v>
      </c>
      <c r="G24" s="83" t="n">
        <f aca="false">F24/'- 3 -'!$D24*100</f>
        <v>0.725390218759418</v>
      </c>
    </row>
    <row r="25" customFormat="false" ht="14.1" hidden="false" customHeight="true" outlineLevel="0" collapsed="false">
      <c r="A25" s="26" t="s">
        <v>37</v>
      </c>
      <c r="B25" s="27" t="n">
        <v>494612</v>
      </c>
      <c r="C25" s="80" t="n">
        <f aca="false">B25/'- 3 -'!$D25*100</f>
        <v>0.365707849446094</v>
      </c>
      <c r="D25" s="27" t="n">
        <v>13659311</v>
      </c>
      <c r="E25" s="80" t="n">
        <f aca="false">D25/'- 3 -'!$D25*100</f>
        <v>10.0994663508475</v>
      </c>
      <c r="F25" s="27" t="n">
        <v>798444</v>
      </c>
      <c r="G25" s="80" t="n">
        <f aca="false">F25/'- 3 -'!$D25*100</f>
        <v>0.590356154203976</v>
      </c>
    </row>
    <row r="26" customFormat="false" ht="14.1" hidden="false" customHeight="true" outlineLevel="0" collapsed="false">
      <c r="A26" s="28" t="s">
        <v>38</v>
      </c>
      <c r="B26" s="29" t="n">
        <v>123340</v>
      </c>
      <c r="C26" s="83" t="n">
        <f aca="false">B26/'- 3 -'!$D26*100</f>
        <v>0.38155472755093</v>
      </c>
      <c r="D26" s="29" t="n">
        <v>3365279</v>
      </c>
      <c r="E26" s="83" t="n">
        <f aca="false">D26/'- 3 -'!$D26*100</f>
        <v>10.4105570940317</v>
      </c>
      <c r="F26" s="29" t="n">
        <v>187106</v>
      </c>
      <c r="G26" s="83" t="n">
        <f aca="false">F26/'- 3 -'!$D26*100</f>
        <v>0.578816108749346</v>
      </c>
    </row>
    <row r="27" customFormat="false" ht="14.1" hidden="false" customHeight="true" outlineLevel="0" collapsed="false">
      <c r="A27" s="26" t="s">
        <v>39</v>
      </c>
      <c r="B27" s="27" t="n">
        <v>162204</v>
      </c>
      <c r="C27" s="80" t="n">
        <f aca="false">B27/'- 3 -'!$D27*100</f>
        <v>0.469428843896313</v>
      </c>
      <c r="D27" s="27" t="n">
        <v>3553748</v>
      </c>
      <c r="E27" s="80" t="n">
        <f aca="false">D27/'- 3 -'!$D27*100</f>
        <v>10.2847760544674</v>
      </c>
      <c r="F27" s="27" t="n">
        <v>286398</v>
      </c>
      <c r="G27" s="80" t="n">
        <f aca="false">F27/'- 3 -'!$D27*100</f>
        <v>0.828854294802942</v>
      </c>
    </row>
    <row r="28" customFormat="false" ht="14.1" hidden="false" customHeight="true" outlineLevel="0" collapsed="false">
      <c r="A28" s="28" t="s">
        <v>40</v>
      </c>
      <c r="B28" s="29" t="n">
        <v>44860</v>
      </c>
      <c r="C28" s="83" t="n">
        <f aca="false">B28/'- 3 -'!$D28*100</f>
        <v>0.240590258111085</v>
      </c>
      <c r="D28" s="29" t="n">
        <v>1927346</v>
      </c>
      <c r="E28" s="83" t="n">
        <f aca="false">D28/'- 3 -'!$D28*100</f>
        <v>10.3366177353849</v>
      </c>
      <c r="F28" s="29" t="n">
        <v>112440</v>
      </c>
      <c r="G28" s="83" t="n">
        <f aca="false">F28/'- 3 -'!$D28*100</f>
        <v>0.603030954570005</v>
      </c>
    </row>
    <row r="29" customFormat="false" ht="14.1" hidden="false" customHeight="true" outlineLevel="0" collapsed="false">
      <c r="A29" s="26" t="s">
        <v>41</v>
      </c>
      <c r="B29" s="27" t="n">
        <v>768385</v>
      </c>
      <c r="C29" s="80" t="n">
        <f aca="false">B29/'- 3 -'!$D29*100</f>
        <v>0.623402904530099</v>
      </c>
      <c r="D29" s="27" t="n">
        <v>10051657</v>
      </c>
      <c r="E29" s="80" t="n">
        <f aca="false">D29/'- 3 -'!$D29*100</f>
        <v>8.15506831749748</v>
      </c>
      <c r="F29" s="27" t="n">
        <v>1047841</v>
      </c>
      <c r="G29" s="80" t="n">
        <f aca="false">F29/'- 3 -'!$D29*100</f>
        <v>0.850129977661879</v>
      </c>
    </row>
    <row r="30" customFormat="false" ht="14.1" hidden="false" customHeight="true" outlineLevel="0" collapsed="false">
      <c r="A30" s="28" t="s">
        <v>42</v>
      </c>
      <c r="B30" s="29" t="n">
        <v>42618</v>
      </c>
      <c r="C30" s="83" t="n">
        <f aca="false">B30/'- 3 -'!$D30*100</f>
        <v>0.370483316515047</v>
      </c>
      <c r="D30" s="29" t="n">
        <v>1128935</v>
      </c>
      <c r="E30" s="83" t="n">
        <f aca="false">D30/'- 3 -'!$D30*100</f>
        <v>9.81396552935179</v>
      </c>
      <c r="F30" s="29" t="n">
        <v>96058</v>
      </c>
      <c r="G30" s="83" t="n">
        <f aca="false">F30/'- 3 -'!$D30*100</f>
        <v>0.835043559477272</v>
      </c>
    </row>
    <row r="31" customFormat="false" ht="14.1" hidden="false" customHeight="true" outlineLevel="0" collapsed="false">
      <c r="A31" s="26" t="s">
        <v>43</v>
      </c>
      <c r="B31" s="27" t="n">
        <v>177664</v>
      </c>
      <c r="C31" s="80" t="n">
        <f aca="false">B31/'- 3 -'!$D31*100</f>
        <v>0.618894264036447</v>
      </c>
      <c r="D31" s="27" t="n">
        <v>3006881</v>
      </c>
      <c r="E31" s="80" t="n">
        <f aca="false">D31/'- 3 -'!$D31*100</f>
        <v>10.4744990743211</v>
      </c>
      <c r="F31" s="27" t="n">
        <v>303426</v>
      </c>
      <c r="G31" s="80" t="n">
        <f aca="false">F31/'- 3 -'!$D31*100</f>
        <v>1.05698740858881</v>
      </c>
    </row>
    <row r="32" customFormat="false" ht="14.1" hidden="false" customHeight="true" outlineLevel="0" collapsed="false">
      <c r="A32" s="28" t="s">
        <v>44</v>
      </c>
      <c r="B32" s="29" t="n">
        <v>37270</v>
      </c>
      <c r="C32" s="83" t="n">
        <f aca="false">B32/'- 3 -'!$D32*100</f>
        <v>0.170272869697716</v>
      </c>
      <c r="D32" s="29" t="n">
        <v>1789467</v>
      </c>
      <c r="E32" s="83" t="n">
        <f aca="false">D32/'- 3 -'!$D32*100</f>
        <v>8.17541404130298</v>
      </c>
      <c r="F32" s="29" t="n">
        <v>316138</v>
      </c>
      <c r="G32" s="83" t="n">
        <f aca="false">F32/'- 3 -'!$D32*100</f>
        <v>1.44431780199883</v>
      </c>
    </row>
    <row r="33" customFormat="false" ht="14.1" hidden="false" customHeight="true" outlineLevel="0" collapsed="false">
      <c r="A33" s="26" t="s">
        <v>45</v>
      </c>
      <c r="B33" s="27" t="n">
        <v>66451</v>
      </c>
      <c r="C33" s="80" t="n">
        <f aca="false">B33/'- 3 -'!$D33*100</f>
        <v>0.280715933564135</v>
      </c>
      <c r="D33" s="27" t="n">
        <v>2621611</v>
      </c>
      <c r="E33" s="80" t="n">
        <f aca="false">D33/'- 3 -'!$D33*100</f>
        <v>11.0747464945148</v>
      </c>
      <c r="F33" s="27" t="n">
        <v>242904</v>
      </c>
      <c r="G33" s="80" t="n">
        <f aca="false">F33/'- 3 -'!$D33*100</f>
        <v>1.0261248608217</v>
      </c>
    </row>
    <row r="34" customFormat="false" ht="14.1" hidden="false" customHeight="true" outlineLevel="0" collapsed="false">
      <c r="A34" s="28" t="s">
        <v>46</v>
      </c>
      <c r="B34" s="29" t="n">
        <v>62955</v>
      </c>
      <c r="C34" s="83" t="n">
        <f aca="false">B34/'- 3 -'!$D34*100</f>
        <v>0.303494416049843</v>
      </c>
      <c r="D34" s="29" t="n">
        <v>1795572</v>
      </c>
      <c r="E34" s="83" t="n">
        <f aca="false">D34/'- 3 -'!$D34*100</f>
        <v>8.65612065150424</v>
      </c>
      <c r="F34" s="29" t="n">
        <v>263100</v>
      </c>
      <c r="G34" s="83" t="n">
        <f aca="false">F34/'- 3 -'!$D34*100</f>
        <v>1.26835645878348</v>
      </c>
    </row>
    <row r="35" customFormat="false" ht="14.1" hidden="false" customHeight="true" outlineLevel="0" collapsed="false">
      <c r="A35" s="26" t="s">
        <v>47</v>
      </c>
      <c r="B35" s="27" t="n">
        <v>686342</v>
      </c>
      <c r="C35" s="80" t="n">
        <f aca="false">B35/'- 3 -'!$D35*100</f>
        <v>0.448874099324455</v>
      </c>
      <c r="D35" s="27" t="n">
        <v>15908225</v>
      </c>
      <c r="E35" s="80" t="n">
        <f aca="false">D35/'- 3 -'!$D35*100</f>
        <v>10.4041282170198</v>
      </c>
      <c r="F35" s="27" t="n">
        <v>783879</v>
      </c>
      <c r="G35" s="80" t="n">
        <f aca="false">F35/'- 3 -'!$D35*100</f>
        <v>0.512664211288767</v>
      </c>
    </row>
    <row r="36" customFormat="false" ht="14.1" hidden="false" customHeight="true" outlineLevel="0" collapsed="false">
      <c r="A36" s="28" t="s">
        <v>48</v>
      </c>
      <c r="B36" s="29" t="n">
        <v>59452</v>
      </c>
      <c r="C36" s="83" t="n">
        <f aca="false">B36/'- 3 -'!$D36*100</f>
        <v>0.306990081326657</v>
      </c>
      <c r="D36" s="29" t="n">
        <v>1864909</v>
      </c>
      <c r="E36" s="83" t="n">
        <f aca="false">D36/'- 3 -'!$D36*100</f>
        <v>9.62976124565723</v>
      </c>
      <c r="F36" s="29" t="n">
        <v>152867</v>
      </c>
      <c r="G36" s="83" t="n">
        <f aca="false">F36/'- 3 -'!$D36*100</f>
        <v>0.789353642638801</v>
      </c>
    </row>
    <row r="37" customFormat="false" ht="14.1" hidden="false" customHeight="true" outlineLevel="0" collapsed="false">
      <c r="A37" s="26" t="s">
        <v>49</v>
      </c>
      <c r="B37" s="27" t="n">
        <v>94832</v>
      </c>
      <c r="C37" s="80" t="n">
        <f aca="false">B37/'- 3 -'!$D37*100</f>
        <v>0.282513074630736</v>
      </c>
      <c r="D37" s="27" t="n">
        <v>3031955</v>
      </c>
      <c r="E37" s="80" t="n">
        <f aca="false">D37/'- 3 -'!$D37*100</f>
        <v>9.03246719664283</v>
      </c>
      <c r="F37" s="27" t="n">
        <v>225961</v>
      </c>
      <c r="G37" s="80" t="n">
        <f aca="false">F37/'- 3 -'!$D37*100</f>
        <v>0.673158183489072</v>
      </c>
    </row>
    <row r="38" customFormat="false" ht="14.1" hidden="false" customHeight="true" outlineLevel="0" collapsed="false">
      <c r="A38" s="28" t="s">
        <v>50</v>
      </c>
      <c r="B38" s="29" t="n">
        <v>374563</v>
      </c>
      <c r="C38" s="83" t="n">
        <f aca="false">B38/'- 3 -'!$D38*100</f>
        <v>0.449318376311035</v>
      </c>
      <c r="D38" s="29" t="n">
        <v>7698650</v>
      </c>
      <c r="E38" s="83" t="n">
        <f aca="false">D38/'- 3 -'!$D38*100</f>
        <v>9.23514847378665</v>
      </c>
      <c r="F38" s="29" t="n">
        <v>555062</v>
      </c>
      <c r="G38" s="83" t="n">
        <f aca="false">F38/'- 3 -'!$D38*100</f>
        <v>0.665841411436676</v>
      </c>
    </row>
    <row r="39" customFormat="false" ht="14.1" hidden="false" customHeight="true" outlineLevel="0" collapsed="false">
      <c r="A39" s="26" t="s">
        <v>51</v>
      </c>
      <c r="B39" s="27" t="n">
        <v>55355</v>
      </c>
      <c r="C39" s="80" t="n">
        <f aca="false">B39/'- 3 -'!$D39*100</f>
        <v>0.31640329448107</v>
      </c>
      <c r="D39" s="27" t="n">
        <v>1617530</v>
      </c>
      <c r="E39" s="80" t="n">
        <f aca="false">D39/'- 3 -'!$D39*100</f>
        <v>9.24562949908709</v>
      </c>
      <c r="F39" s="27" t="n">
        <v>148469</v>
      </c>
      <c r="G39" s="80" t="n">
        <f aca="false">F39/'- 3 -'!$D39*100</f>
        <v>0.848633018305664</v>
      </c>
    </row>
    <row r="40" customFormat="false" ht="14.1" hidden="false" customHeight="true" outlineLevel="0" collapsed="false">
      <c r="A40" s="28" t="s">
        <v>52</v>
      </c>
      <c r="B40" s="29" t="n">
        <v>318131</v>
      </c>
      <c r="C40" s="83" t="n">
        <f aca="false">B40/'- 3 -'!$D40*100</f>
        <v>0.385929861310736</v>
      </c>
      <c r="D40" s="29" t="n">
        <v>7210883</v>
      </c>
      <c r="E40" s="83" t="n">
        <f aca="false">D40/'- 3 -'!$D40*100</f>
        <v>8.7476387906804</v>
      </c>
      <c r="F40" s="29" t="n">
        <v>1068397</v>
      </c>
      <c r="G40" s="83" t="n">
        <f aca="false">F40/'- 3 -'!$D40*100</f>
        <v>1.29608968014688</v>
      </c>
    </row>
    <row r="41" customFormat="false" ht="14.1" hidden="false" customHeight="true" outlineLevel="0" collapsed="false">
      <c r="A41" s="26" t="s">
        <v>53</v>
      </c>
      <c r="B41" s="27" t="n">
        <v>170209</v>
      </c>
      <c r="C41" s="80" t="n">
        <f aca="false">B41/'- 3 -'!$D41*100</f>
        <v>0.331966847744162</v>
      </c>
      <c r="D41" s="27" t="n">
        <v>3876644</v>
      </c>
      <c r="E41" s="80" t="n">
        <f aca="false">D41/'- 3 -'!$D41*100</f>
        <v>7.56080635281518</v>
      </c>
      <c r="F41" s="27" t="n">
        <v>389700</v>
      </c>
      <c r="G41" s="80" t="n">
        <f aca="false">F41/'- 3 -'!$D41*100</f>
        <v>0.760050764447825</v>
      </c>
    </row>
    <row r="42" customFormat="false" ht="14.1" hidden="false" customHeight="true" outlineLevel="0" collapsed="false">
      <c r="A42" s="28" t="s">
        <v>54</v>
      </c>
      <c r="B42" s="29" t="n">
        <v>55422</v>
      </c>
      <c r="C42" s="83" t="n">
        <f aca="false">B42/'- 3 -'!$D42*100</f>
        <v>0.320422280743848</v>
      </c>
      <c r="D42" s="29" t="n">
        <v>1482715</v>
      </c>
      <c r="E42" s="83" t="n">
        <f aca="false">D42/'- 3 -'!$D42*100</f>
        <v>8.5723164446089</v>
      </c>
      <c r="F42" s="29" t="n">
        <v>179756</v>
      </c>
      <c r="G42" s="83" t="n">
        <f aca="false">F42/'- 3 -'!$D42*100</f>
        <v>1.03925927424833</v>
      </c>
    </row>
    <row r="43" customFormat="false" ht="14.1" hidden="false" customHeight="true" outlineLevel="0" collapsed="false">
      <c r="A43" s="26" t="s">
        <v>55</v>
      </c>
      <c r="B43" s="27" t="n">
        <v>29066</v>
      </c>
      <c r="C43" s="80" t="n">
        <f aca="false">B43/'- 3 -'!$D43*100</f>
        <v>0.276045882537187</v>
      </c>
      <c r="D43" s="27" t="n">
        <v>697380</v>
      </c>
      <c r="E43" s="80" t="n">
        <f aca="false">D43/'- 3 -'!$D43*100</f>
        <v>6.62316375021618</v>
      </c>
      <c r="F43" s="27" t="n">
        <v>66238</v>
      </c>
      <c r="G43" s="80" t="n">
        <f aca="false">F43/'- 3 -'!$D43*100</f>
        <v>0.629076142830049</v>
      </c>
    </row>
    <row r="44" customFormat="false" ht="14.1" hidden="false" customHeight="true" outlineLevel="0" collapsed="false">
      <c r="A44" s="28" t="s">
        <v>56</v>
      </c>
      <c r="B44" s="29" t="n">
        <v>20607</v>
      </c>
      <c r="C44" s="83" t="n">
        <f aca="false">B44/'- 3 -'!$D44*100</f>
        <v>0.238930271365053</v>
      </c>
      <c r="D44" s="29" t="n">
        <v>750938</v>
      </c>
      <c r="E44" s="83" t="n">
        <f aca="false">D44/'- 3 -'!$D44*100</f>
        <v>8.7068384586951</v>
      </c>
      <c r="F44" s="29" t="n">
        <v>58560</v>
      </c>
      <c r="G44" s="83" t="n">
        <f aca="false">F44/'- 3 -'!$D44*100</f>
        <v>0.678980768240767</v>
      </c>
    </row>
    <row r="45" customFormat="false" ht="14.1" hidden="false" customHeight="true" outlineLevel="0" collapsed="false">
      <c r="A45" s="26" t="s">
        <v>57</v>
      </c>
      <c r="B45" s="27" t="n">
        <v>59685</v>
      </c>
      <c r="C45" s="80" t="n">
        <f aca="false">B45/'- 3 -'!$D45*100</f>
        <v>0.455124804120186</v>
      </c>
      <c r="D45" s="27" t="n">
        <v>1023506</v>
      </c>
      <c r="E45" s="80" t="n">
        <f aca="false">D45/'- 3 -'!$D45*100</f>
        <v>7.80469075589906</v>
      </c>
      <c r="F45" s="27" t="n">
        <v>186757</v>
      </c>
      <c r="G45" s="80" t="n">
        <f aca="false">F45/'- 3 -'!$D45*100</f>
        <v>1.4241056051449</v>
      </c>
    </row>
    <row r="46" customFormat="false" ht="14.1" hidden="false" customHeight="true" outlineLevel="0" collapsed="false">
      <c r="A46" s="28" t="s">
        <v>58</v>
      </c>
      <c r="B46" s="29" t="n">
        <v>902229</v>
      </c>
      <c r="C46" s="83" t="n">
        <f aca="false">B46/'- 3 -'!$D46*100</f>
        <v>0.286955123862097</v>
      </c>
      <c r="D46" s="29" t="n">
        <v>33186303</v>
      </c>
      <c r="E46" s="83" t="n">
        <f aca="false">D46/'- 3 -'!$D46*100</f>
        <v>10.5549474555685</v>
      </c>
      <c r="F46" s="29" t="n">
        <v>4913038</v>
      </c>
      <c r="G46" s="83" t="n">
        <f aca="false">F46/'- 3 -'!$D46*100</f>
        <v>1.56259821822308</v>
      </c>
    </row>
    <row r="47" customFormat="false" ht="5.1" hidden="false" customHeight="true" outlineLevel="0" collapsed="false">
      <c r="A47" s="0"/>
      <c r="B47" s="33"/>
      <c r="C47" s="0"/>
      <c r="D47" s="33"/>
      <c r="E47" s="0"/>
      <c r="F47" s="33"/>
      <c r="G47" s="0"/>
    </row>
    <row r="48" customFormat="false" ht="14.1" hidden="false" customHeight="true" outlineLevel="0" collapsed="false">
      <c r="A48" s="30" t="s">
        <v>59</v>
      </c>
      <c r="B48" s="31" t="n">
        <f aca="false">SUM(B11:B46)</f>
        <v>6473952</v>
      </c>
      <c r="C48" s="86" t="n">
        <f aca="false">B48/'- 3 -'!$D48*100</f>
        <v>0.372971188973798</v>
      </c>
      <c r="D48" s="31" t="n">
        <f aca="false">SUM(D11:D46)</f>
        <v>169659212</v>
      </c>
      <c r="E48" s="86" t="n">
        <f aca="false">D48/'- 3 -'!$D48*100</f>
        <v>9.77424578062946</v>
      </c>
      <c r="F48" s="31" t="n">
        <f aca="false">SUM(F11:F46)</f>
        <v>16929445</v>
      </c>
      <c r="G48" s="86" t="n">
        <f aca="false">F48/'- 3 -'!$D48*100</f>
        <v>0.975323145787383</v>
      </c>
    </row>
    <row r="49" customFormat="false" ht="5.1" hidden="false" customHeight="true" outlineLevel="0" collapsed="false">
      <c r="A49" s="32" t="s">
        <v>60</v>
      </c>
      <c r="B49" s="33"/>
      <c r="C49" s="0"/>
      <c r="D49" s="33"/>
      <c r="E49" s="0"/>
      <c r="F49" s="33"/>
      <c r="G49" s="0"/>
    </row>
    <row r="50" customFormat="false" ht="14.1" hidden="false" customHeight="true" outlineLevel="0" collapsed="false">
      <c r="A50" s="28" t="s">
        <v>61</v>
      </c>
      <c r="B50" s="29" t="n">
        <v>6680</v>
      </c>
      <c r="C50" s="83" t="n">
        <f aca="false">B50/'- 3 -'!$D50*100</f>
        <v>0.246161055690726</v>
      </c>
      <c r="D50" s="29" t="n">
        <v>359982</v>
      </c>
      <c r="E50" s="83" t="n">
        <f aca="false">D50/'- 3 -'!$D50*100</f>
        <v>13.2655013697094</v>
      </c>
      <c r="F50" s="29" t="n">
        <v>15278</v>
      </c>
      <c r="G50" s="83" t="n">
        <f aca="false">F50/'- 3 -'!$D50*100</f>
        <v>0.563001288748938</v>
      </c>
    </row>
    <row r="51" customFormat="false" ht="14.1" hidden="false" customHeight="true" outlineLevel="0" collapsed="false">
      <c r="A51" s="26" t="s">
        <v>62</v>
      </c>
      <c r="B51" s="27" t="n">
        <v>11307</v>
      </c>
      <c r="C51" s="80" t="n">
        <f aca="false">B51/'- 3 -'!$D51*100</f>
        <v>0.087396925811009</v>
      </c>
      <c r="D51" s="27" t="n">
        <v>837152</v>
      </c>
      <c r="E51" s="80" t="n">
        <f aca="false">D51/'- 3 -'!$D51*100</f>
        <v>6.47072709264507</v>
      </c>
      <c r="F51" s="27" t="n">
        <v>25240</v>
      </c>
      <c r="G51" s="80" t="n">
        <f aca="false">F51/'- 3 -'!$D51*100</f>
        <v>0.195091395371882</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8.83"/>
    <col collapsed="false" customWidth="false" hidden="false" outlineLevel="0" max="257" min="7" style="8" width="15.82"/>
  </cols>
  <sheetData>
    <row r="1" customFormat="false" ht="6.95" hidden="false" customHeight="true" outlineLevel="0" collapsed="false">
      <c r="A1" s="9"/>
      <c r="B1" s="9"/>
      <c r="C1" s="9"/>
      <c r="D1" s="10"/>
      <c r="E1" s="10"/>
      <c r="F1" s="10"/>
    </row>
    <row r="2" customFormat="false" ht="15.95" hidden="false" customHeight="true" outlineLevel="0" collapsed="false">
      <c r="A2" s="193"/>
      <c r="B2" s="11" t="s">
        <v>228</v>
      </c>
      <c r="C2" s="11"/>
      <c r="D2" s="11"/>
      <c r="E2" s="11"/>
      <c r="F2" s="194" t="s">
        <v>311</v>
      </c>
    </row>
    <row r="3" customFormat="false" ht="15.95" hidden="false" customHeight="true" outlineLevel="0" collapsed="false">
      <c r="A3" s="195"/>
      <c r="B3" s="12" t="str">
        <f aca="false">OPYEAR</f>
        <v>OPERATING FUND 2008/2009 ACTUAL</v>
      </c>
      <c r="C3" s="12"/>
      <c r="D3" s="12"/>
      <c r="E3" s="12"/>
      <c r="F3" s="113"/>
    </row>
    <row r="4" customFormat="false" ht="15.95" hidden="false" customHeight="true" outlineLevel="0" collapsed="false">
      <c r="D4" s="10"/>
      <c r="E4" s="10"/>
      <c r="F4" s="10"/>
    </row>
    <row r="5" customFormat="false" ht="15.95" hidden="false" customHeight="true" outlineLevel="0" collapsed="false">
      <c r="D5" s="10"/>
      <c r="E5" s="10"/>
      <c r="F5" s="10"/>
    </row>
    <row r="6" customFormat="false" ht="15.95" hidden="false" customHeight="true" outlineLevel="0" collapsed="false">
      <c r="B6" s="230" t="s">
        <v>308</v>
      </c>
      <c r="C6" s="232"/>
      <c r="D6" s="120"/>
      <c r="E6" s="259"/>
      <c r="F6" s="13"/>
    </row>
    <row r="7" customFormat="false" ht="15.95" hidden="false" customHeight="true" outlineLevel="0" collapsed="false">
      <c r="B7" s="260"/>
      <c r="C7" s="127"/>
      <c r="D7" s="260"/>
      <c r="E7" s="127"/>
      <c r="F7" s="10"/>
    </row>
    <row r="8" customFormat="false" ht="15.95" hidden="false" customHeight="true" outlineLevel="0" collapsed="false">
      <c r="A8" s="47"/>
      <c r="B8" s="131" t="s">
        <v>312</v>
      </c>
      <c r="C8" s="131"/>
      <c r="D8" s="105" t="s">
        <v>313</v>
      </c>
      <c r="E8" s="105"/>
      <c r="F8" s="10"/>
    </row>
    <row r="9" customFormat="false" ht="15.95" hidden="false" customHeight="true" outlineLevel="0" collapsed="false">
      <c r="A9" s="50" t="s">
        <v>17</v>
      </c>
      <c r="B9" s="251" t="s">
        <v>163</v>
      </c>
      <c r="C9" s="251" t="s">
        <v>164</v>
      </c>
      <c r="D9" s="159" t="s">
        <v>163</v>
      </c>
      <c r="E9" s="251" t="s">
        <v>164</v>
      </c>
    </row>
    <row r="10" customFormat="false" ht="5.1" hidden="false" customHeight="true" outlineLevel="0" collapsed="false">
      <c r="A10" s="52"/>
    </row>
    <row r="11" customFormat="false" ht="14.1" hidden="false" customHeight="true" outlineLevel="0" collapsed="false">
      <c r="A11" s="26" t="s">
        <v>23</v>
      </c>
      <c r="B11" s="27" t="n">
        <v>53842</v>
      </c>
      <c r="C11" s="80" t="n">
        <f aca="false">B11/'- 3 -'!$D11*100</f>
        <v>0.404775435062493</v>
      </c>
      <c r="D11" s="27" t="n">
        <v>16120</v>
      </c>
      <c r="E11" s="80" t="n">
        <f aca="false">D11/'- 3 -'!$D11*100</f>
        <v>0.12118754899906</v>
      </c>
    </row>
    <row r="12" customFormat="false" ht="14.1" hidden="false" customHeight="true" outlineLevel="0" collapsed="false">
      <c r="A12" s="28" t="s">
        <v>24</v>
      </c>
      <c r="B12" s="29" t="n">
        <v>237960</v>
      </c>
      <c r="C12" s="83" t="n">
        <f aca="false">B12/'- 3 -'!$D12*100</f>
        <v>0.973433207433149</v>
      </c>
      <c r="D12" s="29" t="n">
        <v>82739</v>
      </c>
      <c r="E12" s="83" t="n">
        <f aca="false">D12/'- 3 -'!$D12*100</f>
        <v>0.338463986173354</v>
      </c>
    </row>
    <row r="13" customFormat="false" ht="14.1" hidden="false" customHeight="true" outlineLevel="0" collapsed="false">
      <c r="A13" s="26" t="s">
        <v>25</v>
      </c>
      <c r="B13" s="27" t="n">
        <v>220923</v>
      </c>
      <c r="C13" s="80" t="n">
        <f aca="false">B13/'- 3 -'!$D13*100</f>
        <v>0.368666668980676</v>
      </c>
      <c r="D13" s="27" t="n">
        <v>82265</v>
      </c>
      <c r="E13" s="80" t="n">
        <f aca="false">D13/'- 3 -'!$D13*100</f>
        <v>0.137280244807898</v>
      </c>
    </row>
    <row r="14" customFormat="false" ht="14.1" hidden="false" customHeight="true" outlineLevel="0" collapsed="false">
      <c r="A14" s="28" t="s">
        <v>26</v>
      </c>
      <c r="B14" s="29" t="n">
        <v>99876</v>
      </c>
      <c r="C14" s="83" t="n">
        <f aca="false">B14/'- 3 -'!$D14*100</f>
        <v>0.183952883674706</v>
      </c>
      <c r="D14" s="29" t="n">
        <v>134572</v>
      </c>
      <c r="E14" s="83" t="n">
        <f aca="false">D14/'- 3 -'!$D14*100</f>
        <v>0.247856416575279</v>
      </c>
    </row>
    <row r="15" customFormat="false" ht="14.1" hidden="false" customHeight="true" outlineLevel="0" collapsed="false">
      <c r="A15" s="26" t="s">
        <v>27</v>
      </c>
      <c r="B15" s="27" t="n">
        <v>115844</v>
      </c>
      <c r="C15" s="80" t="n">
        <f aca="false">B15/'- 3 -'!$D15*100</f>
        <v>0.716662177619439</v>
      </c>
      <c r="D15" s="27" t="n">
        <v>49956</v>
      </c>
      <c r="E15" s="80" t="n">
        <f aca="false">D15/'- 3 -'!$D15*100</f>
        <v>0.309049892486073</v>
      </c>
    </row>
    <row r="16" customFormat="false" ht="14.1" hidden="false" customHeight="true" outlineLevel="0" collapsed="false">
      <c r="A16" s="28" t="s">
        <v>28</v>
      </c>
      <c r="B16" s="29" t="n">
        <v>7108</v>
      </c>
      <c r="C16" s="83" t="n">
        <f aca="false">B16/'- 3 -'!$D16*100</f>
        <v>0.0623874723708547</v>
      </c>
      <c r="D16" s="29" t="n">
        <v>13597</v>
      </c>
      <c r="E16" s="83" t="n">
        <f aca="false">D16/'- 3 -'!$D16*100</f>
        <v>0.119341933290168</v>
      </c>
    </row>
    <row r="17" customFormat="false" ht="14.1" hidden="false" customHeight="true" outlineLevel="0" collapsed="false">
      <c r="A17" s="26" t="s">
        <v>29</v>
      </c>
      <c r="B17" s="27" t="n">
        <v>99790</v>
      </c>
      <c r="C17" s="80" t="n">
        <f aca="false">B17/'- 3 -'!$D17*100</f>
        <v>0.695326561000813</v>
      </c>
      <c r="D17" s="27" t="n">
        <v>52403</v>
      </c>
      <c r="E17" s="80" t="n">
        <f aca="false">D17/'- 3 -'!$D17*100</f>
        <v>0.365138769176527</v>
      </c>
    </row>
    <row r="18" customFormat="false" ht="14.1" hidden="false" customHeight="true" outlineLevel="0" collapsed="false">
      <c r="A18" s="28" t="s">
        <v>30</v>
      </c>
      <c r="B18" s="29" t="n">
        <v>2301920</v>
      </c>
      <c r="C18" s="83" t="n">
        <f aca="false">B18/'- 3 -'!$D18*100</f>
        <v>2.33294965349072</v>
      </c>
      <c r="D18" s="29" t="n">
        <v>53235</v>
      </c>
      <c r="E18" s="83" t="n">
        <f aca="false">D18/'- 3 -'!$D18*100</f>
        <v>0.0539526025246656</v>
      </c>
    </row>
    <row r="19" customFormat="false" ht="14.1" hidden="false" customHeight="true" outlineLevel="0" collapsed="false">
      <c r="A19" s="26" t="s">
        <v>31</v>
      </c>
      <c r="B19" s="27" t="n">
        <v>31677</v>
      </c>
      <c r="C19" s="80" t="n">
        <f aca="false">B19/'- 3 -'!$D19*100</f>
        <v>0.105565906341309</v>
      </c>
      <c r="D19" s="27" t="n">
        <v>34170</v>
      </c>
      <c r="E19" s="80" t="n">
        <f aca="false">D19/'- 3 -'!$D19*100</f>
        <v>0.113874010155082</v>
      </c>
    </row>
    <row r="20" customFormat="false" ht="14.1" hidden="false" customHeight="true" outlineLevel="0" collapsed="false">
      <c r="A20" s="28" t="s">
        <v>32</v>
      </c>
      <c r="B20" s="29" t="n">
        <v>240779</v>
      </c>
      <c r="C20" s="83" t="n">
        <f aca="false">B20/'- 3 -'!$D20*100</f>
        <v>0.436161886980599</v>
      </c>
      <c r="D20" s="29" t="n">
        <v>261967</v>
      </c>
      <c r="E20" s="83" t="n">
        <f aca="false">D20/'- 3 -'!$D20*100</f>
        <v>0.474543133108147</v>
      </c>
    </row>
    <row r="21" customFormat="false" ht="14.1" hidden="false" customHeight="true" outlineLevel="0" collapsed="false">
      <c r="A21" s="26" t="s">
        <v>33</v>
      </c>
      <c r="B21" s="27" t="n">
        <v>174396</v>
      </c>
      <c r="C21" s="80" t="n">
        <f aca="false">B21/'- 3 -'!$D21*100</f>
        <v>0.611005177371619</v>
      </c>
      <c r="D21" s="27" t="n">
        <v>123339</v>
      </c>
      <c r="E21" s="80" t="n">
        <f aca="false">D21/'- 3 -'!$D21*100</f>
        <v>0.432124404067972</v>
      </c>
    </row>
    <row r="22" customFormat="false" ht="14.1" hidden="false" customHeight="true" outlineLevel="0" collapsed="false">
      <c r="A22" s="28" t="s">
        <v>34</v>
      </c>
      <c r="B22" s="29" t="n">
        <v>44598</v>
      </c>
      <c r="C22" s="83" t="n">
        <f aca="false">B22/'- 3 -'!$D22*100</f>
        <v>0.278931189992663</v>
      </c>
      <c r="D22" s="29" t="n">
        <v>0</v>
      </c>
      <c r="E22" s="83" t="n">
        <f aca="false">D22/'- 3 -'!$D22*100</f>
        <v>0</v>
      </c>
    </row>
    <row r="23" customFormat="false" ht="14.1" hidden="false" customHeight="true" outlineLevel="0" collapsed="false">
      <c r="A23" s="26" t="s">
        <v>35</v>
      </c>
      <c r="B23" s="27" t="n">
        <v>50949</v>
      </c>
      <c r="C23" s="80" t="n">
        <f aca="false">B23/'- 3 -'!$D23*100</f>
        <v>0.36939303653996</v>
      </c>
      <c r="D23" s="27" t="n">
        <v>0</v>
      </c>
      <c r="E23" s="80" t="n">
        <f aca="false">D23/'- 3 -'!$D23*100</f>
        <v>0</v>
      </c>
    </row>
    <row r="24" customFormat="false" ht="14.1" hidden="false" customHeight="true" outlineLevel="0" collapsed="false">
      <c r="A24" s="28" t="s">
        <v>36</v>
      </c>
      <c r="B24" s="29" t="n">
        <v>202114</v>
      </c>
      <c r="C24" s="83" t="n">
        <f aca="false">B24/'- 3 -'!$D24*100</f>
        <v>0.451388753958088</v>
      </c>
      <c r="D24" s="29" t="n">
        <v>66070</v>
      </c>
      <c r="E24" s="83" t="n">
        <f aca="false">D24/'- 3 -'!$D24*100</f>
        <v>0.147556601591235</v>
      </c>
    </row>
    <row r="25" customFormat="false" ht="14.1" hidden="false" customHeight="true" outlineLevel="0" collapsed="false">
      <c r="A25" s="26" t="s">
        <v>37</v>
      </c>
      <c r="B25" s="27" t="n">
        <v>184426</v>
      </c>
      <c r="C25" s="80" t="n">
        <f aca="false">B25/'- 3 -'!$D25*100</f>
        <v>0.136361503242835</v>
      </c>
      <c r="D25" s="27" t="n">
        <v>262131</v>
      </c>
      <c r="E25" s="80" t="n">
        <f aca="false">D25/'- 3 -'!$D25*100</f>
        <v>0.193815282045632</v>
      </c>
    </row>
    <row r="26" customFormat="false" ht="14.1" hidden="false" customHeight="true" outlineLevel="0" collapsed="false">
      <c r="A26" s="28" t="s">
        <v>38</v>
      </c>
      <c r="B26" s="29" t="n">
        <v>233675</v>
      </c>
      <c r="C26" s="83" t="n">
        <f aca="false">B26/'- 3 -'!$D26*100</f>
        <v>0.72287823058589</v>
      </c>
      <c r="D26" s="29" t="n">
        <v>33808</v>
      </c>
      <c r="E26" s="83" t="n">
        <f aca="false">D26/'- 3 -'!$D26*100</f>
        <v>0.10458571614271</v>
      </c>
    </row>
    <row r="27" customFormat="false" ht="14.1" hidden="false" customHeight="true" outlineLevel="0" collapsed="false">
      <c r="A27" s="26" t="s">
        <v>39</v>
      </c>
      <c r="B27" s="27" t="n">
        <v>171167</v>
      </c>
      <c r="C27" s="80" t="n">
        <f aca="false">B27/'- 3 -'!$D27*100</f>
        <v>0.495368344326899</v>
      </c>
      <c r="D27" s="27" t="n">
        <v>95029</v>
      </c>
      <c r="E27" s="80" t="n">
        <f aca="false">D27/'- 3 -'!$D27*100</f>
        <v>0.275020058732354</v>
      </c>
    </row>
    <row r="28" customFormat="false" ht="14.1" hidden="false" customHeight="true" outlineLevel="0" collapsed="false">
      <c r="A28" s="28" t="s">
        <v>40</v>
      </c>
      <c r="B28" s="29" t="n">
        <v>56803</v>
      </c>
      <c r="C28" s="83" t="n">
        <f aca="false">B28/'- 3 -'!$D28*100</f>
        <v>0.304642185276059</v>
      </c>
      <c r="D28" s="29" t="n">
        <v>58185</v>
      </c>
      <c r="E28" s="83" t="n">
        <f aca="false">D28/'- 3 -'!$D28*100</f>
        <v>0.312054038524153</v>
      </c>
    </row>
    <row r="29" customFormat="false" ht="14.1" hidden="false" customHeight="true" outlineLevel="0" collapsed="false">
      <c r="A29" s="26" t="s">
        <v>41</v>
      </c>
      <c r="B29" s="27" t="n">
        <v>404685</v>
      </c>
      <c r="C29" s="80" t="n">
        <f aca="false">B29/'- 3 -'!$D29*100</f>
        <v>0.328327341657845</v>
      </c>
      <c r="D29" s="27" t="n">
        <v>683873</v>
      </c>
      <c r="E29" s="80" t="n">
        <f aca="false">D29/'- 3 -'!$D29*100</f>
        <v>0.5548369821505</v>
      </c>
    </row>
    <row r="30" customFormat="false" ht="14.1" hidden="false" customHeight="true" outlineLevel="0" collapsed="false">
      <c r="A30" s="28" t="s">
        <v>42</v>
      </c>
      <c r="B30" s="29" t="n">
        <v>41235</v>
      </c>
      <c r="C30" s="83" t="n">
        <f aca="false">B30/'- 3 -'!$D30*100</f>
        <v>0.358460733880003</v>
      </c>
      <c r="D30" s="29" t="n">
        <v>21497</v>
      </c>
      <c r="E30" s="83" t="n">
        <f aca="false">D30/'- 3 -'!$D30*100</f>
        <v>0.186875964501477</v>
      </c>
    </row>
    <row r="31" customFormat="false" ht="14.1" hidden="false" customHeight="true" outlineLevel="0" collapsed="false">
      <c r="A31" s="26" t="s">
        <v>43</v>
      </c>
      <c r="B31" s="27" t="n">
        <v>102648</v>
      </c>
      <c r="C31" s="80" t="n">
        <f aca="false">B31/'- 3 -'!$D31*100</f>
        <v>0.357575301776461</v>
      </c>
      <c r="D31" s="27" t="n">
        <v>69950</v>
      </c>
      <c r="E31" s="80" t="n">
        <f aca="false">D31/'- 3 -'!$D31*100</f>
        <v>0.243671502214008</v>
      </c>
    </row>
    <row r="32" customFormat="false" ht="14.1" hidden="false" customHeight="true" outlineLevel="0" collapsed="false">
      <c r="A32" s="28" t="s">
        <v>44</v>
      </c>
      <c r="B32" s="29" t="n">
        <v>129434</v>
      </c>
      <c r="C32" s="83" t="n">
        <f aca="false">B32/'- 3 -'!$D32*100</f>
        <v>0.591336158209126</v>
      </c>
      <c r="D32" s="29" t="n">
        <v>64633</v>
      </c>
      <c r="E32" s="83" t="n">
        <f aca="false">D32/'- 3 -'!$D32*100</f>
        <v>0.295284314117855</v>
      </c>
    </row>
    <row r="33" customFormat="false" ht="14.1" hidden="false" customHeight="true" outlineLevel="0" collapsed="false">
      <c r="A33" s="26" t="s">
        <v>45</v>
      </c>
      <c r="B33" s="27" t="n">
        <v>88773</v>
      </c>
      <c r="C33" s="80" t="n">
        <f aca="false">B33/'- 3 -'!$D33*100</f>
        <v>0.375013100935862</v>
      </c>
      <c r="D33" s="27" t="n">
        <v>62206</v>
      </c>
      <c r="E33" s="80" t="n">
        <f aca="false">D33/'- 3 -'!$D33*100</f>
        <v>0.262783334536585</v>
      </c>
    </row>
    <row r="34" customFormat="false" ht="14.1" hidden="false" customHeight="true" outlineLevel="0" collapsed="false">
      <c r="A34" s="28" t="s">
        <v>46</v>
      </c>
      <c r="B34" s="29" t="n">
        <v>108938</v>
      </c>
      <c r="C34" s="83" t="n">
        <f aca="false">B34/'- 3 -'!$D34*100</f>
        <v>0.525169957837151</v>
      </c>
      <c r="D34" s="29" t="n">
        <v>108405</v>
      </c>
      <c r="E34" s="83" t="n">
        <f aca="false">D34/'- 3 -'!$D34*100</f>
        <v>0.52260046337675</v>
      </c>
    </row>
    <row r="35" customFormat="false" ht="14.1" hidden="false" customHeight="true" outlineLevel="0" collapsed="false">
      <c r="A35" s="26" t="s">
        <v>47</v>
      </c>
      <c r="B35" s="27" t="n">
        <v>460631</v>
      </c>
      <c r="C35" s="80" t="n">
        <f aca="false">B35/'- 3 -'!$D35*100</f>
        <v>0.301256990313755</v>
      </c>
      <c r="D35" s="27" t="n">
        <v>438629</v>
      </c>
      <c r="E35" s="80" t="n">
        <f aca="false">D35/'- 3 -'!$D35*100</f>
        <v>0.286867476145401</v>
      </c>
    </row>
    <row r="36" customFormat="false" ht="14.1" hidden="false" customHeight="true" outlineLevel="0" collapsed="false">
      <c r="A36" s="28" t="s">
        <v>48</v>
      </c>
      <c r="B36" s="29" t="n">
        <v>55973</v>
      </c>
      <c r="C36" s="83" t="n">
        <f aca="false">B36/'- 3 -'!$D36*100</f>
        <v>0.289025698413795</v>
      </c>
      <c r="D36" s="29" t="n">
        <v>44526</v>
      </c>
      <c r="E36" s="83" t="n">
        <f aca="false">D36/'- 3 -'!$D36*100</f>
        <v>0.229917250238019</v>
      </c>
    </row>
    <row r="37" customFormat="false" ht="14.1" hidden="false" customHeight="true" outlineLevel="0" collapsed="false">
      <c r="A37" s="26" t="s">
        <v>49</v>
      </c>
      <c r="B37" s="27" t="n">
        <v>120199</v>
      </c>
      <c r="C37" s="80" t="n">
        <f aca="false">B37/'- 3 -'!$D37*100</f>
        <v>0.358083653803988</v>
      </c>
      <c r="D37" s="27" t="n">
        <v>124894</v>
      </c>
      <c r="E37" s="80" t="n">
        <f aca="false">D37/'- 3 -'!$D37*100</f>
        <v>0.372070481935751</v>
      </c>
    </row>
    <row r="38" customFormat="false" ht="14.1" hidden="false" customHeight="true" outlineLevel="0" collapsed="false">
      <c r="A38" s="28" t="s">
        <v>50</v>
      </c>
      <c r="B38" s="29" t="n">
        <v>394127</v>
      </c>
      <c r="C38" s="83" t="n">
        <f aca="false">B38/'- 3 -'!$D38*100</f>
        <v>0.472786964276608</v>
      </c>
      <c r="D38" s="29" t="n">
        <v>227136</v>
      </c>
      <c r="E38" s="83" t="n">
        <f aca="false">D38/'- 3 -'!$D38*100</f>
        <v>0.272467859136602</v>
      </c>
    </row>
    <row r="39" customFormat="false" ht="14.1" hidden="false" customHeight="true" outlineLevel="0" collapsed="false">
      <c r="A39" s="26" t="s">
        <v>51</v>
      </c>
      <c r="B39" s="27" t="n">
        <v>27490</v>
      </c>
      <c r="C39" s="80" t="n">
        <f aca="false">B39/'- 3 -'!$D39*100</f>
        <v>0.157129917176129</v>
      </c>
      <c r="D39" s="27" t="n">
        <v>48107</v>
      </c>
      <c r="E39" s="80" t="n">
        <f aca="false">D39/'- 3 -'!$D39*100</f>
        <v>0.274974497111387</v>
      </c>
    </row>
    <row r="40" customFormat="false" ht="14.1" hidden="false" customHeight="true" outlineLevel="0" collapsed="false">
      <c r="A40" s="28" t="s">
        <v>52</v>
      </c>
      <c r="B40" s="29" t="n">
        <v>524658</v>
      </c>
      <c r="C40" s="83" t="n">
        <f aca="false">B40/'- 3 -'!$D40*100</f>
        <v>0.636471105222591</v>
      </c>
      <c r="D40" s="29" t="n">
        <v>238659</v>
      </c>
      <c r="E40" s="83" t="n">
        <f aca="false">D40/'- 3 -'!$D40*100</f>
        <v>0.289521092790577</v>
      </c>
    </row>
    <row r="41" customFormat="false" ht="14.1" hidden="false" customHeight="true" outlineLevel="0" collapsed="false">
      <c r="A41" s="26" t="s">
        <v>53</v>
      </c>
      <c r="B41" s="27" t="n">
        <v>406334</v>
      </c>
      <c r="C41" s="80" t="n">
        <f aca="false">B41/'- 3 -'!$D41*100</f>
        <v>0.792492859433263</v>
      </c>
      <c r="D41" s="27" t="n">
        <v>250046</v>
      </c>
      <c r="E41" s="80" t="n">
        <f aca="false">D41/'- 3 -'!$D41*100</f>
        <v>0.487676811514295</v>
      </c>
    </row>
    <row r="42" customFormat="false" ht="14.1" hidden="false" customHeight="true" outlineLevel="0" collapsed="false">
      <c r="A42" s="28" t="s">
        <v>54</v>
      </c>
      <c r="B42" s="29" t="n">
        <v>108760</v>
      </c>
      <c r="C42" s="83" t="n">
        <f aca="false">B42/'- 3 -'!$D42*100</f>
        <v>0.628795915948556</v>
      </c>
      <c r="D42" s="29" t="n">
        <v>70913</v>
      </c>
      <c r="E42" s="83" t="n">
        <f aca="false">D42/'- 3 -'!$D42*100</f>
        <v>0.409983493818131</v>
      </c>
    </row>
    <row r="43" customFormat="false" ht="14.1" hidden="false" customHeight="true" outlineLevel="0" collapsed="false">
      <c r="A43" s="26" t="s">
        <v>55</v>
      </c>
      <c r="B43" s="27" t="n">
        <v>48749</v>
      </c>
      <c r="C43" s="80" t="n">
        <f aca="false">B43/'- 3 -'!$D43*100</f>
        <v>0.462979451173375</v>
      </c>
      <c r="D43" s="27" t="n">
        <v>8095</v>
      </c>
      <c r="E43" s="80" t="n">
        <f aca="false">D43/'- 3 -'!$D43*100</f>
        <v>0.0768799084545011</v>
      </c>
    </row>
    <row r="44" customFormat="false" ht="14.1" hidden="false" customHeight="true" outlineLevel="0" collapsed="false">
      <c r="A44" s="28" t="s">
        <v>56</v>
      </c>
      <c r="B44" s="29" t="n">
        <v>39058</v>
      </c>
      <c r="C44" s="83" t="n">
        <f aca="false">B44/'- 3 -'!$D44*100</f>
        <v>0.452862548598837</v>
      </c>
      <c r="D44" s="29" t="n">
        <v>25799</v>
      </c>
      <c r="E44" s="83" t="n">
        <f aca="false">D44/'- 3 -'!$D44*100</f>
        <v>0.299129522538312</v>
      </c>
    </row>
    <row r="45" customFormat="false" ht="14.1" hidden="false" customHeight="true" outlineLevel="0" collapsed="false">
      <c r="A45" s="26" t="s">
        <v>57</v>
      </c>
      <c r="B45" s="27" t="n">
        <v>35132</v>
      </c>
      <c r="C45" s="80" t="n">
        <f aca="false">B45/'- 3 -'!$D45*100</f>
        <v>0.267897203959963</v>
      </c>
      <c r="D45" s="27" t="n">
        <v>19085</v>
      </c>
      <c r="E45" s="80" t="n">
        <f aca="false">D45/'- 3 -'!$D45*100</f>
        <v>0.145531655971077</v>
      </c>
    </row>
    <row r="46" customFormat="false" ht="14.1" hidden="false" customHeight="true" outlineLevel="0" collapsed="false">
      <c r="A46" s="28" t="s">
        <v>58</v>
      </c>
      <c r="B46" s="29" t="n">
        <v>2038321</v>
      </c>
      <c r="C46" s="83" t="n">
        <f aca="false">B46/'- 3 -'!$D46*100</f>
        <v>0.648290683435927</v>
      </c>
      <c r="D46" s="29" t="n">
        <v>1005981</v>
      </c>
      <c r="E46" s="83" t="n">
        <f aca="false">D46/'- 3 -'!$D46*100</f>
        <v>0.319953584353768</v>
      </c>
    </row>
    <row r="47" customFormat="false" ht="5.1" hidden="false" customHeight="true" outlineLevel="0" collapsed="false">
      <c r="A47" s="0"/>
      <c r="B47" s="33"/>
      <c r="C47" s="0"/>
      <c r="D47" s="33"/>
      <c r="E47" s="0"/>
    </row>
    <row r="48" customFormat="false" ht="14.1" hidden="false" customHeight="true" outlineLevel="0" collapsed="false">
      <c r="A48" s="30" t="s">
        <v>59</v>
      </c>
      <c r="B48" s="31" t="n">
        <f aca="false">SUM(B11:B46)</f>
        <v>9662992</v>
      </c>
      <c r="C48" s="86" t="n">
        <f aca="false">B48/'- 3 -'!$D48*100</f>
        <v>0.556695140044952</v>
      </c>
      <c r="D48" s="31" t="n">
        <f aca="false">SUM(D11:D46)</f>
        <v>4932020</v>
      </c>
      <c r="E48" s="86" t="n">
        <f aca="false">D48/'- 3 -'!$D48*100</f>
        <v>0.284138863470497</v>
      </c>
    </row>
    <row r="49" customFormat="false" ht="5.1" hidden="false" customHeight="true" outlineLevel="0" collapsed="false">
      <c r="A49" s="32" t="s">
        <v>60</v>
      </c>
      <c r="B49" s="33"/>
      <c r="C49" s="0"/>
      <c r="D49" s="33"/>
      <c r="E49" s="0"/>
    </row>
    <row r="50" customFormat="false" ht="14.1" hidden="false" customHeight="true" outlineLevel="0" collapsed="false">
      <c r="A50" s="28" t="s">
        <v>61</v>
      </c>
      <c r="B50" s="29" t="n">
        <v>0</v>
      </c>
      <c r="C50" s="83" t="n">
        <f aca="false">B50/'- 3 -'!$D50*100</f>
        <v>0</v>
      </c>
      <c r="D50" s="29" t="n">
        <v>4077</v>
      </c>
      <c r="E50" s="83" t="n">
        <f aca="false">D50/'- 3 -'!$D50*100</f>
        <v>0.150239314977708</v>
      </c>
    </row>
    <row r="51" customFormat="false" ht="14.1" hidden="false" customHeight="true" outlineLevel="0" collapsed="false">
      <c r="A51" s="26" t="s">
        <v>62</v>
      </c>
      <c r="B51" s="27" t="n">
        <v>0</v>
      </c>
      <c r="C51" s="80" t="n">
        <f aca="false">B51/'- 3 -'!$D51*100</f>
        <v>0</v>
      </c>
      <c r="D51" s="27" t="n">
        <v>49854</v>
      </c>
      <c r="E51" s="80" t="n">
        <f aca="false">D51/'- 3 -'!$D51*100</f>
        <v>0.385344153124794</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0.83"/>
    <col collapsed="false" customWidth="true" hidden="false" outlineLevel="0" max="2" min="2" style="8" width="27.82"/>
    <col collapsed="false" customWidth="true" hidden="false" outlineLevel="0" max="3" min="3" style="8" width="18.82"/>
    <col collapsed="false" customWidth="true" hidden="false" outlineLevel="0" max="4" min="4" style="8" width="27.82"/>
    <col collapsed="false" customWidth="true" hidden="false" outlineLevel="0" max="5" min="5" style="8" width="1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39"/>
      <c r="B2" s="40" t="s">
        <v>69</v>
      </c>
      <c r="C2" s="40"/>
      <c r="D2" s="40"/>
      <c r="E2" s="41"/>
    </row>
    <row r="3" customFormat="false" ht="15.95" hidden="false" customHeight="true" outlineLevel="0" collapsed="false">
      <c r="A3" s="42"/>
      <c r="B3" s="40"/>
      <c r="C3" s="40"/>
      <c r="D3" s="40"/>
      <c r="E3" s="43"/>
    </row>
    <row r="4" customFormat="false" ht="15.95" hidden="false" customHeight="true" outlineLevel="0" collapsed="false">
      <c r="B4" s="10"/>
      <c r="C4" s="44"/>
      <c r="D4" s="45"/>
      <c r="E4" s="44"/>
    </row>
    <row r="5" customFormat="false" ht="15.95" hidden="false" customHeight="true" outlineLevel="0" collapsed="false">
      <c r="B5" s="10"/>
      <c r="C5" s="10"/>
      <c r="D5" s="10"/>
      <c r="E5" s="10"/>
    </row>
    <row r="6" customFormat="false" ht="15.95" hidden="false" customHeight="true" outlineLevel="0" collapsed="false">
      <c r="B6" s="10"/>
      <c r="C6" s="10"/>
      <c r="D6" s="10"/>
      <c r="E6" s="10"/>
    </row>
    <row r="7" customFormat="false" ht="15.95" hidden="false" customHeight="true" outlineLevel="0" collapsed="false">
      <c r="B7" s="46" t="s">
        <v>70</v>
      </c>
      <c r="C7" s="46"/>
      <c r="D7" s="46" t="s">
        <v>71</v>
      </c>
      <c r="E7" s="46"/>
    </row>
    <row r="8" customFormat="false" ht="15.95" hidden="false" customHeight="true" outlineLevel="0" collapsed="false">
      <c r="A8" s="47"/>
      <c r="B8" s="48"/>
      <c r="C8" s="49"/>
      <c r="D8" s="48"/>
      <c r="E8" s="49"/>
    </row>
    <row r="9" customFormat="false" ht="15.95" hidden="false" customHeight="true" outlineLevel="0" collapsed="false">
      <c r="A9" s="50" t="s">
        <v>17</v>
      </c>
      <c r="B9" s="51" t="s">
        <v>72</v>
      </c>
      <c r="C9" s="51" t="s">
        <v>73</v>
      </c>
      <c r="D9" s="51" t="s">
        <v>72</v>
      </c>
      <c r="E9" s="51" t="s">
        <v>73</v>
      </c>
    </row>
    <row r="10" customFormat="false" ht="5.1" hidden="false" customHeight="true" outlineLevel="0" collapsed="false">
      <c r="A10" s="52"/>
    </row>
    <row r="11" customFormat="false" ht="14.1" hidden="false" customHeight="true" outlineLevel="0" collapsed="false">
      <c r="A11" s="26" t="s">
        <v>23</v>
      </c>
      <c r="B11" s="27" t="n">
        <v>12654249</v>
      </c>
      <c r="C11" s="27" t="n">
        <v>8751</v>
      </c>
      <c r="D11" s="27" t="n">
        <f aca="false">'- 3 -'!F11</f>
        <v>13286621.53</v>
      </c>
      <c r="E11" s="27" t="n">
        <f aca="false">ROUND(D11/'- 7 -'!F11,0)</f>
        <v>9453</v>
      </c>
    </row>
    <row r="12" customFormat="false" ht="14.1" hidden="false" customHeight="true" outlineLevel="0" collapsed="false">
      <c r="A12" s="28" t="s">
        <v>24</v>
      </c>
      <c r="B12" s="53" t="n">
        <v>22490717</v>
      </c>
      <c r="C12" s="53" t="n">
        <v>9271</v>
      </c>
      <c r="D12" s="29" t="n">
        <f aca="false">'- 3 -'!F12</f>
        <v>23924717.85</v>
      </c>
      <c r="E12" s="29" t="n">
        <f aca="false">ROUND(D12/'- 7 -'!F12,0)</f>
        <v>10220</v>
      </c>
    </row>
    <row r="13" customFormat="false" ht="14.1" hidden="false" customHeight="true" outlineLevel="0" collapsed="false">
      <c r="A13" s="26" t="s">
        <v>25</v>
      </c>
      <c r="B13" s="27" t="n">
        <v>56172369.61</v>
      </c>
      <c r="C13" s="27" t="n">
        <v>8303</v>
      </c>
      <c r="D13" s="27" t="n">
        <f aca="false">'- 3 -'!F13</f>
        <v>59728033</v>
      </c>
      <c r="E13" s="27" t="n">
        <f aca="false">ROUND(D13/'- 7 -'!F13,0)</f>
        <v>8596</v>
      </c>
    </row>
    <row r="14" customFormat="false" ht="14.1" hidden="false" customHeight="true" outlineLevel="0" collapsed="false">
      <c r="A14" s="28" t="s">
        <v>26</v>
      </c>
      <c r="B14" s="29" t="n">
        <v>51652352</v>
      </c>
      <c r="C14" s="29" t="n">
        <v>10826</v>
      </c>
      <c r="D14" s="29" t="n">
        <f aca="false">'- 3 -'!F14</f>
        <v>53364100</v>
      </c>
      <c r="E14" s="29" t="n">
        <f aca="false">ROUND(D14/'- 7 -'!F14,0)</f>
        <v>11108</v>
      </c>
    </row>
    <row r="15" customFormat="false" ht="14.1" hidden="false" customHeight="true" outlineLevel="0" collapsed="false">
      <c r="A15" s="26" t="s">
        <v>27</v>
      </c>
      <c r="B15" s="27" t="n">
        <v>14746841</v>
      </c>
      <c r="C15" s="27" t="n">
        <v>8989</v>
      </c>
      <c r="D15" s="27" t="n">
        <f aca="false">'- 3 -'!F15</f>
        <v>15937379.32</v>
      </c>
      <c r="E15" s="27" t="n">
        <f aca="false">ROUND(D15/'- 7 -'!F15,0)</f>
        <v>9820</v>
      </c>
    </row>
    <row r="16" customFormat="false" ht="14.1" hidden="false" customHeight="true" outlineLevel="0" collapsed="false">
      <c r="A16" s="28" t="s">
        <v>28</v>
      </c>
      <c r="B16" s="53" t="n">
        <v>11188842</v>
      </c>
      <c r="C16" s="53" t="n">
        <v>10514</v>
      </c>
      <c r="D16" s="29" t="n">
        <f aca="false">'- 3 -'!F16</f>
        <v>11295400</v>
      </c>
      <c r="E16" s="29" t="n">
        <f aca="false">ROUND(D16/'- 7 -'!F16,0)</f>
        <v>10641</v>
      </c>
    </row>
    <row r="17" customFormat="false" ht="14.1" hidden="false" customHeight="true" outlineLevel="0" collapsed="false">
      <c r="A17" s="26" t="s">
        <v>29</v>
      </c>
      <c r="B17" s="27" t="n">
        <v>13805526</v>
      </c>
      <c r="C17" s="27" t="n">
        <v>9670</v>
      </c>
      <c r="D17" s="27" t="n">
        <f aca="false">'- 3 -'!F17</f>
        <v>14159047</v>
      </c>
      <c r="E17" s="27" t="n">
        <f aca="false">ROUND(D17/'- 7 -'!F17,0)</f>
        <v>10433</v>
      </c>
    </row>
    <row r="18" customFormat="false" ht="14.1" hidden="false" customHeight="true" outlineLevel="0" collapsed="false">
      <c r="A18" s="28" t="s">
        <v>30</v>
      </c>
      <c r="B18" s="29" t="n">
        <v>90206175</v>
      </c>
      <c r="C18" s="29" t="n">
        <v>15950</v>
      </c>
      <c r="D18" s="29" t="n">
        <f aca="false">'- 3 -'!F18</f>
        <v>94762734</v>
      </c>
      <c r="E18" s="29" t="n">
        <f aca="false">ROUND(D18/'- 7 -'!F18,0)</f>
        <v>16441</v>
      </c>
    </row>
    <row r="19" customFormat="false" ht="14.1" hidden="false" customHeight="true" outlineLevel="0" collapsed="false">
      <c r="A19" s="26" t="s">
        <v>31</v>
      </c>
      <c r="B19" s="27" t="n">
        <v>26652596</v>
      </c>
      <c r="C19" s="27" t="n">
        <v>7326</v>
      </c>
      <c r="D19" s="27" t="n">
        <f aca="false">'- 3 -'!F19</f>
        <v>29971739</v>
      </c>
      <c r="E19" s="27" t="n">
        <f aca="false">ROUND(D19/'- 7 -'!F19,0)</f>
        <v>7766</v>
      </c>
    </row>
    <row r="20" customFormat="false" ht="14.1" hidden="false" customHeight="true" outlineLevel="0" collapsed="false">
      <c r="A20" s="28" t="s">
        <v>32</v>
      </c>
      <c r="B20" s="53" t="n">
        <v>50830404</v>
      </c>
      <c r="C20" s="53" t="n">
        <v>7253</v>
      </c>
      <c r="D20" s="29" t="n">
        <f aca="false">'- 3 -'!F20</f>
        <v>55130607</v>
      </c>
      <c r="E20" s="29" t="n">
        <f aca="false">ROUND(D20/'- 7 -'!F20,0)</f>
        <v>7633</v>
      </c>
    </row>
    <row r="21" customFormat="false" ht="14.1" hidden="false" customHeight="true" outlineLevel="0" collapsed="false">
      <c r="A21" s="26" t="s">
        <v>33</v>
      </c>
      <c r="B21" s="27" t="n">
        <v>27713158</v>
      </c>
      <c r="C21" s="27" t="n">
        <v>9106</v>
      </c>
      <c r="D21" s="27" t="n">
        <f aca="false">'- 3 -'!F21</f>
        <v>28404130</v>
      </c>
      <c r="E21" s="27" t="n">
        <f aca="false">ROUND(D21/'- 7 -'!F21,0)</f>
        <v>9338</v>
      </c>
    </row>
    <row r="22" customFormat="false" ht="14.1" hidden="false" customHeight="true" outlineLevel="0" collapsed="false">
      <c r="A22" s="28" t="s">
        <v>34</v>
      </c>
      <c r="B22" s="29" t="n">
        <v>14821978.44</v>
      </c>
      <c r="C22" s="29" t="n">
        <v>9478</v>
      </c>
      <c r="D22" s="29" t="n">
        <f aca="false">'- 3 -'!F22</f>
        <v>15445033.59</v>
      </c>
      <c r="E22" s="29" t="n">
        <f aca="false">ROUND(D22/'- 7 -'!F22,0)</f>
        <v>9649</v>
      </c>
    </row>
    <row r="23" customFormat="false" ht="14.1" hidden="false" customHeight="true" outlineLevel="0" collapsed="false">
      <c r="A23" s="26" t="s">
        <v>35</v>
      </c>
      <c r="B23" s="27" t="n">
        <v>12278525</v>
      </c>
      <c r="C23" s="27" t="n">
        <v>9657</v>
      </c>
      <c r="D23" s="27" t="n">
        <f aca="false">'- 3 -'!F23</f>
        <v>13198912</v>
      </c>
      <c r="E23" s="27" t="n">
        <f aca="false">ROUND(D23/'- 7 -'!F23,0)</f>
        <v>10308</v>
      </c>
    </row>
    <row r="24" customFormat="false" ht="14.1" hidden="false" customHeight="true" outlineLevel="0" collapsed="false">
      <c r="A24" s="28" t="s">
        <v>36</v>
      </c>
      <c r="B24" s="53" t="n">
        <v>42094973</v>
      </c>
      <c r="C24" s="53" t="n">
        <v>9333</v>
      </c>
      <c r="D24" s="29" t="n">
        <f aca="false">'- 3 -'!F24</f>
        <v>43899771</v>
      </c>
      <c r="E24" s="29" t="n">
        <f aca="false">ROUND(D24/'- 7 -'!F24,0)</f>
        <v>9771</v>
      </c>
    </row>
    <row r="25" customFormat="false" ht="14.1" hidden="false" customHeight="true" outlineLevel="0" collapsed="false">
      <c r="A25" s="26" t="s">
        <v>37</v>
      </c>
      <c r="B25" s="27" t="n">
        <v>129040197</v>
      </c>
      <c r="C25" s="27" t="n">
        <v>8979</v>
      </c>
      <c r="D25" s="27" t="n">
        <f aca="false">'- 3 -'!F25</f>
        <v>134455083</v>
      </c>
      <c r="E25" s="27" t="n">
        <f aca="false">ROUND(D25/'- 7 -'!F25,0)</f>
        <v>9557</v>
      </c>
    </row>
    <row r="26" customFormat="false" ht="14.1" hidden="false" customHeight="true" outlineLevel="0" collapsed="false">
      <c r="A26" s="28" t="s">
        <v>38</v>
      </c>
      <c r="B26" s="29" t="n">
        <v>31035859.04</v>
      </c>
      <c r="C26" s="29" t="n">
        <v>9859</v>
      </c>
      <c r="D26" s="29" t="n">
        <f aca="false">'- 3 -'!F26</f>
        <v>32130885</v>
      </c>
      <c r="E26" s="29" t="n">
        <f aca="false">ROUND(D26/'- 7 -'!F26,0)</f>
        <v>10392</v>
      </c>
    </row>
    <row r="27" customFormat="false" ht="14.1" hidden="false" customHeight="true" outlineLevel="0" collapsed="false">
      <c r="A27" s="26" t="s">
        <v>39</v>
      </c>
      <c r="B27" s="27" t="n">
        <v>33675832.66</v>
      </c>
      <c r="C27" s="27" t="n">
        <v>10492</v>
      </c>
      <c r="D27" s="27" t="n">
        <f aca="false">'- 3 -'!F27</f>
        <v>34513243</v>
      </c>
      <c r="E27" s="27" t="n">
        <f aca="false">ROUND(D27/'- 7 -'!F27,0)</f>
        <v>11684</v>
      </c>
    </row>
    <row r="28" customFormat="false" ht="14.1" hidden="false" customHeight="true" outlineLevel="0" collapsed="false">
      <c r="A28" s="28" t="s">
        <v>40</v>
      </c>
      <c r="B28" s="53" t="n">
        <v>18976164</v>
      </c>
      <c r="C28" s="53" t="n">
        <v>10338</v>
      </c>
      <c r="D28" s="29" t="n">
        <f aca="false">'- 3 -'!F28</f>
        <v>18633159</v>
      </c>
      <c r="E28" s="29" t="n">
        <f aca="false">ROUND(D28/'- 7 -'!F28,0)</f>
        <v>10578</v>
      </c>
    </row>
    <row r="29" customFormat="false" ht="14.1" hidden="false" customHeight="true" outlineLevel="0" collapsed="false">
      <c r="A29" s="26" t="s">
        <v>41</v>
      </c>
      <c r="B29" s="27" t="n">
        <v>118527627</v>
      </c>
      <c r="C29" s="27" t="n">
        <v>9515</v>
      </c>
      <c r="D29" s="27" t="n">
        <f aca="false">'- 3 -'!F29</f>
        <v>122420177</v>
      </c>
      <c r="E29" s="27" t="n">
        <f aca="false">ROUND(D29/'- 7 -'!F29,0)</f>
        <v>9977</v>
      </c>
    </row>
    <row r="30" customFormat="false" ht="14.1" hidden="false" customHeight="true" outlineLevel="0" collapsed="false">
      <c r="A30" s="28" t="s">
        <v>42</v>
      </c>
      <c r="B30" s="29" t="n">
        <v>11378975</v>
      </c>
      <c r="C30" s="29" t="n">
        <v>9486</v>
      </c>
      <c r="D30" s="29" t="n">
        <f aca="false">'- 3 -'!F30</f>
        <v>11490614</v>
      </c>
      <c r="E30" s="29" t="n">
        <f aca="false">ROUND(D30/'- 7 -'!F30,0)</f>
        <v>9970</v>
      </c>
    </row>
    <row r="31" customFormat="false" ht="14.1" hidden="false" customHeight="true" outlineLevel="0" collapsed="false">
      <c r="A31" s="26" t="s">
        <v>43</v>
      </c>
      <c r="B31" s="27" t="n">
        <v>28241319</v>
      </c>
      <c r="C31" s="27" t="n">
        <v>8590</v>
      </c>
      <c r="D31" s="27" t="n">
        <f aca="false">'- 3 -'!F31</f>
        <v>28508117.66</v>
      </c>
      <c r="E31" s="27" t="n">
        <f aca="false">ROUND(D31/'- 7 -'!F31,0)</f>
        <v>8839</v>
      </c>
    </row>
    <row r="32" customFormat="false" ht="14.1" hidden="false" customHeight="true" outlineLevel="0" collapsed="false">
      <c r="A32" s="28" t="s">
        <v>44</v>
      </c>
      <c r="B32" s="53" t="n">
        <v>20690071</v>
      </c>
      <c r="C32" s="53" t="n">
        <v>9407</v>
      </c>
      <c r="D32" s="29" t="n">
        <f aca="false">'- 3 -'!F32</f>
        <v>21616401</v>
      </c>
      <c r="E32" s="29" t="n">
        <f aca="false">ROUND(D32/'- 7 -'!F32,0)</f>
        <v>10134</v>
      </c>
    </row>
    <row r="33" customFormat="false" ht="14.1" hidden="false" customHeight="true" outlineLevel="0" collapsed="false">
      <c r="A33" s="26" t="s">
        <v>45</v>
      </c>
      <c r="B33" s="27" t="n">
        <v>23444169</v>
      </c>
      <c r="C33" s="27" t="n">
        <v>10433</v>
      </c>
      <c r="D33" s="27" t="n">
        <f aca="false">'- 3 -'!F33</f>
        <v>23650523</v>
      </c>
      <c r="E33" s="27" t="n">
        <f aca="false">ROUND(D33/'- 7 -'!F33,0)</f>
        <v>10804</v>
      </c>
    </row>
    <row r="34" customFormat="false" ht="14.1" hidden="false" customHeight="true" outlineLevel="0" collapsed="false">
      <c r="A34" s="28" t="s">
        <v>46</v>
      </c>
      <c r="B34" s="29" t="n">
        <v>19832629.13</v>
      </c>
      <c r="C34" s="29" t="n">
        <v>9821</v>
      </c>
      <c r="D34" s="29" t="n">
        <f aca="false">'- 3 -'!F34</f>
        <v>20725534</v>
      </c>
      <c r="E34" s="29" t="n">
        <f aca="false">ROUND(D34/'- 7 -'!F34,0)</f>
        <v>10199</v>
      </c>
    </row>
    <row r="35" customFormat="false" ht="14.1" hidden="false" customHeight="true" outlineLevel="0" collapsed="false">
      <c r="A35" s="26" t="s">
        <v>47</v>
      </c>
      <c r="B35" s="27" t="n">
        <v>144969088</v>
      </c>
      <c r="C35" s="27" t="n">
        <v>8719</v>
      </c>
      <c r="D35" s="27" t="n">
        <f aca="false">'- 3 -'!F35</f>
        <v>150817749</v>
      </c>
      <c r="E35" s="27" t="n">
        <f aca="false">ROUND(D35/'- 7 -'!F35,0)</f>
        <v>9225</v>
      </c>
    </row>
    <row r="36" customFormat="false" ht="14.1" hidden="false" customHeight="true" outlineLevel="0" collapsed="false">
      <c r="A36" s="28" t="s">
        <v>48</v>
      </c>
      <c r="B36" s="53" t="n">
        <v>18641776</v>
      </c>
      <c r="C36" s="53" t="n">
        <v>9832</v>
      </c>
      <c r="D36" s="29" t="n">
        <f aca="false">'- 3 -'!F36</f>
        <v>19215285</v>
      </c>
      <c r="E36" s="29" t="n">
        <f aca="false">ROUND(D36/'- 7 -'!F36,0)</f>
        <v>10512</v>
      </c>
    </row>
    <row r="37" customFormat="false" ht="14.1" hidden="false" customHeight="true" outlineLevel="0" collapsed="false">
      <c r="A37" s="26" t="s">
        <v>49</v>
      </c>
      <c r="B37" s="27" t="n">
        <v>31648398</v>
      </c>
      <c r="C37" s="27" t="n">
        <v>9137</v>
      </c>
      <c r="D37" s="27" t="n">
        <f aca="false">'- 3 -'!F37</f>
        <v>33244396</v>
      </c>
      <c r="E37" s="27" t="n">
        <f aca="false">ROUND(D37/'- 7 -'!F37,0)</f>
        <v>9459</v>
      </c>
    </row>
    <row r="38" customFormat="false" ht="14.1" hidden="false" customHeight="true" outlineLevel="0" collapsed="false">
      <c r="A38" s="28" t="s">
        <v>50</v>
      </c>
      <c r="B38" s="29" t="n">
        <v>78114530</v>
      </c>
      <c r="C38" s="29" t="n">
        <v>8946</v>
      </c>
      <c r="D38" s="29" t="n">
        <f aca="false">'- 3 -'!F38</f>
        <v>82286268</v>
      </c>
      <c r="E38" s="29" t="n">
        <f aca="false">ROUND(D38/'- 7 -'!F38,0)</f>
        <v>9252</v>
      </c>
    </row>
    <row r="39" customFormat="false" ht="14.1" hidden="false" customHeight="true" outlineLevel="0" collapsed="false">
      <c r="A39" s="26" t="s">
        <v>51</v>
      </c>
      <c r="B39" s="27" t="n">
        <v>17070256</v>
      </c>
      <c r="C39" s="27" t="n">
        <v>10419</v>
      </c>
      <c r="D39" s="27" t="n">
        <f aca="false">'- 3 -'!F39</f>
        <v>17443206</v>
      </c>
      <c r="E39" s="27" t="n">
        <f aca="false">ROUND(D39/'- 7 -'!F39,0)</f>
        <v>10838</v>
      </c>
    </row>
    <row r="40" customFormat="false" ht="14.1" hidden="false" customHeight="true" outlineLevel="0" collapsed="false">
      <c r="A40" s="28" t="s">
        <v>52</v>
      </c>
      <c r="B40" s="53" t="n">
        <v>76431292</v>
      </c>
      <c r="C40" s="53" t="n">
        <v>8923</v>
      </c>
      <c r="D40" s="29" t="n">
        <f aca="false">'- 3 -'!F40</f>
        <v>81772904</v>
      </c>
      <c r="E40" s="29" t="n">
        <f aca="false">ROUND(D40/'- 7 -'!F40,0)</f>
        <v>9742</v>
      </c>
    </row>
    <row r="41" customFormat="false" ht="14.1" hidden="false" customHeight="true" outlineLevel="0" collapsed="false">
      <c r="A41" s="26" t="s">
        <v>53</v>
      </c>
      <c r="B41" s="27" t="n">
        <v>48164385</v>
      </c>
      <c r="C41" s="27" t="n">
        <v>10272</v>
      </c>
      <c r="D41" s="27" t="n">
        <f aca="false">'- 3 -'!F41</f>
        <v>50142923</v>
      </c>
      <c r="E41" s="27" t="n">
        <f aca="false">ROUND(D41/'- 7 -'!F41,0)</f>
        <v>10583</v>
      </c>
    </row>
    <row r="42" customFormat="false" ht="14.1" hidden="false" customHeight="true" outlineLevel="0" collapsed="false">
      <c r="A42" s="28" t="s">
        <v>54</v>
      </c>
      <c r="B42" s="29" t="n">
        <v>16618910</v>
      </c>
      <c r="C42" s="29" t="n">
        <v>9903</v>
      </c>
      <c r="D42" s="29" t="n">
        <f aca="false">'- 3 -'!F42</f>
        <v>17237408</v>
      </c>
      <c r="E42" s="29" t="n">
        <f aca="false">ROUND(D42/'- 7 -'!F42,0)</f>
        <v>10904</v>
      </c>
    </row>
    <row r="43" customFormat="false" ht="14.1" hidden="false" customHeight="true" outlineLevel="0" collapsed="false">
      <c r="A43" s="26" t="s">
        <v>55</v>
      </c>
      <c r="B43" s="27" t="n">
        <v>10131636</v>
      </c>
      <c r="C43" s="27" t="n">
        <v>9766</v>
      </c>
      <c r="D43" s="27" t="n">
        <f aca="false">'- 3 -'!F43</f>
        <v>10311734</v>
      </c>
      <c r="E43" s="27" t="n">
        <f aca="false">ROUND(D43/'- 7 -'!F43,0)</f>
        <v>10189</v>
      </c>
    </row>
    <row r="44" customFormat="false" ht="14.1" hidden="false" customHeight="true" outlineLevel="0" collapsed="false">
      <c r="A44" s="28" t="s">
        <v>56</v>
      </c>
      <c r="B44" s="53" t="n">
        <v>7859048</v>
      </c>
      <c r="C44" s="53" t="n">
        <v>9986</v>
      </c>
      <c r="D44" s="29" t="n">
        <f aca="false">'- 3 -'!F44</f>
        <v>8617869</v>
      </c>
      <c r="E44" s="29" t="n">
        <f aca="false">ROUND(D44/'- 7 -'!F44,0)</f>
        <v>11156</v>
      </c>
    </row>
    <row r="45" customFormat="false" ht="14.1" hidden="false" customHeight="true" outlineLevel="0" collapsed="false">
      <c r="A45" s="26" t="s">
        <v>57</v>
      </c>
      <c r="B45" s="27" t="n">
        <v>12031008</v>
      </c>
      <c r="C45" s="27" t="n">
        <v>7986</v>
      </c>
      <c r="D45" s="27" t="n">
        <f aca="false">'- 3 -'!F45</f>
        <v>12731657.32</v>
      </c>
      <c r="E45" s="27" t="n">
        <f aca="false">ROUND(D45/'- 7 -'!F45,0)</f>
        <v>8040</v>
      </c>
    </row>
    <row r="46" customFormat="false" ht="14.1" hidden="false" customHeight="true" outlineLevel="0" collapsed="false">
      <c r="A46" s="28" t="s">
        <v>58</v>
      </c>
      <c r="B46" s="29" t="n">
        <v>293239581</v>
      </c>
      <c r="C46" s="29" t="n">
        <v>9736</v>
      </c>
      <c r="D46" s="29" t="n">
        <f aca="false">'- 3 -'!F46</f>
        <v>306505087</v>
      </c>
      <c r="E46" s="29" t="n">
        <f aca="false">ROUND(D46/'- 7 -'!F46,0)</f>
        <v>10357</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1637071456.88</v>
      </c>
      <c r="C48" s="31" t="n">
        <v>9466</v>
      </c>
      <c r="D48" s="31" t="n">
        <f aca="false">SUM(D11:D46)</f>
        <v>1710978448.27</v>
      </c>
      <c r="E48" s="31" t="n">
        <f aca="false">ROUND(D48/'- 7 -'!F48,0)</f>
        <v>9974</v>
      </c>
      <c r="F48" s="54"/>
    </row>
    <row r="49" customFormat="false" ht="5.1" hidden="false" customHeight="true" outlineLevel="0" collapsed="false">
      <c r="A49" s="32" t="s">
        <v>60</v>
      </c>
      <c r="B49" s="33"/>
      <c r="C49" s="33"/>
      <c r="D49" s="33"/>
      <c r="E49" s="33"/>
    </row>
    <row r="50" customFormat="false" ht="14.1" hidden="false" customHeight="true" outlineLevel="0" collapsed="false">
      <c r="A50" s="28" t="s">
        <v>61</v>
      </c>
      <c r="B50" s="53" t="n">
        <v>2836512</v>
      </c>
      <c r="C50" s="53" t="n">
        <v>13286</v>
      </c>
      <c r="D50" s="29" t="n">
        <f aca="false">'- 3 -'!F50</f>
        <v>2704670.52</v>
      </c>
      <c r="E50" s="29" t="n">
        <f aca="false">ROUND(D50/'- 7 -'!F50,0)</f>
        <v>13660</v>
      </c>
    </row>
    <row r="51" customFormat="false" ht="14.1" hidden="false" customHeight="true" outlineLevel="0" collapsed="false">
      <c r="A51" s="26" t="s">
        <v>62</v>
      </c>
      <c r="B51" s="27" t="n">
        <v>7097013.9</v>
      </c>
      <c r="C51" s="27" t="n">
        <v>10796</v>
      </c>
      <c r="D51" s="27" t="n">
        <f aca="false">'- 3 -'!F51</f>
        <v>7793260</v>
      </c>
      <c r="E51" s="27" t="n">
        <f aca="false">ROUND(D51/'- 7 -'!F51,0)</f>
        <v>11896</v>
      </c>
    </row>
    <row r="52" customFormat="false" ht="50.1" hidden="false" customHeight="true" outlineLevel="0" collapsed="false">
      <c r="A52" s="34"/>
      <c r="B52" s="34"/>
      <c r="C52" s="34"/>
      <c r="D52" s="34"/>
      <c r="E52" s="34"/>
    </row>
    <row r="53" customFormat="false" ht="15" hidden="false" customHeight="true" outlineLevel="0" collapsed="false">
      <c r="A53" s="37" t="s">
        <v>74</v>
      </c>
      <c r="B53" s="55"/>
      <c r="C53" s="55"/>
      <c r="D53" s="55"/>
      <c r="E53" s="55"/>
    </row>
    <row r="54" customFormat="false" ht="12" hidden="false" customHeight="true" outlineLevel="0" collapsed="false">
      <c r="A54" s="56" t="s">
        <v>75</v>
      </c>
      <c r="B54" s="55"/>
      <c r="C54" s="55"/>
      <c r="D54" s="55"/>
      <c r="E54" s="55"/>
    </row>
    <row r="55" customFormat="false" ht="12" hidden="false" customHeight="true" outlineLevel="0" collapsed="false">
      <c r="A55" s="56" t="s">
        <v>76</v>
      </c>
      <c r="B55" s="55"/>
      <c r="C55" s="55"/>
      <c r="D55" s="55"/>
      <c r="E55" s="55"/>
    </row>
    <row r="56" customFormat="false" ht="12" hidden="false" customHeight="false" outlineLevel="0" collapsed="false">
      <c r="A56" s="37"/>
    </row>
  </sheetData>
  <mergeCells count="3">
    <mergeCell ref="B2:D3"/>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2" min="2" style="8" width="19.82"/>
    <col collapsed="false" customWidth="true" hidden="false" outlineLevel="0" max="3" min="3" style="8" width="12.83"/>
    <col collapsed="false" customWidth="true" hidden="false" outlineLevel="0" max="4" min="4" style="8" width="19.82"/>
    <col collapsed="false" customWidth="true" hidden="false" outlineLevel="0" max="5" min="5" style="8" width="12.83"/>
    <col collapsed="false" customWidth="true" hidden="false" outlineLevel="0" max="6" min="6" style="8" width="19.82"/>
    <col collapsed="false" customWidth="true" hidden="false" outlineLevel="0" max="7" min="7" style="8" width="12.83"/>
    <col collapsed="false" customWidth="false" hidden="false" outlineLevel="0" max="257" min="8"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3"/>
      <c r="B2" s="11" t="s">
        <v>228</v>
      </c>
      <c r="C2" s="11"/>
      <c r="D2" s="11"/>
      <c r="E2" s="11"/>
      <c r="F2" s="11"/>
      <c r="G2" s="194" t="s">
        <v>314</v>
      </c>
    </row>
    <row r="3" customFormat="false" ht="15.95" hidden="false" customHeight="true" outlineLevel="0" collapsed="false">
      <c r="A3" s="195"/>
      <c r="B3" s="12" t="str">
        <f aca="false">OPYEAR</f>
        <v>OPERATING FUND 2008/2009 ACTUAL</v>
      </c>
      <c r="C3" s="12"/>
      <c r="D3" s="12"/>
      <c r="E3" s="12"/>
      <c r="F3" s="12"/>
      <c r="G3" s="93"/>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50" t="s">
        <v>315</v>
      </c>
      <c r="C6" s="231"/>
      <c r="D6" s="231"/>
      <c r="E6" s="231"/>
      <c r="F6" s="232"/>
      <c r="G6" s="233"/>
    </row>
    <row r="7" customFormat="false" ht="15.95" hidden="false" customHeight="true" outlineLevel="0" collapsed="false">
      <c r="B7" s="126" t="s">
        <v>316</v>
      </c>
      <c r="C7" s="126"/>
      <c r="D7" s="129" t="s">
        <v>317</v>
      </c>
      <c r="E7" s="129"/>
      <c r="F7" s="126" t="s">
        <v>318</v>
      </c>
      <c r="G7" s="126"/>
    </row>
    <row r="8" customFormat="false" ht="15.95" hidden="false" customHeight="true" outlineLevel="0" collapsed="false">
      <c r="A8" s="47"/>
      <c r="B8" s="105" t="s">
        <v>319</v>
      </c>
      <c r="C8" s="105"/>
      <c r="D8" s="133" t="s">
        <v>131</v>
      </c>
      <c r="E8" s="133"/>
      <c r="F8" s="105" t="s">
        <v>320</v>
      </c>
      <c r="G8" s="105"/>
    </row>
    <row r="9" customFormat="false" ht="15.95" hidden="false" customHeight="true" outlineLevel="0" collapsed="false">
      <c r="A9" s="50" t="s">
        <v>17</v>
      </c>
      <c r="B9" s="251" t="s">
        <v>163</v>
      </c>
      <c r="C9" s="251" t="s">
        <v>164</v>
      </c>
      <c r="D9" s="159" t="s">
        <v>163</v>
      </c>
      <c r="E9" s="251" t="s">
        <v>164</v>
      </c>
      <c r="F9" s="159" t="s">
        <v>163</v>
      </c>
      <c r="G9" s="251" t="s">
        <v>164</v>
      </c>
    </row>
    <row r="10" customFormat="false" ht="5.1" hidden="false" customHeight="true" outlineLevel="0" collapsed="false">
      <c r="A10" s="52"/>
    </row>
    <row r="11" customFormat="false" ht="14.1" hidden="false" customHeight="true" outlineLevel="0" collapsed="false">
      <c r="A11" s="26" t="s">
        <v>23</v>
      </c>
      <c r="B11" s="27" t="n">
        <v>19147</v>
      </c>
      <c r="C11" s="80" t="n">
        <f aca="false">B11/'- 3 -'!$D11*100</f>
        <v>0.143944044707506</v>
      </c>
      <c r="D11" s="27" t="n">
        <v>0</v>
      </c>
      <c r="E11" s="80" t="n">
        <f aca="false">D11/'- 3 -'!$D11*100</f>
        <v>0</v>
      </c>
      <c r="F11" s="27" t="n">
        <v>217236</v>
      </c>
      <c r="G11" s="80" t="n">
        <f aca="false">F11/'- 3 -'!$D11*100</f>
        <v>1.63314506168485</v>
      </c>
    </row>
    <row r="12" customFormat="false" ht="14.1" hidden="false" customHeight="true" outlineLevel="0" collapsed="false">
      <c r="A12" s="28" t="s">
        <v>24</v>
      </c>
      <c r="B12" s="29" t="n">
        <v>26106</v>
      </c>
      <c r="C12" s="83" t="n">
        <f aca="false">B12/'- 3 -'!$D12*100</f>
        <v>0.106792937103924</v>
      </c>
      <c r="D12" s="29" t="n">
        <v>0</v>
      </c>
      <c r="E12" s="83" t="n">
        <f aca="false">D12/'- 3 -'!$D12*100</f>
        <v>0</v>
      </c>
      <c r="F12" s="29" t="n">
        <v>377355</v>
      </c>
      <c r="G12" s="83" t="n">
        <f aca="false">F12/'- 3 -'!$D12*100</f>
        <v>1.54366232976524</v>
      </c>
    </row>
    <row r="13" customFormat="false" ht="14.1" hidden="false" customHeight="true" outlineLevel="0" collapsed="false">
      <c r="A13" s="26" t="s">
        <v>25</v>
      </c>
      <c r="B13" s="27" t="n">
        <v>19522</v>
      </c>
      <c r="C13" s="80" t="n">
        <f aca="false">B13/'- 3 -'!$D13*100</f>
        <v>0.0325774623368357</v>
      </c>
      <c r="D13" s="27" t="n">
        <v>0</v>
      </c>
      <c r="E13" s="80" t="n">
        <f aca="false">D13/'- 3 -'!$D13*100</f>
        <v>0</v>
      </c>
      <c r="F13" s="27" t="n">
        <v>915497</v>
      </c>
      <c r="G13" s="80" t="n">
        <f aca="false">F13/'- 3 -'!$D13*100</f>
        <v>1.52774147305532</v>
      </c>
    </row>
    <row r="14" customFormat="false" ht="14.1" hidden="false" customHeight="true" outlineLevel="0" collapsed="false">
      <c r="A14" s="28" t="s">
        <v>26</v>
      </c>
      <c r="B14" s="29" t="n">
        <v>43174</v>
      </c>
      <c r="C14" s="83" t="n">
        <f aca="false">B14/'- 3 -'!$D14*100</f>
        <v>0.0795184208395586</v>
      </c>
      <c r="D14" s="29" t="n">
        <v>4904</v>
      </c>
      <c r="E14" s="83" t="n">
        <f aca="false">D14/'- 3 -'!$D14*100</f>
        <v>0.00903224940466937</v>
      </c>
      <c r="F14" s="29" t="n">
        <v>806407</v>
      </c>
      <c r="G14" s="83" t="n">
        <f aca="false">F14/'- 3 -'!$D14*100</f>
        <v>1.48525064145008</v>
      </c>
    </row>
    <row r="15" customFormat="false" ht="14.1" hidden="false" customHeight="true" outlineLevel="0" collapsed="false">
      <c r="A15" s="26" t="s">
        <v>27</v>
      </c>
      <c r="B15" s="27" t="n">
        <v>2568</v>
      </c>
      <c r="C15" s="80" t="n">
        <f aca="false">B15/'- 3 -'!$D15*100</f>
        <v>0.0158867828469901</v>
      </c>
      <c r="D15" s="27" t="n">
        <v>0</v>
      </c>
      <c r="E15" s="80" t="n">
        <f aca="false">D15/'- 3 -'!$D15*100</f>
        <v>0</v>
      </c>
      <c r="F15" s="27" t="n">
        <v>257244</v>
      </c>
      <c r="G15" s="80" t="n">
        <f aca="false">F15/'- 3 -'!$D15*100</f>
        <v>1.59142506491087</v>
      </c>
    </row>
    <row r="16" customFormat="false" ht="14.1" hidden="false" customHeight="true" outlineLevel="0" collapsed="false">
      <c r="A16" s="28" t="s">
        <v>28</v>
      </c>
      <c r="B16" s="29" t="n">
        <v>38312</v>
      </c>
      <c r="C16" s="83" t="n">
        <f aca="false">B16/'- 3 -'!$D16*100</f>
        <v>0.336267422829514</v>
      </c>
      <c r="D16" s="29" t="n">
        <v>0</v>
      </c>
      <c r="E16" s="83" t="n">
        <f aca="false">D16/'- 3 -'!$D16*100</f>
        <v>0</v>
      </c>
      <c r="F16" s="29" t="n">
        <v>170513</v>
      </c>
      <c r="G16" s="83" t="n">
        <f aca="false">F16/'- 3 -'!$D16*100</f>
        <v>1.49660594771688</v>
      </c>
    </row>
    <row r="17" customFormat="false" ht="14.1" hidden="false" customHeight="true" outlineLevel="0" collapsed="false">
      <c r="A17" s="26" t="s">
        <v>29</v>
      </c>
      <c r="B17" s="27" t="n">
        <v>65638</v>
      </c>
      <c r="C17" s="80" t="n">
        <f aca="false">B17/'- 3 -'!$D17*100</f>
        <v>0.457358901803501</v>
      </c>
      <c r="D17" s="27" t="n">
        <v>0</v>
      </c>
      <c r="E17" s="80" t="n">
        <f aca="false">D17/'- 3 -'!$D17*100</f>
        <v>0</v>
      </c>
      <c r="F17" s="27" t="n">
        <v>227796</v>
      </c>
      <c r="G17" s="80" t="n">
        <f aca="false">F17/'- 3 -'!$D17*100</f>
        <v>1.58725933750618</v>
      </c>
    </row>
    <row r="18" customFormat="false" ht="14.1" hidden="false" customHeight="true" outlineLevel="0" collapsed="false">
      <c r="A18" s="28" t="s">
        <v>30</v>
      </c>
      <c r="B18" s="29" t="n">
        <v>77795</v>
      </c>
      <c r="C18" s="83" t="n">
        <f aca="false">B18/'- 3 -'!$D18*100</f>
        <v>0.0788436688908868</v>
      </c>
      <c r="D18" s="29" t="n">
        <v>39918</v>
      </c>
      <c r="E18" s="83" t="n">
        <f aca="false">D18/'- 3 -'!$D18*100</f>
        <v>0.0404560906843167</v>
      </c>
      <c r="F18" s="29" t="n">
        <v>1417240</v>
      </c>
      <c r="G18" s="83" t="n">
        <f aca="false">F18/'- 3 -'!$D18*100</f>
        <v>1.43634425475828</v>
      </c>
    </row>
    <row r="19" customFormat="false" ht="14.1" hidden="false" customHeight="true" outlineLevel="0" collapsed="false">
      <c r="A19" s="26" t="s">
        <v>31</v>
      </c>
      <c r="B19" s="27" t="n">
        <v>30513</v>
      </c>
      <c r="C19" s="80" t="n">
        <f aca="false">B19/'- 3 -'!$D19*100</f>
        <v>0.101686791684578</v>
      </c>
      <c r="D19" s="27" t="n">
        <v>724</v>
      </c>
      <c r="E19" s="80" t="n">
        <f aca="false">D19/'- 3 -'!$D19*100</f>
        <v>0.00241278265590517</v>
      </c>
      <c r="F19" s="27" t="n">
        <v>487085</v>
      </c>
      <c r="G19" s="80" t="n">
        <f aca="false">F19/'- 3 -'!$D19*100</f>
        <v>1.62324618777841</v>
      </c>
    </row>
    <row r="20" customFormat="false" ht="14.1" hidden="false" customHeight="true" outlineLevel="0" collapsed="false">
      <c r="A20" s="28" t="s">
        <v>32</v>
      </c>
      <c r="B20" s="29" t="n">
        <v>154789</v>
      </c>
      <c r="C20" s="83" t="n">
        <f aca="false">B20/'- 3 -'!$D20*100</f>
        <v>0.280394313141262</v>
      </c>
      <c r="D20" s="29" t="n">
        <v>0</v>
      </c>
      <c r="E20" s="83" t="n">
        <f aca="false">D20/'- 3 -'!$D20*100</f>
        <v>0</v>
      </c>
      <c r="F20" s="29" t="n">
        <v>909216</v>
      </c>
      <c r="G20" s="83" t="n">
        <f aca="false">F20/'- 3 -'!$D20*100</f>
        <v>1.64700977341443</v>
      </c>
    </row>
    <row r="21" customFormat="false" ht="14.1" hidden="false" customHeight="true" outlineLevel="0" collapsed="false">
      <c r="A21" s="26" t="s">
        <v>33</v>
      </c>
      <c r="B21" s="27" t="n">
        <v>15202</v>
      </c>
      <c r="C21" s="80" t="n">
        <f aca="false">B21/'- 3 -'!$D21*100</f>
        <v>0.0532609733388573</v>
      </c>
      <c r="D21" s="27" t="n">
        <v>0</v>
      </c>
      <c r="E21" s="80" t="n">
        <f aca="false">D21/'- 3 -'!$D21*100</f>
        <v>0</v>
      </c>
      <c r="F21" s="27" t="n">
        <v>468448</v>
      </c>
      <c r="G21" s="80" t="n">
        <f aca="false">F21/'- 3 -'!$D21*100</f>
        <v>1.64123118264972</v>
      </c>
    </row>
    <row r="22" customFormat="false" ht="14.1" hidden="false" customHeight="true" outlineLevel="0" collapsed="false">
      <c r="A22" s="28" t="s">
        <v>34</v>
      </c>
      <c r="B22" s="29" t="n">
        <v>16935</v>
      </c>
      <c r="C22" s="83" t="n">
        <f aca="false">B22/'- 3 -'!$D22*100</f>
        <v>0.105917299038651</v>
      </c>
      <c r="D22" s="29" t="n">
        <v>0</v>
      </c>
      <c r="E22" s="83" t="n">
        <f aca="false">D22/'- 3 -'!$D22*100</f>
        <v>0</v>
      </c>
      <c r="F22" s="29" t="n">
        <v>268816</v>
      </c>
      <c r="G22" s="83" t="n">
        <f aca="false">F22/'- 3 -'!$D22*100</f>
        <v>1.68126747318417</v>
      </c>
    </row>
    <row r="23" customFormat="false" ht="14.1" hidden="false" customHeight="true" outlineLevel="0" collapsed="false">
      <c r="A23" s="26" t="s">
        <v>35</v>
      </c>
      <c r="B23" s="27" t="n">
        <v>7906</v>
      </c>
      <c r="C23" s="80" t="n">
        <f aca="false">B23/'- 3 -'!$D23*100</f>
        <v>0.0573204841485588</v>
      </c>
      <c r="D23" s="27" t="n">
        <v>0</v>
      </c>
      <c r="E23" s="80" t="n">
        <f aca="false">D23/'- 3 -'!$D23*100</f>
        <v>0</v>
      </c>
      <c r="F23" s="27" t="n">
        <v>225439</v>
      </c>
      <c r="G23" s="80" t="n">
        <f aca="false">F23/'- 3 -'!$D23*100</f>
        <v>1.63448932784808</v>
      </c>
    </row>
    <row r="24" customFormat="false" ht="14.1" hidden="false" customHeight="true" outlineLevel="0" collapsed="false">
      <c r="A24" s="28" t="s">
        <v>36</v>
      </c>
      <c r="B24" s="29" t="n">
        <v>60890</v>
      </c>
      <c r="C24" s="83" t="n">
        <f aca="false">B24/'- 3 -'!$D24*100</f>
        <v>0.135987913892694</v>
      </c>
      <c r="D24" s="29" t="n">
        <v>0</v>
      </c>
      <c r="E24" s="83" t="n">
        <f aca="false">D24/'- 3 -'!$D24*100</f>
        <v>0</v>
      </c>
      <c r="F24" s="29" t="n">
        <v>735143</v>
      </c>
      <c r="G24" s="83" t="n">
        <f aca="false">F24/'- 3 -'!$D24*100</f>
        <v>1.6418223514997</v>
      </c>
    </row>
    <row r="25" customFormat="false" ht="14.1" hidden="false" customHeight="true" outlineLevel="0" collapsed="false">
      <c r="A25" s="26" t="s">
        <v>37</v>
      </c>
      <c r="B25" s="27" t="n">
        <v>32402</v>
      </c>
      <c r="C25" s="80" t="n">
        <f aca="false">B25/'- 3 -'!$D25*100</f>
        <v>0.0239574974682222</v>
      </c>
      <c r="D25" s="27" t="n">
        <v>1493</v>
      </c>
      <c r="E25" s="80" t="n">
        <f aca="false">D25/'- 3 -'!$D25*100</f>
        <v>0.00110389925683772</v>
      </c>
      <c r="F25" s="27" t="n">
        <v>2290109</v>
      </c>
      <c r="G25" s="80" t="n">
        <f aca="false">F25/'- 3 -'!$D25*100</f>
        <v>1.69326833434519</v>
      </c>
    </row>
    <row r="26" customFormat="false" ht="14.1" hidden="false" customHeight="true" outlineLevel="0" collapsed="false">
      <c r="A26" s="28" t="s">
        <v>38</v>
      </c>
      <c r="B26" s="29" t="n">
        <v>77482</v>
      </c>
      <c r="C26" s="83" t="n">
        <f aca="false">B26/'- 3 -'!$D26*100</f>
        <v>0.239692098265779</v>
      </c>
      <c r="D26" s="29" t="n">
        <v>0</v>
      </c>
      <c r="E26" s="83" t="n">
        <f aca="false">D26/'- 3 -'!$D26*100</f>
        <v>0</v>
      </c>
      <c r="F26" s="29" t="n">
        <v>505028</v>
      </c>
      <c r="G26" s="83" t="n">
        <f aca="false">F26/'- 3 -'!$D26*100</f>
        <v>1.56231409879675</v>
      </c>
    </row>
    <row r="27" customFormat="false" ht="14.1" hidden="false" customHeight="true" outlineLevel="0" collapsed="false">
      <c r="A27" s="26" t="s">
        <v>39</v>
      </c>
      <c r="B27" s="27" t="n">
        <v>47495</v>
      </c>
      <c r="C27" s="80" t="n">
        <f aca="false">B27/'- 3 -'!$D27*100</f>
        <v>0.137453595107737</v>
      </c>
      <c r="D27" s="27" t="n">
        <v>0</v>
      </c>
      <c r="E27" s="80" t="n">
        <f aca="false">D27/'- 3 -'!$D27*100</f>
        <v>0</v>
      </c>
      <c r="F27" s="27" t="n">
        <v>567016</v>
      </c>
      <c r="G27" s="80" t="n">
        <f aca="false">F27/'- 3 -'!$D27*100</f>
        <v>1.6409808965914</v>
      </c>
    </row>
    <row r="28" customFormat="false" ht="14.1" hidden="false" customHeight="true" outlineLevel="0" collapsed="false">
      <c r="A28" s="28" t="s">
        <v>40</v>
      </c>
      <c r="B28" s="29" t="n">
        <v>33483</v>
      </c>
      <c r="C28" s="83" t="n">
        <f aca="false">B28/'- 3 -'!$D28*100</f>
        <v>0.179573865633827</v>
      </c>
      <c r="D28" s="29" t="n">
        <v>-103268</v>
      </c>
      <c r="E28" s="83" t="n">
        <f aca="false">D28/'- 3 -'!$D28*100</f>
        <v>-0.553840275849656</v>
      </c>
      <c r="F28" s="29" t="n">
        <v>285178</v>
      </c>
      <c r="G28" s="83" t="n">
        <f aca="false">F28/'- 3 -'!$D28*100</f>
        <v>1.52944825295593</v>
      </c>
    </row>
    <row r="29" customFormat="false" ht="14.1" hidden="false" customHeight="true" outlineLevel="0" collapsed="false">
      <c r="A29" s="26" t="s">
        <v>41</v>
      </c>
      <c r="B29" s="27" t="n">
        <v>198217</v>
      </c>
      <c r="C29" s="80" t="n">
        <f aca="false">B29/'- 3 -'!$D29*100</f>
        <v>0.160816587423287</v>
      </c>
      <c r="D29" s="27" t="n">
        <v>0</v>
      </c>
      <c r="E29" s="80" t="n">
        <f aca="false">D29/'- 3 -'!$D29*100</f>
        <v>0</v>
      </c>
      <c r="F29" s="27" t="n">
        <v>2160268</v>
      </c>
      <c r="G29" s="80" t="n">
        <f aca="false">F29/'- 3 -'!$D29*100</f>
        <v>1.75265959872125</v>
      </c>
    </row>
    <row r="30" customFormat="false" ht="14.1" hidden="false" customHeight="true" outlineLevel="0" collapsed="false">
      <c r="A30" s="28" t="s">
        <v>42</v>
      </c>
      <c r="B30" s="29" t="n">
        <v>14731</v>
      </c>
      <c r="C30" s="83" t="n">
        <f aca="false">B30/'- 3 -'!$D30*100</f>
        <v>0.128058325955774</v>
      </c>
      <c r="D30" s="29" t="n">
        <v>0</v>
      </c>
      <c r="E30" s="83" t="n">
        <f aca="false">D30/'- 3 -'!$D30*100</f>
        <v>0</v>
      </c>
      <c r="F30" s="29" t="n">
        <v>187837</v>
      </c>
      <c r="G30" s="83" t="n">
        <f aca="false">F30/'- 3 -'!$D30*100</f>
        <v>1.63288926566795</v>
      </c>
    </row>
    <row r="31" customFormat="false" ht="14.1" hidden="false" customHeight="true" outlineLevel="0" collapsed="false">
      <c r="A31" s="26" t="s">
        <v>43</v>
      </c>
      <c r="B31" s="27" t="n">
        <v>1449</v>
      </c>
      <c r="C31" s="80" t="n">
        <f aca="false">B31/'- 3 -'!$D31*100</f>
        <v>0.00504760552835021</v>
      </c>
      <c r="D31" s="27" t="n">
        <v>0</v>
      </c>
      <c r="E31" s="80" t="n">
        <f aca="false">D31/'- 3 -'!$D31*100</f>
        <v>0</v>
      </c>
      <c r="F31" s="27" t="n">
        <v>468072</v>
      </c>
      <c r="G31" s="80" t="n">
        <f aca="false">F31/'- 3 -'!$D31*100</f>
        <v>1.63053334359278</v>
      </c>
    </row>
    <row r="32" customFormat="false" ht="14.1" hidden="false" customHeight="true" outlineLevel="0" collapsed="false">
      <c r="A32" s="28" t="s">
        <v>44</v>
      </c>
      <c r="B32" s="29" t="n">
        <v>18851</v>
      </c>
      <c r="C32" s="83" t="n">
        <f aca="false">B32/'- 3 -'!$D32*100</f>
        <v>0.0861232591003927</v>
      </c>
      <c r="D32" s="29" t="n">
        <v>0</v>
      </c>
      <c r="E32" s="83" t="n">
        <f aca="false">D32/'- 3 -'!$D32*100</f>
        <v>0</v>
      </c>
      <c r="F32" s="29" t="n">
        <v>353579</v>
      </c>
      <c r="G32" s="83" t="n">
        <f aca="false">F32/'- 3 -'!$D32*100</f>
        <v>1.61537190756235</v>
      </c>
    </row>
    <row r="33" customFormat="false" ht="14.1" hidden="false" customHeight="true" outlineLevel="0" collapsed="false">
      <c r="A33" s="26" t="s">
        <v>45</v>
      </c>
      <c r="B33" s="27" t="n">
        <v>50710</v>
      </c>
      <c r="C33" s="80" t="n">
        <f aca="false">B33/'- 3 -'!$D33*100</f>
        <v>0.214219575191303</v>
      </c>
      <c r="D33" s="27" t="n">
        <v>0</v>
      </c>
      <c r="E33" s="80" t="n">
        <f aca="false">D33/'- 3 -'!$D33*100</f>
        <v>0</v>
      </c>
      <c r="F33" s="27" t="n">
        <v>375825</v>
      </c>
      <c r="G33" s="80" t="n">
        <f aca="false">F33/'- 3 -'!$D33*100</f>
        <v>1.58763699164409</v>
      </c>
    </row>
    <row r="34" customFormat="false" ht="14.1" hidden="false" customHeight="true" outlineLevel="0" collapsed="false">
      <c r="A34" s="28" t="s">
        <v>46</v>
      </c>
      <c r="B34" s="29" t="n">
        <v>32022</v>
      </c>
      <c r="C34" s="83" t="n">
        <f aca="false">B34/'- 3 -'!$D34*100</f>
        <v>0.154372141859234</v>
      </c>
      <c r="D34" s="29" t="n">
        <v>0</v>
      </c>
      <c r="E34" s="83" t="n">
        <f aca="false">D34/'- 3 -'!$D34*100</f>
        <v>0</v>
      </c>
      <c r="F34" s="29" t="n">
        <v>333265</v>
      </c>
      <c r="G34" s="83" t="n">
        <f aca="false">F34/'- 3 -'!$D34*100</f>
        <v>1.60660895186802</v>
      </c>
    </row>
    <row r="35" customFormat="false" ht="14.1" hidden="false" customHeight="true" outlineLevel="0" collapsed="false">
      <c r="A35" s="26" t="s">
        <v>47</v>
      </c>
      <c r="B35" s="27" t="n">
        <v>54685</v>
      </c>
      <c r="C35" s="80" t="n">
        <f aca="false">B35/'- 3 -'!$D35*100</f>
        <v>0.0357645024223461</v>
      </c>
      <c r="D35" s="27" t="n">
        <v>0</v>
      </c>
      <c r="E35" s="80" t="n">
        <f aca="false">D35/'- 3 -'!$D35*100</f>
        <v>0</v>
      </c>
      <c r="F35" s="27" t="n">
        <v>2596883</v>
      </c>
      <c r="G35" s="80" t="n">
        <f aca="false">F35/'- 3 -'!$D35*100</f>
        <v>1.69838581592849</v>
      </c>
    </row>
    <row r="36" customFormat="false" ht="14.1" hidden="false" customHeight="true" outlineLevel="0" collapsed="false">
      <c r="A36" s="28" t="s">
        <v>48</v>
      </c>
      <c r="B36" s="29" t="n">
        <v>16034</v>
      </c>
      <c r="C36" s="83" t="n">
        <f aca="false">B36/'- 3 -'!$D36*100</f>
        <v>0.0827941694811211</v>
      </c>
      <c r="D36" s="29" t="n">
        <v>0</v>
      </c>
      <c r="E36" s="83" t="n">
        <f aca="false">D36/'- 3 -'!$D36*100</f>
        <v>0</v>
      </c>
      <c r="F36" s="29" t="n">
        <v>350348</v>
      </c>
      <c r="G36" s="83" t="n">
        <f aca="false">F36/'- 3 -'!$D36*100</f>
        <v>1.80907893784282</v>
      </c>
    </row>
    <row r="37" customFormat="false" ht="14.1" hidden="false" customHeight="true" outlineLevel="0" collapsed="false">
      <c r="A37" s="26" t="s">
        <v>49</v>
      </c>
      <c r="B37" s="27" t="n">
        <v>39266</v>
      </c>
      <c r="C37" s="80" t="n">
        <f aca="false">B37/'- 3 -'!$D37*100</f>
        <v>0.116976952805493</v>
      </c>
      <c r="D37" s="27" t="n">
        <v>0</v>
      </c>
      <c r="E37" s="80" t="n">
        <f aca="false">D37/'- 3 -'!$D37*100</f>
        <v>0</v>
      </c>
      <c r="F37" s="27" t="n">
        <v>556415</v>
      </c>
      <c r="G37" s="80" t="n">
        <f aca="false">F37/'- 3 -'!$D37*100</f>
        <v>1.65761043129599</v>
      </c>
    </row>
    <row r="38" customFormat="false" ht="14.1" hidden="false" customHeight="true" outlineLevel="0" collapsed="false">
      <c r="A38" s="28" t="s">
        <v>50</v>
      </c>
      <c r="B38" s="29" t="n">
        <v>144011</v>
      </c>
      <c r="C38" s="83" t="n">
        <f aca="false">B38/'- 3 -'!$D38*100</f>
        <v>0.172752751048364</v>
      </c>
      <c r="D38" s="29" t="n">
        <v>7178</v>
      </c>
      <c r="E38" s="83" t="n">
        <f aca="false">D38/'- 3 -'!$D38*100</f>
        <v>0.00861058701783307</v>
      </c>
      <c r="F38" s="29" t="n">
        <v>1391390</v>
      </c>
      <c r="G38" s="83" t="n">
        <f aca="false">F38/'- 3 -'!$D38*100</f>
        <v>1.66908396081677</v>
      </c>
    </row>
    <row r="39" customFormat="false" ht="14.1" hidden="false" customHeight="true" outlineLevel="0" collapsed="false">
      <c r="A39" s="26" t="s">
        <v>51</v>
      </c>
      <c r="B39" s="27" t="n">
        <v>61487</v>
      </c>
      <c r="C39" s="80" t="n">
        <f aca="false">B39/'- 3 -'!$D39*100</f>
        <v>0.351453154507408</v>
      </c>
      <c r="D39" s="27" t="n">
        <v>0</v>
      </c>
      <c r="E39" s="80" t="n">
        <f aca="false">D39/'- 3 -'!$D39*100</f>
        <v>0</v>
      </c>
      <c r="F39" s="27" t="n">
        <v>271493</v>
      </c>
      <c r="G39" s="80" t="n">
        <f aca="false">F39/'- 3 -'!$D39*100</f>
        <v>1.55182512200432</v>
      </c>
    </row>
    <row r="40" customFormat="false" ht="14.1" hidden="false" customHeight="true" outlineLevel="0" collapsed="false">
      <c r="A40" s="28" t="s">
        <v>52</v>
      </c>
      <c r="B40" s="29" t="n">
        <v>14694</v>
      </c>
      <c r="C40" s="83" t="n">
        <f aca="false">B40/'- 3 -'!$D40*100</f>
        <v>0.0178255290496681</v>
      </c>
      <c r="D40" s="29" t="n">
        <v>0</v>
      </c>
      <c r="E40" s="83" t="n">
        <f aca="false">D40/'- 3 -'!$D40*100</f>
        <v>0</v>
      </c>
      <c r="F40" s="29" t="n">
        <v>1392507</v>
      </c>
      <c r="G40" s="83" t="n">
        <f aca="false">F40/'- 3 -'!$D40*100</f>
        <v>1.68927276305745</v>
      </c>
    </row>
    <row r="41" customFormat="false" ht="14.1" hidden="false" customHeight="true" outlineLevel="0" collapsed="false">
      <c r="A41" s="26" t="s">
        <v>53</v>
      </c>
      <c r="B41" s="27" t="n">
        <v>87023</v>
      </c>
      <c r="C41" s="80" t="n">
        <f aca="false">B41/'- 3 -'!$D41*100</f>
        <v>0.169725167242861</v>
      </c>
      <c r="D41" s="27" t="n">
        <v>14112</v>
      </c>
      <c r="E41" s="80" t="n">
        <f aca="false">D41/'- 3 -'!$D41*100</f>
        <v>0.0275233163661476</v>
      </c>
      <c r="F41" s="27" t="n">
        <v>845900</v>
      </c>
      <c r="G41" s="80" t="n">
        <f aca="false">F41/'- 3 -'!$D41*100</f>
        <v>1.64979969629565</v>
      </c>
    </row>
    <row r="42" customFormat="false" ht="14.1" hidden="false" customHeight="true" outlineLevel="0" collapsed="false">
      <c r="A42" s="28" t="s">
        <v>54</v>
      </c>
      <c r="B42" s="29" t="n">
        <v>0</v>
      </c>
      <c r="C42" s="83" t="n">
        <f aca="false">B42/'- 3 -'!$D42*100</f>
        <v>0</v>
      </c>
      <c r="D42" s="29" t="n">
        <v>0</v>
      </c>
      <c r="E42" s="83" t="n">
        <f aca="false">D42/'- 3 -'!$D42*100</f>
        <v>0</v>
      </c>
      <c r="F42" s="29" t="n">
        <v>272438</v>
      </c>
      <c r="G42" s="83" t="n">
        <f aca="false">F42/'- 3 -'!$D42*100</f>
        <v>1.57510023675242</v>
      </c>
    </row>
    <row r="43" customFormat="false" ht="14.1" hidden="false" customHeight="true" outlineLevel="0" collapsed="false">
      <c r="A43" s="26" t="s">
        <v>55</v>
      </c>
      <c r="B43" s="27" t="n">
        <v>18749</v>
      </c>
      <c r="C43" s="80" t="n">
        <f aca="false">B43/'- 3 -'!$D43*100</f>
        <v>0.178063175245638</v>
      </c>
      <c r="D43" s="27" t="n">
        <v>0</v>
      </c>
      <c r="E43" s="80" t="n">
        <f aca="false">D43/'- 3 -'!$D43*100</f>
        <v>0</v>
      </c>
      <c r="F43" s="27" t="n">
        <v>164610</v>
      </c>
      <c r="G43" s="80" t="n">
        <f aca="false">F43/'- 3 -'!$D43*100</f>
        <v>1.56333560601549</v>
      </c>
    </row>
    <row r="44" customFormat="false" ht="14.1" hidden="false" customHeight="true" outlineLevel="0" collapsed="false">
      <c r="A44" s="28" t="s">
        <v>56</v>
      </c>
      <c r="B44" s="29" t="n">
        <v>2078</v>
      </c>
      <c r="C44" s="83" t="n">
        <f aca="false">B44/'- 3 -'!$D44*100</f>
        <v>0.0240936140096365</v>
      </c>
      <c r="D44" s="29" t="n">
        <v>0</v>
      </c>
      <c r="E44" s="83" t="n">
        <f aca="false">D44/'- 3 -'!$D44*100</f>
        <v>0</v>
      </c>
      <c r="F44" s="29" t="n">
        <v>134236</v>
      </c>
      <c r="G44" s="83" t="n">
        <f aca="false">F44/'- 3 -'!$D44*100</f>
        <v>1.55641500009508</v>
      </c>
    </row>
    <row r="45" customFormat="false" ht="14.1" hidden="false" customHeight="true" outlineLevel="0" collapsed="false">
      <c r="A45" s="26" t="s">
        <v>57</v>
      </c>
      <c r="B45" s="27" t="n">
        <v>9732</v>
      </c>
      <c r="C45" s="80" t="n">
        <f aca="false">B45/'- 3 -'!$D45*100</f>
        <v>0.0742108501918012</v>
      </c>
      <c r="D45" s="27" t="n">
        <v>0</v>
      </c>
      <c r="E45" s="80" t="n">
        <f aca="false">D45/'- 3 -'!$D45*100</f>
        <v>0</v>
      </c>
      <c r="F45" s="27" t="n">
        <v>216324</v>
      </c>
      <c r="G45" s="80" t="n">
        <f aca="false">F45/'- 3 -'!$D45*100</f>
        <v>1.64956719655684</v>
      </c>
    </row>
    <row r="46" customFormat="false" ht="14.1" hidden="false" customHeight="true" outlineLevel="0" collapsed="false">
      <c r="A46" s="28" t="s">
        <v>58</v>
      </c>
      <c r="B46" s="29" t="n">
        <v>155270</v>
      </c>
      <c r="C46" s="83" t="n">
        <f aca="false">B46/'- 3 -'!$D46*100</f>
        <v>0.0493838283651576</v>
      </c>
      <c r="D46" s="29" t="n">
        <v>0</v>
      </c>
      <c r="E46" s="83" t="n">
        <f aca="false">D46/'- 3 -'!$D46*100</f>
        <v>0</v>
      </c>
      <c r="F46" s="29" t="n">
        <v>5290166</v>
      </c>
      <c r="G46" s="83" t="n">
        <f aca="false">F46/'- 3 -'!$D46*100</f>
        <v>1.68254427621042</v>
      </c>
    </row>
    <row r="47" customFormat="false" ht="5.1" hidden="false" customHeight="true" outlineLevel="0" collapsed="false">
      <c r="A47" s="0"/>
      <c r="B47" s="33"/>
      <c r="C47" s="0"/>
      <c r="D47" s="33"/>
      <c r="E47" s="0"/>
      <c r="F47" s="33"/>
      <c r="G47" s="0"/>
    </row>
    <row r="48" customFormat="false" ht="14.1" hidden="false" customHeight="true" outlineLevel="0" collapsed="false">
      <c r="A48" s="30" t="s">
        <v>59</v>
      </c>
      <c r="B48" s="31" t="n">
        <f aca="false">SUM(B11:B46)</f>
        <v>1688368</v>
      </c>
      <c r="C48" s="86" t="n">
        <f aca="false">B48/'- 3 -'!$D48*100</f>
        <v>0.0972686575966756</v>
      </c>
      <c r="D48" s="31" t="n">
        <f aca="false">SUM(D11:D46)</f>
        <v>-34939</v>
      </c>
      <c r="E48" s="86" t="n">
        <f aca="false">D48/'- 3 -'!$F48*100</f>
        <v>-0.00204204793083907</v>
      </c>
      <c r="F48" s="31" t="n">
        <f aca="false">SUM(F11:F46)</f>
        <v>28492322</v>
      </c>
      <c r="G48" s="86" t="n">
        <f aca="false">F48/'- 3 -'!$D48*100</f>
        <v>1.64147266043435</v>
      </c>
    </row>
    <row r="49" customFormat="false" ht="5.1" hidden="false" customHeight="true" outlineLevel="0" collapsed="false">
      <c r="A49" s="32" t="s">
        <v>60</v>
      </c>
      <c r="B49" s="33"/>
      <c r="C49" s="0"/>
      <c r="D49" s="33"/>
      <c r="E49" s="0"/>
      <c r="F49" s="33"/>
      <c r="G49" s="0"/>
    </row>
    <row r="50" customFormat="false" ht="14.1" hidden="false" customHeight="true" outlineLevel="0" collapsed="false">
      <c r="A50" s="28" t="s">
        <v>61</v>
      </c>
      <c r="B50" s="29" t="n">
        <v>2157</v>
      </c>
      <c r="C50" s="83" t="n">
        <f aca="false">B50/'- 3 -'!$D50*100</f>
        <v>0.0794864366953435</v>
      </c>
      <c r="D50" s="29" t="n">
        <v>0</v>
      </c>
      <c r="E50" s="83" t="n">
        <f aca="false">D50/'- 3 -'!$D50*100</f>
        <v>0</v>
      </c>
      <c r="F50" s="29" t="n">
        <v>22553</v>
      </c>
      <c r="G50" s="83" t="n">
        <f aca="false">F50/'- 3 -'!$D50*100</f>
        <v>0.831088366615708</v>
      </c>
    </row>
    <row r="51" customFormat="false" ht="14.1" hidden="false" customHeight="true" outlineLevel="0" collapsed="false">
      <c r="A51" s="26" t="s">
        <v>62</v>
      </c>
      <c r="B51" s="27" t="n">
        <v>13839</v>
      </c>
      <c r="C51" s="80" t="n">
        <f aca="false">B51/'- 3 -'!$D51*100</f>
        <v>0.106967900972721</v>
      </c>
      <c r="D51" s="27" t="n">
        <v>0</v>
      </c>
      <c r="E51" s="80" t="n">
        <f aca="false">D51/'- 3 -'!$D51*100</f>
        <v>0</v>
      </c>
      <c r="F51" s="27" t="n">
        <v>100314</v>
      </c>
      <c r="G51" s="80" t="n">
        <f aca="false">F51/'- 3 -'!$D51*100</f>
        <v>0.775372354807248</v>
      </c>
    </row>
    <row r="52" customFormat="false" ht="50.1" hidden="false" customHeight="true" outlineLevel="0" collapsed="false"/>
  </sheetData>
  <mergeCells count="8">
    <mergeCell ref="B2:F2"/>
    <mergeCell ref="B3:F3"/>
    <mergeCell ref="B7:C7"/>
    <mergeCell ref="D7:E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6.83"/>
    <col collapsed="false" customWidth="true" hidden="false" outlineLevel="0" max="3" min="3" style="8" width="17.82"/>
    <col collapsed="false" customWidth="true" hidden="false" outlineLevel="0" max="4" min="4" style="8" width="10.82"/>
    <col collapsed="false" customWidth="false" hidden="false" outlineLevel="0" max="5" min="5" style="8" width="15.82"/>
    <col collapsed="false" customWidth="true" hidden="false" outlineLevel="0" max="6" min="6" style="8" width="11.82"/>
    <col collapsed="false" customWidth="true" hidden="false" outlineLevel="0" max="7" min="7" style="8" width="14.82"/>
    <col collapsed="false" customWidth="true" hidden="false" outlineLevel="0" max="8" min="8" style="8" width="11.82"/>
    <col collapsed="false" customWidth="false" hidden="false" outlineLevel="0" max="257" min="9" style="8" width="15.82"/>
  </cols>
  <sheetData>
    <row r="1" customFormat="false" ht="6.95" hidden="false" customHeight="true" outlineLevel="0" collapsed="false">
      <c r="A1" s="9"/>
      <c r="B1" s="10"/>
      <c r="C1" s="10"/>
      <c r="D1" s="10"/>
      <c r="E1" s="10"/>
      <c r="F1" s="10"/>
      <c r="G1" s="10"/>
      <c r="H1" s="10"/>
    </row>
    <row r="2" customFormat="false" ht="15.95" hidden="false" customHeight="true" outlineLevel="0" collapsed="false">
      <c r="A2" s="193"/>
      <c r="B2" s="11" t="s">
        <v>321</v>
      </c>
      <c r="C2" s="11"/>
      <c r="D2" s="11"/>
      <c r="E2" s="11"/>
      <c r="F2" s="41"/>
      <c r="G2" s="41"/>
      <c r="H2" s="41"/>
    </row>
    <row r="3" customFormat="false" ht="15.95" hidden="false" customHeight="true" outlineLevel="0" collapsed="false">
      <c r="A3" s="195"/>
      <c r="B3" s="12" t="str">
        <f aca="false">OPYEAR</f>
        <v>OPERATING FUND 2008/2009 ACTUAL</v>
      </c>
      <c r="C3" s="12"/>
      <c r="D3" s="12"/>
      <c r="E3" s="12"/>
      <c r="F3" s="93"/>
      <c r="G3" s="93"/>
      <c r="H3" s="93"/>
    </row>
    <row r="4" customFormat="false" ht="15.95" hidden="false" customHeight="true" outlineLevel="0" collapsed="false">
      <c r="B4" s="10"/>
      <c r="C4" s="10"/>
      <c r="D4" s="10"/>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26" t="s">
        <v>322</v>
      </c>
      <c r="C6" s="126"/>
      <c r="D6" s="126"/>
      <c r="E6" s="126"/>
      <c r="F6" s="126"/>
      <c r="G6" s="126"/>
      <c r="H6" s="126"/>
    </row>
    <row r="7" customFormat="false" ht="15.95" hidden="false" customHeight="true" outlineLevel="0" collapsed="false">
      <c r="B7" s="105" t="s">
        <v>323</v>
      </c>
      <c r="C7" s="105"/>
      <c r="D7" s="105"/>
      <c r="E7" s="105"/>
      <c r="F7" s="105"/>
      <c r="G7" s="105"/>
      <c r="H7" s="105"/>
    </row>
    <row r="8" customFormat="false" ht="15.95" hidden="false" customHeight="true" outlineLevel="0" collapsed="false">
      <c r="A8" s="47"/>
      <c r="B8" s="44"/>
      <c r="C8" s="14" t="s">
        <v>324</v>
      </c>
      <c r="D8" s="16" t="s">
        <v>223</v>
      </c>
      <c r="E8" s="261" t="s">
        <v>325</v>
      </c>
      <c r="F8" s="261" t="s">
        <v>326</v>
      </c>
      <c r="G8" s="261" t="s">
        <v>327</v>
      </c>
      <c r="H8" s="261" t="s">
        <v>326</v>
      </c>
    </row>
    <row r="9" customFormat="false" ht="15.95" hidden="false" customHeight="true" outlineLevel="0" collapsed="false">
      <c r="A9" s="50" t="s">
        <v>17</v>
      </c>
      <c r="B9" s="107" t="s">
        <v>163</v>
      </c>
      <c r="C9" s="107" t="s">
        <v>242</v>
      </c>
      <c r="D9" s="107" t="s">
        <v>224</v>
      </c>
      <c r="E9" s="107" t="s">
        <v>328</v>
      </c>
      <c r="F9" s="107" t="s">
        <v>329</v>
      </c>
      <c r="G9" s="107" t="s">
        <v>330</v>
      </c>
      <c r="H9" s="107" t="s">
        <v>329</v>
      </c>
    </row>
    <row r="10" customFormat="false" ht="5.1" hidden="false" customHeight="true" outlineLevel="0" collapsed="false">
      <c r="A10" s="52"/>
    </row>
    <row r="11" customFormat="false" ht="14.1" hidden="false" customHeight="true" outlineLevel="0" collapsed="false">
      <c r="A11" s="26" t="s">
        <v>23</v>
      </c>
      <c r="B11" s="27" t="n">
        <f aca="false">'- 30 -'!$D11</f>
        <v>832661</v>
      </c>
      <c r="C11" s="27" t="n">
        <v>717</v>
      </c>
      <c r="D11" s="27" t="n">
        <f aca="true">IF(AND(CELL("type",C11)="v",C11&gt;0),B11/C11,"")</f>
        <v>1161.31241283124</v>
      </c>
      <c r="E11" s="27" t="n">
        <v>634985</v>
      </c>
      <c r="F11" s="262" t="n">
        <f aca="true">IF(AND(CELL("type",E11)="v",E11&gt;0),B11/E11,"")</f>
        <v>1.31130814113719</v>
      </c>
      <c r="G11" s="27" t="n">
        <v>441713</v>
      </c>
      <c r="H11" s="262" t="n">
        <f aca="true">IF(AND(CELL("type",G11)="v",G11&gt;0),B11/G11,"")</f>
        <v>1.88507243391071</v>
      </c>
    </row>
    <row r="12" customFormat="false" ht="14.1" hidden="false" customHeight="true" outlineLevel="0" collapsed="false">
      <c r="A12" s="28" t="s">
        <v>24</v>
      </c>
      <c r="B12" s="29" t="n">
        <f aca="false">'- 30 -'!$D12</f>
        <v>1636915</v>
      </c>
      <c r="C12" s="29" t="n">
        <v>1609</v>
      </c>
      <c r="D12" s="29" t="n">
        <f aca="true">IF(AND(CELL("type",C12)="v",C12&gt;0),B12/C12,"")</f>
        <v>1017.34928527035</v>
      </c>
      <c r="E12" s="29" t="n">
        <v>1081978</v>
      </c>
      <c r="F12" s="263" t="n">
        <f aca="true">IF(AND(CELL("type",E12)="v",E12&gt;0),B12/E12,"")</f>
        <v>1.51289120481193</v>
      </c>
      <c r="G12" s="29" t="n">
        <v>691891</v>
      </c>
      <c r="H12" s="263" t="n">
        <f aca="true">IF(AND(CELL("type",G12)="v",G12&gt;0),B12/G12,"")</f>
        <v>2.36585676067473</v>
      </c>
    </row>
    <row r="13" customFormat="false" ht="14.1" hidden="false" customHeight="true" outlineLevel="0" collapsed="false">
      <c r="A13" s="26" t="s">
        <v>25</v>
      </c>
      <c r="B13" s="27" t="n">
        <f aca="false">'- 30 -'!$D13</f>
        <v>1357210</v>
      </c>
      <c r="C13" s="27" t="n">
        <v>1803</v>
      </c>
      <c r="D13" s="27" t="n">
        <f aca="true">IF(AND(CELL("type",C13)="v",C13&gt;0),B13/C13,"")</f>
        <v>752.750970604548</v>
      </c>
      <c r="E13" s="27" t="n">
        <v>769509.8</v>
      </c>
      <c r="F13" s="262" t="n">
        <f aca="true">IF(AND(CELL("type",E13)="v",E13&gt;0),B13/E13,"")</f>
        <v>1.76373322341054</v>
      </c>
      <c r="G13" s="27" t="n">
        <v>478978</v>
      </c>
      <c r="H13" s="262" t="n">
        <f aca="true">IF(AND(CELL("type",G13)="v",G13&gt;0),B13/G13,"")</f>
        <v>2.8335539419347</v>
      </c>
    </row>
    <row r="14" customFormat="false" ht="14.1" hidden="false" customHeight="true" outlineLevel="0" collapsed="false">
      <c r="A14" s="28" t="s">
        <v>26</v>
      </c>
      <c r="B14" s="29" t="n">
        <f aca="false">'- 30 -'!$D14</f>
        <v>4791839</v>
      </c>
      <c r="C14" s="29" t="n">
        <v>3824</v>
      </c>
      <c r="D14" s="29" t="n">
        <f aca="true">IF(AND(CELL("type",C14)="v",C14&gt;0),B14/C14,"")</f>
        <v>1253.09597280335</v>
      </c>
      <c r="E14" s="29" t="n">
        <v>2591512</v>
      </c>
      <c r="F14" s="263" t="n">
        <f aca="true">IF(AND(CELL("type",E14)="v",E14&gt;0),B14/E14,"")</f>
        <v>1.84905144178379</v>
      </c>
      <c r="G14" s="29" t="n">
        <v>1538796</v>
      </c>
      <c r="H14" s="263" t="n">
        <f aca="true">IF(AND(CELL("type",G14)="v",G14&gt;0),B14/G14,"")</f>
        <v>3.11401836240801</v>
      </c>
    </row>
    <row r="15" customFormat="false" ht="14.1" hidden="false" customHeight="true" outlineLevel="0" collapsed="false">
      <c r="A15" s="26" t="s">
        <v>27</v>
      </c>
      <c r="B15" s="27" t="n">
        <f aca="false">'- 30 -'!$D15</f>
        <v>1020552</v>
      </c>
      <c r="C15" s="27" t="n">
        <v>1099</v>
      </c>
      <c r="D15" s="27" t="n">
        <f aca="true">IF(AND(CELL("type",C15)="v",C15&gt;0),B15/C15,"")</f>
        <v>928.618744313012</v>
      </c>
      <c r="E15" s="27" t="n">
        <v>764792</v>
      </c>
      <c r="F15" s="262" t="n">
        <f aca="true">IF(AND(CELL("type",E15)="v",E15&gt;0),B15/E15,"")</f>
        <v>1.33441772403477</v>
      </c>
      <c r="G15" s="27" t="n">
        <v>521360</v>
      </c>
      <c r="H15" s="262" t="n">
        <f aca="true">IF(AND(CELL("type",G15)="v",G15&gt;0),B15/G15,"")</f>
        <v>1.95748043578334</v>
      </c>
    </row>
    <row r="16" customFormat="false" ht="14.1" hidden="false" customHeight="true" outlineLevel="0" collapsed="false">
      <c r="A16" s="28" t="s">
        <v>28</v>
      </c>
      <c r="B16" s="29" t="n">
        <f aca="false">'- 30 -'!$D16</f>
        <v>230485</v>
      </c>
      <c r="C16" s="29" t="n">
        <v>265</v>
      </c>
      <c r="D16" s="29" t="n">
        <f aca="true">IF(AND(CELL("type",C16)="v",C16&gt;0),B16/C16,"")</f>
        <v>869.754716981132</v>
      </c>
      <c r="E16" s="29" t="n">
        <v>70090</v>
      </c>
      <c r="F16" s="263" t="n">
        <f aca="true">IF(AND(CELL("type",E16)="v",E16&gt;0),B16/E16,"")</f>
        <v>3.28841489513483</v>
      </c>
      <c r="G16" s="29" t="n">
        <v>42963</v>
      </c>
      <c r="H16" s="263" t="n">
        <f aca="true">IF(AND(CELL("type",G16)="v",G16&gt;0),B16/G16,"")</f>
        <v>5.36473244419617</v>
      </c>
    </row>
    <row r="17" customFormat="false" ht="14.1" hidden="false" customHeight="true" outlineLevel="0" collapsed="false">
      <c r="A17" s="26" t="s">
        <v>29</v>
      </c>
      <c r="B17" s="27" t="n">
        <f aca="false">'- 30 -'!$D17</f>
        <v>1093182</v>
      </c>
      <c r="C17" s="27" t="n">
        <v>652</v>
      </c>
      <c r="D17" s="27" t="n">
        <f aca="true">IF(AND(CELL("type",C17)="v",C17&gt;0),B17/C17,"")</f>
        <v>1676.65950920245</v>
      </c>
      <c r="E17" s="27" t="n">
        <v>953730</v>
      </c>
      <c r="F17" s="262" t="n">
        <f aca="true">IF(AND(CELL("type",E17)="v",E17&gt;0),B17/E17,"")</f>
        <v>1.14621748293542</v>
      </c>
      <c r="G17" s="27" t="n">
        <v>606097</v>
      </c>
      <c r="H17" s="262" t="n">
        <f aca="true">IF(AND(CELL("type",G17)="v",G17&gt;0),B17/G17,"")</f>
        <v>1.80364199129842</v>
      </c>
    </row>
    <row r="18" customFormat="false" ht="14.1" hidden="false" customHeight="true" outlineLevel="0" collapsed="false">
      <c r="A18" s="28" t="s">
        <v>30</v>
      </c>
      <c r="B18" s="29" t="n">
        <f aca="false">'- 30 -'!$D18</f>
        <v>4908184</v>
      </c>
      <c r="C18" s="29" t="n">
        <v>4703</v>
      </c>
      <c r="D18" s="29" t="n">
        <f aca="true">IF(AND(CELL("type",C18)="v",C18&gt;0),B18/C18,"")</f>
        <v>1043.62832234744</v>
      </c>
      <c r="E18" s="29" t="n">
        <v>1399500</v>
      </c>
      <c r="F18" s="263" t="n">
        <f aca="true">IF(AND(CELL("type",E18)="v",E18&gt;0),B18/E18,"")</f>
        <v>3.50709824937478</v>
      </c>
      <c r="G18" s="29" t="n">
        <v>959200</v>
      </c>
      <c r="H18" s="263" t="n">
        <f aca="true">IF(AND(CELL("type",G18)="v",G18&gt;0),B18/G18,"")</f>
        <v>5.11695579649708</v>
      </c>
    </row>
    <row r="19" customFormat="false" ht="14.1" hidden="false" customHeight="true" outlineLevel="0" collapsed="false">
      <c r="A19" s="26" t="s">
        <v>31</v>
      </c>
      <c r="B19" s="27" t="n">
        <f aca="false">'- 30 -'!$D19</f>
        <v>1221958</v>
      </c>
      <c r="C19" s="27" t="n">
        <v>2429</v>
      </c>
      <c r="D19" s="27" t="n">
        <f aca="true">IF(AND(CELL("type",C19)="v",C19&gt;0),B19/C19,"")</f>
        <v>503.070399341293</v>
      </c>
      <c r="E19" s="27" t="n">
        <v>569386.2</v>
      </c>
      <c r="F19" s="262" t="n">
        <f aca="true">IF(AND(CELL("type",E19)="v",E19&gt;0),B19/E19,"")</f>
        <v>2.14609697249424</v>
      </c>
      <c r="G19" s="27" t="n">
        <v>384812.4</v>
      </c>
      <c r="H19" s="262" t="n">
        <f aca="true">IF(AND(CELL("type",G19)="v",G19&gt;0),B19/G19,"")</f>
        <v>3.17546420021808</v>
      </c>
    </row>
    <row r="20" customFormat="false" ht="14.1" hidden="false" customHeight="true" outlineLevel="0" collapsed="false">
      <c r="A20" s="28" t="s">
        <v>32</v>
      </c>
      <c r="B20" s="29" t="n">
        <f aca="false">'- 30 -'!$D20</f>
        <v>2307185</v>
      </c>
      <c r="C20" s="29" t="n">
        <v>4875</v>
      </c>
      <c r="D20" s="29" t="n">
        <f aca="true">IF(AND(CELL("type",C20)="v",C20&gt;0),B20/C20,"")</f>
        <v>473.268717948718</v>
      </c>
      <c r="E20" s="29" t="n">
        <v>1258493</v>
      </c>
      <c r="F20" s="263" t="n">
        <f aca="true">IF(AND(CELL("type",E20)="v",E20&gt;0),B20/E20,"")</f>
        <v>1.83329188163939</v>
      </c>
      <c r="G20" s="29" t="n">
        <v>754589</v>
      </c>
      <c r="H20" s="263" t="n">
        <f aca="true">IF(AND(CELL("type",G20)="v",G20&gt;0),B20/G20,"")</f>
        <v>3.0575386071093</v>
      </c>
    </row>
    <row r="21" customFormat="false" ht="14.1" hidden="false" customHeight="true" outlineLevel="0" collapsed="false">
      <c r="A21" s="26" t="s">
        <v>33</v>
      </c>
      <c r="B21" s="27" t="n">
        <f aca="false">'- 30 -'!$D21</f>
        <v>1709110</v>
      </c>
      <c r="C21" s="27" t="n">
        <v>1746</v>
      </c>
      <c r="D21" s="27" t="n">
        <f aca="true">IF(AND(CELL("type",C21)="v",C21&gt;0),B21/C21,"")</f>
        <v>978.871706758305</v>
      </c>
      <c r="E21" s="27" t="n">
        <v>1006500</v>
      </c>
      <c r="F21" s="262" t="n">
        <f aca="true">IF(AND(CELL("type",E21)="v",E21&gt;0),B21/E21,"")</f>
        <v>1.69807252856433</v>
      </c>
      <c r="G21" s="27" t="n">
        <v>619821</v>
      </c>
      <c r="H21" s="262" t="n">
        <f aca="true">IF(AND(CELL("type",G21)="v",G21&gt;0),B21/G21,"")</f>
        <v>2.75742512757716</v>
      </c>
    </row>
    <row r="22" customFormat="false" ht="14.1" hidden="false" customHeight="true" outlineLevel="0" collapsed="false">
      <c r="A22" s="28" t="s">
        <v>34</v>
      </c>
      <c r="B22" s="29" t="n">
        <f aca="false">'- 30 -'!$D22</f>
        <v>405008</v>
      </c>
      <c r="C22" s="29" t="n">
        <v>657</v>
      </c>
      <c r="D22" s="29" t="n">
        <f aca="true">IF(AND(CELL("type",C22)="v",C22&gt;0),B22/C22,"")</f>
        <v>616.450532724505</v>
      </c>
      <c r="E22" s="29" t="n">
        <v>219608</v>
      </c>
      <c r="F22" s="263" t="n">
        <f aca="true">IF(AND(CELL("type",E22)="v",E22&gt;0),B22/E22,"")</f>
        <v>1.84423153983461</v>
      </c>
      <c r="G22" s="29" t="n">
        <v>129592</v>
      </c>
      <c r="H22" s="263" t="n">
        <f aca="true">IF(AND(CELL("type",G22)="v",G22&gt;0),B22/G22,"")</f>
        <v>3.12525464534848</v>
      </c>
    </row>
    <row r="23" customFormat="false" ht="14.1" hidden="false" customHeight="true" outlineLevel="0" collapsed="false">
      <c r="A23" s="26" t="s">
        <v>35</v>
      </c>
      <c r="B23" s="27" t="n">
        <f aca="false">'- 30 -'!$D23</f>
        <v>1259969</v>
      </c>
      <c r="C23" s="27" t="n">
        <v>853</v>
      </c>
      <c r="D23" s="27" t="n">
        <f aca="true">IF(AND(CELL("type",C23)="v",C23&gt;0),B23/C23,"")</f>
        <v>1477.10316529895</v>
      </c>
      <c r="E23" s="27" t="n">
        <v>1067900</v>
      </c>
      <c r="F23" s="262" t="n">
        <f aca="true">IF(AND(CELL("type",E23)="v",E23&gt;0),B23/E23,"")</f>
        <v>1.17985672815807</v>
      </c>
      <c r="G23" s="27" t="n">
        <v>650089</v>
      </c>
      <c r="H23" s="262" t="n">
        <f aca="true">IF(AND(CELL("type",G23)="v",G23&gt;0),B23/G23,"")</f>
        <v>1.93814846890195</v>
      </c>
    </row>
    <row r="24" customFormat="false" ht="14.1" hidden="false" customHeight="true" outlineLevel="0" collapsed="false">
      <c r="A24" s="28" t="s">
        <v>36</v>
      </c>
      <c r="B24" s="29" t="n">
        <f aca="false">'- 30 -'!$D24</f>
        <v>1796558</v>
      </c>
      <c r="C24" s="29" t="n">
        <v>3164</v>
      </c>
      <c r="D24" s="29" t="n">
        <f aca="true">IF(AND(CELL("type",C24)="v",C24&gt;0),B24/C24,"")</f>
        <v>567.812262958281</v>
      </c>
      <c r="E24" s="29" t="n">
        <v>1037694</v>
      </c>
      <c r="F24" s="263" t="n">
        <f aca="true">IF(AND(CELL("type",E24)="v",E24&gt;0),B24/E24,"")</f>
        <v>1.73129843672605</v>
      </c>
      <c r="G24" s="29" t="n">
        <v>669563</v>
      </c>
      <c r="H24" s="263" t="n">
        <f aca="true">IF(AND(CELL("type",G24)="v",G24&gt;0),B24/G24,"")</f>
        <v>2.68317992481663</v>
      </c>
    </row>
    <row r="25" customFormat="false" ht="14.1" hidden="false" customHeight="true" outlineLevel="0" collapsed="false">
      <c r="A25" s="26" t="s">
        <v>37</v>
      </c>
      <c r="B25" s="27" t="n">
        <f aca="false">'- 30 -'!$D25</f>
        <v>2079504</v>
      </c>
      <c r="C25" s="27" t="n">
        <v>2100</v>
      </c>
      <c r="D25" s="27" t="n">
        <f aca="true">IF(AND(CELL("type",C25)="v",C25&gt;0),B25/C25,"")</f>
        <v>990.24</v>
      </c>
      <c r="E25" s="27" t="n">
        <v>760760</v>
      </c>
      <c r="F25" s="262" t="n">
        <f aca="true">IF(AND(CELL("type",E25)="v",E25&gt;0),B25/E25,"")</f>
        <v>2.73345601766654</v>
      </c>
      <c r="G25" s="27" t="n">
        <v>381140</v>
      </c>
      <c r="H25" s="262" t="n">
        <f aca="true">IF(AND(CELL("type",G25)="v",G25&gt;0),B25/G25,"")</f>
        <v>5.45601091462455</v>
      </c>
    </row>
    <row r="26" customFormat="false" ht="14.1" hidden="false" customHeight="true" outlineLevel="0" collapsed="false">
      <c r="A26" s="28" t="s">
        <v>38</v>
      </c>
      <c r="B26" s="29" t="n">
        <f aca="false">'- 30 -'!$D26</f>
        <v>2202825</v>
      </c>
      <c r="C26" s="29" t="n">
        <v>1393</v>
      </c>
      <c r="D26" s="29" t="n">
        <f aca="true">IF(AND(CELL("type",C26)="v",C26&gt;0),B26/C26,"")</f>
        <v>1581.35319454415</v>
      </c>
      <c r="E26" s="29" t="n">
        <v>1239355.2</v>
      </c>
      <c r="F26" s="263" t="n">
        <f aca="true">IF(AND(CELL("type",E26)="v",E26&gt;0),B26/E26,"")</f>
        <v>1.77739602012401</v>
      </c>
      <c r="G26" s="29" t="n">
        <v>1090964.4</v>
      </c>
      <c r="H26" s="263" t="n">
        <f aca="true">IF(AND(CELL("type",G26)="v",G26&gt;0),B26/G26,"")</f>
        <v>2.01915387889834</v>
      </c>
    </row>
    <row r="27" customFormat="false" ht="14.1" hidden="false" customHeight="true" outlineLevel="0" collapsed="false">
      <c r="A27" s="26" t="s">
        <v>39</v>
      </c>
      <c r="B27" s="27" t="n">
        <f aca="false">'- 30 -'!$D27</f>
        <v>559</v>
      </c>
      <c r="C27" s="264" t="s">
        <v>331</v>
      </c>
      <c r="D27" s="27" t="str">
        <f aca="true">IF(AND(CELL("type",C27)="v",C27&gt;0),B27/C27,"")</f>
        <v/>
      </c>
      <c r="E27" s="264" t="s">
        <v>331</v>
      </c>
      <c r="F27" s="265" t="str">
        <f aca="true">IF(AND(CELL("type",E27)="v",E27&gt;0),B27/E27,"")</f>
        <v/>
      </c>
      <c r="G27" s="264" t="s">
        <v>331</v>
      </c>
      <c r="H27" s="265" t="str">
        <f aca="true">IF(AND(CELL("type",G27)="v",G27&gt;0),B27/G27,"")</f>
        <v/>
      </c>
    </row>
    <row r="28" customFormat="false" ht="14.1" hidden="false" customHeight="true" outlineLevel="0" collapsed="false">
      <c r="A28" s="28" t="s">
        <v>40</v>
      </c>
      <c r="B28" s="29" t="n">
        <f aca="false">'- 30 -'!$D28</f>
        <v>1701607</v>
      </c>
      <c r="C28" s="29" t="n">
        <v>1017</v>
      </c>
      <c r="D28" s="29" t="n">
        <f aca="true">IF(AND(CELL("type",C28)="v",C28&gt;0),B28/C28,"")</f>
        <v>1673.16322517207</v>
      </c>
      <c r="E28" s="29" t="n">
        <v>1394814</v>
      </c>
      <c r="F28" s="263" t="n">
        <f aca="true">IF(AND(CELL("type",E28)="v",E28&gt;0),B28/E28,"")</f>
        <v>1.21995262450764</v>
      </c>
      <c r="G28" s="29" t="n">
        <v>899273</v>
      </c>
      <c r="H28" s="263" t="n">
        <f aca="true">IF(AND(CELL("type",G28)="v",G28&gt;0),B28/G28,"")</f>
        <v>1.89220292391743</v>
      </c>
    </row>
    <row r="29" customFormat="false" ht="14.1" hidden="false" customHeight="true" outlineLevel="0" collapsed="false">
      <c r="A29" s="26" t="s">
        <v>41</v>
      </c>
      <c r="B29" s="27" t="n">
        <f aca="false">'- 30 -'!$D29</f>
        <v>1266917</v>
      </c>
      <c r="C29" s="27" t="n">
        <v>1750</v>
      </c>
      <c r="D29" s="27" t="n">
        <f aca="true">IF(AND(CELL("type",C29)="v",C29&gt;0),B29/C29,"")</f>
        <v>723.952571428571</v>
      </c>
      <c r="E29" s="27" t="n">
        <v>386393</v>
      </c>
      <c r="F29" s="262" t="n">
        <f aca="true">IF(AND(CELL("type",E29)="v",E29&gt;0),B29/E29,"")</f>
        <v>3.27883010302982</v>
      </c>
      <c r="G29" s="27" t="n">
        <v>236458</v>
      </c>
      <c r="H29" s="262" t="n">
        <f aca="true">IF(AND(CELL("type",G29)="v",G29&gt;0),B29/G29,"")</f>
        <v>5.35789442522562</v>
      </c>
    </row>
    <row r="30" customFormat="false" ht="14.1" hidden="false" customHeight="true" outlineLevel="0" collapsed="false">
      <c r="A30" s="28" t="s">
        <v>42</v>
      </c>
      <c r="B30" s="29" t="n">
        <f aca="false">'- 30 -'!$D30</f>
        <v>897161</v>
      </c>
      <c r="C30" s="29" t="n">
        <v>771</v>
      </c>
      <c r="D30" s="29" t="n">
        <f aca="true">IF(AND(CELL("type",C30)="v",C30&gt;0),B30/C30,"")</f>
        <v>1163.63294422828</v>
      </c>
      <c r="E30" s="29" t="n">
        <v>795299</v>
      </c>
      <c r="F30" s="263" t="n">
        <f aca="true">IF(AND(CELL("type",E30)="v",E30&gt;0),B30/E30,"")</f>
        <v>1.12808013086902</v>
      </c>
      <c r="G30" s="29" t="n">
        <v>510012</v>
      </c>
      <c r="H30" s="263" t="n">
        <f aca="true">IF(AND(CELL("type",G30)="v",G30&gt;0),B30/G30,"")</f>
        <v>1.75909782514921</v>
      </c>
    </row>
    <row r="31" customFormat="false" ht="14.1" hidden="false" customHeight="true" outlineLevel="0" collapsed="false">
      <c r="A31" s="26" t="s">
        <v>43</v>
      </c>
      <c r="B31" s="27" t="n">
        <f aca="false">'- 30 -'!$D31</f>
        <v>814300</v>
      </c>
      <c r="C31" s="27" t="n">
        <v>1219</v>
      </c>
      <c r="D31" s="27" t="n">
        <f aca="true">IF(AND(CELL("type",C31)="v",C31&gt;0),B31/C31,"")</f>
        <v>668.006562756358</v>
      </c>
      <c r="E31" s="27" t="n">
        <v>569063</v>
      </c>
      <c r="F31" s="262" t="n">
        <f aca="true">IF(AND(CELL("type",E31)="v",E31&gt;0),B31/E31,"")</f>
        <v>1.43094877017132</v>
      </c>
      <c r="G31" s="27" t="n">
        <v>387284</v>
      </c>
      <c r="H31" s="262" t="n">
        <f aca="true">IF(AND(CELL("type",G31)="v",G31&gt;0),B31/G31,"")</f>
        <v>2.10259137996922</v>
      </c>
    </row>
    <row r="32" customFormat="false" ht="14.1" hidden="false" customHeight="true" outlineLevel="0" collapsed="false">
      <c r="A32" s="28" t="s">
        <v>44</v>
      </c>
      <c r="B32" s="29" t="n">
        <f aca="false">'- 30 -'!$D32</f>
        <v>1551872</v>
      </c>
      <c r="C32" s="29" t="n">
        <v>1396</v>
      </c>
      <c r="D32" s="29" t="n">
        <f aca="true">IF(AND(CELL("type",C32)="v",C32&gt;0),B32/C32,"")</f>
        <v>1111.65616045845</v>
      </c>
      <c r="E32" s="29" t="n">
        <v>1079478</v>
      </c>
      <c r="F32" s="263" t="n">
        <f aca="true">IF(AND(CELL("type",E32)="v",E32&gt;0),B32/E32,"")</f>
        <v>1.43761336497826</v>
      </c>
      <c r="G32" s="29" t="n">
        <v>690920</v>
      </c>
      <c r="H32" s="263" t="n">
        <f aca="true">IF(AND(CELL("type",G32)="v",G32&gt;0),B32/G32,"")</f>
        <v>2.24609506165692</v>
      </c>
    </row>
    <row r="33" customFormat="false" ht="14.1" hidden="false" customHeight="true" outlineLevel="0" collapsed="false">
      <c r="A33" s="26" t="s">
        <v>45</v>
      </c>
      <c r="B33" s="27" t="n">
        <f aca="false">'- 30 -'!$D33</f>
        <v>1900134</v>
      </c>
      <c r="C33" s="27" t="n">
        <v>1272</v>
      </c>
      <c r="D33" s="27" t="n">
        <f aca="true">IF(AND(CELL("type",C33)="v",C33&gt;0),B33/C33,"")</f>
        <v>1493.81603773585</v>
      </c>
      <c r="E33" s="27" t="n">
        <v>1510134</v>
      </c>
      <c r="F33" s="262" t="n">
        <f aca="true">IF(AND(CELL("type",E33)="v",E33&gt;0),B33/E33,"")</f>
        <v>1.25825522768178</v>
      </c>
      <c r="G33" s="27" t="n">
        <v>991621.8</v>
      </c>
      <c r="H33" s="262" t="n">
        <f aca="true">IF(AND(CELL("type",G33)="v",G33&gt;0),B33/G33,"")</f>
        <v>1.91618820804464</v>
      </c>
    </row>
    <row r="34" customFormat="false" ht="14.1" hidden="false" customHeight="true" outlineLevel="0" collapsed="false">
      <c r="A34" s="28" t="s">
        <v>46</v>
      </c>
      <c r="B34" s="29" t="n">
        <f aca="false">'- 30 -'!$D34</f>
        <v>1866636</v>
      </c>
      <c r="C34" s="29" t="n">
        <v>1386</v>
      </c>
      <c r="D34" s="29" t="n">
        <f aca="true">IF(AND(CELL("type",C34)="v",C34&gt;0),B34/C34,"")</f>
        <v>1346.77922077922</v>
      </c>
      <c r="E34" s="29" t="n">
        <v>1303575</v>
      </c>
      <c r="F34" s="263" t="n">
        <f aca="true">IF(AND(CELL("type",E34)="v",E34&gt;0),B34/E34,"")</f>
        <v>1.43193602209309</v>
      </c>
      <c r="G34" s="29" t="n">
        <v>872340</v>
      </c>
      <c r="H34" s="263" t="n">
        <f aca="true">IF(AND(CELL("type",G34)="v",G34&gt;0),B34/G34,"")</f>
        <v>2.13980328770892</v>
      </c>
    </row>
    <row r="35" customFormat="false" ht="14.1" hidden="false" customHeight="true" outlineLevel="0" collapsed="false">
      <c r="A35" s="26" t="s">
        <v>47</v>
      </c>
      <c r="B35" s="27" t="n">
        <f aca="false">'- 30 -'!$D35</f>
        <v>2372085</v>
      </c>
      <c r="C35" s="27" t="n">
        <v>3427</v>
      </c>
      <c r="D35" s="27" t="n">
        <f aca="true">IF(AND(CELL("type",C35)="v",C35&gt;0),B35/C35,"")</f>
        <v>692.175372045521</v>
      </c>
      <c r="E35" s="27" t="n">
        <v>900032</v>
      </c>
      <c r="F35" s="262" t="n">
        <f aca="true">IF(AND(CELL("type",E35)="v",E35&gt;0),B35/E35,"")</f>
        <v>2.63555629133186</v>
      </c>
      <c r="G35" s="27" t="n">
        <v>491764</v>
      </c>
      <c r="H35" s="262" t="n">
        <f aca="true">IF(AND(CELL("type",G35)="v",G35&gt;0),B35/G35,"")</f>
        <v>4.82362474682978</v>
      </c>
    </row>
    <row r="36" customFormat="false" ht="14.1" hidden="false" customHeight="true" outlineLevel="0" collapsed="false">
      <c r="A36" s="28" t="s">
        <v>48</v>
      </c>
      <c r="B36" s="29" t="n">
        <f aca="false">'- 30 -'!$D36</f>
        <v>1258053</v>
      </c>
      <c r="C36" s="29" t="n">
        <v>984</v>
      </c>
      <c r="D36" s="29" t="n">
        <f aca="true">IF(AND(CELL("type",C36)="v",C36&gt;0),B36/C36,"")</f>
        <v>1278.50914634146</v>
      </c>
      <c r="E36" s="29" t="n">
        <v>933248</v>
      </c>
      <c r="F36" s="263" t="n">
        <f aca="true">IF(AND(CELL("type",E36)="v",E36&gt;0),B36/E36,"")</f>
        <v>1.34803717768482</v>
      </c>
      <c r="G36" s="29" t="n">
        <v>623944</v>
      </c>
      <c r="H36" s="263" t="n">
        <f aca="true">IF(AND(CELL("type",G36)="v",G36&gt;0),B36/G36,"")</f>
        <v>2.0162915261626</v>
      </c>
    </row>
    <row r="37" customFormat="false" ht="14.1" hidden="false" customHeight="true" outlineLevel="0" collapsed="false">
      <c r="A37" s="26" t="s">
        <v>49</v>
      </c>
      <c r="B37" s="27" t="n">
        <f aca="false">'- 30 -'!$D37</f>
        <v>1788571</v>
      </c>
      <c r="C37" s="27" t="n">
        <v>2110</v>
      </c>
      <c r="D37" s="27" t="n">
        <f aca="true">IF(AND(CELL("type",C37)="v",C37&gt;0),B37/C37,"")</f>
        <v>847.663981042654</v>
      </c>
      <c r="E37" s="27" t="n">
        <v>1112788</v>
      </c>
      <c r="F37" s="262" t="n">
        <f aca="true">IF(AND(CELL("type",E37)="v",E37&gt;0),B37/E37,"")</f>
        <v>1.60728818067772</v>
      </c>
      <c r="G37" s="27" t="n">
        <v>663546</v>
      </c>
      <c r="H37" s="262" t="n">
        <f aca="true">IF(AND(CELL("type",G37)="v",G37&gt;0),B37/G37,"")</f>
        <v>2.69547401385887</v>
      </c>
    </row>
    <row r="38" customFormat="false" ht="14.1" hidden="false" customHeight="true" outlineLevel="0" collapsed="false">
      <c r="A38" s="28" t="s">
        <v>50</v>
      </c>
      <c r="B38" s="29" t="n">
        <f aca="false">'- 30 -'!$D38</f>
        <v>2154341</v>
      </c>
      <c r="C38" s="29" t="n">
        <v>2636</v>
      </c>
      <c r="D38" s="29" t="n">
        <f aca="true">IF(AND(CELL("type",C38)="v",C38&gt;0),B38/C38,"")</f>
        <v>817.27655538695</v>
      </c>
      <c r="E38" s="29" t="n">
        <v>540372</v>
      </c>
      <c r="F38" s="263" t="n">
        <f aca="true">IF(AND(CELL("type",E38)="v",E38&gt;0),B38/E38,"")</f>
        <v>3.98677392611016</v>
      </c>
      <c r="G38" s="29" t="n">
        <v>391412</v>
      </c>
      <c r="H38" s="263" t="n">
        <f aca="true">IF(AND(CELL("type",G38)="v",G38&gt;0),B38/G38,"")</f>
        <v>5.50402389298233</v>
      </c>
    </row>
    <row r="39" customFormat="false" ht="14.1" hidden="false" customHeight="true" outlineLevel="0" collapsed="false">
      <c r="A39" s="26" t="s">
        <v>51</v>
      </c>
      <c r="B39" s="27" t="n">
        <f aca="false">'- 30 -'!$D39</f>
        <v>1451381</v>
      </c>
      <c r="C39" s="27" t="n">
        <v>895</v>
      </c>
      <c r="D39" s="27" t="n">
        <f aca="true">IF(AND(CELL("type",C39)="v",C39&gt;0),B39/C39,"")</f>
        <v>1621.65474860335</v>
      </c>
      <c r="E39" s="27" t="n">
        <v>828000</v>
      </c>
      <c r="F39" s="262" t="n">
        <f aca="true">IF(AND(CELL("type",E39)="v",E39&gt;0),B39/E39,"")</f>
        <v>1.75287560386473</v>
      </c>
      <c r="G39" s="27" t="n">
        <v>828000</v>
      </c>
      <c r="H39" s="262" t="n">
        <f aca="true">IF(AND(CELL("type",G39)="v",G39&gt;0),B39/G39,"")</f>
        <v>1.75287560386473</v>
      </c>
    </row>
    <row r="40" customFormat="false" ht="14.1" hidden="false" customHeight="true" outlineLevel="0" collapsed="false">
      <c r="A40" s="28" t="s">
        <v>52</v>
      </c>
      <c r="B40" s="29" t="n">
        <f aca="false">'- 30 -'!$D40</f>
        <v>1336708</v>
      </c>
      <c r="C40" s="29" t="n">
        <v>1901</v>
      </c>
      <c r="D40" s="29" t="n">
        <f aca="true">IF(AND(CELL("type",C40)="v",C40&gt;0),B40/C40,"")</f>
        <v>703.160441872699</v>
      </c>
      <c r="E40" s="29" t="n">
        <v>414662</v>
      </c>
      <c r="F40" s="263" t="n">
        <f aca="true">IF(AND(CELL("type",E40)="v",E40&gt;0),B40/E40,"")</f>
        <v>3.22360862582055</v>
      </c>
      <c r="G40" s="29" t="n">
        <v>245456</v>
      </c>
      <c r="H40" s="263" t="n">
        <f aca="true">IF(AND(CELL("type",G40)="v",G40&gt;0),B40/G40,"")</f>
        <v>5.44581513591031</v>
      </c>
    </row>
    <row r="41" customFormat="false" ht="14.1" hidden="false" customHeight="true" outlineLevel="0" collapsed="false">
      <c r="A41" s="26" t="s">
        <v>53</v>
      </c>
      <c r="B41" s="27" t="n">
        <f aca="false">'- 30 -'!$D41</f>
        <v>3394179</v>
      </c>
      <c r="C41" s="27" t="n">
        <v>3971</v>
      </c>
      <c r="D41" s="27" t="n">
        <f aca="true">IF(AND(CELL("type",C41)="v",C41&gt;0),B41/C41,"")</f>
        <v>854.741626794258</v>
      </c>
      <c r="E41" s="27" t="n">
        <v>2556942</v>
      </c>
      <c r="F41" s="262" t="n">
        <f aca="true">IF(AND(CELL("type",E41)="v",E41&gt;0),B41/E41,"")</f>
        <v>1.32743683665879</v>
      </c>
      <c r="G41" s="27" t="n">
        <v>1522410</v>
      </c>
      <c r="H41" s="262" t="n">
        <f aca="true">IF(AND(CELL("type",G41)="v",G41&gt;0),B41/G41,"")</f>
        <v>2.22947760458746</v>
      </c>
    </row>
    <row r="42" customFormat="false" ht="14.1" hidden="false" customHeight="true" outlineLevel="0" collapsed="false">
      <c r="A42" s="28" t="s">
        <v>54</v>
      </c>
      <c r="B42" s="29" t="n">
        <f aca="false">'- 30 -'!$D42</f>
        <v>1176164</v>
      </c>
      <c r="C42" s="29" t="n">
        <v>1393</v>
      </c>
      <c r="D42" s="29" t="n">
        <f aca="true">IF(AND(CELL("type",C42)="v",C42&gt;0),B42/C42,"")</f>
        <v>844.338837042355</v>
      </c>
      <c r="E42" s="29" t="n">
        <v>800831</v>
      </c>
      <c r="F42" s="263" t="n">
        <f aca="true">IF(AND(CELL("type",E42)="v",E42&gt;0),B42/E42,"")</f>
        <v>1.46867940926363</v>
      </c>
      <c r="G42" s="29" t="n">
        <v>702721</v>
      </c>
      <c r="H42" s="263" t="n">
        <f aca="true">IF(AND(CELL("type",G42)="v",G42&gt;0),B42/G42,"")</f>
        <v>1.6737282648448</v>
      </c>
    </row>
    <row r="43" customFormat="false" ht="14.1" hidden="false" customHeight="true" outlineLevel="0" collapsed="false">
      <c r="A43" s="26" t="s">
        <v>55</v>
      </c>
      <c r="B43" s="27" t="n">
        <f aca="false">'- 30 -'!$D43</f>
        <v>769856</v>
      </c>
      <c r="C43" s="27" t="n">
        <v>551</v>
      </c>
      <c r="D43" s="27" t="n">
        <f aca="true">IF(AND(CELL("type",C43)="v",C43&gt;0),B43/C43,"")</f>
        <v>1397.19782214156</v>
      </c>
      <c r="E43" s="27" t="n">
        <v>586440</v>
      </c>
      <c r="F43" s="262" t="n">
        <f aca="true">IF(AND(CELL("type",E43)="v",E43&gt;0),B43/E43,"")</f>
        <v>1.31276174885751</v>
      </c>
      <c r="G43" s="27" t="n">
        <v>374472</v>
      </c>
      <c r="H43" s="262" t="n">
        <f aca="true">IF(AND(CELL("type",G43)="v",G43&gt;0),B43/G43,"")</f>
        <v>2.05584396163131</v>
      </c>
    </row>
    <row r="44" customFormat="false" ht="14.1" hidden="false" customHeight="true" outlineLevel="0" collapsed="false">
      <c r="A44" s="28" t="s">
        <v>56</v>
      </c>
      <c r="B44" s="29" t="n">
        <f aca="false">'- 30 -'!$D44</f>
        <v>777477</v>
      </c>
      <c r="C44" s="29" t="n">
        <v>509</v>
      </c>
      <c r="D44" s="29" t="n">
        <f aca="true">IF(AND(CELL("type",C44)="v",C44&gt;0),B44/C44,"")</f>
        <v>1527.45972495088</v>
      </c>
      <c r="E44" s="29" t="n">
        <v>707664</v>
      </c>
      <c r="F44" s="263" t="n">
        <f aca="true">IF(AND(CELL("type",E44)="v",E44&gt;0),B44/E44,"")</f>
        <v>1.09865275045784</v>
      </c>
      <c r="G44" s="29" t="n">
        <v>508870</v>
      </c>
      <c r="H44" s="263" t="n">
        <f aca="true">IF(AND(CELL("type",G44)="v",G44&gt;0),B44/G44,"")</f>
        <v>1.52784994202842</v>
      </c>
    </row>
    <row r="45" customFormat="false" ht="14.1" hidden="false" customHeight="true" outlineLevel="0" collapsed="false">
      <c r="A45" s="26" t="s">
        <v>57</v>
      </c>
      <c r="B45" s="27" t="n">
        <f aca="false">'- 30 -'!$D45</f>
        <v>489635</v>
      </c>
      <c r="C45" s="27" t="n">
        <v>948</v>
      </c>
      <c r="D45" s="27" t="n">
        <f aca="true">IF(AND(CELL("type",C45)="v",C45&gt;0),B45/C45,"")</f>
        <v>516.492616033755</v>
      </c>
      <c r="E45" s="27" t="n">
        <v>268733</v>
      </c>
      <c r="F45" s="262" t="n">
        <f aca="true">IF(AND(CELL("type",E45)="v",E45&gt;0),B45/E45,"")</f>
        <v>1.82201292732936</v>
      </c>
      <c r="G45" s="27" t="n">
        <v>169184</v>
      </c>
      <c r="H45" s="262" t="n">
        <f aca="true">IF(AND(CELL("type",G45)="v",G45&gt;0),B45/G45,"")</f>
        <v>2.8940975505958</v>
      </c>
    </row>
    <row r="46" customFormat="false" ht="14.1" hidden="false" customHeight="true" outlineLevel="0" collapsed="false">
      <c r="A46" s="28" t="s">
        <v>58</v>
      </c>
      <c r="B46" s="29" t="n">
        <f aca="false">'- 30 -'!$D46</f>
        <v>4133613</v>
      </c>
      <c r="C46" s="29" t="n">
        <v>2248</v>
      </c>
      <c r="D46" s="29" t="n">
        <f aca="true">IF(AND(CELL("type",C46)="v",C46&gt;0),B46/C46,"")</f>
        <v>1838.79581850534</v>
      </c>
      <c r="E46" s="29" t="n">
        <v>1187721</v>
      </c>
      <c r="F46" s="263" t="n">
        <f aca="true">IF(AND(CELL("type",E46)="v",E46&gt;0),B46/E46,"")</f>
        <v>3.48028956295292</v>
      </c>
      <c r="G46" s="29" t="n">
        <v>776724</v>
      </c>
      <c r="H46" s="263" t="n">
        <f aca="true">IF(AND(CELL("type",G46)="v",G46&gt;0),B46/G46,"")</f>
        <v>5.32185563984118</v>
      </c>
    </row>
    <row r="47" customFormat="false" ht="5.1" hidden="false" customHeight="true" outlineLevel="0" collapsed="false">
      <c r="A47" s="0"/>
      <c r="B47" s="33"/>
      <c r="C47" s="266"/>
      <c r="D47" s="33"/>
      <c r="E47" s="266"/>
      <c r="F47" s="267"/>
      <c r="G47" s="266"/>
      <c r="H47" s="267"/>
    </row>
    <row r="48" customFormat="false" ht="14.1" hidden="false" customHeight="true" outlineLevel="0" collapsed="false">
      <c r="A48" s="30" t="s">
        <v>59</v>
      </c>
      <c r="B48" s="31" t="n">
        <f aca="false">SUM(B11:B46)</f>
        <v>59954394</v>
      </c>
      <c r="C48" s="31" t="n">
        <f aca="false">SUM(C11:C46)</f>
        <v>62273</v>
      </c>
      <c r="D48" s="31" t="n">
        <f aca="false">B48/C48</f>
        <v>962.767074012815</v>
      </c>
      <c r="E48" s="31" t="n">
        <f aca="false">SUM(E11:E46)</f>
        <v>33301982.2</v>
      </c>
      <c r="F48" s="268" t="n">
        <f aca="false">B48/E48</f>
        <v>1.80032508695533</v>
      </c>
      <c r="G48" s="31" t="n">
        <f aca="false">SUM(G11:G46)</f>
        <v>21847980.6</v>
      </c>
      <c r="H48" s="268" t="n">
        <f aca="false">B48/G48</f>
        <v>2.7441618105428</v>
      </c>
    </row>
    <row r="49" customFormat="false" ht="5.1" hidden="false" customHeight="true" outlineLevel="0" collapsed="false">
      <c r="A49" s="32" t="s">
        <v>60</v>
      </c>
      <c r="B49" s="33"/>
      <c r="C49" s="266"/>
      <c r="D49" s="33"/>
      <c r="E49" s="266"/>
      <c r="F49" s="267"/>
      <c r="G49" s="266"/>
      <c r="H49" s="267"/>
    </row>
    <row r="50" customFormat="false" ht="14.1" hidden="false" customHeight="true" outlineLevel="0" collapsed="false">
      <c r="A50" s="28" t="s">
        <v>61</v>
      </c>
      <c r="B50" s="29" t="n">
        <f aca="false">'- 30 -'!$D50</f>
        <v>10150</v>
      </c>
      <c r="C50" s="53" t="s">
        <v>331</v>
      </c>
      <c r="D50" s="29" t="str">
        <f aca="true">IF(AND(CELL("type",C50)="v",C50&gt;0),B50/C50,"")</f>
        <v/>
      </c>
      <c r="E50" s="53" t="s">
        <v>331</v>
      </c>
      <c r="F50" s="263" t="str">
        <f aca="true">IF(AND(CELL("type",E50)="v",E50&gt;0),B50/E50,"")</f>
        <v/>
      </c>
      <c r="G50" s="53" t="s">
        <v>331</v>
      </c>
      <c r="H50" s="263" t="str">
        <f aca="true">IF(AND(CELL("type",G50)="v",G50&gt;0),B50/G50,"")</f>
        <v/>
      </c>
    </row>
    <row r="51" customFormat="false" ht="14.1" hidden="false" customHeight="true" outlineLevel="0" collapsed="false">
      <c r="A51" s="26" t="s">
        <v>62</v>
      </c>
      <c r="B51" s="27" t="n">
        <f aca="false">'- 30 -'!$D51</f>
        <v>0</v>
      </c>
      <c r="C51" s="27" t="n">
        <v>0</v>
      </c>
      <c r="D51" s="27" t="str">
        <f aca="true">IF(AND(CELL("type",C51)="v",C51&gt;0),B51/C51,"")</f>
        <v/>
      </c>
      <c r="E51" s="27" t="n">
        <v>0</v>
      </c>
      <c r="F51" s="262" t="str">
        <f aca="true">IF(AND(CELL("type",E51)="v",E51&gt;0),B51/E51,"")</f>
        <v/>
      </c>
      <c r="G51" s="27" t="n">
        <v>0</v>
      </c>
      <c r="H51" s="262"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22.82"/>
    <col collapsed="false" customWidth="true" hidden="false" outlineLevel="0" max="3" min="3" style="8" width="19.82"/>
    <col collapsed="false" customWidth="false" hidden="false" outlineLevel="0" max="4" min="4" style="8" width="15.82"/>
    <col collapsed="false" customWidth="true" hidden="false" outlineLevel="0" max="5" min="5" style="8" width="41.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3"/>
      <c r="B2" s="11" t="s">
        <v>332</v>
      </c>
      <c r="C2" s="11"/>
      <c r="D2" s="11"/>
      <c r="E2" s="269"/>
    </row>
    <row r="3" customFormat="false" ht="15.95" hidden="false" customHeight="true" outlineLevel="0" collapsed="false">
      <c r="A3" s="195"/>
      <c r="B3" s="12" t="str">
        <f aca="false">OPYEAR</f>
        <v>OPERATING FUND 2008/2009 ACTUAL</v>
      </c>
      <c r="C3" s="12"/>
      <c r="D3" s="12"/>
      <c r="E3" s="270"/>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126" t="s">
        <v>333</v>
      </c>
      <c r="C6" s="126"/>
      <c r="D6" s="126"/>
    </row>
    <row r="7" customFormat="false" ht="15.95" hidden="false" customHeight="true" outlineLevel="0" collapsed="false">
      <c r="B7" s="105" t="s">
        <v>334</v>
      </c>
      <c r="C7" s="105"/>
      <c r="D7" s="105"/>
    </row>
    <row r="8" customFormat="false" ht="15.95" hidden="false" customHeight="true" outlineLevel="0" collapsed="false">
      <c r="A8" s="47"/>
      <c r="B8" s="271"/>
      <c r="C8" s="261" t="s">
        <v>325</v>
      </c>
      <c r="D8" s="16" t="s">
        <v>326</v>
      </c>
    </row>
    <row r="9" customFormat="false" ht="15.95" hidden="false" customHeight="true" outlineLevel="0" collapsed="false">
      <c r="A9" s="50" t="s">
        <v>17</v>
      </c>
      <c r="B9" s="107" t="s">
        <v>163</v>
      </c>
      <c r="C9" s="107" t="s">
        <v>335</v>
      </c>
      <c r="D9" s="107" t="s">
        <v>329</v>
      </c>
    </row>
    <row r="10" customFormat="false" ht="5.1" hidden="false" customHeight="true" outlineLevel="0" collapsed="false">
      <c r="A10" s="52"/>
    </row>
    <row r="11" customFormat="false" ht="14.1" hidden="false" customHeight="true" outlineLevel="0" collapsed="false">
      <c r="A11" s="26" t="s">
        <v>23</v>
      </c>
      <c r="B11" s="27" t="n">
        <f aca="false">SUM('- 30 -'!$B11,'- 30 -'!$D11,'- 31 -'!$D11)</f>
        <v>992276</v>
      </c>
      <c r="C11" s="27" t="n">
        <v>628820</v>
      </c>
      <c r="D11" s="262" t="n">
        <f aca="true">IF(AND(CELL("type",C11)="v",C11&gt;0),B11/C11,"")</f>
        <v>1.57799688305079</v>
      </c>
      <c r="E11" s="272"/>
    </row>
    <row r="12" customFormat="false" ht="14.1" hidden="false" customHeight="true" outlineLevel="0" collapsed="false">
      <c r="A12" s="28" t="s">
        <v>24</v>
      </c>
      <c r="B12" s="29" t="n">
        <f aca="false">SUM('- 30 -'!$B12,'- 30 -'!$D12,'- 31 -'!$D12)</f>
        <v>1867961</v>
      </c>
      <c r="C12" s="29" t="n">
        <v>1142279</v>
      </c>
      <c r="D12" s="263" t="n">
        <f aca="true">IF(AND(CELL("type",C12)="v",C12&gt;0),B12/C12,"")</f>
        <v>1.63529312891159</v>
      </c>
      <c r="E12" s="272"/>
    </row>
    <row r="13" customFormat="false" ht="14.1" hidden="false" customHeight="true" outlineLevel="0" collapsed="false">
      <c r="A13" s="26" t="s">
        <v>25</v>
      </c>
      <c r="B13" s="27" t="n">
        <f aca="false">SUM('- 30 -'!$B13,'- 30 -'!$D13,'- 31 -'!$D13)</f>
        <v>1533789</v>
      </c>
      <c r="C13" s="27" t="n">
        <v>784834</v>
      </c>
      <c r="D13" s="262" t="n">
        <f aca="true">IF(AND(CELL("type",C13)="v",C13&gt;0),B13/C13,"")</f>
        <v>1.95428460031038</v>
      </c>
      <c r="E13" s="272"/>
    </row>
    <row r="14" customFormat="false" ht="14.1" hidden="false" customHeight="true" outlineLevel="0" collapsed="false">
      <c r="A14" s="28" t="s">
        <v>26</v>
      </c>
      <c r="B14" s="29" t="n">
        <f aca="false">SUM('- 30 -'!$B14,'- 30 -'!$D14,'- 31 -'!$D14)</f>
        <v>5109463</v>
      </c>
      <c r="C14" s="53" t="s">
        <v>331</v>
      </c>
      <c r="D14" s="263" t="str">
        <f aca="true">IF(AND(CELL("type",C14)="v",C14&gt;0),B14/C14,"")</f>
        <v/>
      </c>
      <c r="E14" s="272"/>
    </row>
    <row r="15" customFormat="false" ht="14.1" hidden="false" customHeight="true" outlineLevel="0" collapsed="false">
      <c r="A15" s="26" t="s">
        <v>27</v>
      </c>
      <c r="B15" s="27" t="n">
        <f aca="false">SUM('- 30 -'!$B15,'- 30 -'!$D15,'- 31 -'!$D15)</f>
        <v>1130554</v>
      </c>
      <c r="C15" s="27" t="n">
        <v>780481</v>
      </c>
      <c r="D15" s="262" t="n">
        <f aca="true">IF(AND(CELL("type",C15)="v",C15&gt;0),B15/C15,"")</f>
        <v>1.44853494191402</v>
      </c>
      <c r="E15" s="272"/>
    </row>
    <row r="16" customFormat="false" ht="14.1" hidden="false" customHeight="true" outlineLevel="0" collapsed="false">
      <c r="A16" s="28" t="s">
        <v>28</v>
      </c>
      <c r="B16" s="29" t="n">
        <f aca="false">SUM('- 30 -'!$B16,'- 30 -'!$D16,'- 31 -'!$D16)</f>
        <v>283207</v>
      </c>
      <c r="C16" s="53" t="s">
        <v>331</v>
      </c>
      <c r="D16" s="263" t="str">
        <f aca="true">IF(AND(CELL("type",C16)="v",C16&gt;0),B16/C16,"")</f>
        <v/>
      </c>
      <c r="E16" s="272"/>
    </row>
    <row r="17" customFormat="false" ht="14.1" hidden="false" customHeight="true" outlineLevel="0" collapsed="false">
      <c r="A17" s="26" t="s">
        <v>29</v>
      </c>
      <c r="B17" s="27" t="n">
        <f aca="false">SUM('- 30 -'!$B17,'- 30 -'!$D17,'- 31 -'!$D17)</f>
        <v>1182345</v>
      </c>
      <c r="C17" s="27" t="n">
        <v>908427.825</v>
      </c>
      <c r="D17" s="262" t="n">
        <f aca="true">IF(AND(CELL("type",C17)="v",C17&gt;0),B17/C17,"")</f>
        <v>1.30152882536375</v>
      </c>
      <c r="E17" s="272"/>
    </row>
    <row r="18" customFormat="false" ht="14.1" hidden="false" customHeight="true" outlineLevel="0" collapsed="false">
      <c r="A18" s="28" t="s">
        <v>30</v>
      </c>
      <c r="B18" s="29" t="n">
        <f aca="false">SUM('- 30 -'!$B18,'- 30 -'!$D18,'- 31 -'!$D18)</f>
        <v>5700319</v>
      </c>
      <c r="C18" s="29" t="n">
        <v>1555000</v>
      </c>
      <c r="D18" s="263" t="n">
        <f aca="true">IF(AND(CELL("type",C18)="v",C18&gt;0),B18/C18,"")</f>
        <v>3.6658</v>
      </c>
      <c r="E18" s="272"/>
    </row>
    <row r="19" customFormat="false" ht="14.1" hidden="false" customHeight="true" outlineLevel="0" collapsed="false">
      <c r="A19" s="26" t="s">
        <v>31</v>
      </c>
      <c r="B19" s="27" t="n">
        <f aca="false">SUM('- 30 -'!$B19,'- 30 -'!$D19,'- 31 -'!$D19)</f>
        <v>1353797</v>
      </c>
      <c r="C19" s="27" t="n">
        <v>669506</v>
      </c>
      <c r="D19" s="262" t="n">
        <f aca="true">IF(AND(CELL("type",C19)="v",C19&gt;0),B19/C19,"")</f>
        <v>2.02208344660093</v>
      </c>
      <c r="E19" s="272"/>
    </row>
    <row r="20" customFormat="false" ht="14.1" hidden="false" customHeight="true" outlineLevel="0" collapsed="false">
      <c r="A20" s="28" t="s">
        <v>32</v>
      </c>
      <c r="B20" s="29" t="n">
        <f aca="false">SUM('- 30 -'!$B20,'- 30 -'!$D20,'- 31 -'!$D20)</f>
        <v>2788949</v>
      </c>
      <c r="C20" s="29" t="n">
        <v>1581717</v>
      </c>
      <c r="D20" s="263" t="n">
        <f aca="true">IF(AND(CELL("type",C20)="v",C20&gt;0),B20/C20,"")</f>
        <v>1.76324146481324</v>
      </c>
      <c r="E20" s="272"/>
    </row>
    <row r="21" customFormat="false" ht="14.1" hidden="false" customHeight="true" outlineLevel="0" collapsed="false">
      <c r="A21" s="26" t="s">
        <v>33</v>
      </c>
      <c r="B21" s="27" t="n">
        <f aca="false">SUM('- 30 -'!$B21,'- 30 -'!$D21,'- 31 -'!$D21)</f>
        <v>1942114</v>
      </c>
      <c r="C21" s="27" t="n">
        <v>1125875</v>
      </c>
      <c r="D21" s="262" t="n">
        <f aca="true">IF(AND(CELL("type",C21)="v",C21&gt;0),B21/C21,"")</f>
        <v>1.72498190296436</v>
      </c>
      <c r="E21" s="272"/>
    </row>
    <row r="22" customFormat="false" ht="14.1" hidden="false" customHeight="true" outlineLevel="0" collapsed="false">
      <c r="A22" s="28" t="s">
        <v>34</v>
      </c>
      <c r="B22" s="29" t="n">
        <f aca="false">SUM('- 30 -'!$B22,'- 30 -'!$D22,'- 31 -'!$D22)</f>
        <v>524561</v>
      </c>
      <c r="C22" s="29" t="n">
        <v>239845</v>
      </c>
      <c r="D22" s="263" t="n">
        <f aca="true">IF(AND(CELL("type",C22)="v",C22&gt;0),B22/C22,"")</f>
        <v>2.18708332464717</v>
      </c>
      <c r="E22" s="272"/>
    </row>
    <row r="23" customFormat="false" ht="14.1" hidden="false" customHeight="true" outlineLevel="0" collapsed="false">
      <c r="A23" s="26" t="s">
        <v>35</v>
      </c>
      <c r="B23" s="27" t="n">
        <f aca="false">SUM('- 30 -'!$B23,'- 30 -'!$D23,'- 31 -'!$D23)</f>
        <v>1328263</v>
      </c>
      <c r="C23" s="27" t="n">
        <v>923003</v>
      </c>
      <c r="D23" s="262" t="n">
        <f aca="true">IF(AND(CELL("type",C23)="v",C23&gt;0),B23/C23,"")</f>
        <v>1.43906682860186</v>
      </c>
      <c r="E23" s="272"/>
    </row>
    <row r="24" customFormat="false" ht="14.1" hidden="false" customHeight="true" outlineLevel="0" collapsed="false">
      <c r="A24" s="28" t="s">
        <v>36</v>
      </c>
      <c r="B24" s="29" t="n">
        <f aca="false">SUM('- 30 -'!$B24,'- 30 -'!$D24,'- 31 -'!$D24)</f>
        <v>2009740</v>
      </c>
      <c r="C24" s="29" t="n">
        <v>1089295</v>
      </c>
      <c r="D24" s="263" t="n">
        <f aca="true">IF(AND(CELL("type",C24)="v",C24&gt;0),B24/C24,"")</f>
        <v>1.84499148531849</v>
      </c>
      <c r="E24" s="272"/>
    </row>
    <row r="25" customFormat="false" ht="14.1" hidden="false" customHeight="true" outlineLevel="0" collapsed="false">
      <c r="A25" s="26" t="s">
        <v>37</v>
      </c>
      <c r="B25" s="27" t="n">
        <f aca="false">SUM('- 30 -'!$B25,'- 30 -'!$D25,'- 31 -'!$D25)</f>
        <v>2435796</v>
      </c>
      <c r="C25" s="27" t="n">
        <v>781608</v>
      </c>
      <c r="D25" s="262" t="n">
        <f aca="true">IF(AND(CELL("type",C25)="v",C25&gt;0),B25/C25,"")</f>
        <v>3.11639082506832</v>
      </c>
      <c r="E25" s="272"/>
    </row>
    <row r="26" customFormat="false" ht="14.1" hidden="false" customHeight="true" outlineLevel="0" collapsed="false">
      <c r="A26" s="28" t="s">
        <v>38</v>
      </c>
      <c r="B26" s="29" t="n">
        <f aca="false">SUM('- 30 -'!$B26,'- 30 -'!$D26,'- 31 -'!$D26)</f>
        <v>2515802</v>
      </c>
      <c r="C26" s="29" t="n">
        <v>1281915.2</v>
      </c>
      <c r="D26" s="263" t="n">
        <f aca="true">IF(AND(CELL("type",C26)="v",C26&gt;0),B26/C26,"")</f>
        <v>1.96253387119522</v>
      </c>
      <c r="E26" s="272"/>
    </row>
    <row r="27" customFormat="false" ht="14.1" hidden="false" customHeight="true" outlineLevel="0" collapsed="false">
      <c r="A27" s="26" t="s">
        <v>39</v>
      </c>
      <c r="B27" s="27" t="n">
        <f aca="false">SUM('- 30 -'!$B27,'- 30 -'!$D27,'- 31 -'!$D27)</f>
        <v>55049</v>
      </c>
      <c r="C27" s="264" t="s">
        <v>331</v>
      </c>
      <c r="D27" s="265" t="str">
        <f aca="true">IF(AND(CELL("type",C27)="v",C27&gt;0),B27/C27,"")</f>
        <v/>
      </c>
      <c r="E27" s="272"/>
    </row>
    <row r="28" customFormat="false" ht="14.1" hidden="false" customHeight="true" outlineLevel="0" collapsed="false">
      <c r="A28" s="28" t="s">
        <v>40</v>
      </c>
      <c r="B28" s="29" t="n">
        <f aca="false">SUM('- 30 -'!$B28,'- 30 -'!$D28,'- 31 -'!$D28)</f>
        <v>1810132</v>
      </c>
      <c r="C28" s="29" t="n">
        <v>1319496</v>
      </c>
      <c r="D28" s="263" t="n">
        <f aca="true">IF(AND(CELL("type",C28)="v",C28&gt;0),B28/C28,"")</f>
        <v>1.37183591310622</v>
      </c>
      <c r="E28" s="272"/>
    </row>
    <row r="29" customFormat="false" ht="14.1" hidden="false" customHeight="true" outlineLevel="0" collapsed="false">
      <c r="A29" s="26" t="s">
        <v>41</v>
      </c>
      <c r="B29" s="27" t="n">
        <f aca="false">SUM('- 30 -'!$B29,'- 30 -'!$D29,'- 31 -'!$D29)</f>
        <v>1962724</v>
      </c>
      <c r="C29" s="27" t="n">
        <v>527955</v>
      </c>
      <c r="D29" s="262" t="n">
        <f aca="true">IF(AND(CELL("type",C29)="v",C29&gt;0),B29/C29,"")</f>
        <v>3.71759714369596</v>
      </c>
      <c r="E29" s="272"/>
    </row>
    <row r="30" customFormat="false" ht="14.1" hidden="false" customHeight="true" outlineLevel="0" collapsed="false">
      <c r="A30" s="28" t="s">
        <v>42</v>
      </c>
      <c r="B30" s="29" t="n">
        <f aca="false">SUM('- 30 -'!$B30,'- 30 -'!$D30,'- 31 -'!$D30)</f>
        <v>973688</v>
      </c>
      <c r="C30" s="29" t="n">
        <v>729398</v>
      </c>
      <c r="D30" s="263" t="n">
        <f aca="true">IF(AND(CELL("type",C30)="v",C30&gt;0),B30/C30,"")</f>
        <v>1.3349200299425</v>
      </c>
      <c r="E30" s="272"/>
    </row>
    <row r="31" customFormat="false" ht="14.1" hidden="false" customHeight="true" outlineLevel="0" collapsed="false">
      <c r="A31" s="26" t="s">
        <v>43</v>
      </c>
      <c r="B31" s="27" t="n">
        <f aca="false">SUM('- 30 -'!$B31,'- 30 -'!$D31,'- 31 -'!$D31)</f>
        <v>907302</v>
      </c>
      <c r="C31" s="27" t="n">
        <v>575183</v>
      </c>
      <c r="D31" s="262" t="n">
        <f aca="true">IF(AND(CELL("type",C31)="v",C31&gt;0),B31/C31,"")</f>
        <v>1.5774144924311</v>
      </c>
      <c r="E31" s="272"/>
    </row>
    <row r="32" customFormat="false" ht="14.1" hidden="false" customHeight="true" outlineLevel="0" collapsed="false">
      <c r="A32" s="28" t="s">
        <v>44</v>
      </c>
      <c r="B32" s="29" t="n">
        <f aca="false">SUM('- 30 -'!$B32,'- 30 -'!$D32,'- 31 -'!$D32)</f>
        <v>1681896</v>
      </c>
      <c r="C32" s="29" t="n">
        <v>1166414</v>
      </c>
      <c r="D32" s="263" t="n">
        <f aca="true">IF(AND(CELL("type",C32)="v",C32&gt;0),B32/C32,"")</f>
        <v>1.44193742530525</v>
      </c>
      <c r="E32" s="272"/>
    </row>
    <row r="33" customFormat="false" ht="14.1" hidden="false" customHeight="true" outlineLevel="0" collapsed="false">
      <c r="A33" s="26" t="s">
        <v>45</v>
      </c>
      <c r="B33" s="27" t="n">
        <f aca="false">SUM('- 30 -'!$B33,'- 30 -'!$D33,'- 31 -'!$D33)</f>
        <v>2020804</v>
      </c>
      <c r="C33" s="27" t="n">
        <v>1558638</v>
      </c>
      <c r="D33" s="262" t="n">
        <f aca="true">IF(AND(CELL("type",C33)="v",C33&gt;0),B33/C33,"")</f>
        <v>1.29651914042902</v>
      </c>
      <c r="E33" s="272"/>
    </row>
    <row r="34" customFormat="false" ht="14.1" hidden="false" customHeight="true" outlineLevel="0" collapsed="false">
      <c r="A34" s="28" t="s">
        <v>46</v>
      </c>
      <c r="B34" s="29" t="n">
        <f aca="false">SUM('- 30 -'!$B34,'- 30 -'!$D34,'- 31 -'!$D34)</f>
        <v>2055737</v>
      </c>
      <c r="C34" s="29" t="n">
        <v>1342268</v>
      </c>
      <c r="D34" s="263" t="n">
        <f aca="true">IF(AND(CELL("type",C34)="v",C34&gt;0),B34/C34,"")</f>
        <v>1.53153990112258</v>
      </c>
      <c r="E34" s="272"/>
    </row>
    <row r="35" customFormat="false" ht="14.1" hidden="false" customHeight="true" outlineLevel="0" collapsed="false">
      <c r="A35" s="26" t="s">
        <v>47</v>
      </c>
      <c r="B35" s="27" t="n">
        <f aca="false">SUM('- 30 -'!$B35,'- 30 -'!$D35,'- 31 -'!$D35)</f>
        <v>2740377</v>
      </c>
      <c r="C35" s="27" t="n">
        <v>1088476</v>
      </c>
      <c r="D35" s="262" t="n">
        <f aca="true">IF(AND(CELL("type",C35)="v",C35&gt;0),B35/C35,"")</f>
        <v>2.51762739830736</v>
      </c>
      <c r="E35" s="272"/>
    </row>
    <row r="36" customFormat="false" ht="14.1" hidden="false" customHeight="true" outlineLevel="0" collapsed="false">
      <c r="A36" s="28" t="s">
        <v>48</v>
      </c>
      <c r="B36" s="29" t="n">
        <f aca="false">SUM('- 30 -'!$B36,'- 30 -'!$D36,'- 31 -'!$D36)</f>
        <v>1368654</v>
      </c>
      <c r="C36" s="29" t="n">
        <v>912977</v>
      </c>
      <c r="D36" s="263" t="n">
        <f aca="true">IF(AND(CELL("type",C36)="v",C36&gt;0),B36/C36,"")</f>
        <v>1.49911114956894</v>
      </c>
      <c r="E36" s="272"/>
    </row>
    <row r="37" customFormat="false" ht="14.1" hidden="false" customHeight="true" outlineLevel="0" collapsed="false">
      <c r="A37" s="26" t="s">
        <v>49</v>
      </c>
      <c r="B37" s="27" t="n">
        <f aca="false">SUM('- 30 -'!$B37,'- 30 -'!$D37,'- 31 -'!$D37)</f>
        <v>1984325</v>
      </c>
      <c r="C37" s="27" t="n">
        <v>1122788</v>
      </c>
      <c r="D37" s="262" t="n">
        <f aca="true">IF(AND(CELL("type",C37)="v",C37&gt;0),B37/C37,"")</f>
        <v>1.76731938709712</v>
      </c>
      <c r="E37" s="272"/>
    </row>
    <row r="38" customFormat="false" ht="14.1" hidden="false" customHeight="true" outlineLevel="0" collapsed="false">
      <c r="A38" s="28" t="s">
        <v>50</v>
      </c>
      <c r="B38" s="29" t="n">
        <f aca="false">SUM('- 30 -'!$B38,'- 30 -'!$D38,'- 31 -'!$D38)</f>
        <v>2554694</v>
      </c>
      <c r="C38" s="29" t="n">
        <v>714570</v>
      </c>
      <c r="D38" s="263" t="n">
        <f aca="true">IF(AND(CELL("type",C38)="v",C38&gt;0),B38/C38,"")</f>
        <v>3.57514869082105</v>
      </c>
      <c r="E38" s="272"/>
    </row>
    <row r="39" customFormat="false" ht="14.1" hidden="false" customHeight="true" outlineLevel="0" collapsed="false">
      <c r="A39" s="26" t="s">
        <v>51</v>
      </c>
      <c r="B39" s="27" t="n">
        <f aca="false">SUM('- 30 -'!$B39,'- 30 -'!$D39,'- 31 -'!$D39)</f>
        <v>1552805</v>
      </c>
      <c r="C39" s="27" t="n">
        <v>1278000</v>
      </c>
      <c r="D39" s="262" t="n">
        <f aca="true">IF(AND(CELL("type",C39)="v",C39&gt;0),B39/C39,"")</f>
        <v>1.21502738654147</v>
      </c>
      <c r="E39" s="272"/>
    </row>
    <row r="40" customFormat="false" ht="14.1" hidden="false" customHeight="true" outlineLevel="0" collapsed="false">
      <c r="A40" s="28" t="s">
        <v>52</v>
      </c>
      <c r="B40" s="29" t="n">
        <f aca="false">SUM('- 30 -'!$B40,'- 30 -'!$D40,'- 31 -'!$D40)</f>
        <v>1473640</v>
      </c>
      <c r="C40" s="29" t="n">
        <v>465297</v>
      </c>
      <c r="D40" s="263" t="n">
        <f aca="true">IF(AND(CELL("type",C40)="v",C40&gt;0),B40/C40,"")</f>
        <v>3.16709542507259</v>
      </c>
      <c r="E40" s="272"/>
    </row>
    <row r="41" customFormat="false" ht="14.1" hidden="false" customHeight="true" outlineLevel="0" collapsed="false">
      <c r="A41" s="26" t="s">
        <v>53</v>
      </c>
      <c r="B41" s="27" t="n">
        <f aca="false">SUM('- 30 -'!$B41,'- 30 -'!$D41,'- 31 -'!$D41)</f>
        <v>3807203</v>
      </c>
      <c r="C41" s="27" t="n">
        <v>3091843</v>
      </c>
      <c r="D41" s="262" t="n">
        <f aca="true">IF(AND(CELL("type",C41)="v",C41&gt;0),B41/C41,"")</f>
        <v>1.23137009220714</v>
      </c>
      <c r="E41" s="272"/>
    </row>
    <row r="42" customFormat="false" ht="14.1" hidden="false" customHeight="true" outlineLevel="0" collapsed="false">
      <c r="A42" s="28" t="s">
        <v>54</v>
      </c>
      <c r="B42" s="29" t="n">
        <f aca="false">SUM('- 30 -'!$B42,'- 30 -'!$D42,'- 31 -'!$D42)</f>
        <v>1310060</v>
      </c>
      <c r="C42" s="29" t="n">
        <v>732017</v>
      </c>
      <c r="D42" s="263" t="n">
        <f aca="true">IF(AND(CELL("type",C42)="v",C42&gt;0),B42/C42,"")</f>
        <v>1.78965789045883</v>
      </c>
      <c r="E42" s="272"/>
    </row>
    <row r="43" customFormat="false" ht="14.1" hidden="false" customHeight="true" outlineLevel="0" collapsed="false">
      <c r="A43" s="26" t="s">
        <v>55</v>
      </c>
      <c r="B43" s="27" t="n">
        <f aca="false">SUM('- 30 -'!$B43,'- 30 -'!$D43,'- 31 -'!$D43)</f>
        <v>795751</v>
      </c>
      <c r="C43" s="27" t="n">
        <v>562435</v>
      </c>
      <c r="D43" s="262" t="n">
        <f aca="true">IF(AND(CELL("type",C43)="v",C43&gt;0),B43/C43,"")</f>
        <v>1.41483193613484</v>
      </c>
      <c r="E43" s="272"/>
    </row>
    <row r="44" customFormat="false" ht="14.1" hidden="false" customHeight="true" outlineLevel="0" collapsed="false">
      <c r="A44" s="28" t="s">
        <v>56</v>
      </c>
      <c r="B44" s="29" t="n">
        <f aca="false">SUM('- 30 -'!$B44,'- 30 -'!$D44,'- 31 -'!$D44)</f>
        <v>831395</v>
      </c>
      <c r="C44" s="29" t="n">
        <v>689889</v>
      </c>
      <c r="D44" s="263" t="n">
        <f aca="true">IF(AND(CELL("type",C44)="v",C44&gt;0),B44/C44,"")</f>
        <v>1.20511415604539</v>
      </c>
      <c r="E44" s="272"/>
    </row>
    <row r="45" customFormat="false" ht="14.1" hidden="false" customHeight="true" outlineLevel="0" collapsed="false">
      <c r="A45" s="26" t="s">
        <v>57</v>
      </c>
      <c r="B45" s="27" t="n">
        <f aca="false">SUM('- 30 -'!$B45,'- 30 -'!$D45,'- 31 -'!$D45)</f>
        <v>567461</v>
      </c>
      <c r="C45" s="27" t="n">
        <v>299104</v>
      </c>
      <c r="D45" s="262" t="n">
        <f aca="true">IF(AND(CELL("type",C45)="v",C45&gt;0),B45/C45,"")</f>
        <v>1.89720297956564</v>
      </c>
      <c r="E45" s="272"/>
    </row>
    <row r="46" customFormat="false" ht="14.1" hidden="false" customHeight="true" outlineLevel="0" collapsed="false">
      <c r="A46" s="28" t="s">
        <v>58</v>
      </c>
      <c r="B46" s="29" t="n">
        <f aca="false">SUM('- 30 -'!$B46,'- 30 -'!$D46,'- 31 -'!$D46)</f>
        <v>4765510</v>
      </c>
      <c r="C46" s="29" t="n">
        <v>1187721</v>
      </c>
      <c r="D46" s="263" t="n">
        <f aca="true">IF(AND(CELL("type",C46)="v",C46&gt;0),B46/C46,"")</f>
        <v>4.0123143398155</v>
      </c>
      <c r="E46" s="272"/>
    </row>
    <row r="47" customFormat="false" ht="5.1" hidden="false" customHeight="true" outlineLevel="0" collapsed="false">
      <c r="A47" s="0"/>
      <c r="B47" s="33"/>
      <c r="C47" s="266"/>
      <c r="D47" s="267"/>
      <c r="E47" s="272"/>
    </row>
    <row r="48" customFormat="false" ht="14.1" hidden="false" customHeight="true" outlineLevel="0" collapsed="false">
      <c r="A48" s="30" t="s">
        <v>59</v>
      </c>
      <c r="B48" s="31" t="n">
        <f aca="false">SUM(B11:B46)</f>
        <v>67918143</v>
      </c>
      <c r="C48" s="31" t="n">
        <f aca="false">SUM(C11:C46)</f>
        <v>32857075.025</v>
      </c>
      <c r="D48" s="268" t="n">
        <f aca="false">B48/C48</f>
        <v>2.06707818478434</v>
      </c>
      <c r="E48" s="272"/>
    </row>
    <row r="49" customFormat="false" ht="5.1" hidden="false" customHeight="true" outlineLevel="0" collapsed="false">
      <c r="A49" s="32" t="s">
        <v>60</v>
      </c>
      <c r="B49" s="33"/>
      <c r="C49" s="266"/>
      <c r="D49" s="267"/>
    </row>
    <row r="50" customFormat="false" ht="14.1" hidden="false" customHeight="true" outlineLevel="0" collapsed="false">
      <c r="A50" s="28" t="s">
        <v>61</v>
      </c>
      <c r="B50" s="29" t="n">
        <f aca="false">SUM('- 30 -'!$B50,'- 30 -'!$D50,'- 31 -'!$D50)</f>
        <v>21574</v>
      </c>
      <c r="C50" s="53" t="s">
        <v>331</v>
      </c>
      <c r="D50" s="263" t="str">
        <f aca="true">IF(AND(CELL("type",C50)="v",C50&gt;0),B50/C50,"")</f>
        <v/>
      </c>
      <c r="E50" s="272"/>
    </row>
    <row r="51" customFormat="false" ht="14.1" hidden="false" customHeight="true" outlineLevel="0" collapsed="false">
      <c r="A51" s="26" t="s">
        <v>62</v>
      </c>
      <c r="B51" s="27" t="n">
        <f aca="false">SUM('- 30 -'!$B51,'- 30 -'!$D51,'- 31 -'!$D51)</f>
        <v>0</v>
      </c>
      <c r="C51" s="27" t="n">
        <v>0</v>
      </c>
      <c r="D51" s="262" t="str">
        <f aca="true">IF(AND(CELL("type",C51)="v",C51&gt;0),B51/C51,"")</f>
        <v/>
      </c>
      <c r="E51" s="272"/>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false" hidden="false" outlineLevel="0" max="5" min="3"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336</v>
      </c>
      <c r="B2" s="11"/>
      <c r="C2" s="11"/>
      <c r="D2" s="11"/>
      <c r="E2" s="11"/>
      <c r="F2" s="11"/>
      <c r="G2" s="11"/>
    </row>
    <row r="3" customFormat="false" ht="15.95" hidden="false" customHeight="true" outlineLevel="0" collapsed="false">
      <c r="A3" s="12" t="str">
        <f aca="false">OPYEAR</f>
        <v>OPERATING FUND 2008/2009 ACTUAL</v>
      </c>
      <c r="B3" s="12"/>
      <c r="C3" s="12"/>
      <c r="D3" s="12"/>
      <c r="E3" s="12"/>
      <c r="F3" s="12"/>
      <c r="G3" s="12"/>
    </row>
    <row r="4" customFormat="false" ht="15.95" hidden="false" customHeight="true" outlineLevel="0" collapsed="false">
      <c r="B4" s="10"/>
      <c r="C4" s="10"/>
      <c r="D4" s="117"/>
      <c r="E4" s="10"/>
      <c r="F4" s="10"/>
    </row>
    <row r="5" customFormat="false" ht="15.95" hidden="false" customHeight="true" outlineLevel="0" collapsed="false">
      <c r="B5" s="10"/>
      <c r="C5" s="10"/>
      <c r="D5" s="10"/>
      <c r="E5" s="10"/>
      <c r="F5" s="10"/>
    </row>
    <row r="6" customFormat="false" ht="15.95" hidden="false" customHeight="true" outlineLevel="0" collapsed="false">
      <c r="B6" s="196"/>
      <c r="C6" s="273"/>
      <c r="D6" s="187"/>
      <c r="E6" s="130"/>
      <c r="F6" s="127" t="s">
        <v>337</v>
      </c>
      <c r="G6" s="127"/>
    </row>
    <row r="7" customFormat="false" ht="15.95" hidden="false" customHeight="true" outlineLevel="0" collapsed="false">
      <c r="B7" s="105" t="s">
        <v>208</v>
      </c>
      <c r="C7" s="105"/>
      <c r="D7" s="105"/>
      <c r="E7" s="105"/>
      <c r="F7" s="131" t="s">
        <v>338</v>
      </c>
      <c r="G7" s="131"/>
      <c r="I7" s="237" t="s">
        <v>12</v>
      </c>
    </row>
    <row r="8" customFormat="false" ht="15.95" hidden="false" customHeight="true" outlineLevel="0" collapsed="false">
      <c r="A8" s="47"/>
      <c r="B8" s="16" t="s">
        <v>60</v>
      </c>
      <c r="C8" s="19" t="s">
        <v>339</v>
      </c>
      <c r="D8" s="14" t="s">
        <v>339</v>
      </c>
      <c r="E8" s="14" t="s">
        <v>340</v>
      </c>
      <c r="F8" s="16" t="s">
        <v>60</v>
      </c>
      <c r="G8" s="16" t="s">
        <v>339</v>
      </c>
      <c r="I8" s="237" t="s">
        <v>341</v>
      </c>
    </row>
    <row r="9" customFormat="false" ht="15.95" hidden="false" customHeight="true" outlineLevel="0" collapsed="false">
      <c r="A9" s="50" t="s">
        <v>17</v>
      </c>
      <c r="B9" s="107" t="s">
        <v>163</v>
      </c>
      <c r="C9" s="107" t="s">
        <v>224</v>
      </c>
      <c r="D9" s="107" t="s">
        <v>342</v>
      </c>
      <c r="E9" s="107" t="s">
        <v>343</v>
      </c>
      <c r="F9" s="107" t="s">
        <v>163</v>
      </c>
      <c r="G9" s="107" t="s">
        <v>342</v>
      </c>
      <c r="I9" s="237" t="s">
        <v>344</v>
      </c>
    </row>
    <row r="10" customFormat="false" ht="5.1" hidden="false" customHeight="true" outlineLevel="0" collapsed="false">
      <c r="A10" s="52"/>
    </row>
    <row r="11" customFormat="false" ht="14.1" hidden="false" customHeight="true" outlineLevel="0" collapsed="false">
      <c r="A11" s="26" t="s">
        <v>23</v>
      </c>
      <c r="B11" s="27" t="n">
        <f aca="false">'- 32 -'!D11</f>
        <v>1162720</v>
      </c>
      <c r="C11" s="27" t="n">
        <f aca="false">B11/'- 7 -'!F11</f>
        <v>827.264318747777</v>
      </c>
      <c r="D11" s="262" t="n">
        <f aca="false">B11/I11</f>
        <v>4.52020977580114</v>
      </c>
      <c r="E11" s="27" t="n">
        <f aca="false">I11/'- 7 -'!F11</f>
        <v>183.014585556741</v>
      </c>
      <c r="F11" s="27" t="n">
        <f aca="false">'- 32 -'!F11</f>
        <v>206736</v>
      </c>
      <c r="G11" s="262" t="n">
        <f aca="false">F11/I11</f>
        <v>0.803710341449381</v>
      </c>
      <c r="I11" s="8" t="n">
        <v>257227</v>
      </c>
    </row>
    <row r="12" customFormat="false" ht="14.1" hidden="false" customHeight="true" outlineLevel="0" collapsed="false">
      <c r="A12" s="28" t="s">
        <v>24</v>
      </c>
      <c r="B12" s="29" t="n">
        <f aca="false">'- 32 -'!D12</f>
        <v>2061861</v>
      </c>
      <c r="C12" s="29" t="n">
        <f aca="false">B12/'- 7 -'!F12</f>
        <v>880.798410867615</v>
      </c>
      <c r="D12" s="263" t="n">
        <f aca="false">B12/I12</f>
        <v>5.43761224731991</v>
      </c>
      <c r="E12" s="29" t="n">
        <f aca="false">I12/'- 7 -'!F12</f>
        <v>161.9825708061</v>
      </c>
      <c r="F12" s="29" t="n">
        <f aca="false">'- 32 -'!F12</f>
        <v>386509</v>
      </c>
      <c r="G12" s="263" t="n">
        <f aca="false">F12/I12</f>
        <v>1.01931511003864</v>
      </c>
      <c r="I12" s="8" t="n">
        <v>379185</v>
      </c>
    </row>
    <row r="13" customFormat="false" ht="14.1" hidden="false" customHeight="true" outlineLevel="0" collapsed="false">
      <c r="A13" s="26" t="s">
        <v>25</v>
      </c>
      <c r="B13" s="27" t="n">
        <f aca="false">'- 32 -'!D13</f>
        <v>5100131</v>
      </c>
      <c r="C13" s="27" t="n">
        <f aca="false">B13/'- 7 -'!F13</f>
        <v>734.043033966609</v>
      </c>
      <c r="D13" s="262" t="n">
        <f aca="false">B13/I13</f>
        <v>4.94035019402485</v>
      </c>
      <c r="E13" s="27" t="n">
        <f aca="false">I13/'- 7 -'!F13</f>
        <v>148.581174438687</v>
      </c>
      <c r="F13" s="27" t="n">
        <f aca="false">'- 32 -'!F13</f>
        <v>283548</v>
      </c>
      <c r="G13" s="262" t="n">
        <f aca="false">F13/I13</f>
        <v>0.274664791319156</v>
      </c>
      <c r="I13" s="8" t="n">
        <v>1032342</v>
      </c>
    </row>
    <row r="14" customFormat="false" ht="14.1" hidden="false" customHeight="true" outlineLevel="0" collapsed="false">
      <c r="A14" s="28" t="s">
        <v>26</v>
      </c>
      <c r="B14" s="29" t="n">
        <f aca="false">'- 32 -'!D14</f>
        <v>4964661</v>
      </c>
      <c r="C14" s="53" t="n">
        <f aca="false">B14/'- 7 -'!F14</f>
        <v>1033.37863996836</v>
      </c>
      <c r="D14" s="263" t="n">
        <f aca="false">B14/I14</f>
        <v>5.75468085131045</v>
      </c>
      <c r="E14" s="53" t="n">
        <f aca="false">I14/'- 7 -'!F14</f>
        <v>179.571841891639</v>
      </c>
      <c r="F14" s="53" t="n">
        <f aca="false">'- 32 -'!F14</f>
        <v>609370</v>
      </c>
      <c r="G14" s="263" t="n">
        <f aca="false">F14/I14</f>
        <v>0.706338231424673</v>
      </c>
      <c r="I14" s="8" t="n">
        <v>862717</v>
      </c>
    </row>
    <row r="15" customFormat="false" ht="14.1" hidden="false" customHeight="true" outlineLevel="0" collapsed="false">
      <c r="A15" s="26" t="s">
        <v>27</v>
      </c>
      <c r="B15" s="27" t="n">
        <f aca="false">'- 32 -'!D15</f>
        <v>1643699</v>
      </c>
      <c r="C15" s="27" t="n">
        <f aca="false">B15/'- 7 -'!F15</f>
        <v>1012.75354282193</v>
      </c>
      <c r="D15" s="262" t="n">
        <f aca="false">B15/I15</f>
        <v>5.73184756909815</v>
      </c>
      <c r="E15" s="27" t="n">
        <f aca="false">I15/'- 7 -'!F15</f>
        <v>176.688847812693</v>
      </c>
      <c r="F15" s="27" t="n">
        <f aca="false">'- 32 -'!F15</f>
        <v>208487</v>
      </c>
      <c r="G15" s="262" t="n">
        <f aca="false">F15/I15</f>
        <v>0.727028308795324</v>
      </c>
      <c r="I15" s="8" t="n">
        <v>286766</v>
      </c>
    </row>
    <row r="16" customFormat="false" ht="14.1" hidden="false" customHeight="true" outlineLevel="0" collapsed="false">
      <c r="A16" s="28" t="s">
        <v>28</v>
      </c>
      <c r="B16" s="29" t="n">
        <f aca="false">'- 32 -'!D16</f>
        <v>1535411</v>
      </c>
      <c r="C16" s="29" t="n">
        <f aca="false">B16/'- 7 -'!F16</f>
        <v>1446.45407442299</v>
      </c>
      <c r="D16" s="263" t="n">
        <f aca="false">B16/I16</f>
        <v>7.80263846611207</v>
      </c>
      <c r="E16" s="29" t="n">
        <f aca="false">I16/'- 7 -'!F16</f>
        <v>185.380122468205</v>
      </c>
      <c r="F16" s="29" t="n">
        <f aca="false">'- 32 -'!F16</f>
        <v>95604</v>
      </c>
      <c r="G16" s="263" t="n">
        <f aca="false">F16/I16</f>
        <v>0.485839588171622</v>
      </c>
      <c r="I16" s="8" t="n">
        <v>196781</v>
      </c>
    </row>
    <row r="17" customFormat="false" ht="14.1" hidden="false" customHeight="true" outlineLevel="0" collapsed="false">
      <c r="A17" s="26" t="s">
        <v>29</v>
      </c>
      <c r="B17" s="27" t="n">
        <f aca="false">'- 32 -'!D17</f>
        <v>1366514</v>
      </c>
      <c r="C17" s="27" t="n">
        <f aca="false">B17/'- 7 -'!F17</f>
        <v>1006.873256634</v>
      </c>
      <c r="D17" s="262" t="n">
        <f aca="false">B17/I17</f>
        <v>5.01377351844786</v>
      </c>
      <c r="E17" s="27" t="n">
        <f aca="false">I17/'- 7 -'!F17</f>
        <v>200.821447743755</v>
      </c>
      <c r="F17" s="27" t="n">
        <f aca="false">'- 32 -'!F17</f>
        <v>306024</v>
      </c>
      <c r="G17" s="262" t="n">
        <f aca="false">F17/I17</f>
        <v>1.12280959229798</v>
      </c>
      <c r="I17" s="8" t="n">
        <v>272552</v>
      </c>
    </row>
    <row r="18" customFormat="false" ht="14.1" hidden="false" customHeight="true" outlineLevel="0" collapsed="false">
      <c r="A18" s="28" t="s">
        <v>30</v>
      </c>
      <c r="B18" s="29" t="n">
        <f aca="false">'- 32 -'!D18</f>
        <v>13490685</v>
      </c>
      <c r="C18" s="29" t="n">
        <f aca="false">B18/'- 7 -'!F18</f>
        <v>2340.58867413859</v>
      </c>
      <c r="D18" s="263" t="n">
        <f aca="false">B18/I18</f>
        <v>9.73578676173431</v>
      </c>
      <c r="E18" s="29" t="n">
        <f aca="false">I18/'- 7 -'!F18</f>
        <v>240.410840070787</v>
      </c>
      <c r="F18" s="29" t="n">
        <f aca="false">'- 32 -'!F18</f>
        <v>756939</v>
      </c>
      <c r="G18" s="263" t="n">
        <f aca="false">F18/I18</f>
        <v>0.546258154840945</v>
      </c>
      <c r="I18" s="8" t="n">
        <v>1385680</v>
      </c>
    </row>
    <row r="19" customFormat="false" ht="14.1" hidden="false" customHeight="true" outlineLevel="0" collapsed="false">
      <c r="A19" s="26" t="s">
        <v>31</v>
      </c>
      <c r="B19" s="27" t="n">
        <f aca="false">'- 32 -'!D19</f>
        <v>2436086</v>
      </c>
      <c r="C19" s="27" t="n">
        <f aca="false">B19/'- 7 -'!F19</f>
        <v>631.208478001762</v>
      </c>
      <c r="D19" s="262" t="n">
        <f aca="false">B19/I19</f>
        <v>5.46712658330117</v>
      </c>
      <c r="E19" s="27" t="n">
        <f aca="false">I19/'- 7 -'!F19</f>
        <v>115.455252111727</v>
      </c>
      <c r="F19" s="27" t="n">
        <f aca="false">'- 32 -'!F19</f>
        <v>88808</v>
      </c>
      <c r="G19" s="262" t="n">
        <f aca="false">F19/I19</f>
        <v>0.199305187751914</v>
      </c>
      <c r="I19" s="8" t="n">
        <v>445588</v>
      </c>
    </row>
    <row r="20" customFormat="false" ht="14.1" hidden="false" customHeight="true" outlineLevel="0" collapsed="false">
      <c r="A20" s="28" t="s">
        <v>32</v>
      </c>
      <c r="B20" s="29" t="n">
        <f aca="false">'- 32 -'!D20</f>
        <v>5005709</v>
      </c>
      <c r="C20" s="29" t="n">
        <f aca="false">B20/'- 7 -'!F20</f>
        <v>693.07151263413</v>
      </c>
      <c r="D20" s="263" t="n">
        <f aca="false">B20/I20</f>
        <v>6.05449971273926</v>
      </c>
      <c r="E20" s="29" t="n">
        <f aca="false">I20/'- 7 -'!F20</f>
        <v>114.472135687089</v>
      </c>
      <c r="F20" s="29" t="n">
        <f aca="false">'- 32 -'!F20</f>
        <v>541913</v>
      </c>
      <c r="G20" s="263" t="n">
        <f aca="false">F20/I20</f>
        <v>0.655454023162287</v>
      </c>
      <c r="I20" s="8" t="n">
        <v>826775</v>
      </c>
    </row>
    <row r="21" customFormat="false" ht="14.1" hidden="false" customHeight="true" outlineLevel="0" collapsed="false">
      <c r="A21" s="26" t="s">
        <v>33</v>
      </c>
      <c r="B21" s="27" t="n">
        <f aca="false">'- 32 -'!D21</f>
        <v>2452045</v>
      </c>
      <c r="C21" s="27" t="n">
        <f aca="false">B21/'- 7 -'!F21</f>
        <v>806.116444210665</v>
      </c>
      <c r="D21" s="262" t="n">
        <f aca="false">B21/I21</f>
        <v>5.45626390743213</v>
      </c>
      <c r="E21" s="27" t="n">
        <f aca="false">I21/'- 7 -'!F21</f>
        <v>147.741468867118</v>
      </c>
      <c r="F21" s="27" t="n">
        <f aca="false">'- 32 -'!F21</f>
        <v>514750</v>
      </c>
      <c r="G21" s="262" t="n">
        <f aca="false">F21/I21</f>
        <v>1.14541611036938</v>
      </c>
      <c r="I21" s="8" t="n">
        <v>449400</v>
      </c>
    </row>
    <row r="22" customFormat="false" ht="14.1" hidden="false" customHeight="true" outlineLevel="0" collapsed="false">
      <c r="A22" s="28" t="s">
        <v>34</v>
      </c>
      <c r="B22" s="29" t="n">
        <f aca="false">'- 32 -'!D22</f>
        <v>1836244</v>
      </c>
      <c r="C22" s="29" t="n">
        <f aca="false">B22/'- 7 -'!F22</f>
        <v>1147.15062160305</v>
      </c>
      <c r="D22" s="263" t="n">
        <f aca="false">B22/I22</f>
        <v>5.42636520258989</v>
      </c>
      <c r="E22" s="29" t="n">
        <f aca="false">I22/'- 7 -'!F22</f>
        <v>211.403136127944</v>
      </c>
      <c r="F22" s="29" t="n">
        <f aca="false">'- 32 -'!F22</f>
        <v>69892</v>
      </c>
      <c r="G22" s="263" t="n">
        <f aca="false">F22/I22</f>
        <v>0.206540915444468</v>
      </c>
      <c r="I22" s="8" t="n">
        <v>338393</v>
      </c>
    </row>
    <row r="23" customFormat="false" ht="14.1" hidden="false" customHeight="true" outlineLevel="0" collapsed="false">
      <c r="A23" s="26" t="s">
        <v>35</v>
      </c>
      <c r="B23" s="27" t="n">
        <f aca="false">'- 32 -'!D23</f>
        <v>1008119</v>
      </c>
      <c r="C23" s="27" t="n">
        <f aca="false">B23/'- 7 -'!F23</f>
        <v>787.285435376806</v>
      </c>
      <c r="D23" s="262" t="n">
        <f aca="false">B23/I23</f>
        <v>4.36687372214714</v>
      </c>
      <c r="E23" s="27" t="n">
        <f aca="false">I23/'- 7 -'!F23</f>
        <v>180.285825849278</v>
      </c>
      <c r="F23" s="27" t="n">
        <f aca="false">'- 32 -'!F23</f>
        <v>153525</v>
      </c>
      <c r="G23" s="262" t="n">
        <f aca="false">F23/I23</f>
        <v>0.665024950618567</v>
      </c>
      <c r="I23" s="8" t="n">
        <v>230856</v>
      </c>
    </row>
    <row r="24" customFormat="false" ht="14.1" hidden="false" customHeight="true" outlineLevel="0" collapsed="false">
      <c r="A24" s="28" t="s">
        <v>36</v>
      </c>
      <c r="B24" s="29" t="n">
        <f aca="false">'- 32 -'!D24</f>
        <v>4345882</v>
      </c>
      <c r="C24" s="29" t="n">
        <f aca="false">B24/'- 7 -'!F24</f>
        <v>967.299234330484</v>
      </c>
      <c r="D24" s="263" t="n">
        <f aca="false">B24/I24</f>
        <v>6.16985886738986</v>
      </c>
      <c r="E24" s="29" t="n">
        <f aca="false">I24/'- 7 -'!F24</f>
        <v>156.778178418803</v>
      </c>
      <c r="F24" s="29" t="n">
        <f aca="false">'- 32 -'!F24</f>
        <v>324801</v>
      </c>
      <c r="G24" s="263" t="n">
        <f aca="false">F24/I24</f>
        <v>0.461120741425353</v>
      </c>
      <c r="I24" s="8" t="n">
        <v>704373</v>
      </c>
    </row>
    <row r="25" customFormat="false" ht="14.1" hidden="false" customHeight="true" outlineLevel="0" collapsed="false">
      <c r="A25" s="26" t="s">
        <v>37</v>
      </c>
      <c r="B25" s="27" t="n">
        <f aca="false">'- 32 -'!D25</f>
        <v>13659311</v>
      </c>
      <c r="C25" s="27" t="n">
        <f aca="false">B25/'- 7 -'!F25</f>
        <v>970.880019901912</v>
      </c>
      <c r="D25" s="262" t="n">
        <f aca="false">B25/I25</f>
        <v>6.13342029519135</v>
      </c>
      <c r="E25" s="27" t="n">
        <f aca="false">I25/'- 7 -'!F25</f>
        <v>158.293411045561</v>
      </c>
      <c r="F25" s="27" t="n">
        <f aca="false">'- 32 -'!F25</f>
        <v>798444</v>
      </c>
      <c r="G25" s="262" t="n">
        <f aca="false">F25/I25</f>
        <v>0.358524133038172</v>
      </c>
      <c r="I25" s="8" t="n">
        <v>2227030</v>
      </c>
    </row>
    <row r="26" customFormat="false" ht="14.1" hidden="false" customHeight="true" outlineLevel="0" collapsed="false">
      <c r="A26" s="28" t="s">
        <v>38</v>
      </c>
      <c r="B26" s="29" t="n">
        <f aca="false">'- 32 -'!D26</f>
        <v>3365279</v>
      </c>
      <c r="C26" s="29" t="n">
        <f aca="false">B26/'- 7 -'!F26</f>
        <v>1088.38260025873</v>
      </c>
      <c r="D26" s="263" t="n">
        <f aca="false">B26/I26</f>
        <v>3.81487758262238</v>
      </c>
      <c r="E26" s="29" t="n">
        <f aca="false">I26/'- 7 -'!F26</f>
        <v>285.299482535576</v>
      </c>
      <c r="F26" s="29" t="n">
        <f aca="false">'- 32 -'!F26</f>
        <v>187106</v>
      </c>
      <c r="G26" s="263" t="n">
        <f aca="false">F26/I26</f>
        <v>0.212103211939974</v>
      </c>
      <c r="I26" s="8" t="n">
        <v>882146</v>
      </c>
    </row>
    <row r="27" customFormat="false" ht="14.1" hidden="false" customHeight="true" outlineLevel="0" collapsed="false">
      <c r="A27" s="26" t="s">
        <v>39</v>
      </c>
      <c r="B27" s="27" t="n">
        <f aca="false">'- 32 -'!D27</f>
        <v>3553748</v>
      </c>
      <c r="C27" s="264" t="n">
        <f aca="false">B27/'- 7 -'!F27</f>
        <v>1203.02911306703</v>
      </c>
      <c r="D27" s="265" t="n">
        <f aca="false">B27/I27</f>
        <v>7.71396817816753</v>
      </c>
      <c r="E27" s="264" t="n">
        <f aca="false">I27/'- 7 -'!F27</f>
        <v>155.954637779282</v>
      </c>
      <c r="F27" s="264" t="n">
        <f aca="false">'- 32 -'!F27</f>
        <v>286398</v>
      </c>
      <c r="G27" s="265" t="n">
        <f aca="false">F27/I27</f>
        <v>0.621671840065988</v>
      </c>
      <c r="I27" s="8" t="n">
        <v>460690</v>
      </c>
    </row>
    <row r="28" customFormat="false" ht="14.1" hidden="false" customHeight="true" outlineLevel="0" collapsed="false">
      <c r="A28" s="28" t="s">
        <v>40</v>
      </c>
      <c r="B28" s="29" t="n">
        <f aca="false">'- 32 -'!D28</f>
        <v>1927346</v>
      </c>
      <c r="C28" s="29" t="n">
        <f aca="false">B28/'- 7 -'!F28</f>
        <v>1094.15043996594</v>
      </c>
      <c r="D28" s="263" t="n">
        <f aca="false">B28/I28</f>
        <v>4.78155894998251</v>
      </c>
      <c r="E28" s="29" t="n">
        <f aca="false">I28/'- 7 -'!F28</f>
        <v>228.827135963667</v>
      </c>
      <c r="F28" s="29" t="n">
        <f aca="false">'- 32 -'!F28</f>
        <v>112440</v>
      </c>
      <c r="G28" s="263" t="n">
        <f aca="false">F28/I28</f>
        <v>0.278952761121269</v>
      </c>
      <c r="I28" s="8" t="n">
        <v>403079</v>
      </c>
    </row>
    <row r="29" customFormat="false" ht="14.1" hidden="false" customHeight="true" outlineLevel="0" collapsed="false">
      <c r="A29" s="26" t="s">
        <v>41</v>
      </c>
      <c r="B29" s="27" t="n">
        <f aca="false">'- 32 -'!D29</f>
        <v>10051657</v>
      </c>
      <c r="C29" s="27" t="n">
        <f aca="false">B29/'- 7 -'!F29</f>
        <v>819.165892458397</v>
      </c>
      <c r="D29" s="262" t="n">
        <f aca="false">B29/I29</f>
        <v>5.90615231483005</v>
      </c>
      <c r="E29" s="27" t="n">
        <f aca="false">I29/'- 7 -'!F29</f>
        <v>138.6970482291</v>
      </c>
      <c r="F29" s="27" t="n">
        <f aca="false">'- 32 -'!F29</f>
        <v>1047841</v>
      </c>
      <c r="G29" s="262" t="n">
        <f aca="false">F29/I29</f>
        <v>0.615690382961121</v>
      </c>
      <c r="I29" s="8" t="n">
        <v>1701896</v>
      </c>
    </row>
    <row r="30" customFormat="false" ht="14.1" hidden="false" customHeight="true" outlineLevel="0" collapsed="false">
      <c r="A30" s="28" t="s">
        <v>42</v>
      </c>
      <c r="B30" s="29" t="n">
        <f aca="false">'- 32 -'!D30</f>
        <v>1128935</v>
      </c>
      <c r="C30" s="29" t="n">
        <f aca="false">B30/'- 7 -'!F30</f>
        <v>979.553145336226</v>
      </c>
      <c r="D30" s="263" t="n">
        <f aca="false">B30/I30</f>
        <v>5.4022490728556</v>
      </c>
      <c r="E30" s="29" t="n">
        <f aca="false">I30/'- 7 -'!F30</f>
        <v>181.323210412148</v>
      </c>
      <c r="F30" s="29" t="n">
        <f aca="false">'- 32 -'!F30</f>
        <v>96058</v>
      </c>
      <c r="G30" s="263" t="n">
        <f aca="false">F30/I30</f>
        <v>0.459662639071659</v>
      </c>
      <c r="I30" s="8" t="n">
        <v>208975</v>
      </c>
    </row>
    <row r="31" customFormat="false" ht="14.1" hidden="false" customHeight="true" outlineLevel="0" collapsed="false">
      <c r="A31" s="26" t="s">
        <v>43</v>
      </c>
      <c r="B31" s="27" t="n">
        <f aca="false">'- 32 -'!D31</f>
        <v>3006881</v>
      </c>
      <c r="C31" s="27" t="n">
        <f aca="false">B31/'- 7 -'!F31</f>
        <v>932.25057357227</v>
      </c>
      <c r="D31" s="262" t="n">
        <f aca="false">B31/I31</f>
        <v>5.05779776082247</v>
      </c>
      <c r="E31" s="27" t="n">
        <f aca="false">I31/'- 7 -'!F31</f>
        <v>184.319464252496</v>
      </c>
      <c r="F31" s="27" t="n">
        <f aca="false">'- 32 -'!F31</f>
        <v>303426</v>
      </c>
      <c r="G31" s="262" t="n">
        <f aca="false">F31/I31</f>
        <v>0.510385127770377</v>
      </c>
      <c r="I31" s="8" t="n">
        <v>594504</v>
      </c>
    </row>
    <row r="32" customFormat="false" ht="14.1" hidden="false" customHeight="true" outlineLevel="0" collapsed="false">
      <c r="A32" s="28" t="s">
        <v>44</v>
      </c>
      <c r="B32" s="29" t="n">
        <f aca="false">'- 32 -'!D32</f>
        <v>1789467</v>
      </c>
      <c r="C32" s="29" t="n">
        <f aca="false">B32/'- 7 -'!F32</f>
        <v>838.943741209564</v>
      </c>
      <c r="D32" s="263" t="n">
        <f aca="false">B32/I32</f>
        <v>4.5700148378183</v>
      </c>
      <c r="E32" s="29" t="n">
        <f aca="false">I32/'- 7 -'!F32</f>
        <v>183.575714955462</v>
      </c>
      <c r="F32" s="29" t="n">
        <f aca="false">'- 32 -'!F32</f>
        <v>316138</v>
      </c>
      <c r="G32" s="263" t="n">
        <f aca="false">F32/I32</f>
        <v>0.807366300020175</v>
      </c>
      <c r="I32" s="8" t="n">
        <v>391567</v>
      </c>
    </row>
    <row r="33" customFormat="false" ht="14.1" hidden="false" customHeight="true" outlineLevel="0" collapsed="false">
      <c r="A33" s="26" t="s">
        <v>45</v>
      </c>
      <c r="B33" s="27" t="n">
        <f aca="false">'- 32 -'!D33</f>
        <v>2621611</v>
      </c>
      <c r="C33" s="27" t="n">
        <f aca="false">B33/'- 7 -'!F33</f>
        <v>1197.57480243022</v>
      </c>
      <c r="D33" s="262" t="n">
        <f aca="false">B33/I33</f>
        <v>5.13098679484946</v>
      </c>
      <c r="E33" s="27" t="n">
        <f aca="false">I33/'- 7 -'!F33</f>
        <v>233.400484217258</v>
      </c>
      <c r="F33" s="27" t="n">
        <f aca="false">'- 32 -'!F33</f>
        <v>242904</v>
      </c>
      <c r="G33" s="262" t="n">
        <f aca="false">F33/I33</f>
        <v>0.475408905598929</v>
      </c>
      <c r="I33" s="8" t="n">
        <v>510937</v>
      </c>
    </row>
    <row r="34" customFormat="false" ht="14.1" hidden="false" customHeight="true" outlineLevel="0" collapsed="false">
      <c r="A34" s="28" t="s">
        <v>46</v>
      </c>
      <c r="B34" s="29" t="n">
        <f aca="false">'- 32 -'!D34</f>
        <v>1795572</v>
      </c>
      <c r="C34" s="29" t="n">
        <f aca="false">B34/'- 7 -'!F34</f>
        <v>883.604153338911</v>
      </c>
      <c r="D34" s="263" t="n">
        <f aca="false">B34/I34</f>
        <v>4.90249196602386</v>
      </c>
      <c r="E34" s="29" t="n">
        <f aca="false">I34/'- 7 -'!F34</f>
        <v>180.235716746223</v>
      </c>
      <c r="F34" s="29" t="n">
        <f aca="false">'- 32 -'!F34</f>
        <v>263100</v>
      </c>
      <c r="G34" s="263" t="n">
        <f aca="false">F34/I34</f>
        <v>0.718348045225074</v>
      </c>
      <c r="I34" s="8" t="n">
        <v>366257</v>
      </c>
    </row>
    <row r="35" customFormat="false" ht="14.1" hidden="false" customHeight="true" outlineLevel="0" collapsed="false">
      <c r="A35" s="26" t="s">
        <v>47</v>
      </c>
      <c r="B35" s="27" t="n">
        <f aca="false">'- 32 -'!D35</f>
        <v>15908225</v>
      </c>
      <c r="C35" s="27" t="n">
        <f aca="false">B35/'- 7 -'!F35</f>
        <v>973.03963545171</v>
      </c>
      <c r="D35" s="262" t="n">
        <f aca="false">B35/I35</f>
        <v>6.59234771365879</v>
      </c>
      <c r="E35" s="27" t="n">
        <f aca="false">I35/'- 7 -'!F35</f>
        <v>147.601382347544</v>
      </c>
      <c r="F35" s="27" t="n">
        <f aca="false">'- 32 -'!F35</f>
        <v>783879</v>
      </c>
      <c r="G35" s="262" t="n">
        <f aca="false">F35/I35</f>
        <v>0.324838436307956</v>
      </c>
      <c r="I35" s="8" t="n">
        <v>2413135</v>
      </c>
    </row>
    <row r="36" customFormat="false" ht="14.1" hidden="false" customHeight="true" outlineLevel="0" collapsed="false">
      <c r="A36" s="28" t="s">
        <v>48</v>
      </c>
      <c r="B36" s="29" t="n">
        <f aca="false">'- 32 -'!D36</f>
        <v>1864909</v>
      </c>
      <c r="C36" s="29" t="n">
        <f aca="false">B36/'- 7 -'!F36</f>
        <v>1020.1909190372</v>
      </c>
      <c r="D36" s="263" t="n">
        <f aca="false">B36/I36</f>
        <v>5.79083357915819</v>
      </c>
      <c r="E36" s="29" t="n">
        <f aca="false">I36/'- 7 -'!F36</f>
        <v>176.17341356674</v>
      </c>
      <c r="F36" s="29" t="n">
        <f aca="false">'- 32 -'!F36</f>
        <v>152867</v>
      </c>
      <c r="G36" s="263" t="n">
        <f aca="false">F36/I36</f>
        <v>0.474675899330839</v>
      </c>
      <c r="I36" s="8" t="n">
        <v>322045</v>
      </c>
    </row>
    <row r="37" customFormat="false" ht="14.1" hidden="false" customHeight="true" outlineLevel="0" collapsed="false">
      <c r="A37" s="26" t="s">
        <v>49</v>
      </c>
      <c r="B37" s="27" t="n">
        <f aca="false">'- 32 -'!D37</f>
        <v>3031955</v>
      </c>
      <c r="C37" s="27" t="n">
        <f aca="false">B37/'- 7 -'!F37</f>
        <v>862.698819177692</v>
      </c>
      <c r="D37" s="262" t="n">
        <f aca="false">B37/I37</f>
        <v>5.58234355121121</v>
      </c>
      <c r="E37" s="27" t="n">
        <f aca="false">I37/'- 7 -'!F37</f>
        <v>154.540617442026</v>
      </c>
      <c r="F37" s="27" t="n">
        <f aca="false">'- 32 -'!F37</f>
        <v>225961</v>
      </c>
      <c r="G37" s="262" t="n">
        <f aca="false">F37/I37</f>
        <v>0.416032537150201</v>
      </c>
      <c r="I37" s="8" t="n">
        <v>543133</v>
      </c>
    </row>
    <row r="38" customFormat="false" ht="14.1" hidden="false" customHeight="true" outlineLevel="0" collapsed="false">
      <c r="A38" s="28" t="s">
        <v>50</v>
      </c>
      <c r="B38" s="29" t="n">
        <f aca="false">'- 32 -'!D38</f>
        <v>7698650</v>
      </c>
      <c r="C38" s="29" t="n">
        <f aca="false">B38/'- 7 -'!F38</f>
        <v>865.600404767259</v>
      </c>
      <c r="D38" s="263" t="n">
        <f aca="false">B38/I38</f>
        <v>6.76338836651342</v>
      </c>
      <c r="E38" s="29" t="n">
        <f aca="false">I38/'- 7 -'!F38</f>
        <v>127.983247132899</v>
      </c>
      <c r="F38" s="29" t="n">
        <f aca="false">'- 32 -'!F38</f>
        <v>555062</v>
      </c>
      <c r="G38" s="263" t="n">
        <f aca="false">F38/I38</f>
        <v>0.487630931850867</v>
      </c>
      <c r="I38" s="8" t="n">
        <v>1138283</v>
      </c>
    </row>
    <row r="39" customFormat="false" ht="14.1" hidden="false" customHeight="true" outlineLevel="0" collapsed="false">
      <c r="A39" s="26" t="s">
        <v>51</v>
      </c>
      <c r="B39" s="27" t="n">
        <f aca="false">'- 32 -'!D39</f>
        <v>1617530</v>
      </c>
      <c r="C39" s="27" t="n">
        <f aca="false">B39/'- 7 -'!F39</f>
        <v>1004.98912705809</v>
      </c>
      <c r="D39" s="262" t="n">
        <f aca="false">B39/I39</f>
        <v>5.17323209871015</v>
      </c>
      <c r="E39" s="27" t="n">
        <f aca="false">I39/'- 7 -'!F39</f>
        <v>194.26716371544</v>
      </c>
      <c r="F39" s="27" t="n">
        <f aca="false">'- 32 -'!F39</f>
        <v>148469</v>
      </c>
      <c r="G39" s="262" t="n">
        <f aca="false">F39/I39</f>
        <v>0.474837929722106</v>
      </c>
      <c r="I39" s="8" t="n">
        <v>312673</v>
      </c>
    </row>
    <row r="40" customFormat="false" ht="14.1" hidden="false" customHeight="true" outlineLevel="0" collapsed="false">
      <c r="A40" s="28" t="s">
        <v>52</v>
      </c>
      <c r="B40" s="29" t="n">
        <f aca="false">'- 32 -'!D40</f>
        <v>7210883</v>
      </c>
      <c r="C40" s="29" t="n">
        <f aca="false">B40/'- 7 -'!F40</f>
        <v>859.106305258731</v>
      </c>
      <c r="D40" s="263" t="n">
        <f aca="false">B40/I40</f>
        <v>5.06249271609844</v>
      </c>
      <c r="E40" s="29" t="n">
        <f aca="false">I40/'- 7 -'!F40</f>
        <v>169.700255079246</v>
      </c>
      <c r="F40" s="29" t="n">
        <f aca="false">'- 32 -'!F40</f>
        <v>1068397</v>
      </c>
      <c r="G40" s="263" t="n">
        <f aca="false">F40/I40</f>
        <v>0.750081790316307</v>
      </c>
      <c r="I40" s="8" t="n">
        <v>1424374</v>
      </c>
    </row>
    <row r="41" customFormat="false" ht="14.1" hidden="false" customHeight="true" outlineLevel="0" collapsed="false">
      <c r="A41" s="26" t="s">
        <v>53</v>
      </c>
      <c r="B41" s="27" t="n">
        <f aca="false">'- 32 -'!D41</f>
        <v>3876644</v>
      </c>
      <c r="C41" s="27" t="n">
        <f aca="false">B41/'- 7 -'!F41</f>
        <v>818.202617138033</v>
      </c>
      <c r="D41" s="262" t="n">
        <f aca="false">B41/I41</f>
        <v>5.37497088347845</v>
      </c>
      <c r="E41" s="27" t="n">
        <f aca="false">I41/'- 7 -'!F41</f>
        <v>152.224567327987</v>
      </c>
      <c r="F41" s="27" t="n">
        <f aca="false">'- 32 -'!F41</f>
        <v>389700</v>
      </c>
      <c r="G41" s="262" t="n">
        <f aca="false">F41/I41</f>
        <v>0.540319449836393</v>
      </c>
      <c r="I41" s="8" t="n">
        <v>721240</v>
      </c>
    </row>
    <row r="42" customFormat="false" ht="14.1" hidden="false" customHeight="true" outlineLevel="0" collapsed="false">
      <c r="A42" s="28" t="s">
        <v>54</v>
      </c>
      <c r="B42" s="29" t="n">
        <f aca="false">'- 32 -'!D42</f>
        <v>1482715</v>
      </c>
      <c r="C42" s="29" t="n">
        <f aca="false">B42/'- 7 -'!F42</f>
        <v>937.952302631579</v>
      </c>
      <c r="D42" s="263" t="n">
        <f aca="false">B42/I42</f>
        <v>4.59584156022082</v>
      </c>
      <c r="E42" s="29" t="n">
        <f aca="false">I42/'- 7 -'!F42</f>
        <v>204.087171052632</v>
      </c>
      <c r="F42" s="29" t="n">
        <f aca="false">'- 32 -'!F42</f>
        <v>179756</v>
      </c>
      <c r="G42" s="263" t="n">
        <f aca="false">F42/I42</f>
        <v>0.557173897545417</v>
      </c>
      <c r="I42" s="8" t="n">
        <v>322621</v>
      </c>
    </row>
    <row r="43" customFormat="false" ht="14.1" hidden="false" customHeight="true" outlineLevel="0" collapsed="false">
      <c r="A43" s="26" t="s">
        <v>55</v>
      </c>
      <c r="B43" s="27" t="n">
        <f aca="false">'- 32 -'!D43</f>
        <v>697380</v>
      </c>
      <c r="C43" s="27" t="n">
        <f aca="false">B43/'- 7 -'!F43</f>
        <v>689.110671936759</v>
      </c>
      <c r="D43" s="262" t="n">
        <f aca="false">B43/I43</f>
        <v>3.81920941083692</v>
      </c>
      <c r="E43" s="27" t="n">
        <f aca="false">I43/'- 7 -'!F43</f>
        <v>180.432806324111</v>
      </c>
      <c r="F43" s="27" t="n">
        <f aca="false">'- 32 -'!F43</f>
        <v>66238</v>
      </c>
      <c r="G43" s="262" t="n">
        <f aca="false">F43/I43</f>
        <v>0.362753151732221</v>
      </c>
      <c r="I43" s="8" t="n">
        <v>182598</v>
      </c>
    </row>
    <row r="44" customFormat="false" ht="14.1" hidden="false" customHeight="true" outlineLevel="0" collapsed="false">
      <c r="A44" s="28" t="s">
        <v>56</v>
      </c>
      <c r="B44" s="29" t="n">
        <f aca="false">'- 32 -'!D44</f>
        <v>750938</v>
      </c>
      <c r="C44" s="29" t="n">
        <f aca="false">B44/'- 7 -'!F44</f>
        <v>972.088025889968</v>
      </c>
      <c r="D44" s="263" t="n">
        <f aca="false">B44/I44</f>
        <v>4.19249085782877</v>
      </c>
      <c r="E44" s="29" t="n">
        <f aca="false">I44/'- 7 -'!F44</f>
        <v>231.864077669903</v>
      </c>
      <c r="F44" s="29" t="n">
        <f aca="false">'- 32 -'!F44</f>
        <v>58560</v>
      </c>
      <c r="G44" s="263" t="n">
        <f aca="false">F44/I44</f>
        <v>0.326940792228457</v>
      </c>
      <c r="I44" s="8" t="n">
        <v>179115</v>
      </c>
    </row>
    <row r="45" customFormat="false" ht="14.1" hidden="false" customHeight="true" outlineLevel="0" collapsed="false">
      <c r="A45" s="26" t="s">
        <v>57</v>
      </c>
      <c r="B45" s="27" t="n">
        <f aca="false">'- 32 -'!D45</f>
        <v>1023506</v>
      </c>
      <c r="C45" s="27" t="n">
        <f aca="false">B45/'- 7 -'!F45</f>
        <v>646.35680454689</v>
      </c>
      <c r="D45" s="262" t="n">
        <f aca="false">B45/I45</f>
        <v>5.52771401876225</v>
      </c>
      <c r="E45" s="27" t="n">
        <f aca="false">I45/'- 7 -'!F45</f>
        <v>116.930217871803</v>
      </c>
      <c r="F45" s="27" t="n">
        <f aca="false">'- 32 -'!F45</f>
        <v>186757</v>
      </c>
      <c r="G45" s="262" t="n">
        <f aca="false">F45/I45</f>
        <v>1.00863042034144</v>
      </c>
      <c r="I45" s="8" t="n">
        <v>185159</v>
      </c>
    </row>
    <row r="46" customFormat="false" ht="14.1" hidden="false" customHeight="true" outlineLevel="0" collapsed="false">
      <c r="A46" s="28" t="s">
        <v>58</v>
      </c>
      <c r="B46" s="29" t="n">
        <f aca="false">'- 32 -'!D46</f>
        <v>33186303</v>
      </c>
      <c r="C46" s="29" t="n">
        <f aca="false">B46/'- 7 -'!F46</f>
        <v>1121.43924494637</v>
      </c>
      <c r="D46" s="263" t="n">
        <f aca="false">B46/I46</f>
        <v>6.72324825589358</v>
      </c>
      <c r="E46" s="29" t="n">
        <f aca="false">I46/'- 7 -'!F46</f>
        <v>166.800213566905</v>
      </c>
      <c r="F46" s="29" t="n">
        <f aca="false">'- 32 -'!F46</f>
        <v>4913038</v>
      </c>
      <c r="G46" s="263" t="n">
        <f aca="false">F46/I46</f>
        <v>0.995337569377308</v>
      </c>
      <c r="I46" s="8" t="n">
        <v>4936052</v>
      </c>
    </row>
    <row r="47" customFormat="false" ht="5.1" hidden="false" customHeight="true" outlineLevel="0" collapsed="false">
      <c r="A47" s="0"/>
      <c r="B47" s="33"/>
      <c r="C47" s="266"/>
      <c r="D47" s="267"/>
      <c r="E47" s="266"/>
      <c r="F47" s="266"/>
      <c r="G47" s="267"/>
      <c r="I47" s="0"/>
    </row>
    <row r="48" customFormat="false" ht="14.1" hidden="false" customHeight="true" outlineLevel="0" collapsed="false">
      <c r="A48" s="30" t="s">
        <v>59</v>
      </c>
      <c r="B48" s="31" t="n">
        <f aca="false">SUM(B11:B46)</f>
        <v>169659212</v>
      </c>
      <c r="C48" s="31" t="n">
        <f aca="false">B48/'- 7 -'!F48</f>
        <v>988.98423073217</v>
      </c>
      <c r="D48" s="268" t="n">
        <f aca="false">B48/I48</f>
        <v>6.03852300870895</v>
      </c>
      <c r="E48" s="31" t="n">
        <f aca="false">I48/'- 7 -'!F48</f>
        <v>163.7791607825</v>
      </c>
      <c r="F48" s="31" t="n">
        <f aca="false">SUM(F11:F46)</f>
        <v>16929445</v>
      </c>
      <c r="G48" s="268" t="n">
        <f aca="false">F48/I48</f>
        <v>0.602554037308465</v>
      </c>
      <c r="I48" s="8" t="n">
        <f aca="false">SUM(I11:I46)</f>
        <v>28096144</v>
      </c>
    </row>
    <row r="49" customFormat="false" ht="5.1" hidden="false" customHeight="true" outlineLevel="0" collapsed="false">
      <c r="A49" s="32" t="s">
        <v>60</v>
      </c>
      <c r="B49" s="33"/>
      <c r="C49" s="266"/>
      <c r="D49" s="267"/>
      <c r="E49" s="266"/>
      <c r="F49" s="266"/>
      <c r="G49" s="267"/>
    </row>
    <row r="50" customFormat="false" ht="14.1" hidden="false" customHeight="true" outlineLevel="0" collapsed="false">
      <c r="A50" s="28" t="s">
        <v>61</v>
      </c>
      <c r="B50" s="29" t="n">
        <f aca="false">'- 32 -'!D50</f>
        <v>359982</v>
      </c>
      <c r="C50" s="29" t="n">
        <f aca="false">B50/'- 7 -'!F50</f>
        <v>1818.09090909091</v>
      </c>
      <c r="D50" s="263" t="n">
        <f aca="false">B50/I50</f>
        <v>5.14951506308471</v>
      </c>
      <c r="E50" s="29" t="n">
        <f aca="false">I50/'- 7 -'!F50</f>
        <v>353.060606060606</v>
      </c>
      <c r="F50" s="29" t="n">
        <f aca="false">'- 32 -'!F50</f>
        <v>15278</v>
      </c>
      <c r="G50" s="263" t="n">
        <f aca="false">F50/I50</f>
        <v>0.218550625125168</v>
      </c>
      <c r="I50" s="274" t="n">
        <v>69906</v>
      </c>
    </row>
    <row r="51" customFormat="false" ht="14.1" hidden="false" customHeight="true" outlineLevel="0" collapsed="false">
      <c r="A51" s="26" t="s">
        <v>62</v>
      </c>
      <c r="B51" s="27" t="n">
        <f aca="false">'- 32 -'!D51</f>
        <v>837152</v>
      </c>
      <c r="C51" s="27" t="n">
        <f aca="false">B51/'- 7 -'!F51</f>
        <v>1277.89955731949</v>
      </c>
      <c r="D51" s="265" t="s">
        <v>331</v>
      </c>
      <c r="E51" s="27" t="n">
        <f aca="false">I51/'- 7 -'!F51</f>
        <v>0</v>
      </c>
      <c r="F51" s="27" t="n">
        <f aca="false">'- 32 -'!F51</f>
        <v>25240</v>
      </c>
      <c r="G51" s="265" t="s">
        <v>331</v>
      </c>
    </row>
    <row r="52" customFormat="false" ht="50.1" hidden="false" customHeight="true" outlineLevel="0" collapsed="false">
      <c r="A52" s="34"/>
      <c r="B52" s="34"/>
      <c r="C52" s="34"/>
      <c r="D52" s="34"/>
      <c r="E52" s="34"/>
      <c r="F52" s="34"/>
      <c r="G52" s="34"/>
      <c r="I52" s="275"/>
    </row>
    <row r="53" customFormat="false" ht="15" hidden="false" customHeight="true" outlineLevel="0" collapsed="false">
      <c r="A53" s="110" t="s">
        <v>345</v>
      </c>
    </row>
    <row r="54" customFormat="false" ht="12" hidden="false" customHeight="true" outlineLevel="0" collapsed="false">
      <c r="A54" s="110" t="s">
        <v>346</v>
      </c>
    </row>
  </sheetData>
  <mergeCells count="5">
    <mergeCell ref="A2:G2"/>
    <mergeCell ref="A3:G3"/>
    <mergeCell ref="F6:G6"/>
    <mergeCell ref="B7:E7"/>
    <mergeCell ref="F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3.82"/>
    <col collapsed="false" customWidth="true" hidden="false" outlineLevel="0" max="3" min="3" style="8" width="8.83"/>
    <col collapsed="false" customWidth="true" hidden="false" outlineLevel="0" max="4" min="4" style="8" width="9.82"/>
    <col collapsed="false" customWidth="true" hidden="false" outlineLevel="0" max="5" min="5" style="8" width="14.82"/>
    <col collapsed="false" customWidth="true" hidden="false" outlineLevel="0" max="6" min="6" style="8" width="8.83"/>
    <col collapsed="false" customWidth="true" hidden="false" outlineLevel="0" max="7" min="7" style="8" width="9.82"/>
    <col collapsed="false" customWidth="true" hidden="false" outlineLevel="0" max="8" min="8" style="8" width="14.82"/>
    <col collapsed="false" customWidth="true" hidden="false" outlineLevel="0" max="9" min="9" style="8" width="8.83"/>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3"/>
      <c r="B2" s="11" t="s">
        <v>347</v>
      </c>
      <c r="C2" s="11"/>
      <c r="D2" s="11"/>
      <c r="E2" s="11"/>
      <c r="F2" s="11"/>
      <c r="G2" s="11"/>
      <c r="H2" s="41"/>
      <c r="I2" s="252"/>
      <c r="J2" s="92"/>
    </row>
    <row r="3" customFormat="false" ht="15.95" hidden="false" customHeight="true" outlineLevel="0" collapsed="false">
      <c r="A3" s="195"/>
      <c r="B3" s="12" t="str">
        <f aca="false">OPYEAR</f>
        <v>OPERATING FUND 2008/2009 ACTUAL</v>
      </c>
      <c r="C3" s="12"/>
      <c r="D3" s="12"/>
      <c r="E3" s="12"/>
      <c r="F3" s="12"/>
      <c r="G3" s="12"/>
      <c r="H3" s="93"/>
      <c r="I3" s="93"/>
      <c r="J3" s="113"/>
    </row>
    <row r="4" customFormat="false" ht="15.95" hidden="false" customHeight="true" outlineLevel="0" collapsed="false">
      <c r="B4" s="10"/>
      <c r="C4" s="10"/>
      <c r="D4" s="10"/>
      <c r="E4" s="10"/>
      <c r="F4" s="10"/>
      <c r="G4" s="10"/>
      <c r="H4" s="10"/>
      <c r="I4" s="10"/>
      <c r="J4" s="10"/>
    </row>
    <row r="5" customFormat="false" ht="14.1" hidden="false" customHeight="true" outlineLevel="0" collapsed="false"/>
    <row r="6" customFormat="false" ht="18" hidden="false" customHeight="true" outlineLevel="0" collapsed="false">
      <c r="B6" s="230" t="s">
        <v>348</v>
      </c>
      <c r="C6" s="243"/>
      <c r="D6" s="276"/>
      <c r="E6" s="276"/>
      <c r="F6" s="276"/>
      <c r="G6" s="276"/>
      <c r="H6" s="276"/>
      <c r="I6" s="276"/>
      <c r="J6" s="244"/>
    </row>
    <row r="7" customFormat="false" ht="15.95" hidden="false" customHeight="true" outlineLevel="0" collapsed="false">
      <c r="B7" s="105" t="s">
        <v>134</v>
      </c>
      <c r="C7" s="105"/>
      <c r="D7" s="105"/>
      <c r="E7" s="105" t="s">
        <v>94</v>
      </c>
      <c r="F7" s="105"/>
      <c r="G7" s="105"/>
      <c r="H7" s="105" t="s">
        <v>349</v>
      </c>
      <c r="I7" s="105"/>
      <c r="J7" s="105"/>
    </row>
    <row r="8" customFormat="false" ht="15.95" hidden="false" customHeight="true" outlineLevel="0" collapsed="false">
      <c r="A8" s="47"/>
      <c r="B8" s="19"/>
      <c r="C8" s="116"/>
      <c r="D8" s="19" t="s">
        <v>223</v>
      </c>
      <c r="E8" s="19"/>
      <c r="F8" s="197"/>
      <c r="G8" s="19" t="s">
        <v>223</v>
      </c>
      <c r="H8" s="19"/>
      <c r="I8" s="197"/>
      <c r="J8" s="19" t="s">
        <v>223</v>
      </c>
    </row>
    <row r="9" customFormat="false" ht="15.95" hidden="false" customHeight="true" outlineLevel="0" collapsed="false">
      <c r="A9" s="50" t="s">
        <v>17</v>
      </c>
      <c r="B9" s="107" t="s">
        <v>163</v>
      </c>
      <c r="C9" s="107" t="s">
        <v>164</v>
      </c>
      <c r="D9" s="107" t="s">
        <v>224</v>
      </c>
      <c r="E9" s="107" t="s">
        <v>163</v>
      </c>
      <c r="F9" s="107" t="s">
        <v>164</v>
      </c>
      <c r="G9" s="107" t="s">
        <v>224</v>
      </c>
      <c r="H9" s="107" t="s">
        <v>163</v>
      </c>
      <c r="I9" s="107" t="s">
        <v>164</v>
      </c>
      <c r="J9" s="107" t="s">
        <v>224</v>
      </c>
    </row>
    <row r="10" customFormat="false" ht="5.1" hidden="false" customHeight="true" outlineLevel="0" collapsed="false">
      <c r="A10" s="52"/>
    </row>
    <row r="11" customFormat="false" ht="14.1" hidden="false" customHeight="true" outlineLevel="0" collapsed="false">
      <c r="A11" s="26" t="s">
        <v>23</v>
      </c>
      <c r="B11" s="27" t="n">
        <v>111417</v>
      </c>
      <c r="C11" s="80" t="n">
        <f aca="false">B11/'- 3 -'!$D11*100</f>
        <v>0.837614959480661</v>
      </c>
      <c r="D11" s="27" t="n">
        <f aca="false">B11/'- 7 -'!$F11</f>
        <v>79.2721451440768</v>
      </c>
      <c r="E11" s="27" t="n">
        <v>55836</v>
      </c>
      <c r="F11" s="80" t="n">
        <f aca="false">E11/'- 3 -'!$D11*100</f>
        <v>0.419766004088803</v>
      </c>
      <c r="G11" s="27" t="n">
        <f aca="false">E11/'- 7 -'!$F11</f>
        <v>39.726787620064</v>
      </c>
      <c r="H11" s="27" t="n">
        <v>184925</v>
      </c>
      <c r="I11" s="80" t="n">
        <f aca="false">H11/'- 3 -'!$D11*100</f>
        <v>1.3902361971868</v>
      </c>
      <c r="J11" s="27" t="n">
        <f aca="false">H11/'- 7 -'!$F11</f>
        <v>131.572394165777</v>
      </c>
    </row>
    <row r="12" customFormat="false" ht="14.1" hidden="false" customHeight="true" outlineLevel="0" collapsed="false">
      <c r="A12" s="28" t="s">
        <v>24</v>
      </c>
      <c r="B12" s="29" t="n">
        <v>124458</v>
      </c>
      <c r="C12" s="83" t="n">
        <f aca="false">B12/'- 3 -'!$D12*100</f>
        <v>0.509125693943162</v>
      </c>
      <c r="D12" s="29" t="n">
        <f aca="false">B12/'- 7 -'!$F12</f>
        <v>53.1667307445854</v>
      </c>
      <c r="E12" s="29" t="n">
        <v>84299</v>
      </c>
      <c r="F12" s="83" t="n">
        <f aca="false">E12/'- 3 -'!$D12*100</f>
        <v>0.344845545274025</v>
      </c>
      <c r="G12" s="29" t="n">
        <f aca="false">E12/'- 7 -'!$F12</f>
        <v>36.0113631509249</v>
      </c>
      <c r="H12" s="29" t="n">
        <v>257552</v>
      </c>
      <c r="I12" s="83" t="n">
        <f aca="false">H12/'- 3 -'!$D12*100</f>
        <v>1.05357904454876</v>
      </c>
      <c r="J12" s="29" t="n">
        <f aca="false">H12/'- 7 -'!$F12</f>
        <v>110.022640864625</v>
      </c>
    </row>
    <row r="13" customFormat="false" ht="14.1" hidden="false" customHeight="true" outlineLevel="0" collapsed="false">
      <c r="A13" s="26" t="s">
        <v>25</v>
      </c>
      <c r="B13" s="27" t="n">
        <v>283402</v>
      </c>
      <c r="C13" s="80" t="n">
        <f aca="false">B13/'- 3 -'!$D13*100</f>
        <v>0.472928899763544</v>
      </c>
      <c r="D13" s="27" t="n">
        <f aca="false">B13/'- 7 -'!$F13</f>
        <v>40.7890040299367</v>
      </c>
      <c r="E13" s="27" t="n">
        <v>149342</v>
      </c>
      <c r="F13" s="80" t="n">
        <f aca="false">E13/'- 3 -'!$D13*100</f>
        <v>0.24921541749348</v>
      </c>
      <c r="G13" s="27" t="n">
        <f aca="false">E13/'- 7 -'!$F13</f>
        <v>21.4942429476108</v>
      </c>
      <c r="H13" s="27" t="n">
        <v>478923</v>
      </c>
      <c r="I13" s="80" t="n">
        <f aca="false">H13/'- 3 -'!$D13*100</f>
        <v>0.799205818806698</v>
      </c>
      <c r="J13" s="27" t="n">
        <f aca="false">H13/'- 7 -'!$F13</f>
        <v>68.9296200345423</v>
      </c>
    </row>
    <row r="14" customFormat="false" ht="14.1" hidden="false" customHeight="true" outlineLevel="0" collapsed="false">
      <c r="A14" s="28" t="s">
        <v>26</v>
      </c>
      <c r="B14" s="29" t="n">
        <v>177484</v>
      </c>
      <c r="C14" s="83" t="n">
        <f aca="false">B14/'- 3 -'!$D14*100</f>
        <v>0.326892282491504</v>
      </c>
      <c r="D14" s="29" t="n">
        <f aca="false">B14/'- 7 -'!$F14</f>
        <v>36.9427387964948</v>
      </c>
      <c r="E14" s="29" t="n">
        <v>106956</v>
      </c>
      <c r="F14" s="83" t="n">
        <f aca="false">E14/'- 3 -'!$D14*100</f>
        <v>0.196992917480795</v>
      </c>
      <c r="G14" s="29" t="n">
        <f aca="false">E14/'- 7 -'!$F14</f>
        <v>22.2625564598381</v>
      </c>
      <c r="H14" s="29" t="n">
        <v>512096</v>
      </c>
      <c r="I14" s="83" t="n">
        <f aca="false">H14/'- 3 -'!$D14*100</f>
        <v>0.943184908469324</v>
      </c>
      <c r="J14" s="29" t="n">
        <f aca="false">H14/'- 7 -'!$F14</f>
        <v>106.591178735716</v>
      </c>
    </row>
    <row r="15" customFormat="false" ht="14.1" hidden="false" customHeight="true" outlineLevel="0" collapsed="false">
      <c r="A15" s="26" t="s">
        <v>27</v>
      </c>
      <c r="B15" s="27" t="n">
        <v>53036</v>
      </c>
      <c r="C15" s="80" t="n">
        <f aca="false">B15/'- 3 -'!$D15*100</f>
        <v>0.328104133595392</v>
      </c>
      <c r="D15" s="27" t="n">
        <f aca="false">B15/'- 7 -'!$F15</f>
        <v>32.6777572396796</v>
      </c>
      <c r="E15" s="27" t="n">
        <v>72226</v>
      </c>
      <c r="F15" s="80" t="n">
        <f aca="false">E15/'- 3 -'!$D15*100</f>
        <v>0.446821954013515</v>
      </c>
      <c r="G15" s="27" t="n">
        <f aca="false">E15/'- 7 -'!$F15</f>
        <v>44.5015403573629</v>
      </c>
      <c r="H15" s="27" t="n">
        <v>155755</v>
      </c>
      <c r="I15" s="80" t="n">
        <f aca="false">H15/'- 3 -'!$D15*100</f>
        <v>0.963569261033076</v>
      </c>
      <c r="J15" s="27" t="n">
        <f aca="false">H15/'- 7 -'!$F15</f>
        <v>95.9673444239063</v>
      </c>
    </row>
    <row r="16" customFormat="false" ht="14.1" hidden="false" customHeight="true" outlineLevel="0" collapsed="false">
      <c r="A16" s="28" t="s">
        <v>28</v>
      </c>
      <c r="B16" s="29" t="n">
        <v>97072</v>
      </c>
      <c r="C16" s="83" t="n">
        <f aca="false">B16/'- 3 -'!$D16*100</f>
        <v>0.852008542203659</v>
      </c>
      <c r="D16" s="29" t="n">
        <f aca="false">B16/'- 7 -'!$F16</f>
        <v>91.4479510127179</v>
      </c>
      <c r="E16" s="29" t="n">
        <v>31788</v>
      </c>
      <c r="F16" s="83" t="n">
        <f aca="false">E16/'- 3 -'!$D16*100</f>
        <v>0.279005764170615</v>
      </c>
      <c r="G16" s="29" t="n">
        <f aca="false">E16/'- 7 -'!$F16</f>
        <v>29.946302402261</v>
      </c>
      <c r="H16" s="29" t="n">
        <v>76094</v>
      </c>
      <c r="I16" s="83" t="n">
        <f aca="false">H16/'- 3 -'!$D16*100</f>
        <v>0.667882994173863</v>
      </c>
      <c r="J16" s="29" t="n">
        <f aca="false">H16/'- 7 -'!$F16</f>
        <v>71.6853509185116</v>
      </c>
    </row>
    <row r="17" customFormat="false" ht="14.1" hidden="false" customHeight="true" outlineLevel="0" collapsed="false">
      <c r="A17" s="26" t="s">
        <v>29</v>
      </c>
      <c r="B17" s="27" t="n">
        <v>83012</v>
      </c>
      <c r="C17" s="80" t="n">
        <f aca="false">B17/'- 3 -'!$D17*100</f>
        <v>0.578419165064631</v>
      </c>
      <c r="D17" s="27" t="n">
        <f aca="false">B17/'- 7 -'!$F17</f>
        <v>61.1648053219372</v>
      </c>
      <c r="E17" s="27" t="n">
        <v>48873</v>
      </c>
      <c r="F17" s="80" t="n">
        <f aca="false">E17/'- 3 -'!$D17*100</f>
        <v>0.34054208854387</v>
      </c>
      <c r="G17" s="27" t="n">
        <f aca="false">E17/'- 7 -'!$F17</f>
        <v>36.0105470353568</v>
      </c>
      <c r="H17" s="27" t="n">
        <v>199194</v>
      </c>
      <c r="I17" s="80" t="n">
        <f aca="false">H17/'- 3 -'!$D17*100</f>
        <v>1.38796351329789</v>
      </c>
      <c r="J17" s="27" t="n">
        <f aca="false">H17/'- 7 -'!$F17</f>
        <v>146.769891477111</v>
      </c>
    </row>
    <row r="18" customFormat="false" ht="14.1" hidden="false" customHeight="true" outlineLevel="0" collapsed="false">
      <c r="A18" s="28" t="s">
        <v>30</v>
      </c>
      <c r="B18" s="29" t="n">
        <v>300506</v>
      </c>
      <c r="C18" s="83" t="n">
        <f aca="false">B18/'- 3 -'!$D18*100</f>
        <v>0.30455679110129</v>
      </c>
      <c r="D18" s="29" t="n">
        <f aca="false">B18/'- 7 -'!$F18</f>
        <v>52.1367847600541</v>
      </c>
      <c r="E18" s="29" t="n">
        <v>495809</v>
      </c>
      <c r="F18" s="83" t="n">
        <f aca="false">E18/'- 3 -'!$D18*100</f>
        <v>0.502492456187695</v>
      </c>
      <c r="G18" s="29" t="n">
        <f aca="false">E18/'- 7 -'!$F18</f>
        <v>86.0212012908151</v>
      </c>
      <c r="H18" s="29" t="n">
        <v>1349816</v>
      </c>
      <c r="I18" s="83" t="n">
        <f aca="false">H18/'- 3 -'!$D18*100</f>
        <v>1.36801138591968</v>
      </c>
      <c r="J18" s="29" t="n">
        <f aca="false">H18/'- 7 -'!$F18</f>
        <v>234.188556160866</v>
      </c>
    </row>
    <row r="19" customFormat="false" ht="14.1" hidden="false" customHeight="true" outlineLevel="0" collapsed="false">
      <c r="A19" s="26" t="s">
        <v>31</v>
      </c>
      <c r="B19" s="27" t="n">
        <v>241388</v>
      </c>
      <c r="C19" s="80" t="n">
        <f aca="false">B19/'- 3 -'!$D19*100</f>
        <v>0.804443065944249</v>
      </c>
      <c r="D19" s="27" t="n">
        <f aca="false">B19/'- 7 -'!$F19</f>
        <v>62.5454733896461</v>
      </c>
      <c r="E19" s="27" t="n">
        <v>56141</v>
      </c>
      <c r="F19" s="80" t="n">
        <f aca="false">E19/'- 3 -'!$D19*100</f>
        <v>0.187093965587254</v>
      </c>
      <c r="G19" s="27" t="n">
        <f aca="false">E19/'- 7 -'!$F19</f>
        <v>14.546561641706</v>
      </c>
      <c r="H19" s="27" t="n">
        <v>545125</v>
      </c>
      <c r="I19" s="80" t="n">
        <f aca="false">H19/'- 3 -'!$D19*100</f>
        <v>1.81666870897832</v>
      </c>
      <c r="J19" s="27" t="n">
        <f aca="false">H19/'- 7 -'!$F19</f>
        <v>141.246048608592</v>
      </c>
    </row>
    <row r="20" customFormat="false" ht="14.1" hidden="false" customHeight="true" outlineLevel="0" collapsed="false">
      <c r="A20" s="28" t="s">
        <v>32</v>
      </c>
      <c r="B20" s="29" t="n">
        <v>312375</v>
      </c>
      <c r="C20" s="83" t="n">
        <f aca="false">B20/'- 3 -'!$D20*100</f>
        <v>0.565855284080275</v>
      </c>
      <c r="D20" s="29" t="n">
        <f aca="false">B20/'- 7 -'!$F20</f>
        <v>43.2502596053998</v>
      </c>
      <c r="E20" s="29" t="n">
        <v>166248</v>
      </c>
      <c r="F20" s="83" t="n">
        <f aca="false">E20/'- 3 -'!$D20*100</f>
        <v>0.301151850397047</v>
      </c>
      <c r="G20" s="29" t="n">
        <f aca="false">E20/'- 7 -'!$F20</f>
        <v>23.0180685358255</v>
      </c>
      <c r="H20" s="29" t="n">
        <v>703901</v>
      </c>
      <c r="I20" s="83" t="n">
        <f aca="false">H20/'- 3 -'!$D20*100</f>
        <v>1.27508955684478</v>
      </c>
      <c r="J20" s="29" t="n">
        <f aca="false">H20/'- 7 -'!$F20</f>
        <v>97.4594669435791</v>
      </c>
    </row>
    <row r="21" customFormat="false" ht="14.1" hidden="false" customHeight="true" outlineLevel="0" collapsed="false">
      <c r="A21" s="26" t="s">
        <v>33</v>
      </c>
      <c r="B21" s="27" t="n">
        <v>259606</v>
      </c>
      <c r="C21" s="80" t="n">
        <f aca="false">B21/'- 3 -'!$D21*100</f>
        <v>0.909542707841559</v>
      </c>
      <c r="D21" s="27" t="n">
        <f aca="false">B21/'- 7 -'!$F21</f>
        <v>85.346176605957</v>
      </c>
      <c r="E21" s="27" t="n">
        <v>250814</v>
      </c>
      <c r="F21" s="80" t="n">
        <f aca="false">E21/'- 3 -'!$D21*100</f>
        <v>0.878739492633347</v>
      </c>
      <c r="G21" s="27" t="n">
        <f aca="false">E21/'- 7 -'!$F21</f>
        <v>82.4557827602078</v>
      </c>
      <c r="H21" s="27" t="n">
        <v>249721</v>
      </c>
      <c r="I21" s="80" t="n">
        <f aca="false">H21/'- 3 -'!$D21*100</f>
        <v>0.874910112034783</v>
      </c>
      <c r="J21" s="27" t="n">
        <f aca="false">H21/'- 7 -'!$F21</f>
        <v>82.0964560457624</v>
      </c>
    </row>
    <row r="22" customFormat="false" ht="14.1" hidden="false" customHeight="true" outlineLevel="0" collapsed="false">
      <c r="A22" s="28" t="s">
        <v>34</v>
      </c>
      <c r="B22" s="29" t="n">
        <v>69528.59</v>
      </c>
      <c r="C22" s="83" t="n">
        <f aca="false">B22/'- 3 -'!$D22*100</f>
        <v>0.434855651536212</v>
      </c>
      <c r="D22" s="29" t="n">
        <f aca="false">B22/'- 7 -'!$F22</f>
        <v>43.4363653401637</v>
      </c>
      <c r="E22" s="29" t="n">
        <v>17669</v>
      </c>
      <c r="F22" s="83" t="n">
        <f aca="false">E22/'- 3 -'!$D22*100</f>
        <v>0.110507986815112</v>
      </c>
      <c r="G22" s="29" t="n">
        <f aca="false">E22/'- 7 -'!$F22</f>
        <v>11.0382957456113</v>
      </c>
      <c r="H22" s="29" t="n">
        <v>114353</v>
      </c>
      <c r="I22" s="83" t="n">
        <f aca="false">H22/'- 3 -'!$D22*100</f>
        <v>0.715202887331965</v>
      </c>
      <c r="J22" s="29" t="n">
        <f aca="false">H22/'- 7 -'!$F22</f>
        <v>71.4393702755045</v>
      </c>
    </row>
    <row r="23" customFormat="false" ht="14.1" hidden="false" customHeight="true" outlineLevel="0" collapsed="false">
      <c r="A23" s="26" t="s">
        <v>35</v>
      </c>
      <c r="B23" s="27" t="n">
        <v>67570</v>
      </c>
      <c r="C23" s="80" t="n">
        <f aca="false">B23/'- 3 -'!$D23*100</f>
        <v>0.489899457869734</v>
      </c>
      <c r="D23" s="27" t="n">
        <f aca="false">B23/'- 7 -'!$F23</f>
        <v>52.7684498242874</v>
      </c>
      <c r="E23" s="27" t="n">
        <v>26230</v>
      </c>
      <c r="F23" s="80" t="n">
        <f aca="false">E23/'- 3 -'!$D23*100</f>
        <v>0.190174082875879</v>
      </c>
      <c r="G23" s="27" t="n">
        <f aca="false">E23/'- 7 -'!$F23</f>
        <v>20.4841858648965</v>
      </c>
      <c r="H23" s="27" t="n">
        <v>138164</v>
      </c>
      <c r="I23" s="80" t="n">
        <f aca="false">H23/'- 3 -'!$D23*100</f>
        <v>1.001723674665</v>
      </c>
      <c r="J23" s="27" t="n">
        <f aca="false">H23/'- 7 -'!$F23</f>
        <v>107.89847715736</v>
      </c>
    </row>
    <row r="24" customFormat="false" ht="14.1" hidden="false" customHeight="true" outlineLevel="0" collapsed="false">
      <c r="A24" s="28" t="s">
        <v>36</v>
      </c>
      <c r="B24" s="29" t="n">
        <v>202807</v>
      </c>
      <c r="C24" s="83" t="n">
        <f aca="false">B24/'- 3 -'!$D24*100</f>
        <v>0.452936456771812</v>
      </c>
      <c r="D24" s="29" t="n">
        <f aca="false">B24/'- 7 -'!$F24</f>
        <v>45.1404469373219</v>
      </c>
      <c r="E24" s="29" t="n">
        <v>236300</v>
      </c>
      <c r="F24" s="83" t="n">
        <f aca="false">E24/'- 3 -'!$D24*100</f>
        <v>0.527737626093671</v>
      </c>
      <c r="G24" s="29" t="n">
        <f aca="false">E24/'- 7 -'!$F24</f>
        <v>52.5952635327635</v>
      </c>
      <c r="H24" s="29" t="n">
        <v>574055</v>
      </c>
      <c r="I24" s="83" t="n">
        <f aca="false">H24/'- 3 -'!$D24*100</f>
        <v>1.28205849744902</v>
      </c>
      <c r="J24" s="29" t="n">
        <f aca="false">H24/'- 7 -'!$F24</f>
        <v>127.772213319088</v>
      </c>
    </row>
    <row r="25" customFormat="false" ht="14.1" hidden="false" customHeight="true" outlineLevel="0" collapsed="false">
      <c r="A25" s="26" t="s">
        <v>37</v>
      </c>
      <c r="B25" s="27" t="n">
        <v>602125</v>
      </c>
      <c r="C25" s="80" t="n">
        <f aca="false">B25/'- 3 -'!$D25*100</f>
        <v>0.445201165454395</v>
      </c>
      <c r="D25" s="27" t="n">
        <f aca="false">B25/'- 7 -'!$F25</f>
        <v>42.7979955931481</v>
      </c>
      <c r="E25" s="27" t="n">
        <v>1207552</v>
      </c>
      <c r="F25" s="80" t="n">
        <f aca="false">E25/'- 3 -'!$D25*100</f>
        <v>0.892843774543135</v>
      </c>
      <c r="G25" s="27" t="n">
        <f aca="false">E25/'- 7 -'!$F25</f>
        <v>85.8306915914422</v>
      </c>
      <c r="H25" s="27" t="n">
        <v>1514627</v>
      </c>
      <c r="I25" s="80" t="n">
        <f aca="false">H25/'- 3 -'!$D25*100</f>
        <v>1.11988989932106</v>
      </c>
      <c r="J25" s="27" t="n">
        <f aca="false">H25/'- 7 -'!$F25</f>
        <v>107.657047409198</v>
      </c>
    </row>
    <row r="26" customFormat="false" ht="14.1" hidden="false" customHeight="true" outlineLevel="0" collapsed="false">
      <c r="A26" s="28" t="s">
        <v>38</v>
      </c>
      <c r="B26" s="29" t="n">
        <v>235139</v>
      </c>
      <c r="C26" s="83" t="n">
        <f aca="false">B26/'- 3 -'!$D26*100</f>
        <v>0.727407143518714</v>
      </c>
      <c r="D26" s="29" t="n">
        <f aca="false">B26/'- 7 -'!$F26</f>
        <v>76.0475420439845</v>
      </c>
      <c r="E26" s="29" t="n">
        <v>280693</v>
      </c>
      <c r="F26" s="83" t="n">
        <f aca="false">E26/'- 3 -'!$D26*100</f>
        <v>0.868329342795957</v>
      </c>
      <c r="G26" s="29" t="n">
        <f aca="false">E26/'- 7 -'!$F26</f>
        <v>90.7804010349288</v>
      </c>
      <c r="H26" s="29" t="n">
        <v>479723</v>
      </c>
      <c r="I26" s="83" t="n">
        <f aca="false">H26/'- 3 -'!$D26*100</f>
        <v>1.48403258119762</v>
      </c>
      <c r="J26" s="29" t="n">
        <f aca="false">H26/'- 7 -'!$F26</f>
        <v>155.149741267788</v>
      </c>
    </row>
    <row r="27" customFormat="false" ht="14.1" hidden="false" customHeight="true" outlineLevel="0" collapsed="false">
      <c r="A27" s="26" t="s">
        <v>39</v>
      </c>
      <c r="B27" s="27" t="n">
        <v>82704</v>
      </c>
      <c r="C27" s="80" t="n">
        <f aca="false">B27/'- 3 -'!$D27*100</f>
        <v>0.239350713333831</v>
      </c>
      <c r="D27" s="27" t="n">
        <f aca="false">B27/'- 7 -'!$F27</f>
        <v>27.9972918077183</v>
      </c>
      <c r="E27" s="27" t="n">
        <v>123452</v>
      </c>
      <c r="F27" s="80" t="n">
        <f aca="false">E27/'- 3 -'!$D27*100</f>
        <v>0.357278055021378</v>
      </c>
      <c r="G27" s="27" t="n">
        <f aca="false">E27/'- 7 -'!$F27</f>
        <v>41.7914691943128</v>
      </c>
      <c r="H27" s="27" t="n">
        <v>96002</v>
      </c>
      <c r="I27" s="80" t="n">
        <f aca="false">H27/'- 3 -'!$D27*100</f>
        <v>0.277835983525276</v>
      </c>
      <c r="J27" s="27" t="n">
        <f aca="false">H27/'- 7 -'!$F27</f>
        <v>32.4989844278944</v>
      </c>
    </row>
    <row r="28" customFormat="false" ht="14.1" hidden="false" customHeight="true" outlineLevel="0" collapsed="false">
      <c r="A28" s="28" t="s">
        <v>40</v>
      </c>
      <c r="B28" s="29" t="n">
        <v>140899</v>
      </c>
      <c r="C28" s="83" t="n">
        <f aca="false">B28/'- 3 -'!$D28*100</f>
        <v>0.755660427498748</v>
      </c>
      <c r="D28" s="29" t="n">
        <f aca="false">B28/'- 7 -'!$F28</f>
        <v>79.9880783423219</v>
      </c>
      <c r="E28" s="29" t="n">
        <v>144347</v>
      </c>
      <c r="F28" s="83" t="n">
        <f aca="false">E28/'- 3 -'!$D28*100</f>
        <v>0.77415251867055</v>
      </c>
      <c r="G28" s="29" t="n">
        <f aca="false">E28/'- 7 -'!$F28</f>
        <v>81.9455009934715</v>
      </c>
      <c r="H28" s="29" t="n">
        <v>247644</v>
      </c>
      <c r="I28" s="83" t="n">
        <f aca="false">H28/'- 3 -'!$D28*100</f>
        <v>1.32814832544943</v>
      </c>
      <c r="J28" s="29" t="n">
        <f aca="false">H28/'- 7 -'!$F28</f>
        <v>140.586999716151</v>
      </c>
    </row>
    <row r="29" customFormat="false" ht="14.1" hidden="false" customHeight="true" outlineLevel="0" collapsed="false">
      <c r="A29" s="26" t="s">
        <v>41</v>
      </c>
      <c r="B29" s="27" t="n">
        <v>918741</v>
      </c>
      <c r="C29" s="80" t="n">
        <f aca="false">B29/'- 3 -'!$D29*100</f>
        <v>0.745389105605767</v>
      </c>
      <c r="D29" s="27" t="n">
        <f aca="false">B29/'- 7 -'!$F29</f>
        <v>74.873355826121</v>
      </c>
      <c r="E29" s="27" t="n">
        <v>302232</v>
      </c>
      <c r="F29" s="80" t="n">
        <f aca="false">E29/'- 3 -'!$D29*100</f>
        <v>0.245205602194135</v>
      </c>
      <c r="G29" s="27" t="n">
        <f aca="false">E29/'- 7 -'!$F29</f>
        <v>24.6305804117158</v>
      </c>
      <c r="H29" s="27" t="n">
        <v>1240381</v>
      </c>
      <c r="I29" s="80" t="n">
        <f aca="false">H29/'- 3 -'!$D29*100</f>
        <v>1.00634072518848</v>
      </c>
      <c r="J29" s="27" t="n">
        <f aca="false">H29/'- 7 -'!$F29</f>
        <v>101.085602985999</v>
      </c>
    </row>
    <row r="30" customFormat="false" ht="14.1" hidden="false" customHeight="true" outlineLevel="0" collapsed="false">
      <c r="A30" s="28" t="s">
        <v>42</v>
      </c>
      <c r="B30" s="29" t="n">
        <v>96144</v>
      </c>
      <c r="C30" s="83" t="n">
        <f aca="false">B30/'- 3 -'!$D30*100</f>
        <v>0.835791167652698</v>
      </c>
      <c r="D30" s="29" t="n">
        <f aca="false">B30/'- 7 -'!$F30</f>
        <v>83.422125813449</v>
      </c>
      <c r="E30" s="29" t="n">
        <v>7939</v>
      </c>
      <c r="F30" s="83" t="n">
        <f aca="false">E30/'- 3 -'!$D30*100</f>
        <v>0.0690146663337782</v>
      </c>
      <c r="G30" s="29" t="n">
        <f aca="false">E30/'- 7 -'!$F30</f>
        <v>6.8885032537961</v>
      </c>
      <c r="H30" s="29" t="n">
        <v>97675</v>
      </c>
      <c r="I30" s="83" t="n">
        <f aca="false">H30/'- 3 -'!$D30*100</f>
        <v>0.84910033179894</v>
      </c>
      <c r="J30" s="29" t="n">
        <f aca="false">H30/'- 7 -'!$F30</f>
        <v>84.7505422993492</v>
      </c>
    </row>
    <row r="31" customFormat="false" ht="14.1" hidden="false" customHeight="true" outlineLevel="0" collapsed="false">
      <c r="A31" s="26" t="s">
        <v>43</v>
      </c>
      <c r="B31" s="27" t="n">
        <v>176019</v>
      </c>
      <c r="C31" s="80" t="n">
        <f aca="false">B31/'- 3 -'!$D31*100</f>
        <v>0.613163890610542</v>
      </c>
      <c r="D31" s="27" t="n">
        <f aca="false">B31/'- 7 -'!$F31</f>
        <v>54.5727661685372</v>
      </c>
      <c r="E31" s="27" t="n">
        <v>111938</v>
      </c>
      <c r="F31" s="80" t="n">
        <f aca="false">E31/'- 3 -'!$D31*100</f>
        <v>0.389937106716677</v>
      </c>
      <c r="G31" s="27" t="n">
        <f aca="false">E31/'- 7 -'!$F31</f>
        <v>34.705152849259</v>
      </c>
      <c r="H31" s="27" t="n">
        <v>231420</v>
      </c>
      <c r="I31" s="80" t="n">
        <f aca="false">H31/'- 3 -'!$D31*100</f>
        <v>0.806153810469845</v>
      </c>
      <c r="J31" s="27" t="n">
        <f aca="false">H31/'- 7 -'!$F31</f>
        <v>71.7492404042909</v>
      </c>
    </row>
    <row r="32" customFormat="false" ht="14.1" hidden="false" customHeight="true" outlineLevel="0" collapsed="false">
      <c r="A32" s="28" t="s">
        <v>44</v>
      </c>
      <c r="B32" s="29" t="n">
        <v>202706</v>
      </c>
      <c r="C32" s="83" t="n">
        <f aca="false">B32/'- 3 -'!$D32*100</f>
        <v>0.926088873757584</v>
      </c>
      <c r="D32" s="29" t="n">
        <f aca="false">B32/'- 7 -'!$F32</f>
        <v>95.033286451008</v>
      </c>
      <c r="E32" s="29" t="n">
        <v>102602</v>
      </c>
      <c r="F32" s="83" t="n">
        <f aca="false">E32/'- 3 -'!$D32*100</f>
        <v>0.468750656740677</v>
      </c>
      <c r="G32" s="29" t="n">
        <f aca="false">E32/'- 7 -'!$F32</f>
        <v>48.1022034692921</v>
      </c>
      <c r="H32" s="29" t="n">
        <v>251109</v>
      </c>
      <c r="I32" s="83" t="n">
        <f aca="false">H32/'- 3 -'!$D32*100</f>
        <v>1.1472243100865</v>
      </c>
      <c r="J32" s="29" t="n">
        <f aca="false">H32/'- 7 -'!$F32</f>
        <v>117.725738396624</v>
      </c>
    </row>
    <row r="33" customFormat="false" ht="14.1" hidden="false" customHeight="true" outlineLevel="0" collapsed="false">
      <c r="A33" s="26" t="s">
        <v>45</v>
      </c>
      <c r="B33" s="27" t="n">
        <v>259156</v>
      </c>
      <c r="C33" s="80" t="n">
        <f aca="false">B33/'- 3 -'!$D33*100</f>
        <v>1.09477989012576</v>
      </c>
      <c r="D33" s="27" t="n">
        <f aca="false">B33/'- 7 -'!$F33</f>
        <v>118.384724315929</v>
      </c>
      <c r="E33" s="27" t="n">
        <v>38368</v>
      </c>
      <c r="F33" s="80" t="n">
        <f aca="false">E33/'- 3 -'!$D33*100</f>
        <v>0.162081969255372</v>
      </c>
      <c r="G33" s="27" t="n">
        <f aca="false">E33/'- 7 -'!$F33</f>
        <v>17.5268375131333</v>
      </c>
      <c r="H33" s="27" t="n">
        <v>335449</v>
      </c>
      <c r="I33" s="80" t="n">
        <f aca="false">H33/'- 3 -'!$D33*100</f>
        <v>1.41707241724211</v>
      </c>
      <c r="J33" s="27" t="n">
        <f aca="false">H33/'- 7 -'!$F33</f>
        <v>153.236033072952</v>
      </c>
    </row>
    <row r="34" customFormat="false" ht="14.1" hidden="false" customHeight="true" outlineLevel="0" collapsed="false">
      <c r="A34" s="28" t="s">
        <v>46</v>
      </c>
      <c r="B34" s="29" t="n">
        <v>104109</v>
      </c>
      <c r="C34" s="83" t="n">
        <f aca="false">B34/'- 3 -'!$D34*100</f>
        <v>0.501890241609612</v>
      </c>
      <c r="D34" s="29" t="n">
        <f aca="false">B34/'- 7 -'!$F34</f>
        <v>51.2322228236799</v>
      </c>
      <c r="E34" s="29" t="n">
        <v>75426</v>
      </c>
      <c r="F34" s="83" t="n">
        <f aca="false">E34/'- 3 -'!$D34*100</f>
        <v>0.363614801445088</v>
      </c>
      <c r="G34" s="29" t="n">
        <f aca="false">E34/'- 7 -'!$F34</f>
        <v>37.1172678509916</v>
      </c>
      <c r="H34" s="29" t="n">
        <v>243716</v>
      </c>
      <c r="I34" s="83" t="n">
        <f aca="false">H34/'- 3 -'!$D34*100</f>
        <v>1.17490977844498</v>
      </c>
      <c r="J34" s="29" t="n">
        <f aca="false">H34/'- 7 -'!$F34</f>
        <v>119.933074159736</v>
      </c>
    </row>
    <row r="35" customFormat="false" ht="14.1" hidden="false" customHeight="true" outlineLevel="0" collapsed="false">
      <c r="A35" s="26" t="s">
        <v>47</v>
      </c>
      <c r="B35" s="27" t="n">
        <v>492608</v>
      </c>
      <c r="C35" s="80" t="n">
        <f aca="false">B35/'- 3 -'!$D35*100</f>
        <v>0.322170247952218</v>
      </c>
      <c r="D35" s="27" t="n">
        <f aca="false">B35/'- 7 -'!$F35</f>
        <v>30.1307725243134</v>
      </c>
      <c r="E35" s="27" t="n">
        <v>400970</v>
      </c>
      <c r="F35" s="80" t="n">
        <f aca="false">E35/'- 3 -'!$D35*100</f>
        <v>0.262238137264115</v>
      </c>
      <c r="G35" s="27" t="n">
        <f aca="false">E35/'- 7 -'!$F35</f>
        <v>24.5256590617163</v>
      </c>
      <c r="H35" s="27" t="n">
        <v>966548</v>
      </c>
      <c r="I35" s="80" t="n">
        <f aca="false">H35/'- 3 -'!$D35*100</f>
        <v>0.632131448977119</v>
      </c>
      <c r="J35" s="27" t="n">
        <f aca="false">H35/'- 7 -'!$F35</f>
        <v>59.1197015107958</v>
      </c>
    </row>
    <row r="36" customFormat="false" ht="14.1" hidden="false" customHeight="true" outlineLevel="0" collapsed="false">
      <c r="A36" s="28" t="s">
        <v>48</v>
      </c>
      <c r="B36" s="29" t="n">
        <v>180560</v>
      </c>
      <c r="C36" s="83" t="n">
        <f aca="false">B36/'- 3 -'!$D36*100</f>
        <v>0.932350956811228</v>
      </c>
      <c r="D36" s="29" t="n">
        <f aca="false">B36/'- 7 -'!$F36</f>
        <v>98.7746170678337</v>
      </c>
      <c r="E36" s="29" t="n">
        <v>46124</v>
      </c>
      <c r="F36" s="83" t="n">
        <f aca="false">E36/'- 3 -'!$D36*100</f>
        <v>0.238168783406962</v>
      </c>
      <c r="G36" s="29" t="n">
        <f aca="false">E36/'- 7 -'!$F36</f>
        <v>25.2319474835886</v>
      </c>
      <c r="H36" s="29" t="n">
        <v>211932</v>
      </c>
      <c r="I36" s="83" t="n">
        <f aca="false">H36/'- 3 -'!$D36*100</f>
        <v>1.09434538645834</v>
      </c>
      <c r="J36" s="29" t="n">
        <f aca="false">H36/'- 7 -'!$F36</f>
        <v>115.936542669584</v>
      </c>
    </row>
    <row r="37" customFormat="false" ht="14.1" hidden="false" customHeight="true" outlineLevel="0" collapsed="false">
      <c r="A37" s="26" t="s">
        <v>49</v>
      </c>
      <c r="B37" s="27" t="n">
        <v>141601</v>
      </c>
      <c r="C37" s="80" t="n">
        <f aca="false">B37/'- 3 -'!$D37*100</f>
        <v>0.421842140635933</v>
      </c>
      <c r="D37" s="27" t="n">
        <f aca="false">B37/'- 7 -'!$F37</f>
        <v>40.290510741215</v>
      </c>
      <c r="E37" s="27" t="n">
        <v>314782</v>
      </c>
      <c r="F37" s="80" t="n">
        <f aca="false">E37/'- 3 -'!$D37*100</f>
        <v>0.937763947384979</v>
      </c>
      <c r="G37" s="27" t="n">
        <f aca="false">E37/'- 7 -'!$F37</f>
        <v>89.5666524398919</v>
      </c>
      <c r="H37" s="27" t="n">
        <v>448789</v>
      </c>
      <c r="I37" s="80" t="n">
        <f aca="false">H37/'- 3 -'!$D37*100</f>
        <v>1.33698287761993</v>
      </c>
      <c r="J37" s="27" t="n">
        <f aca="false">H37/'- 7 -'!$F37</f>
        <v>127.696400625978</v>
      </c>
    </row>
    <row r="38" customFormat="false" ht="14.1" hidden="false" customHeight="true" outlineLevel="0" collapsed="false">
      <c r="A38" s="28" t="s">
        <v>50</v>
      </c>
      <c r="B38" s="29" t="n">
        <v>164749</v>
      </c>
      <c r="C38" s="83" t="n">
        <f aca="false">B38/'- 3 -'!$D38*100</f>
        <v>0.197629646224712</v>
      </c>
      <c r="D38" s="29" t="n">
        <f aca="false">B38/'- 7 -'!$F38</f>
        <v>18.5236114234315</v>
      </c>
      <c r="E38" s="29" t="n">
        <v>337787</v>
      </c>
      <c r="F38" s="83" t="n">
        <f aca="false">E38/'- 3 -'!$D38*100</f>
        <v>0.405202613122427</v>
      </c>
      <c r="G38" s="29" t="n">
        <f aca="false">E38/'- 7 -'!$F38</f>
        <v>37.9791994603103</v>
      </c>
      <c r="H38" s="29" t="n">
        <v>650778</v>
      </c>
      <c r="I38" s="83" t="n">
        <f aca="false">H38/'- 3 -'!$D38*100</f>
        <v>0.780660434423428</v>
      </c>
      <c r="J38" s="29" t="n">
        <f aca="false">H38/'- 7 -'!$F38</f>
        <v>73.1704519901057</v>
      </c>
    </row>
    <row r="39" customFormat="false" ht="14.1" hidden="false" customHeight="true" outlineLevel="0" collapsed="false">
      <c r="A39" s="26" t="s">
        <v>51</v>
      </c>
      <c r="B39" s="27" t="n">
        <v>176306</v>
      </c>
      <c r="C39" s="80" t="n">
        <f aca="false">B39/'- 3 -'!$D39*100</f>
        <v>1.00774635058765</v>
      </c>
      <c r="D39" s="27" t="n">
        <f aca="false">B39/'- 7 -'!$F39</f>
        <v>109.540851196024</v>
      </c>
      <c r="E39" s="27" t="n">
        <v>152540</v>
      </c>
      <c r="F39" s="80" t="n">
        <f aca="false">E39/'- 3 -'!$D39*100</f>
        <v>0.87190242146405</v>
      </c>
      <c r="G39" s="27" t="n">
        <f aca="false">E39/'- 7 -'!$F39</f>
        <v>94.7747747747748</v>
      </c>
      <c r="H39" s="27" t="n">
        <v>158280</v>
      </c>
      <c r="I39" s="80" t="n">
        <f aca="false">H39/'- 3 -'!$D39*100</f>
        <v>0.904711651169069</v>
      </c>
      <c r="J39" s="27" t="n">
        <f aca="false">H39/'- 7 -'!$F39</f>
        <v>98.3410997204101</v>
      </c>
    </row>
    <row r="40" customFormat="false" ht="14.1" hidden="false" customHeight="true" outlineLevel="0" collapsed="false">
      <c r="A40" s="28" t="s">
        <v>52</v>
      </c>
      <c r="B40" s="29" t="n">
        <v>628070</v>
      </c>
      <c r="C40" s="83" t="n">
        <f aca="false">B40/'- 3 -'!$D40*100</f>
        <v>0.761921874930246</v>
      </c>
      <c r="D40" s="29" t="n">
        <f aca="false">B40/'- 7 -'!$F40</f>
        <v>74.8284082745277</v>
      </c>
      <c r="E40" s="29" t="n">
        <v>57504</v>
      </c>
      <c r="F40" s="83" t="n">
        <f aca="false">E40/'- 3 -'!$D40*100</f>
        <v>0.0697590324263042</v>
      </c>
      <c r="G40" s="29" t="n">
        <f aca="false">E40/'- 7 -'!$F40</f>
        <v>6.85104015383387</v>
      </c>
      <c r="H40" s="29" t="n">
        <v>541181</v>
      </c>
      <c r="I40" s="83" t="n">
        <f aca="false">H40/'- 3 -'!$D40*100</f>
        <v>0.656515423753125</v>
      </c>
      <c r="J40" s="29" t="n">
        <f aca="false">H40/'- 7 -'!$F40</f>
        <v>64.4764322741369</v>
      </c>
    </row>
    <row r="41" customFormat="false" ht="14.1" hidden="false" customHeight="true" outlineLevel="0" collapsed="false">
      <c r="A41" s="26" t="s">
        <v>53</v>
      </c>
      <c r="B41" s="27" t="n">
        <v>449301</v>
      </c>
      <c r="C41" s="80" t="n">
        <f aca="false">B41/'- 3 -'!$D41*100</f>
        <v>0.876293478360719</v>
      </c>
      <c r="D41" s="27" t="n">
        <f aca="false">B41/'- 7 -'!$F41</f>
        <v>94.8292528493035</v>
      </c>
      <c r="E41" s="27" t="n">
        <v>428601</v>
      </c>
      <c r="F41" s="80" t="n">
        <f aca="false">E41/'- 3 -'!$D41*100</f>
        <v>0.835921266854253</v>
      </c>
      <c r="G41" s="27" t="n">
        <f aca="false">E41/'- 7 -'!$F41</f>
        <v>90.4603208104686</v>
      </c>
      <c r="H41" s="27" t="n">
        <v>1094417</v>
      </c>
      <c r="I41" s="80" t="n">
        <f aca="false">H41/'- 3 -'!$D41*100</f>
        <v>2.13449442513394</v>
      </c>
      <c r="J41" s="27" t="n">
        <f aca="false">H41/'- 7 -'!$F41</f>
        <v>230.987125369354</v>
      </c>
    </row>
    <row r="42" customFormat="false" ht="14.1" hidden="false" customHeight="true" outlineLevel="0" collapsed="false">
      <c r="A42" s="28" t="s">
        <v>54</v>
      </c>
      <c r="B42" s="29" t="n">
        <v>111898</v>
      </c>
      <c r="C42" s="83" t="n">
        <f aca="false">B42/'- 3 -'!$D42*100</f>
        <v>0.646938262254612</v>
      </c>
      <c r="D42" s="29" t="n">
        <f aca="false">B42/'- 7 -'!$F42</f>
        <v>70.7856781376518</v>
      </c>
      <c r="E42" s="29" t="n">
        <v>76034</v>
      </c>
      <c r="F42" s="83" t="n">
        <f aca="false">E42/'- 3 -'!$D42*100</f>
        <v>0.439590554185661</v>
      </c>
      <c r="G42" s="29" t="n">
        <f aca="false">E42/'- 7 -'!$F42</f>
        <v>48.0984311740891</v>
      </c>
      <c r="H42" s="29" t="n">
        <v>140778</v>
      </c>
      <c r="I42" s="83" t="n">
        <f aca="false">H42/'- 3 -'!$D42*100</f>
        <v>0.81390797586802</v>
      </c>
      <c r="J42" s="29" t="n">
        <f aca="false">H42/'- 7 -'!$F42</f>
        <v>89.0549089068826</v>
      </c>
    </row>
    <row r="43" customFormat="false" ht="14.1" hidden="false" customHeight="true" outlineLevel="0" collapsed="false">
      <c r="A43" s="26" t="s">
        <v>55</v>
      </c>
      <c r="B43" s="27" t="n">
        <v>38540</v>
      </c>
      <c r="C43" s="80" t="n">
        <f aca="false">B43/'- 3 -'!$D43*100</f>
        <v>0.366022442475166</v>
      </c>
      <c r="D43" s="27" t="n">
        <f aca="false">B43/'- 7 -'!$F43</f>
        <v>38.0830039525692</v>
      </c>
      <c r="E43" s="27" t="n">
        <v>20110</v>
      </c>
      <c r="F43" s="80" t="n">
        <f aca="false">E43/'- 3 -'!$D43*100</f>
        <v>0.19098887696356</v>
      </c>
      <c r="G43" s="27" t="n">
        <f aca="false">E43/'- 7 -'!$F43</f>
        <v>19.8715415019763</v>
      </c>
      <c r="H43" s="27" t="n">
        <v>80439</v>
      </c>
      <c r="I43" s="80" t="n">
        <f aca="false">H43/'- 3 -'!$D43*100</f>
        <v>0.763946010645042</v>
      </c>
      <c r="J43" s="27" t="n">
        <f aca="false">H43/'- 7 -'!$F43</f>
        <v>79.4851778656126</v>
      </c>
    </row>
    <row r="44" customFormat="false" ht="14.1" hidden="false" customHeight="true" outlineLevel="0" collapsed="false">
      <c r="A44" s="28" t="s">
        <v>56</v>
      </c>
      <c r="B44" s="29" t="n">
        <v>44765</v>
      </c>
      <c r="C44" s="83" t="n">
        <f aca="false">B44/'- 3 -'!$D44*100</f>
        <v>0.519033027498257</v>
      </c>
      <c r="D44" s="29" t="n">
        <f aca="false">B44/'- 7 -'!$F44</f>
        <v>57.9482200647249</v>
      </c>
      <c r="E44" s="29" t="n">
        <v>51870</v>
      </c>
      <c r="F44" s="83" t="n">
        <f aca="false">E44/'- 3 -'!$D44*100</f>
        <v>0.601412780885393</v>
      </c>
      <c r="G44" s="29" t="n">
        <f aca="false">E44/'- 7 -'!$F44</f>
        <v>67.1456310679612</v>
      </c>
      <c r="H44" s="29" t="n">
        <v>149272</v>
      </c>
      <c r="I44" s="83" t="n">
        <f aca="false">H44/'- 3 -'!$D44*100</f>
        <v>1.73075166046509</v>
      </c>
      <c r="J44" s="29" t="n">
        <f aca="false">H44/'- 7 -'!$F44</f>
        <v>193.232362459547</v>
      </c>
    </row>
    <row r="45" customFormat="false" ht="14.1" hidden="false" customHeight="true" outlineLevel="0" collapsed="false">
      <c r="A45" s="26" t="s">
        <v>57</v>
      </c>
      <c r="B45" s="27" t="n">
        <v>139121</v>
      </c>
      <c r="C45" s="80" t="n">
        <f aca="false">B45/'- 3 -'!$D45*100</f>
        <v>1.06085981191262</v>
      </c>
      <c r="D45" s="27" t="n">
        <f aca="false">B45/'- 7 -'!$F45</f>
        <v>87.8566466687717</v>
      </c>
      <c r="E45" s="27" t="n">
        <v>20851</v>
      </c>
      <c r="F45" s="80" t="n">
        <f aca="false">E45/'- 3 -'!$D45*100</f>
        <v>0.158998195370864</v>
      </c>
      <c r="G45" s="27" t="n">
        <f aca="false">E45/'- 7 -'!$F45</f>
        <v>13.1676665614146</v>
      </c>
      <c r="H45" s="27" t="n">
        <v>87472</v>
      </c>
      <c r="I45" s="80" t="n">
        <f aca="false">H45/'- 3 -'!$D45*100</f>
        <v>0.667013099874356</v>
      </c>
      <c r="J45" s="27" t="n">
        <f aca="false">H45/'- 7 -'!$F45</f>
        <v>55.2396589832649</v>
      </c>
    </row>
    <row r="46" customFormat="false" ht="14.1" hidden="false" customHeight="true" outlineLevel="0" collapsed="false">
      <c r="A46" s="28" t="s">
        <v>58</v>
      </c>
      <c r="B46" s="29" t="n">
        <v>1985655</v>
      </c>
      <c r="C46" s="83" t="n">
        <f aca="false">B46/'- 3 -'!$D46*100</f>
        <v>0.631540192647755</v>
      </c>
      <c r="D46" s="29" t="n">
        <f aca="false">B46/'- 7 -'!$F46</f>
        <v>67.0997141177186</v>
      </c>
      <c r="E46" s="29" t="n">
        <v>739159</v>
      </c>
      <c r="F46" s="83" t="n">
        <f aca="false">E46/'- 3 -'!$D46*100</f>
        <v>0.235090495205523</v>
      </c>
      <c r="G46" s="29" t="n">
        <f aca="false">E46/'- 7 -'!$F46</f>
        <v>24.9778322959118</v>
      </c>
      <c r="H46" s="29" t="n">
        <v>2857645</v>
      </c>
      <c r="I46" s="83" t="n">
        <f aca="false">H46/'- 3 -'!$D46*100</f>
        <v>0.908877762662141</v>
      </c>
      <c r="J46" s="29" t="n">
        <f aca="false">H46/'- 7 -'!$F46</f>
        <v>96.5662023614012</v>
      </c>
    </row>
    <row r="47" customFormat="false" ht="5.1" hidden="false" customHeight="true" outlineLevel="0" collapsed="false">
      <c r="A47" s="32"/>
      <c r="B47" s="33"/>
      <c r="C47" s="0"/>
      <c r="D47" s="0"/>
      <c r="E47" s="0"/>
      <c r="F47" s="0"/>
      <c r="G47" s="0"/>
      <c r="H47" s="0"/>
      <c r="I47" s="0"/>
      <c r="J47" s="0"/>
    </row>
    <row r="48" customFormat="false" ht="14.1" hidden="false" customHeight="true" outlineLevel="0" collapsed="false">
      <c r="A48" s="30" t="s">
        <v>59</v>
      </c>
      <c r="B48" s="31" t="n">
        <f aca="false">SUM(B11:B46)</f>
        <v>9754577.59</v>
      </c>
      <c r="C48" s="86" t="n">
        <f aca="false">B48/'- 3 -'!$D48*100</f>
        <v>0.561971482284617</v>
      </c>
      <c r="D48" s="31" t="n">
        <f aca="false">B48/'- 7 -'!$F48</f>
        <v>56.8617719028626</v>
      </c>
      <c r="E48" s="31" t="n">
        <v>6839412</v>
      </c>
      <c r="F48" s="86" t="n">
        <f aca="false">E48/'- 3 -'!$D48*100</f>
        <v>0.394025724244119</v>
      </c>
      <c r="G48" s="31" t="n">
        <f aca="false">E48/'- 7 -'!$F48</f>
        <v>39.8685726271107</v>
      </c>
      <c r="H48" s="31" t="n">
        <v>17664951</v>
      </c>
      <c r="I48" s="86" t="n">
        <f aca="false">H48/'- 3 -'!$D48*100</f>
        <v>1.01769642061509</v>
      </c>
      <c r="J48" s="31" t="n">
        <f aca="false">H48/'- 7 -'!$F48</f>
        <v>102.973235403548</v>
      </c>
    </row>
    <row r="49" customFormat="false" ht="5.1" hidden="false" customHeight="true" outlineLevel="0" collapsed="false">
      <c r="A49" s="32" t="s">
        <v>60</v>
      </c>
      <c r="B49" s="33"/>
      <c r="C49" s="0"/>
      <c r="D49" s="0"/>
      <c r="E49" s="0"/>
      <c r="F49" s="0"/>
      <c r="G49" s="0"/>
      <c r="H49" s="0"/>
      <c r="I49" s="0"/>
      <c r="J49" s="0"/>
    </row>
    <row r="50" customFormat="false" ht="14.1" hidden="false" customHeight="true" outlineLevel="0" collapsed="false">
      <c r="A50" s="28" t="s">
        <v>61</v>
      </c>
      <c r="B50" s="29" t="n">
        <v>0</v>
      </c>
      <c r="C50" s="83" t="n">
        <f aca="false">B50/'- 3 -'!$D50*100</f>
        <v>0</v>
      </c>
      <c r="D50" s="29" t="n">
        <f aca="false">B50/'- 7 -'!$F50</f>
        <v>0</v>
      </c>
      <c r="E50" s="29" t="n">
        <v>14379</v>
      </c>
      <c r="F50" s="83" t="n">
        <f aca="false">E50/'- 3 -'!$D50*100</f>
        <v>0.529872727511518</v>
      </c>
      <c r="G50" s="29" t="n">
        <f aca="false">E50/'- 7 -'!$F50</f>
        <v>72.6212121212121</v>
      </c>
      <c r="H50" s="29" t="n">
        <v>11724.73</v>
      </c>
      <c r="I50" s="83" t="n">
        <f aca="false">H50/'- 3 -'!$D50*100</f>
        <v>0.432061663845617</v>
      </c>
      <c r="J50" s="29" t="n">
        <f aca="false">H50/'- 7 -'!$F50</f>
        <v>59.2158080808081</v>
      </c>
    </row>
    <row r="51" customFormat="false" ht="14.1" hidden="false" customHeight="true" outlineLevel="0" collapsed="false">
      <c r="A51" s="26" t="s">
        <v>62</v>
      </c>
      <c r="B51" s="27" t="n">
        <v>76638</v>
      </c>
      <c r="C51" s="80" t="n">
        <f aca="false">B51/'- 3 -'!$D51*100</f>
        <v>0.592369824029726</v>
      </c>
      <c r="D51" s="27" t="n">
        <f aca="false">B51/'- 7 -'!$F51</f>
        <v>116.986719584796</v>
      </c>
      <c r="E51" s="27" t="n">
        <v>3843</v>
      </c>
      <c r="F51" s="80" t="n">
        <f aca="false">E51/'- 3 -'!$D51*100</f>
        <v>0.0297042881305127</v>
      </c>
      <c r="G51" s="27" t="n">
        <f aca="false">E51/'- 7 -'!$F51</f>
        <v>5.86627995725843</v>
      </c>
      <c r="H51" s="27" t="n">
        <v>220578</v>
      </c>
      <c r="I51" s="80" t="n">
        <f aca="false">H51/'- 3 -'!$D51*100</f>
        <v>1.70494729827016</v>
      </c>
      <c r="J51" s="27" t="n">
        <f aca="false">H51/'- 7 -'!$F51</f>
        <v>336.708899404671</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110" t="s">
        <v>350</v>
      </c>
    </row>
    <row r="54" customFormat="false" ht="12" hidden="false" customHeight="true" outlineLevel="0" collapsed="false">
      <c r="A54" s="38" t="s">
        <v>351</v>
      </c>
    </row>
    <row r="55" customFormat="false" ht="12" hidden="false" customHeight="true" outlineLevel="0" collapsed="false">
      <c r="A55" s="38" t="s">
        <v>352</v>
      </c>
    </row>
    <row r="56" customFormat="false" ht="12" hidden="false" customHeight="false" outlineLevel="0" collapsed="false">
      <c r="A56" s="110" t="s">
        <v>353</v>
      </c>
    </row>
  </sheetData>
  <mergeCells count="5">
    <mergeCell ref="B2:G2"/>
    <mergeCell ref="B3:G3"/>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0.82"/>
    <col collapsed="false" customWidth="true" hidden="false" outlineLevel="0" max="5" min="5" style="8" width="18.82"/>
    <col collapsed="false" customWidth="true" hidden="false" outlineLevel="0" max="6" min="6" style="8" width="9.82"/>
    <col collapsed="false" customWidth="true" hidden="false" outlineLevel="0" max="7" min="7" style="8" width="10.82"/>
    <col collapsed="false" customWidth="true" hidden="false" outlineLevel="0" max="8" min="8" style="8" width="20.83"/>
    <col collapsed="false" customWidth="false" hidden="false" outlineLevel="0" max="257" min="9" style="8" width="15.82"/>
  </cols>
  <sheetData>
    <row r="1" customFormat="false" ht="6.95" hidden="false" customHeight="true" outlineLevel="0" collapsed="false">
      <c r="A1" s="9"/>
      <c r="B1" s="9"/>
      <c r="C1" s="9"/>
      <c r="D1" s="9"/>
      <c r="E1" s="10"/>
      <c r="F1" s="10"/>
      <c r="G1" s="10"/>
    </row>
    <row r="2" customFormat="false" ht="15.95" hidden="false" customHeight="true" outlineLevel="0" collapsed="false">
      <c r="A2" s="193"/>
      <c r="B2" s="11" t="s">
        <v>347</v>
      </c>
      <c r="C2" s="11"/>
      <c r="D2" s="11"/>
      <c r="E2" s="11"/>
      <c r="F2" s="11"/>
      <c r="G2" s="11"/>
      <c r="H2" s="277"/>
    </row>
    <row r="3" customFormat="false" ht="15.95" hidden="false" customHeight="true" outlineLevel="0" collapsed="false">
      <c r="A3" s="195"/>
      <c r="B3" s="12" t="str">
        <f aca="false">OPYEAR</f>
        <v>OPERATING FUND 2008/2009 ACTUAL</v>
      </c>
      <c r="C3" s="12"/>
      <c r="D3" s="12"/>
      <c r="E3" s="12"/>
      <c r="F3" s="12"/>
      <c r="G3" s="12"/>
      <c r="H3" s="278"/>
    </row>
    <row r="4" customFormat="false" ht="15.95" hidden="false" customHeight="true" outlineLevel="0" collapsed="false">
      <c r="E4" s="10"/>
      <c r="F4" s="10"/>
      <c r="G4" s="10"/>
    </row>
    <row r="5" customFormat="false" ht="18" hidden="false" customHeight="true" outlineLevel="0" collapsed="false">
      <c r="B5" s="230" t="s">
        <v>348</v>
      </c>
      <c r="C5" s="279"/>
      <c r="D5" s="280"/>
      <c r="E5" s="281"/>
      <c r="F5" s="282"/>
      <c r="G5" s="283"/>
    </row>
    <row r="6" customFormat="false" ht="15.95" hidden="false" customHeight="true" outlineLevel="0" collapsed="false">
      <c r="B6" s="126" t="s">
        <v>285</v>
      </c>
      <c r="C6" s="126"/>
      <c r="D6" s="126"/>
      <c r="E6" s="234"/>
      <c r="F6" s="235"/>
      <c r="G6" s="236"/>
    </row>
    <row r="7" customFormat="false" ht="15.95" hidden="false" customHeight="true" outlineLevel="0" collapsed="false">
      <c r="B7" s="105" t="s">
        <v>354</v>
      </c>
      <c r="C7" s="105"/>
      <c r="D7" s="105"/>
      <c r="E7" s="105" t="s">
        <v>12</v>
      </c>
      <c r="F7" s="105"/>
      <c r="G7" s="105"/>
    </row>
    <row r="8" customFormat="false" ht="15.95" hidden="false" customHeight="true" outlineLevel="0" collapsed="false">
      <c r="A8" s="47"/>
      <c r="B8" s="19"/>
      <c r="C8" s="116"/>
      <c r="D8" s="19" t="s">
        <v>223</v>
      </c>
      <c r="E8" s="19"/>
      <c r="F8" s="197"/>
      <c r="G8" s="19" t="s">
        <v>223</v>
      </c>
    </row>
    <row r="9" customFormat="false" ht="15.95" hidden="false" customHeight="true" outlineLevel="0" collapsed="false">
      <c r="A9" s="50" t="s">
        <v>17</v>
      </c>
      <c r="B9" s="107" t="s">
        <v>163</v>
      </c>
      <c r="C9" s="107" t="s">
        <v>164</v>
      </c>
      <c r="D9" s="107" t="s">
        <v>224</v>
      </c>
      <c r="E9" s="107" t="s">
        <v>163</v>
      </c>
      <c r="F9" s="107" t="s">
        <v>164</v>
      </c>
      <c r="G9" s="107" t="s">
        <v>224</v>
      </c>
    </row>
    <row r="10" customFormat="false" ht="5.1" hidden="false" customHeight="true" outlineLevel="0" collapsed="false">
      <c r="A10" s="52"/>
      <c r="B10" s="52"/>
      <c r="C10" s="52"/>
      <c r="D10" s="52"/>
    </row>
    <row r="11" customFormat="false" ht="14.1" hidden="false" customHeight="true" outlineLevel="0" collapsed="false">
      <c r="A11" s="26" t="s">
        <v>23</v>
      </c>
      <c r="B11" s="27" t="n">
        <f aca="false">'- 27 -'!B11</f>
        <v>0</v>
      </c>
      <c r="C11" s="80" t="n">
        <f aca="false">'- 27 -'!C11</f>
        <v>0</v>
      </c>
      <c r="D11" s="27" t="n">
        <f aca="false">'- 27 -'!D11</f>
        <v>0</v>
      </c>
      <c r="E11" s="27" t="n">
        <f aca="false">SUM('- 38 -'!B11,'- 38 -'!E11,'- 38 -'!H11,B11)</f>
        <v>352178</v>
      </c>
      <c r="F11" s="80" t="n">
        <f aca="false">E11/'- 3 -'!D11*100</f>
        <v>2.64761716075626</v>
      </c>
      <c r="G11" s="27" t="n">
        <f aca="false">E11/'- 7 -'!F11</f>
        <v>250.571326929918</v>
      </c>
    </row>
    <row r="12" customFormat="false" ht="14.1" hidden="false" customHeight="true" outlineLevel="0" collapsed="false">
      <c r="A12" s="28" t="s">
        <v>24</v>
      </c>
      <c r="B12" s="29" t="n">
        <f aca="false">'- 27 -'!B12</f>
        <v>27400</v>
      </c>
      <c r="C12" s="83" t="n">
        <f aca="false">'- 27 -'!C12</f>
        <v>0.112086358563071</v>
      </c>
      <c r="D12" s="29" t="n">
        <f aca="false">'- 27 -'!D12</f>
        <v>11.7048998248537</v>
      </c>
      <c r="E12" s="29" t="n">
        <f aca="false">SUM('- 38 -'!B12,'- 38 -'!E12,'- 38 -'!H12,B12)</f>
        <v>493709</v>
      </c>
      <c r="F12" s="83" t="n">
        <f aca="false">E12/'- 3 -'!D12*100</f>
        <v>2.01963664232902</v>
      </c>
      <c r="G12" s="29" t="n">
        <f aca="false">E12/'- 7 -'!F12</f>
        <v>210.905634584989</v>
      </c>
    </row>
    <row r="13" customFormat="false" ht="14.1" hidden="false" customHeight="true" outlineLevel="0" collapsed="false">
      <c r="A13" s="26" t="s">
        <v>25</v>
      </c>
      <c r="B13" s="27" t="n">
        <f aca="false">'- 27 -'!B13</f>
        <v>87849</v>
      </c>
      <c r="C13" s="80" t="n">
        <f aca="false">'- 27 -'!C13</f>
        <v>0.146598580515761</v>
      </c>
      <c r="D13" s="27" t="n">
        <f aca="false">'- 27 -'!D13</f>
        <v>12.6437823834197</v>
      </c>
      <c r="E13" s="27" t="n">
        <f aca="false">SUM('- 38 -'!B13,'- 38 -'!E13,'- 38 -'!H13,B13)</f>
        <v>999516</v>
      </c>
      <c r="F13" s="80" t="n">
        <f aca="false">E13/'- 3 -'!D13*100</f>
        <v>1.66794871657948</v>
      </c>
      <c r="G13" s="27" t="n">
        <f aca="false">E13/'- 7 -'!F13</f>
        <v>143.85664939551</v>
      </c>
    </row>
    <row r="14" customFormat="false" ht="14.1" hidden="false" customHeight="true" outlineLevel="0" collapsed="false">
      <c r="A14" s="28" t="s">
        <v>26</v>
      </c>
      <c r="B14" s="29" t="n">
        <f aca="false">'- 27 -'!B14</f>
        <v>56931</v>
      </c>
      <c r="C14" s="83" t="n">
        <f aca="false">'- 27 -'!C14</f>
        <v>0.104856237939892</v>
      </c>
      <c r="D14" s="29" t="n">
        <f aca="false">'- 27 -'!D14</f>
        <v>11.8500093666091</v>
      </c>
      <c r="E14" s="29" t="n">
        <f aca="false">SUM('- 38 -'!B14,'- 38 -'!E14,'- 38 -'!H14,B14)</f>
        <v>853467</v>
      </c>
      <c r="F14" s="83" t="n">
        <f aca="false">E14/'- 3 -'!D14*100</f>
        <v>1.57192634638152</v>
      </c>
      <c r="G14" s="29" t="n">
        <f aca="false">E14/'- 7 -'!F14</f>
        <v>177.646483358658</v>
      </c>
    </row>
    <row r="15" customFormat="false" ht="14.1" hidden="false" customHeight="true" outlineLevel="0" collapsed="false">
      <c r="A15" s="26" t="s">
        <v>27</v>
      </c>
      <c r="B15" s="27" t="n">
        <f aca="false">'- 27 -'!B15</f>
        <v>0</v>
      </c>
      <c r="C15" s="80" t="n">
        <f aca="false">'- 27 -'!C15</f>
        <v>0</v>
      </c>
      <c r="D15" s="27" t="n">
        <f aca="false">'- 27 -'!D15</f>
        <v>0</v>
      </c>
      <c r="E15" s="27" t="n">
        <f aca="false">SUM('- 38 -'!B15,'- 38 -'!E15,'- 38 -'!H15,B15)</f>
        <v>281017</v>
      </c>
      <c r="F15" s="80" t="n">
        <f aca="false">E15/'- 3 -'!D15*100</f>
        <v>1.73849534864198</v>
      </c>
      <c r="G15" s="27" t="n">
        <f aca="false">E15/'- 7 -'!F15</f>
        <v>173.146642020949</v>
      </c>
    </row>
    <row r="16" customFormat="false" ht="14.1" hidden="false" customHeight="true" outlineLevel="0" collapsed="false">
      <c r="A16" s="28" t="s">
        <v>28</v>
      </c>
      <c r="B16" s="29" t="n">
        <f aca="false">'- 27 -'!B16</f>
        <v>8875</v>
      </c>
      <c r="C16" s="83" t="n">
        <f aca="false">'- 27 -'!C16</f>
        <v>0.0778965696808295</v>
      </c>
      <c r="D16" s="29" t="n">
        <f aca="false">'- 27 -'!D16</f>
        <v>8.36081017428168</v>
      </c>
      <c r="E16" s="29" t="n">
        <f aca="false">SUM('- 38 -'!B16,'- 38 -'!E16,'- 38 -'!H16,B16)</f>
        <v>213829</v>
      </c>
      <c r="F16" s="83" t="n">
        <f aca="false">E16/'- 3 -'!D16*100</f>
        <v>1.87679387022897</v>
      </c>
      <c r="G16" s="29" t="n">
        <f aca="false">E16/'- 7 -'!F16</f>
        <v>201.440414507772</v>
      </c>
    </row>
    <row r="17" customFormat="false" ht="14.1" hidden="false" customHeight="true" outlineLevel="0" collapsed="false">
      <c r="A17" s="26" t="s">
        <v>29</v>
      </c>
      <c r="B17" s="27" t="n">
        <f aca="false">'- 27 -'!B17</f>
        <v>29800</v>
      </c>
      <c r="C17" s="80" t="n">
        <f aca="false">'- 27 -'!C17</f>
        <v>0.207643366247362</v>
      </c>
      <c r="D17" s="27" t="n">
        <f aca="false">'- 27 -'!D17</f>
        <v>21.9572013515363</v>
      </c>
      <c r="E17" s="27" t="n">
        <f aca="false">SUM('- 38 -'!B17,'- 38 -'!E17,'- 38 -'!H17,B17)</f>
        <v>360879</v>
      </c>
      <c r="F17" s="80" t="n">
        <f aca="false">E17/'- 3 -'!D17*100</f>
        <v>2.51456813315375</v>
      </c>
      <c r="G17" s="27" t="n">
        <f aca="false">E17/'- 7 -'!F17</f>
        <v>265.902445185942</v>
      </c>
    </row>
    <row r="18" customFormat="false" ht="14.1" hidden="false" customHeight="true" outlineLevel="0" collapsed="false">
      <c r="A18" s="28" t="s">
        <v>30</v>
      </c>
      <c r="B18" s="29" t="n">
        <f aca="false">'- 27 -'!B18</f>
        <v>284319</v>
      </c>
      <c r="C18" s="83" t="n">
        <f aca="false">'- 27 -'!C18</f>
        <v>0.288151591945344</v>
      </c>
      <c r="D18" s="29" t="n">
        <f aca="false">'- 27 -'!D18</f>
        <v>49.3283944619869</v>
      </c>
      <c r="E18" s="29" t="n">
        <f aca="false">SUM('- 38 -'!B18,'- 38 -'!E18,'- 38 -'!H18,B18)</f>
        <v>2430450</v>
      </c>
      <c r="F18" s="83" t="n">
        <f aca="false">E18/'- 3 -'!D18*100</f>
        <v>2.46321222515401</v>
      </c>
      <c r="G18" s="29" t="n">
        <f aca="false">E18/'- 7 -'!F18</f>
        <v>421.674936673722</v>
      </c>
    </row>
    <row r="19" customFormat="false" ht="14.1" hidden="false" customHeight="true" outlineLevel="0" collapsed="false">
      <c r="A19" s="26" t="s">
        <v>31</v>
      </c>
      <c r="B19" s="27" t="n">
        <f aca="false">'- 27 -'!B19</f>
        <v>47589</v>
      </c>
      <c r="C19" s="80" t="n">
        <f aca="false">'- 27 -'!C19</f>
        <v>0.158593803607557</v>
      </c>
      <c r="D19" s="27" t="n">
        <f aca="false">'- 27 -'!D19</f>
        <v>12.3306731616313</v>
      </c>
      <c r="E19" s="27" t="n">
        <f aca="false">SUM('- 38 -'!B19,'- 38 -'!E19,'- 38 -'!H19,B19)</f>
        <v>890243</v>
      </c>
      <c r="F19" s="80" t="n">
        <f aca="false">E19/'- 3 -'!D19*100</f>
        <v>2.96679954411738</v>
      </c>
      <c r="G19" s="27" t="n">
        <f aca="false">E19/'- 7 -'!F19</f>
        <v>230.668756801575</v>
      </c>
    </row>
    <row r="20" customFormat="false" ht="14.1" hidden="false" customHeight="true" outlineLevel="0" collapsed="false">
      <c r="A20" s="28" t="s">
        <v>32</v>
      </c>
      <c r="B20" s="29" t="n">
        <f aca="false">'- 27 -'!B20</f>
        <v>9381</v>
      </c>
      <c r="C20" s="83" t="n">
        <f aca="false">'- 27 -'!C20</f>
        <v>0.0169933202719714</v>
      </c>
      <c r="D20" s="29" t="n">
        <f aca="false">'- 27 -'!D20</f>
        <v>1.29885773624091</v>
      </c>
      <c r="E20" s="29" t="n">
        <f aca="false">SUM('- 38 -'!B20,'- 38 -'!E20,'- 38 -'!H20,B20)</f>
        <v>1191905</v>
      </c>
      <c r="F20" s="83" t="n">
        <f aca="false">E20/'- 3 -'!D20*100</f>
        <v>2.15909001159408</v>
      </c>
      <c r="G20" s="29" t="n">
        <f aca="false">E20/'- 7 -'!F20</f>
        <v>165.026652821045</v>
      </c>
    </row>
    <row r="21" customFormat="false" ht="14.1" hidden="false" customHeight="true" outlineLevel="0" collapsed="false">
      <c r="A21" s="26" t="s">
        <v>33</v>
      </c>
      <c r="B21" s="27" t="n">
        <f aca="false">'- 27 -'!B21</f>
        <v>10824</v>
      </c>
      <c r="C21" s="80" t="n">
        <f aca="false">'- 27 -'!C21</f>
        <v>0.0379224296421386</v>
      </c>
      <c r="D21" s="27" t="n">
        <f aca="false">'- 27 -'!D21</f>
        <v>3.5584193569597</v>
      </c>
      <c r="E21" s="27" t="n">
        <f aca="false">SUM('- 38 -'!B21,'- 38 -'!E21,'- 38 -'!H21,B21)</f>
        <v>770965</v>
      </c>
      <c r="F21" s="80" t="n">
        <f aca="false">E21/'- 3 -'!D21*100</f>
        <v>2.70111474215183</v>
      </c>
      <c r="G21" s="27" t="n">
        <f aca="false">E21/'- 7 -'!F21</f>
        <v>253.456834768887</v>
      </c>
    </row>
    <row r="22" customFormat="false" ht="14.1" hidden="false" customHeight="true" outlineLevel="0" collapsed="false">
      <c r="A22" s="28" t="s">
        <v>34</v>
      </c>
      <c r="B22" s="29" t="n">
        <f aca="false">'- 27 -'!B22</f>
        <v>0</v>
      </c>
      <c r="C22" s="83" t="n">
        <f aca="false">'- 27 -'!C22</f>
        <v>0</v>
      </c>
      <c r="D22" s="29" t="n">
        <f aca="false">'- 27 -'!D22</f>
        <v>0</v>
      </c>
      <c r="E22" s="29" t="n">
        <f aca="false">SUM('- 38 -'!B22,'- 38 -'!E22,'- 38 -'!H22,B22)</f>
        <v>201550.59</v>
      </c>
      <c r="F22" s="83" t="n">
        <f aca="false">E22/'- 3 -'!D22*100</f>
        <v>1.26056652568329</v>
      </c>
      <c r="G22" s="29" t="n">
        <f aca="false">E22/'- 7 -'!F22</f>
        <v>125.914031361279</v>
      </c>
    </row>
    <row r="23" customFormat="false" ht="14.1" hidden="false" customHeight="true" outlineLevel="0" collapsed="false">
      <c r="A23" s="26" t="s">
        <v>35</v>
      </c>
      <c r="B23" s="27" t="n">
        <f aca="false">'- 27 -'!B23</f>
        <v>0</v>
      </c>
      <c r="C23" s="80" t="n">
        <f aca="false">'- 27 -'!C23</f>
        <v>0</v>
      </c>
      <c r="D23" s="27" t="n">
        <f aca="false">'- 27 -'!D23</f>
        <v>0</v>
      </c>
      <c r="E23" s="27" t="n">
        <f aca="false">SUM('- 38 -'!B23,'- 38 -'!E23,'- 38 -'!H23,B23)</f>
        <v>231964</v>
      </c>
      <c r="F23" s="80" t="n">
        <f aca="false">E23/'- 3 -'!D23*100</f>
        <v>1.68179721541061</v>
      </c>
      <c r="G23" s="27" t="n">
        <f aca="false">E23/'- 7 -'!F23</f>
        <v>181.151112846544</v>
      </c>
    </row>
    <row r="24" customFormat="false" ht="14.1" hidden="false" customHeight="true" outlineLevel="0" collapsed="false">
      <c r="A24" s="28" t="s">
        <v>36</v>
      </c>
      <c r="B24" s="29" t="n">
        <f aca="false">'- 27 -'!B24</f>
        <v>102311</v>
      </c>
      <c r="C24" s="83" t="n">
        <f aca="false">'- 27 -'!C24</f>
        <v>0.228494982070544</v>
      </c>
      <c r="D24" s="29" t="n">
        <f aca="false">'- 27 -'!D24</f>
        <v>22.7722133190883</v>
      </c>
      <c r="E24" s="29" t="n">
        <f aca="false">SUM('- 38 -'!B24,'- 38 -'!E24,'- 38 -'!H24,B24)</f>
        <v>1115473</v>
      </c>
      <c r="F24" s="83" t="n">
        <f aca="false">E24/'- 3 -'!D24*100</f>
        <v>2.49122756238504</v>
      </c>
      <c r="G24" s="29" t="n">
        <f aca="false">E24/'- 7 -'!F24</f>
        <v>248.280137108262</v>
      </c>
    </row>
    <row r="25" customFormat="false" ht="14.1" hidden="false" customHeight="true" outlineLevel="0" collapsed="false">
      <c r="A25" s="26" t="s">
        <v>37</v>
      </c>
      <c r="B25" s="27" t="n">
        <f aca="false">'- 27 -'!B25</f>
        <v>241082</v>
      </c>
      <c r="C25" s="80" t="n">
        <f aca="false">'- 27 -'!C25</f>
        <v>0.178252003105794</v>
      </c>
      <c r="D25" s="27" t="n">
        <f aca="false">'- 27 -'!D25</f>
        <v>17.1356883929206</v>
      </c>
      <c r="E25" s="27" t="n">
        <f aca="false">SUM('- 38 -'!B25,'- 38 -'!E25,'- 38 -'!H25,B25)</f>
        <v>3565386</v>
      </c>
      <c r="F25" s="80" t="n">
        <f aca="false">E25/'- 3 -'!D25*100</f>
        <v>2.63618684242439</v>
      </c>
      <c r="G25" s="27" t="n">
        <f aca="false">E25/'- 7 -'!F25</f>
        <v>253.421422986708</v>
      </c>
    </row>
    <row r="26" customFormat="false" ht="14.1" hidden="false" customHeight="true" outlineLevel="0" collapsed="false">
      <c r="A26" s="28" t="s">
        <v>38</v>
      </c>
      <c r="B26" s="29" t="n">
        <f aca="false">'- 27 -'!B26</f>
        <v>21108</v>
      </c>
      <c r="C26" s="83" t="n">
        <f aca="false">'- 27 -'!C26</f>
        <v>0.0652980151544109</v>
      </c>
      <c r="D26" s="29" t="n">
        <f aca="false">'- 27 -'!D26</f>
        <v>6.82664941785252</v>
      </c>
      <c r="E26" s="29" t="n">
        <f aca="false">SUM('- 38 -'!B26,'- 38 -'!E26,'- 38 -'!H26,B26)</f>
        <v>1016663</v>
      </c>
      <c r="F26" s="83" t="n">
        <f aca="false">E26/'- 3 -'!D26*100</f>
        <v>3.14506708266671</v>
      </c>
      <c r="G26" s="29" t="n">
        <f aca="false">E26/'- 7 -'!F26</f>
        <v>328.804333764554</v>
      </c>
    </row>
    <row r="27" customFormat="false" ht="14.1" hidden="false" customHeight="true" outlineLevel="0" collapsed="false">
      <c r="A27" s="26" t="s">
        <v>39</v>
      </c>
      <c r="B27" s="27" t="n">
        <f aca="false">'- 27 -'!B27</f>
        <v>178245</v>
      </c>
      <c r="C27" s="80" t="n">
        <f aca="false">'- 27 -'!C27</f>
        <v>0.515852533108298</v>
      </c>
      <c r="D27" s="27" t="n">
        <f aca="false">'- 27 -'!D27</f>
        <v>60.3402166553825</v>
      </c>
      <c r="E27" s="27" t="n">
        <f aca="false">SUM('- 38 -'!B27,'- 38 -'!E27,'- 38 -'!H27,B27)</f>
        <v>480403</v>
      </c>
      <c r="F27" s="80" t="n">
        <f aca="false">E27/'- 3 -'!D27*100</f>
        <v>1.39031728498878</v>
      </c>
      <c r="G27" s="27" t="n">
        <f aca="false">E27/'- 7 -'!F27</f>
        <v>162.627962085308</v>
      </c>
    </row>
    <row r="28" customFormat="false" ht="14.1" hidden="false" customHeight="true" outlineLevel="0" collapsed="false">
      <c r="A28" s="28" t="s">
        <v>40</v>
      </c>
      <c r="B28" s="29" t="n">
        <f aca="false">'- 27 -'!B28</f>
        <v>8439</v>
      </c>
      <c r="C28" s="83" t="n">
        <f aca="false">'- 27 -'!C28</f>
        <v>0.0452595004056944</v>
      </c>
      <c r="D28" s="29" t="n">
        <f aca="false">'- 27 -'!D28</f>
        <v>4.79080329264831</v>
      </c>
      <c r="E28" s="29" t="n">
        <f aca="false">SUM('- 38 -'!B28,'- 38 -'!E28,'- 38 -'!H28,B28)</f>
        <v>541329</v>
      </c>
      <c r="F28" s="83" t="n">
        <f aca="false">E28/'- 3 -'!D28*100</f>
        <v>2.90322077202443</v>
      </c>
      <c r="G28" s="29" t="n">
        <f aca="false">E28/'- 7 -'!F28</f>
        <v>307.311382344593</v>
      </c>
    </row>
    <row r="29" customFormat="false" ht="14.1" hidden="false" customHeight="true" outlineLevel="0" collapsed="false">
      <c r="A29" s="26" t="s">
        <v>41</v>
      </c>
      <c r="B29" s="27" t="n">
        <f aca="false">'- 27 -'!B29</f>
        <v>623432</v>
      </c>
      <c r="C29" s="80" t="n">
        <f aca="false">'- 27 -'!C29</f>
        <v>0.505800242817088</v>
      </c>
      <c r="D29" s="27" t="n">
        <f aca="false">'- 27 -'!D29</f>
        <v>50.8069695043437</v>
      </c>
      <c r="E29" s="27" t="n">
        <f aca="false">SUM('- 38 -'!B29,'- 38 -'!E29,'- 38 -'!H29,B29)</f>
        <v>3084786</v>
      </c>
      <c r="F29" s="80" t="n">
        <f aca="false">E29/'- 3 -'!D29*100</f>
        <v>2.50273567580547</v>
      </c>
      <c r="G29" s="27" t="n">
        <f aca="false">E29/'- 7 -'!F29</f>
        <v>251.39650872818</v>
      </c>
    </row>
    <row r="30" customFormat="false" ht="14.1" hidden="false" customHeight="true" outlineLevel="0" collapsed="false">
      <c r="A30" s="28" t="s">
        <v>42</v>
      </c>
      <c r="B30" s="29" t="n">
        <f aca="false">'- 27 -'!B30</f>
        <v>11057</v>
      </c>
      <c r="C30" s="83" t="n">
        <f aca="false">'- 27 -'!C30</f>
        <v>0.0961198092521206</v>
      </c>
      <c r="D30" s="29" t="n">
        <f aca="false">'- 27 -'!D30</f>
        <v>9.5939262472885</v>
      </c>
      <c r="E30" s="29" t="n">
        <f aca="false">SUM('- 38 -'!B30,'- 38 -'!E30,'- 38 -'!H30,B30)</f>
        <v>212815</v>
      </c>
      <c r="F30" s="83" t="n">
        <f aca="false">E30/'- 3 -'!D30*100</f>
        <v>1.85002597503754</v>
      </c>
      <c r="G30" s="29" t="n">
        <f aca="false">E30/'- 7 -'!F30</f>
        <v>184.655097613883</v>
      </c>
    </row>
    <row r="31" customFormat="false" ht="14.1" hidden="false" customHeight="true" outlineLevel="0" collapsed="false">
      <c r="A31" s="26" t="s">
        <v>43</v>
      </c>
      <c r="B31" s="27" t="n">
        <f aca="false">'- 27 -'!B31</f>
        <v>85554</v>
      </c>
      <c r="C31" s="80" t="n">
        <f aca="false">'- 27 -'!C31</f>
        <v>0.298028187282591</v>
      </c>
      <c r="D31" s="27" t="n">
        <f aca="false">'- 27 -'!D31</f>
        <v>26.5250821603522</v>
      </c>
      <c r="E31" s="27" t="n">
        <f aca="false">SUM('- 38 -'!B31,'- 38 -'!E31,'- 38 -'!H31,B31)</f>
        <v>604931</v>
      </c>
      <c r="F31" s="80" t="n">
        <f aca="false">E31/'- 3 -'!D31*100</f>
        <v>2.10728299507965</v>
      </c>
      <c r="G31" s="27" t="n">
        <f aca="false">E31/'- 7 -'!F31</f>
        <v>187.552241582439</v>
      </c>
    </row>
    <row r="32" customFormat="false" ht="14.1" hidden="false" customHeight="true" outlineLevel="0" collapsed="false">
      <c r="A32" s="28" t="s">
        <v>44</v>
      </c>
      <c r="B32" s="29" t="n">
        <f aca="false">'- 27 -'!B32</f>
        <v>14056</v>
      </c>
      <c r="C32" s="83" t="n">
        <f aca="false">'- 27 -'!C32</f>
        <v>0.0642166744424763</v>
      </c>
      <c r="D32" s="29" t="n">
        <f aca="false">'- 27 -'!D32</f>
        <v>6.58977965307079</v>
      </c>
      <c r="E32" s="29" t="n">
        <f aca="false">SUM('- 38 -'!B32,'- 38 -'!E32,'- 38 -'!H32,B32)</f>
        <v>570473</v>
      </c>
      <c r="F32" s="83" t="n">
        <f aca="false">E32/'- 3 -'!D32*100</f>
        <v>2.60628051502723</v>
      </c>
      <c r="G32" s="29" t="n">
        <f aca="false">E32/'- 7 -'!F32</f>
        <v>267.451007969995</v>
      </c>
    </row>
    <row r="33" customFormat="false" ht="14.1" hidden="false" customHeight="true" outlineLevel="0" collapsed="false">
      <c r="A33" s="26" t="s">
        <v>45</v>
      </c>
      <c r="B33" s="27" t="n">
        <f aca="false">'- 27 -'!B33</f>
        <v>8968</v>
      </c>
      <c r="C33" s="80" t="n">
        <f aca="false">'- 27 -'!C33</f>
        <v>0.0378844636228674</v>
      </c>
      <c r="D33" s="27" t="n">
        <f aca="false">'- 27 -'!D33</f>
        <v>4.09666072815312</v>
      </c>
      <c r="E33" s="27" t="n">
        <f aca="false">SUM('- 38 -'!B33,'- 38 -'!E33,'- 38 -'!H33,B33)</f>
        <v>641941</v>
      </c>
      <c r="F33" s="80" t="n">
        <f aca="false">E33/'- 3 -'!D33*100</f>
        <v>2.71181874024611</v>
      </c>
      <c r="G33" s="27" t="n">
        <f aca="false">E33/'- 7 -'!F33</f>
        <v>293.244255630168</v>
      </c>
    </row>
    <row r="34" customFormat="false" ht="14.1" hidden="false" customHeight="true" outlineLevel="0" collapsed="false">
      <c r="A34" s="28" t="s">
        <v>46</v>
      </c>
      <c r="B34" s="29" t="n">
        <f aca="false">'- 27 -'!B34</f>
        <v>11243</v>
      </c>
      <c r="C34" s="83" t="n">
        <f aca="false">'- 27 -'!C34</f>
        <v>0.0542004244245634</v>
      </c>
      <c r="D34" s="29" t="n">
        <f aca="false">'- 27 -'!D34</f>
        <v>5.53270016239358</v>
      </c>
      <c r="E34" s="29" t="n">
        <f aca="false">SUM('- 38 -'!B34,'- 38 -'!E34,'- 38 -'!H34,B34)</f>
        <v>434494</v>
      </c>
      <c r="F34" s="83" t="n">
        <f aca="false">E34/'- 3 -'!D34*100</f>
        <v>2.09461524592424</v>
      </c>
      <c r="G34" s="29" t="n">
        <f aca="false">E34/'- 7 -'!F34</f>
        <v>213.815264996801</v>
      </c>
    </row>
    <row r="35" customFormat="false" ht="14.1" hidden="false" customHeight="true" outlineLevel="0" collapsed="false">
      <c r="A35" s="26" t="s">
        <v>47</v>
      </c>
      <c r="B35" s="27" t="n">
        <f aca="false">'- 27 -'!B35</f>
        <v>972857</v>
      </c>
      <c r="C35" s="80" t="n">
        <f aca="false">'- 27 -'!C35</f>
        <v>0.636257594095206</v>
      </c>
      <c r="D35" s="27" t="n">
        <f aca="false">'- 27 -'!D35</f>
        <v>59.5055966725794</v>
      </c>
      <c r="E35" s="27" t="n">
        <f aca="false">SUM('- 38 -'!B35,'- 38 -'!E35,'- 38 -'!H35,B35)</f>
        <v>2832983</v>
      </c>
      <c r="F35" s="80" t="n">
        <f aca="false">E35/'- 3 -'!D35*100</f>
        <v>1.85279742828866</v>
      </c>
      <c r="G35" s="27" t="n">
        <f aca="false">E35/'- 7 -'!F35</f>
        <v>173.281729769405</v>
      </c>
    </row>
    <row r="36" customFormat="false" ht="14.1" hidden="false" customHeight="true" outlineLevel="0" collapsed="false">
      <c r="A36" s="28" t="s">
        <v>48</v>
      </c>
      <c r="B36" s="29" t="n">
        <f aca="false">'- 27 -'!B36</f>
        <v>0</v>
      </c>
      <c r="C36" s="83" t="n">
        <f aca="false">'- 27 -'!C36</f>
        <v>0</v>
      </c>
      <c r="D36" s="29" t="n">
        <f aca="false">'- 27 -'!D36</f>
        <v>0</v>
      </c>
      <c r="E36" s="29" t="n">
        <f aca="false">SUM('- 38 -'!B36,'- 38 -'!E36,'- 38 -'!H36,B36)</f>
        <v>438616</v>
      </c>
      <c r="F36" s="83" t="n">
        <f aca="false">E36/'- 3 -'!D36*100</f>
        <v>2.26486512667653</v>
      </c>
      <c r="G36" s="29" t="n">
        <f aca="false">E36/'- 7 -'!F36</f>
        <v>239.943107221007</v>
      </c>
    </row>
    <row r="37" customFormat="false" ht="14.1" hidden="false" customHeight="true" outlineLevel="0" collapsed="false">
      <c r="A37" s="26" t="s">
        <v>49</v>
      </c>
      <c r="B37" s="27" t="n">
        <f aca="false">'- 27 -'!B37</f>
        <v>118139</v>
      </c>
      <c r="C37" s="80" t="n">
        <f aca="false">'- 27 -'!C37</f>
        <v>0.351946728148731</v>
      </c>
      <c r="D37" s="27" t="n">
        <f aca="false">'- 27 -'!D37</f>
        <v>33.6147389386826</v>
      </c>
      <c r="E37" s="27" t="n">
        <f aca="false">SUM('- 38 -'!B37,'- 38 -'!E37,'- 38 -'!H37,B37)</f>
        <v>1023311</v>
      </c>
      <c r="F37" s="80" t="n">
        <f aca="false">E37/'- 3 -'!D37*100</f>
        <v>3.04853569378957</v>
      </c>
      <c r="G37" s="27" t="n">
        <f aca="false">E37/'- 7 -'!F37</f>
        <v>291.168302745768</v>
      </c>
    </row>
    <row r="38" customFormat="false" ht="14.1" hidden="false" customHeight="true" outlineLevel="0" collapsed="false">
      <c r="A38" s="28" t="s">
        <v>50</v>
      </c>
      <c r="B38" s="29" t="n">
        <f aca="false">'- 27 -'!B38</f>
        <v>238094</v>
      </c>
      <c r="C38" s="83" t="n">
        <f aca="false">'- 27 -'!C38</f>
        <v>0.285612859490658</v>
      </c>
      <c r="D38" s="29" t="n">
        <f aca="false">'- 27 -'!D38</f>
        <v>26.7701821452665</v>
      </c>
      <c r="E38" s="29" t="n">
        <f aca="false">SUM('- 38 -'!B38,'- 38 -'!E38,'- 38 -'!H38,B38)</f>
        <v>1391408</v>
      </c>
      <c r="F38" s="83" t="n">
        <f aca="false">E38/'- 3 -'!D38*100</f>
        <v>1.66910555326123</v>
      </c>
      <c r="G38" s="29" t="n">
        <f aca="false">E38/'- 7 -'!F38</f>
        <v>156.443445019114</v>
      </c>
    </row>
    <row r="39" customFormat="false" ht="14.1" hidden="false" customHeight="true" outlineLevel="0" collapsed="false">
      <c r="A39" s="26" t="s">
        <v>51</v>
      </c>
      <c r="B39" s="27" t="n">
        <f aca="false">'- 27 -'!B39</f>
        <v>10660</v>
      </c>
      <c r="C39" s="80" t="n">
        <f aca="false">'- 27 -'!C39</f>
        <v>0.0609314265950359</v>
      </c>
      <c r="D39" s="27" t="n">
        <f aca="false">'- 27 -'!D39</f>
        <v>6.62317489903697</v>
      </c>
      <c r="E39" s="27" t="n">
        <f aca="false">SUM('- 38 -'!B39,'- 38 -'!E39,'- 38 -'!H39,B39)</f>
        <v>497786</v>
      </c>
      <c r="F39" s="80" t="n">
        <f aca="false">E39/'- 3 -'!D39*100</f>
        <v>2.84529184981581</v>
      </c>
      <c r="G39" s="27" t="n">
        <f aca="false">E39/'- 7 -'!F39</f>
        <v>309.279900590245</v>
      </c>
    </row>
    <row r="40" customFormat="false" ht="14.1" hidden="false" customHeight="true" outlineLevel="0" collapsed="false">
      <c r="A40" s="28" t="s">
        <v>52</v>
      </c>
      <c r="B40" s="29" t="n">
        <f aca="false">'- 27 -'!B40</f>
        <v>141111</v>
      </c>
      <c r="C40" s="83" t="n">
        <f aca="false">'- 27 -'!C40</f>
        <v>0.171184036322833</v>
      </c>
      <c r="D40" s="29" t="n">
        <f aca="false">'- 27 -'!D40</f>
        <v>16.8119978983662</v>
      </c>
      <c r="E40" s="29" t="n">
        <f aca="false">SUM('- 38 -'!B40,'- 38 -'!E40,'- 38 -'!H40,B40)</f>
        <v>1367866</v>
      </c>
      <c r="F40" s="83" t="n">
        <f aca="false">E40/'- 3 -'!D40*100</f>
        <v>1.65938036743251</v>
      </c>
      <c r="G40" s="29" t="n">
        <f aca="false">E40/'- 7 -'!F40</f>
        <v>162.967878600865</v>
      </c>
    </row>
    <row r="41" customFormat="false" ht="14.1" hidden="false" customHeight="true" outlineLevel="0" collapsed="false">
      <c r="A41" s="26" t="s">
        <v>53</v>
      </c>
      <c r="B41" s="27" t="n">
        <f aca="false">'- 27 -'!B41</f>
        <v>109617</v>
      </c>
      <c r="C41" s="80" t="n">
        <f aca="false">'- 27 -'!C41</f>
        <v>0.21379133858475</v>
      </c>
      <c r="D41" s="27" t="n">
        <f aca="false">'- 27 -'!D41</f>
        <v>23.1357112705783</v>
      </c>
      <c r="E41" s="27" t="n">
        <f aca="false">SUM('- 38 -'!B41,'- 38 -'!E41,'- 38 -'!H41,B41)</f>
        <v>2081936</v>
      </c>
      <c r="F41" s="80" t="n">
        <f aca="false">E41/'- 3 -'!D41*100</f>
        <v>4.06050050893366</v>
      </c>
      <c r="G41" s="27" t="n">
        <f aca="false">E41/'- 7 -'!F41</f>
        <v>439.412410299705</v>
      </c>
    </row>
    <row r="42" customFormat="false" ht="14.1" hidden="false" customHeight="true" outlineLevel="0" collapsed="false">
      <c r="A42" s="28" t="s">
        <v>54</v>
      </c>
      <c r="B42" s="29" t="n">
        <f aca="false">'- 27 -'!B42</f>
        <v>27214</v>
      </c>
      <c r="C42" s="83" t="n">
        <f aca="false">'- 27 -'!C42</f>
        <v>0.157337734981832</v>
      </c>
      <c r="D42" s="29" t="n">
        <f aca="false">'- 27 -'!D42</f>
        <v>17.2153340080972</v>
      </c>
      <c r="E42" s="29" t="n">
        <f aca="false">SUM('- 38 -'!B42,'- 38 -'!E42,'- 38 -'!H42,B42)</f>
        <v>355924</v>
      </c>
      <c r="F42" s="83" t="n">
        <f aca="false">E42/'- 3 -'!D42*100</f>
        <v>2.05777452729012</v>
      </c>
      <c r="G42" s="29" t="n">
        <f aca="false">E42/'- 7 -'!F42</f>
        <v>225.154352226721</v>
      </c>
    </row>
    <row r="43" customFormat="false" ht="14.1" hidden="false" customHeight="true" outlineLevel="0" collapsed="false">
      <c r="A43" s="26" t="s">
        <v>55</v>
      </c>
      <c r="B43" s="27" t="n">
        <f aca="false">'- 27 -'!B43</f>
        <v>0</v>
      </c>
      <c r="C43" s="80" t="n">
        <f aca="false">'- 27 -'!C43</f>
        <v>0</v>
      </c>
      <c r="D43" s="27" t="n">
        <f aca="false">'- 27 -'!D43</f>
        <v>0</v>
      </c>
      <c r="E43" s="27" t="n">
        <f aca="false">SUM('- 38 -'!B43,'- 38 -'!E43,'- 38 -'!H43,B43)</f>
        <v>139089</v>
      </c>
      <c r="F43" s="80" t="n">
        <f aca="false">E43/'- 3 -'!D43*100</f>
        <v>1.32095733008377</v>
      </c>
      <c r="G43" s="27" t="n">
        <f aca="false">E43/'- 7 -'!F43</f>
        <v>137.439723320158</v>
      </c>
    </row>
    <row r="44" customFormat="false" ht="14.1" hidden="false" customHeight="true" outlineLevel="0" collapsed="false">
      <c r="A44" s="28" t="s">
        <v>56</v>
      </c>
      <c r="B44" s="29" t="n">
        <f aca="false">'- 27 -'!B44</f>
        <v>1035</v>
      </c>
      <c r="C44" s="83" t="n">
        <f aca="false">'- 27 -'!C44</f>
        <v>0.0120004285370423</v>
      </c>
      <c r="D44" s="29" t="n">
        <f aca="false">'- 27 -'!D44</f>
        <v>1.33980582524272</v>
      </c>
      <c r="E44" s="29" t="n">
        <f aca="false">SUM('- 38 -'!B44,'- 38 -'!E44,'- 38 -'!H44,B44)</f>
        <v>246942</v>
      </c>
      <c r="F44" s="83" t="n">
        <f aca="false">E44/'- 3 -'!D44*100</f>
        <v>2.86319789738579</v>
      </c>
      <c r="G44" s="29" t="n">
        <f aca="false">E44/'- 7 -'!F44</f>
        <v>319.666019417476</v>
      </c>
    </row>
    <row r="45" customFormat="false" ht="14.1" hidden="false" customHeight="true" outlineLevel="0" collapsed="false">
      <c r="A45" s="26" t="s">
        <v>57</v>
      </c>
      <c r="B45" s="27" t="n">
        <f aca="false">'- 27 -'!B45</f>
        <v>18947</v>
      </c>
      <c r="C45" s="80" t="n">
        <f aca="false">'- 27 -'!C45</f>
        <v>0.14447934428525</v>
      </c>
      <c r="D45" s="27" t="n">
        <f aca="false">'- 27 -'!D45</f>
        <v>11.9652668140196</v>
      </c>
      <c r="E45" s="27" t="n">
        <f aca="false">SUM('- 38 -'!B45,'- 38 -'!E45,'- 38 -'!H45,B45)</f>
        <v>266391</v>
      </c>
      <c r="F45" s="80" t="n">
        <f aca="false">E45/'- 3 -'!D45*100</f>
        <v>2.03135045144309</v>
      </c>
      <c r="G45" s="27" t="n">
        <f aca="false">E45/'- 7 -'!F45</f>
        <v>168.229239027471</v>
      </c>
    </row>
    <row r="46" customFormat="false" ht="14.1" hidden="false" customHeight="true" outlineLevel="0" collapsed="false">
      <c r="A46" s="28" t="s">
        <v>58</v>
      </c>
      <c r="B46" s="29" t="n">
        <f aca="false">'- 27 -'!B46</f>
        <v>881900</v>
      </c>
      <c r="C46" s="83" t="n">
        <f aca="false">'- 27 -'!C46</f>
        <v>0.280489458589763</v>
      </c>
      <c r="D46" s="29" t="n">
        <f aca="false">'- 27 -'!D46</f>
        <v>29.8013692612342</v>
      </c>
      <c r="E46" s="29" t="n">
        <f aca="false">SUM('- 38 -'!B46,'- 38 -'!E46,'- 38 -'!H46,B46)</f>
        <v>6464359</v>
      </c>
      <c r="F46" s="83" t="n">
        <f aca="false">E46/'- 3 -'!D46*100</f>
        <v>2.05599790910518</v>
      </c>
      <c r="G46" s="29" t="n">
        <f aca="false">E46/'- 7 -'!F46</f>
        <v>218.445118036266</v>
      </c>
    </row>
    <row r="47" customFormat="false" ht="5.1" hidden="false" customHeight="true" outlineLevel="0" collapsed="false">
      <c r="A47" s="32"/>
      <c r="B47" s="33"/>
      <c r="C47" s="0"/>
      <c r="D47" s="0"/>
      <c r="E47" s="0"/>
      <c r="F47" s="0"/>
      <c r="G47" s="0"/>
    </row>
    <row r="48" customFormat="false" ht="14.1" hidden="false" customHeight="true" outlineLevel="0" collapsed="false">
      <c r="A48" s="30" t="s">
        <v>59</v>
      </c>
      <c r="B48" s="31" t="n">
        <f aca="false">SUM(B11:B46)</f>
        <v>4388037</v>
      </c>
      <c r="C48" s="86" t="n">
        <f aca="false">'- 27 -'!C48</f>
        <v>0.252799430263156</v>
      </c>
      <c r="D48" s="31" t="n">
        <f aca="false">'- 27 -'!D48</f>
        <v>25.5789199166462</v>
      </c>
      <c r="E48" s="31" t="n">
        <f aca="false">SUM('- 38 -'!B48,'- 38 -'!E48,'- 38 -'!H48,B48)</f>
        <v>38646977.59</v>
      </c>
      <c r="F48" s="86" t="n">
        <f aca="false">E48/'- 3 -'!D48*100</f>
        <v>2.22649305740698</v>
      </c>
      <c r="G48" s="31" t="n">
        <f aca="false">E48/'- 7 -'!F48</f>
        <v>225.282499850168</v>
      </c>
    </row>
    <row r="49" customFormat="false" ht="5.1" hidden="false" customHeight="true" outlineLevel="0" collapsed="false">
      <c r="A49" s="32" t="s">
        <v>60</v>
      </c>
      <c r="B49" s="33"/>
      <c r="C49" s="0"/>
      <c r="D49" s="0"/>
      <c r="E49" s="0"/>
      <c r="F49" s="0"/>
      <c r="G49" s="0"/>
    </row>
    <row r="50" customFormat="false" ht="14.1" hidden="false" customHeight="true" outlineLevel="0" collapsed="false">
      <c r="A50" s="28" t="s">
        <v>61</v>
      </c>
      <c r="B50" s="29" t="n">
        <f aca="false">'- 27 -'!B50</f>
        <v>8969</v>
      </c>
      <c r="C50" s="83" t="n">
        <f aca="false">'- 27 -'!C50</f>
        <v>0.330511752767982</v>
      </c>
      <c r="D50" s="29" t="n">
        <f aca="false">'- 27 -'!D50</f>
        <v>45.2979797979798</v>
      </c>
      <c r="E50" s="29" t="n">
        <f aca="false">SUM('- 38 -'!B50,'- 38 -'!E50,'- 38 -'!H50,B50)</f>
        <v>35072.73</v>
      </c>
      <c r="F50" s="83" t="n">
        <f aca="false">E50/'- 3 -'!D50*100</f>
        <v>1.29244614412512</v>
      </c>
      <c r="G50" s="29" t="n">
        <f aca="false">E50/'- 7 -'!F50</f>
        <v>177.135</v>
      </c>
    </row>
    <row r="51" customFormat="false" ht="14.1" hidden="false" customHeight="true" outlineLevel="0" collapsed="false">
      <c r="A51" s="26" t="s">
        <v>62</v>
      </c>
      <c r="B51" s="27" t="n">
        <f aca="false">'- 27 -'!B51</f>
        <v>209701</v>
      </c>
      <c r="C51" s="80" t="n">
        <f aca="false">'- 27 -'!C51</f>
        <v>1.6208740372773</v>
      </c>
      <c r="D51" s="27" t="n">
        <f aca="false">'- 27 -'!D51</f>
        <v>320.105327430927</v>
      </c>
      <c r="E51" s="27" t="n">
        <f aca="false">SUM('- 38 -'!B51,'- 38 -'!E51,'- 38 -'!H51,B51)</f>
        <v>510760</v>
      </c>
      <c r="F51" s="80" t="n">
        <f aca="false">E51/'- 3 -'!D51*100</f>
        <v>3.9478954477077</v>
      </c>
      <c r="G51" s="27" t="n">
        <f aca="false">E51/'- 7 -'!F51</f>
        <v>779.667226377652</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110" t="s">
        <v>355</v>
      </c>
    </row>
    <row r="54" customFormat="false" ht="12" hidden="false" customHeight="true" outlineLevel="0" collapsed="false">
      <c r="A54" s="110" t="s">
        <v>356</v>
      </c>
      <c r="B54" s="242"/>
      <c r="C54" s="242"/>
      <c r="D54" s="242"/>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31.82"/>
    <col collapsed="false" customWidth="true" hidden="false" outlineLevel="0" max="2" min="2" style="8" width="15.82"/>
    <col collapsed="false" customWidth="true" hidden="false" outlineLevel="0" max="3" min="3" style="8" width="13.82"/>
    <col collapsed="false" customWidth="false" hidden="false" outlineLevel="0" max="5" min="4" style="8" width="14.82"/>
    <col collapsed="false" customWidth="true" hidden="false" outlineLevel="0" max="6" min="6" style="8" width="12.83"/>
    <col collapsed="false" customWidth="true" hidden="false" outlineLevel="0" max="7" min="7" style="8" width="16.83"/>
    <col collapsed="false" customWidth="true" hidden="false" outlineLevel="0" max="8" min="8" style="8" width="11.82"/>
    <col collapsed="false" customWidth="false" hidden="false" outlineLevel="0" max="9" min="9" style="8" width="14.82"/>
    <col collapsed="false" customWidth="false" hidden="true" outlineLevel="0" max="10" min="10" style="8" width="14.82"/>
    <col collapsed="false" customWidth="true" hidden="false" outlineLevel="0" max="11" min="11" style="8" width="19.49"/>
    <col collapsed="false" customWidth="false" hidden="false" outlineLevel="0" max="257" min="12" style="8" width="14.82"/>
  </cols>
  <sheetData>
    <row r="1" customFormat="false" ht="6.95" hidden="false" customHeight="true" outlineLevel="0" collapsed="false">
      <c r="A1" s="9"/>
    </row>
    <row r="2" customFormat="false" ht="15.95" hidden="false" customHeight="true" outlineLevel="0" collapsed="false">
      <c r="A2" s="284" t="str">
        <f aca="false">"  SUMMARY"&amp;REPLACE(REVYEAR,1,8,"")</f>
        <v>  SUMMARY OF OPERATING FUND REVENUE: 2008/2009 ACTUAL</v>
      </c>
      <c r="B2" s="284"/>
      <c r="C2" s="284"/>
      <c r="D2" s="284"/>
      <c r="E2" s="284"/>
      <c r="F2" s="284"/>
      <c r="G2" s="284"/>
      <c r="H2" s="284"/>
    </row>
    <row r="3" customFormat="false" ht="15.95" hidden="false" customHeight="true" outlineLevel="0" collapsed="false">
      <c r="A3" s="285"/>
    </row>
    <row r="4" customFormat="false" ht="15.95" hidden="false" customHeight="true" outlineLevel="0" collapsed="false">
      <c r="B4" s="10"/>
      <c r="C4" s="117"/>
      <c r="D4" s="117"/>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60" t="s">
        <v>357</v>
      </c>
      <c r="C6" s="160"/>
      <c r="D6" s="160"/>
      <c r="E6" s="160"/>
      <c r="F6" s="160"/>
      <c r="G6" s="160"/>
      <c r="H6" s="160"/>
    </row>
    <row r="7" customFormat="false" ht="15.95" hidden="false" customHeight="true" outlineLevel="0" collapsed="false">
      <c r="B7" s="128" t="s">
        <v>358</v>
      </c>
      <c r="C7" s="128"/>
      <c r="D7" s="128"/>
      <c r="E7" s="126" t="s">
        <v>84</v>
      </c>
      <c r="F7" s="126" t="s">
        <v>60</v>
      </c>
      <c r="G7" s="126" t="s">
        <v>359</v>
      </c>
      <c r="H7" s="126" t="s">
        <v>60</v>
      </c>
    </row>
    <row r="8" customFormat="false" ht="15.95" hidden="false" customHeight="true" outlineLevel="0" collapsed="false">
      <c r="A8" s="47"/>
      <c r="B8" s="286"/>
      <c r="C8" s="287"/>
      <c r="D8" s="287"/>
      <c r="E8" s="241" t="s">
        <v>360</v>
      </c>
      <c r="F8" s="241" t="s">
        <v>361</v>
      </c>
      <c r="G8" s="241" t="s">
        <v>362</v>
      </c>
      <c r="H8" s="241" t="s">
        <v>60</v>
      </c>
    </row>
    <row r="9" customFormat="false" ht="15.95" hidden="false" customHeight="true" outlineLevel="0" collapsed="false">
      <c r="A9" s="50" t="s">
        <v>17</v>
      </c>
      <c r="B9" s="105" t="s">
        <v>363</v>
      </c>
      <c r="C9" s="105" t="s">
        <v>364</v>
      </c>
      <c r="D9" s="105" t="s">
        <v>365</v>
      </c>
      <c r="E9" s="105" t="s">
        <v>366</v>
      </c>
      <c r="F9" s="105" t="s">
        <v>367</v>
      </c>
      <c r="G9" s="105" t="s">
        <v>368</v>
      </c>
      <c r="H9" s="105" t="s">
        <v>84</v>
      </c>
      <c r="J9" s="237" t="s">
        <v>369</v>
      </c>
    </row>
    <row r="10" customFormat="false" ht="5.1" hidden="false" customHeight="true" outlineLevel="0" collapsed="false">
      <c r="A10" s="52"/>
      <c r="B10" s="288"/>
      <c r="C10" s="288"/>
      <c r="D10" s="288"/>
      <c r="E10" s="288"/>
      <c r="F10" s="288"/>
      <c r="G10" s="288"/>
      <c r="H10" s="288"/>
    </row>
    <row r="11" customFormat="false" ht="14.1" hidden="false" customHeight="true" outlineLevel="0" collapsed="false">
      <c r="A11" s="26" t="s">
        <v>23</v>
      </c>
      <c r="B11" s="80" t="n">
        <f aca="false">'- 42 -'!I11</f>
        <v>62.3215413655461</v>
      </c>
      <c r="C11" s="80" t="n">
        <f aca="false">'- 43 -'!C11</f>
        <v>0</v>
      </c>
      <c r="D11" s="80" t="n">
        <f aca="false">'- 43 -'!E11</f>
        <v>36.3227870527759</v>
      </c>
      <c r="E11" s="80" t="n">
        <f aca="false">'- 43 -'!G11</f>
        <v>0.343334289485094</v>
      </c>
      <c r="F11" s="80" t="n">
        <f aca="false">'- 43 -'!I11</f>
        <v>0</v>
      </c>
      <c r="G11" s="80" t="n">
        <f aca="false">'- 44 -'!C11</f>
        <v>0.455020640406484</v>
      </c>
      <c r="H11" s="80" t="n">
        <f aca="false">'- 44 -'!E11</f>
        <v>0.557316651786402</v>
      </c>
      <c r="J11" s="188" t="n">
        <f aca="false">SUM(B11:H11)</f>
        <v>100</v>
      </c>
      <c r="K11" s="189" t="s">
        <v>370</v>
      </c>
      <c r="L11" s="289" t="n">
        <f aca="false">B48</f>
        <v>64.4863763481417</v>
      </c>
      <c r="M11" s="189"/>
    </row>
    <row r="12" customFormat="false" ht="14.1" hidden="false" customHeight="true" outlineLevel="0" collapsed="false">
      <c r="A12" s="28" t="s">
        <v>24</v>
      </c>
      <c r="B12" s="83" t="n">
        <f aca="false">'- 42 -'!I12</f>
        <v>65.3110204432831</v>
      </c>
      <c r="C12" s="83" t="n">
        <f aca="false">'- 43 -'!C12</f>
        <v>1.28511657656441</v>
      </c>
      <c r="D12" s="83" t="n">
        <f aca="false">'- 43 -'!E12</f>
        <v>29.6361787563431</v>
      </c>
      <c r="E12" s="83" t="n">
        <f aca="false">'- 43 -'!G12</f>
        <v>1.47116085533282</v>
      </c>
      <c r="F12" s="83" t="n">
        <f aca="false">'- 43 -'!I12</f>
        <v>0.500199138697812</v>
      </c>
      <c r="G12" s="83" t="n">
        <f aca="false">'- 44 -'!C12</f>
        <v>0.394699915984827</v>
      </c>
      <c r="H12" s="83" t="n">
        <f aca="false">'- 44 -'!E12</f>
        <v>1.40162431379397</v>
      </c>
      <c r="J12" s="188" t="n">
        <f aca="false">SUM(B12:H12)</f>
        <v>100</v>
      </c>
      <c r="K12" s="189" t="s">
        <v>364</v>
      </c>
      <c r="L12" s="289" t="n">
        <f aca="false">C48</f>
        <v>0.391851151535583</v>
      </c>
      <c r="M12" s="189"/>
    </row>
    <row r="13" customFormat="false" ht="14.1" hidden="false" customHeight="true" outlineLevel="0" collapsed="false">
      <c r="A13" s="26" t="s">
        <v>25</v>
      </c>
      <c r="B13" s="80" t="n">
        <f aca="false">'- 42 -'!I13</f>
        <v>62.1728597779124</v>
      </c>
      <c r="C13" s="80" t="n">
        <f aca="false">'- 43 -'!C13</f>
        <v>0.0414405473626529</v>
      </c>
      <c r="D13" s="80" t="n">
        <f aca="false">'- 43 -'!E13</f>
        <v>35.4805320685284</v>
      </c>
      <c r="E13" s="80" t="n">
        <f aca="false">'- 43 -'!G13</f>
        <v>0.329245838005076</v>
      </c>
      <c r="F13" s="80" t="n">
        <f aca="false">'- 43 -'!I13</f>
        <v>0.451802109121748</v>
      </c>
      <c r="G13" s="80" t="n">
        <f aca="false">'- 44 -'!C13</f>
        <v>1.2824515000862</v>
      </c>
      <c r="H13" s="80" t="n">
        <f aca="false">'- 44 -'!E13</f>
        <v>0.24166815898363</v>
      </c>
      <c r="J13" s="188" t="n">
        <f aca="false">SUM(B13:H13)</f>
        <v>100</v>
      </c>
      <c r="K13" s="189" t="s">
        <v>365</v>
      </c>
      <c r="L13" s="289" t="n">
        <f aca="false">D48</f>
        <v>29.6735146880294</v>
      </c>
      <c r="M13" s="189"/>
    </row>
    <row r="14" customFormat="false" ht="14.1" hidden="false" customHeight="true" outlineLevel="0" collapsed="false">
      <c r="A14" s="28" t="s">
        <v>26</v>
      </c>
      <c r="B14" s="83" t="n">
        <f aca="false">'- 42 -'!I14</f>
        <v>75.2361412474497</v>
      </c>
      <c r="C14" s="83" t="n">
        <f aca="false">'- 43 -'!C14</f>
        <v>0.166011600830254</v>
      </c>
      <c r="D14" s="83" t="n">
        <f aca="false">'- 43 -'!E14</f>
        <v>22.8509651306783</v>
      </c>
      <c r="E14" s="83" t="n">
        <f aca="false">'- 43 -'!G14</f>
        <v>1.4385999713127</v>
      </c>
      <c r="F14" s="83" t="n">
        <f aca="false">'- 43 -'!I14</f>
        <v>0</v>
      </c>
      <c r="G14" s="83" t="n">
        <f aca="false">'- 44 -'!C14</f>
        <v>0.174717093544619</v>
      </c>
      <c r="H14" s="83" t="n">
        <f aca="false">'- 44 -'!E14</f>
        <v>0.133564956184401</v>
      </c>
      <c r="J14" s="188" t="n">
        <f aca="false">SUM(B14:H14)</f>
        <v>100</v>
      </c>
      <c r="K14" s="189" t="s">
        <v>371</v>
      </c>
      <c r="L14" s="289" t="n">
        <f aca="false">E48</f>
        <v>0.56413116992829</v>
      </c>
      <c r="M14" s="189"/>
    </row>
    <row r="15" customFormat="false" ht="14.1" hidden="false" customHeight="true" outlineLevel="0" collapsed="false">
      <c r="A15" s="26" t="s">
        <v>27</v>
      </c>
      <c r="B15" s="80" t="n">
        <f aca="false">'- 42 -'!I15</f>
        <v>64.1227184038537</v>
      </c>
      <c r="C15" s="80" t="n">
        <f aca="false">'- 43 -'!C15</f>
        <v>0</v>
      </c>
      <c r="D15" s="80" t="n">
        <f aca="false">'- 43 -'!E15</f>
        <v>33.053711988817</v>
      </c>
      <c r="E15" s="80" t="n">
        <f aca="false">'- 43 -'!G15</f>
        <v>0.322658144476718</v>
      </c>
      <c r="F15" s="80" t="n">
        <f aca="false">'- 43 -'!I15</f>
        <v>1.01178711362711</v>
      </c>
      <c r="G15" s="80" t="n">
        <f aca="false">'- 44 -'!C15</f>
        <v>0.95791548990679</v>
      </c>
      <c r="H15" s="80" t="n">
        <f aca="false">'- 44 -'!E15</f>
        <v>0.531208859318751</v>
      </c>
      <c r="J15" s="188" t="n">
        <f aca="false">SUM(B15:H15)</f>
        <v>100</v>
      </c>
      <c r="K15" s="189" t="s">
        <v>372</v>
      </c>
      <c r="L15" s="289" t="n">
        <f aca="false">F48</f>
        <v>3.2951716907122</v>
      </c>
      <c r="M15" s="189"/>
    </row>
    <row r="16" customFormat="false" ht="14.1" hidden="false" customHeight="true" outlineLevel="0" collapsed="false">
      <c r="A16" s="28" t="s">
        <v>28</v>
      </c>
      <c r="B16" s="83" t="n">
        <f aca="false">'- 42 -'!I16</f>
        <v>70.8760211667634</v>
      </c>
      <c r="C16" s="83" t="n">
        <f aca="false">'- 43 -'!C16</f>
        <v>0.320629014805124</v>
      </c>
      <c r="D16" s="83" t="n">
        <f aca="false">'- 43 -'!E16</f>
        <v>23.949363318691</v>
      </c>
      <c r="E16" s="83" t="n">
        <f aca="false">'- 43 -'!G16</f>
        <v>1.61041072752027</v>
      </c>
      <c r="F16" s="83" t="n">
        <f aca="false">'- 43 -'!I16</f>
        <v>0.177726432306802</v>
      </c>
      <c r="G16" s="83" t="n">
        <f aca="false">'- 44 -'!C16</f>
        <v>2.19524454687382</v>
      </c>
      <c r="H16" s="83" t="n">
        <f aca="false">'- 44 -'!E16</f>
        <v>0.870604793039634</v>
      </c>
      <c r="J16" s="188" t="n">
        <f aca="false">SUM(B16:H16)</f>
        <v>100</v>
      </c>
      <c r="K16" s="189" t="s">
        <v>359</v>
      </c>
      <c r="L16" s="289" t="n">
        <f aca="false">G48</f>
        <v>1.13620746010528</v>
      </c>
      <c r="M16" s="189"/>
    </row>
    <row r="17" customFormat="false" ht="14.1" hidden="false" customHeight="true" outlineLevel="0" collapsed="false">
      <c r="A17" s="26" t="s">
        <v>29</v>
      </c>
      <c r="B17" s="80" t="n">
        <f aca="false">'- 42 -'!I17</f>
        <v>58.241496793229</v>
      </c>
      <c r="C17" s="80" t="n">
        <f aca="false">'- 43 -'!C17</f>
        <v>0</v>
      </c>
      <c r="D17" s="80" t="n">
        <f aca="false">'- 43 -'!E17</f>
        <v>36.201790924421</v>
      </c>
      <c r="E17" s="80" t="n">
        <f aca="false">'- 43 -'!G17</f>
        <v>0.095024565633954</v>
      </c>
      <c r="F17" s="80" t="n">
        <f aca="false">'- 43 -'!I17</f>
        <v>5.14579103442899</v>
      </c>
      <c r="G17" s="80" t="n">
        <f aca="false">'- 44 -'!C17</f>
        <v>0</v>
      </c>
      <c r="H17" s="80" t="n">
        <f aca="false">'- 44 -'!E17</f>
        <v>0.315896682287019</v>
      </c>
      <c r="J17" s="188" t="n">
        <f aca="false">SUM(B17:H17)</f>
        <v>100</v>
      </c>
      <c r="K17" s="290" t="s">
        <v>84</v>
      </c>
      <c r="L17" s="289" t="n">
        <f aca="false">H48</f>
        <v>0.452747491547542</v>
      </c>
      <c r="M17" s="189"/>
    </row>
    <row r="18" customFormat="false" ht="14.1" hidden="false" customHeight="true" outlineLevel="0" collapsed="false">
      <c r="A18" s="28" t="s">
        <v>30</v>
      </c>
      <c r="B18" s="83" t="n">
        <f aca="false">'- 42 -'!I18</f>
        <v>41.0280941967197</v>
      </c>
      <c r="C18" s="83" t="n">
        <f aca="false">'- 43 -'!C18</f>
        <v>5.47947121369843</v>
      </c>
      <c r="D18" s="83" t="n">
        <f aca="false">'- 43 -'!E18</f>
        <v>2.94682129169709</v>
      </c>
      <c r="E18" s="83" t="n">
        <f aca="false">'- 43 -'!G18</f>
        <v>0.00500531309171885</v>
      </c>
      <c r="F18" s="83" t="n">
        <f aca="false">'- 43 -'!I18</f>
        <v>46.4868193502131</v>
      </c>
      <c r="G18" s="83" t="n">
        <f aca="false">'- 44 -'!C18</f>
        <v>3.4920384960555</v>
      </c>
      <c r="H18" s="83" t="n">
        <f aca="false">'- 44 -'!E18</f>
        <v>0.561750138524446</v>
      </c>
      <c r="J18" s="188" t="n">
        <f aca="false">SUM(B18:H18)</f>
        <v>100</v>
      </c>
      <c r="K18" s="189"/>
      <c r="L18" s="189"/>
      <c r="M18" s="189"/>
    </row>
    <row r="19" customFormat="false" ht="14.1" hidden="false" customHeight="true" outlineLevel="0" collapsed="false">
      <c r="A19" s="26" t="s">
        <v>31</v>
      </c>
      <c r="B19" s="80" t="n">
        <f aca="false">'- 42 -'!I19</f>
        <v>70.7653857680848</v>
      </c>
      <c r="C19" s="80" t="n">
        <f aca="false">'- 43 -'!C19</f>
        <v>0</v>
      </c>
      <c r="D19" s="80" t="n">
        <f aca="false">'- 43 -'!E19</f>
        <v>27.4469175740566</v>
      </c>
      <c r="E19" s="80" t="n">
        <f aca="false">'- 43 -'!G19</f>
        <v>0.94577525280434</v>
      </c>
      <c r="F19" s="80" t="n">
        <f aca="false">'- 43 -'!I19</f>
        <v>0</v>
      </c>
      <c r="G19" s="80" t="n">
        <f aca="false">'- 44 -'!C19</f>
        <v>0.0651965813744018</v>
      </c>
      <c r="H19" s="80" t="n">
        <f aca="false">'- 44 -'!E19</f>
        <v>0.776724823679931</v>
      </c>
      <c r="J19" s="188" t="n">
        <f aca="false">SUM(B19:H19)</f>
        <v>100</v>
      </c>
      <c r="K19" s="189"/>
      <c r="L19" s="289" t="n">
        <f aca="false">SUM(L11:L17)</f>
        <v>100</v>
      </c>
      <c r="M19" s="189"/>
    </row>
    <row r="20" customFormat="false" ht="14.1" hidden="false" customHeight="true" outlineLevel="0" collapsed="false">
      <c r="A20" s="28" t="s">
        <v>32</v>
      </c>
      <c r="B20" s="83" t="n">
        <f aca="false">'- 42 -'!I20</f>
        <v>70.7905883096571</v>
      </c>
      <c r="C20" s="83" t="n">
        <f aca="false">'- 43 -'!C20</f>
        <v>0</v>
      </c>
      <c r="D20" s="83" t="n">
        <f aca="false">'- 43 -'!E20</f>
        <v>27.9140398379732</v>
      </c>
      <c r="E20" s="83" t="n">
        <f aca="false">'- 43 -'!G20</f>
        <v>0.21581609573264</v>
      </c>
      <c r="F20" s="83" t="n">
        <f aca="false">'- 43 -'!I20</f>
        <v>0</v>
      </c>
      <c r="G20" s="83" t="n">
        <f aca="false">'- 44 -'!C20</f>
        <v>0.599335932595037</v>
      </c>
      <c r="H20" s="83" t="n">
        <f aca="false">'- 44 -'!E20</f>
        <v>0.480219824042033</v>
      </c>
      <c r="J20" s="188" t="n">
        <f aca="false">SUM(B20:H20)</f>
        <v>100</v>
      </c>
      <c r="K20" s="189"/>
      <c r="L20" s="189"/>
      <c r="M20" s="189"/>
    </row>
    <row r="21" customFormat="false" ht="14.1" hidden="false" customHeight="true" outlineLevel="0" collapsed="false">
      <c r="A21" s="26" t="s">
        <v>33</v>
      </c>
      <c r="B21" s="80" t="n">
        <f aca="false">'- 42 -'!I21</f>
        <v>68.1415690503862</v>
      </c>
      <c r="C21" s="80" t="n">
        <f aca="false">'- 43 -'!C21</f>
        <v>0</v>
      </c>
      <c r="D21" s="80" t="n">
        <f aca="false">'- 43 -'!E21</f>
        <v>30.4967020631161</v>
      </c>
      <c r="E21" s="80" t="n">
        <f aca="false">'- 43 -'!G21</f>
        <v>0.185050033012538</v>
      </c>
      <c r="F21" s="80" t="n">
        <f aca="false">'- 43 -'!I21</f>
        <v>0</v>
      </c>
      <c r="G21" s="80" t="n">
        <f aca="false">'- 44 -'!C21</f>
        <v>0.76266421536183</v>
      </c>
      <c r="H21" s="80" t="n">
        <f aca="false">'- 44 -'!E21</f>
        <v>0.414014638123351</v>
      </c>
      <c r="J21" s="188" t="n">
        <f aca="false">SUM(B21:H21)</f>
        <v>100</v>
      </c>
      <c r="K21" s="189"/>
      <c r="L21" s="189"/>
      <c r="M21" s="189"/>
    </row>
    <row r="22" customFormat="false" ht="14.1" hidden="false" customHeight="true" outlineLevel="0" collapsed="false">
      <c r="A22" s="28" t="s">
        <v>34</v>
      </c>
      <c r="B22" s="83" t="n">
        <f aca="false">'- 42 -'!I22</f>
        <v>79.4032845620316</v>
      </c>
      <c r="C22" s="83" t="n">
        <f aca="false">'- 43 -'!C22</f>
        <v>0.137240940573362</v>
      </c>
      <c r="D22" s="83" t="n">
        <f aca="false">'- 43 -'!E22</f>
        <v>18.7625471333139</v>
      </c>
      <c r="E22" s="83" t="n">
        <f aca="false">'- 43 -'!G22</f>
        <v>0.0454928867663754</v>
      </c>
      <c r="F22" s="83" t="n">
        <f aca="false">'- 43 -'!I22</f>
        <v>0.564697227153667</v>
      </c>
      <c r="G22" s="83" t="n">
        <f aca="false">'- 44 -'!C22</f>
        <v>0.5223876228125</v>
      </c>
      <c r="H22" s="83" t="n">
        <f aca="false">'- 44 -'!E22</f>
        <v>0.564349627348616</v>
      </c>
      <c r="J22" s="188" t="n">
        <f aca="false">SUM(B22:H22)</f>
        <v>100</v>
      </c>
    </row>
    <row r="23" customFormat="false" ht="14.1" hidden="false" customHeight="true" outlineLevel="0" collapsed="false">
      <c r="A23" s="26" t="s">
        <v>35</v>
      </c>
      <c r="B23" s="80" t="n">
        <f aca="false">'- 42 -'!I23</f>
        <v>68.6464947972806</v>
      </c>
      <c r="C23" s="80" t="n">
        <f aca="false">'- 43 -'!C23</f>
        <v>0</v>
      </c>
      <c r="D23" s="80" t="n">
        <f aca="false">'- 43 -'!E23</f>
        <v>21.5741986047444</v>
      </c>
      <c r="E23" s="80" t="n">
        <f aca="false">'- 43 -'!G23</f>
        <v>0.519306064446173</v>
      </c>
      <c r="F23" s="80" t="n">
        <f aca="false">'- 43 -'!I23</f>
        <v>6.01663378577376</v>
      </c>
      <c r="G23" s="80" t="n">
        <f aca="false">'- 44 -'!C23</f>
        <v>2.58881750563124</v>
      </c>
      <c r="H23" s="80" t="n">
        <f aca="false">'- 44 -'!E23</f>
        <v>0.654549242123781</v>
      </c>
      <c r="J23" s="188" t="n">
        <f aca="false">SUM(B23:H23)</f>
        <v>100</v>
      </c>
    </row>
    <row r="24" customFormat="false" ht="14.1" hidden="false" customHeight="true" outlineLevel="0" collapsed="false">
      <c r="A24" s="28" t="s">
        <v>36</v>
      </c>
      <c r="B24" s="83" t="n">
        <f aca="false">'- 42 -'!I24</f>
        <v>64.6515657581689</v>
      </c>
      <c r="C24" s="83" t="n">
        <f aca="false">'- 43 -'!C24</f>
        <v>0.291259411164062</v>
      </c>
      <c r="D24" s="83" t="n">
        <f aca="false">'- 43 -'!E24</f>
        <v>31.5119084035967</v>
      </c>
      <c r="E24" s="83" t="n">
        <f aca="false">'- 43 -'!G24</f>
        <v>0.457327671370805</v>
      </c>
      <c r="F24" s="83" t="n">
        <f aca="false">'- 43 -'!I24</f>
        <v>1.01527175812401</v>
      </c>
      <c r="G24" s="83" t="n">
        <f aca="false">'- 44 -'!C24</f>
        <v>1.5295755114199</v>
      </c>
      <c r="H24" s="83" t="n">
        <f aca="false">'- 44 -'!E24</f>
        <v>0.543091486155673</v>
      </c>
      <c r="J24" s="188" t="n">
        <f aca="false">SUM(B24:H24)</f>
        <v>100</v>
      </c>
    </row>
    <row r="25" customFormat="false" ht="14.1" hidden="false" customHeight="true" outlineLevel="0" collapsed="false">
      <c r="A25" s="26" t="s">
        <v>37</v>
      </c>
      <c r="B25" s="80" t="n">
        <f aca="false">'- 42 -'!I25</f>
        <v>67.2792311127778</v>
      </c>
      <c r="C25" s="80" t="n">
        <f aca="false">'- 43 -'!C25</f>
        <v>0</v>
      </c>
      <c r="D25" s="80" t="n">
        <f aca="false">'- 43 -'!E25</f>
        <v>30.8284973881131</v>
      </c>
      <c r="E25" s="80" t="n">
        <f aca="false">'- 43 -'!G25</f>
        <v>0.392496253807799</v>
      </c>
      <c r="F25" s="80" t="n">
        <f aca="false">'- 43 -'!I25</f>
        <v>0</v>
      </c>
      <c r="G25" s="80" t="n">
        <f aca="false">'- 44 -'!C25</f>
        <v>1.26898688304674</v>
      </c>
      <c r="H25" s="80" t="n">
        <f aca="false">'- 44 -'!E25</f>
        <v>0.230788362254543</v>
      </c>
      <c r="J25" s="188" t="n">
        <f aca="false">SUM(B25:H25)</f>
        <v>100</v>
      </c>
    </row>
    <row r="26" customFormat="false" ht="14.1" hidden="false" customHeight="true" outlineLevel="0" collapsed="false">
      <c r="A26" s="28" t="s">
        <v>38</v>
      </c>
      <c r="B26" s="83" t="n">
        <f aca="false">'- 42 -'!I26</f>
        <v>68.0119062149401</v>
      </c>
      <c r="C26" s="83" t="n">
        <f aca="false">'- 43 -'!C26</f>
        <v>0.759360596140141</v>
      </c>
      <c r="D26" s="83" t="n">
        <f aca="false">'- 43 -'!E26</f>
        <v>27.0172813420204</v>
      </c>
      <c r="E26" s="83" t="n">
        <f aca="false">'- 43 -'!G26</f>
        <v>0.903221876983318</v>
      </c>
      <c r="F26" s="83" t="n">
        <f aca="false">'- 43 -'!I26</f>
        <v>1.14681571136015</v>
      </c>
      <c r="G26" s="83" t="n">
        <f aca="false">'- 44 -'!C26</f>
        <v>1.65118584674218</v>
      </c>
      <c r="H26" s="83" t="n">
        <f aca="false">'- 44 -'!E26</f>
        <v>0.510228411813714</v>
      </c>
      <c r="J26" s="188" t="n">
        <f aca="false">SUM(B26:H26)</f>
        <v>100</v>
      </c>
    </row>
    <row r="27" customFormat="false" ht="14.1" hidden="false" customHeight="true" outlineLevel="0" collapsed="false">
      <c r="A27" s="26" t="s">
        <v>39</v>
      </c>
      <c r="B27" s="80" t="n">
        <f aca="false">'- 42 -'!I27</f>
        <v>77.4115646075567</v>
      </c>
      <c r="C27" s="80" t="n">
        <f aca="false">'- 43 -'!C27</f>
        <v>0.220727093136333</v>
      </c>
      <c r="D27" s="80" t="n">
        <f aca="false">'- 43 -'!E27</f>
        <v>20.4833050991379</v>
      </c>
      <c r="E27" s="80" t="n">
        <f aca="false">'- 43 -'!G27</f>
        <v>0.263647361253116</v>
      </c>
      <c r="F27" s="80" t="n">
        <f aca="false">'- 43 -'!I27</f>
        <v>0.743084641943603</v>
      </c>
      <c r="G27" s="80" t="n">
        <f aca="false">'- 44 -'!C27</f>
        <v>0.701621525786583</v>
      </c>
      <c r="H27" s="80" t="n">
        <f aca="false">'- 44 -'!E27</f>
        <v>0.176049671185717</v>
      </c>
      <c r="J27" s="188" t="n">
        <f aca="false">SUM(B27:H27)</f>
        <v>100</v>
      </c>
    </row>
    <row r="28" customFormat="false" ht="14.1" hidden="false" customHeight="true" outlineLevel="0" collapsed="false">
      <c r="A28" s="28" t="s">
        <v>40</v>
      </c>
      <c r="B28" s="83" t="n">
        <f aca="false">'- 42 -'!I28</f>
        <v>64.5846140300536</v>
      </c>
      <c r="C28" s="83" t="n">
        <f aca="false">'- 43 -'!C28</f>
        <v>0</v>
      </c>
      <c r="D28" s="83" t="n">
        <f aca="false">'- 43 -'!E28</f>
        <v>29.7603914781578</v>
      </c>
      <c r="E28" s="83" t="n">
        <f aca="false">'- 43 -'!G28</f>
        <v>0.110323348186321</v>
      </c>
      <c r="F28" s="83" t="n">
        <f aca="false">'- 43 -'!I28</f>
        <v>5.26911206147132</v>
      </c>
      <c r="G28" s="83" t="n">
        <f aca="false">'- 44 -'!C28</f>
        <v>0.191172328782672</v>
      </c>
      <c r="H28" s="83" t="n">
        <f aca="false">'- 44 -'!E28</f>
        <v>0.0843867533482871</v>
      </c>
      <c r="J28" s="188" t="n">
        <f aca="false">SUM(B28:H28)</f>
        <v>100</v>
      </c>
    </row>
    <row r="29" customFormat="false" ht="14.1" hidden="false" customHeight="true" outlineLevel="0" collapsed="false">
      <c r="A29" s="26" t="s">
        <v>41</v>
      </c>
      <c r="B29" s="80" t="n">
        <f aca="false">'- 42 -'!I29</f>
        <v>56.5376159525901</v>
      </c>
      <c r="C29" s="80" t="n">
        <f aca="false">'- 43 -'!C29</f>
        <v>0.00504308471409385</v>
      </c>
      <c r="D29" s="80" t="n">
        <f aca="false">'- 43 -'!E29</f>
        <v>40.4091388021765</v>
      </c>
      <c r="E29" s="80" t="n">
        <f aca="false">'- 43 -'!G29</f>
        <v>0.504741415474463</v>
      </c>
      <c r="F29" s="80" t="n">
        <f aca="false">'- 43 -'!I29</f>
        <v>0.0187521871703782</v>
      </c>
      <c r="G29" s="80" t="n">
        <f aca="false">'- 44 -'!C29</f>
        <v>1.87002497413258</v>
      </c>
      <c r="H29" s="80" t="n">
        <f aca="false">'- 44 -'!E29</f>
        <v>0.654683583741916</v>
      </c>
      <c r="J29" s="188" t="n">
        <f aca="false">SUM(B29:H29)</f>
        <v>100</v>
      </c>
    </row>
    <row r="30" customFormat="false" ht="14.1" hidden="false" customHeight="true" outlineLevel="0" collapsed="false">
      <c r="A30" s="28" t="s">
        <v>42</v>
      </c>
      <c r="B30" s="83" t="n">
        <f aca="false">'- 42 -'!I30</f>
        <v>69.6482159382177</v>
      </c>
      <c r="C30" s="83" t="n">
        <f aca="false">'- 43 -'!C30</f>
        <v>0</v>
      </c>
      <c r="D30" s="83" t="n">
        <f aca="false">'- 43 -'!E30</f>
        <v>29.6157028372269</v>
      </c>
      <c r="E30" s="83" t="n">
        <f aca="false">'- 43 -'!G30</f>
        <v>0.273388844859599</v>
      </c>
      <c r="F30" s="83" t="n">
        <f aca="false">'- 43 -'!I30</f>
        <v>0</v>
      </c>
      <c r="G30" s="83" t="n">
        <f aca="false">'- 44 -'!C30</f>
        <v>0.0704287432362012</v>
      </c>
      <c r="H30" s="83" t="n">
        <f aca="false">'- 44 -'!E30</f>
        <v>0.392263636459617</v>
      </c>
      <c r="J30" s="188" t="n">
        <f aca="false">SUM(B30:H30)</f>
        <v>100</v>
      </c>
    </row>
    <row r="31" customFormat="false" ht="14.1" hidden="false" customHeight="true" outlineLevel="0" collapsed="false">
      <c r="A31" s="26" t="s">
        <v>43</v>
      </c>
      <c r="B31" s="80" t="n">
        <f aca="false">'- 42 -'!I31</f>
        <v>65.7369842713488</v>
      </c>
      <c r="C31" s="80" t="n">
        <f aca="false">'- 43 -'!C31</f>
        <v>0.0624276658648041</v>
      </c>
      <c r="D31" s="80" t="n">
        <f aca="false">'- 43 -'!E31</f>
        <v>30.1685708948003</v>
      </c>
      <c r="E31" s="80" t="n">
        <f aca="false">'- 43 -'!G31</f>
        <v>0.205138389167388</v>
      </c>
      <c r="F31" s="80" t="n">
        <f aca="false">'- 43 -'!I31</f>
        <v>3.28326357023191</v>
      </c>
      <c r="G31" s="80" t="n">
        <f aca="false">'- 44 -'!C31</f>
        <v>0.0313644484897937</v>
      </c>
      <c r="H31" s="80" t="n">
        <f aca="false">'- 44 -'!E31</f>
        <v>0.512250760097051</v>
      </c>
      <c r="J31" s="188" t="n">
        <f aca="false">SUM(B31:H31)</f>
        <v>100</v>
      </c>
    </row>
    <row r="32" customFormat="false" ht="14.1" hidden="false" customHeight="true" outlineLevel="0" collapsed="false">
      <c r="A32" s="28" t="s">
        <v>44</v>
      </c>
      <c r="B32" s="83" t="n">
        <f aca="false">'- 42 -'!I32</f>
        <v>65.9280085807645</v>
      </c>
      <c r="C32" s="83" t="n">
        <f aca="false">'- 43 -'!C32</f>
        <v>0.0903774252335443</v>
      </c>
      <c r="D32" s="83" t="n">
        <f aca="false">'- 43 -'!E32</f>
        <v>33.0819969164878</v>
      </c>
      <c r="E32" s="83" t="n">
        <f aca="false">'- 43 -'!G32</f>
        <v>0.439815757568859</v>
      </c>
      <c r="F32" s="83" t="n">
        <f aca="false">'- 43 -'!I32</f>
        <v>0</v>
      </c>
      <c r="G32" s="83" t="n">
        <f aca="false">'- 44 -'!C32</f>
        <v>0.192034799688199</v>
      </c>
      <c r="H32" s="83" t="n">
        <f aca="false">'- 44 -'!E32</f>
        <v>0.267766520257046</v>
      </c>
      <c r="J32" s="188" t="n">
        <f aca="false">SUM(B32:H32)</f>
        <v>100</v>
      </c>
    </row>
    <row r="33" customFormat="false" ht="14.1" hidden="false" customHeight="true" outlineLevel="0" collapsed="false">
      <c r="A33" s="26" t="s">
        <v>45</v>
      </c>
      <c r="B33" s="80" t="n">
        <f aca="false">'- 42 -'!I33</f>
        <v>64.6377874909526</v>
      </c>
      <c r="C33" s="80" t="n">
        <f aca="false">'- 43 -'!C33</f>
        <v>0.0871796908530901</v>
      </c>
      <c r="D33" s="80" t="n">
        <f aca="false">'- 43 -'!E33</f>
        <v>32.7186862348426</v>
      </c>
      <c r="E33" s="80" t="n">
        <f aca="false">'- 43 -'!G33</f>
        <v>0.0922956248073433</v>
      </c>
      <c r="F33" s="80" t="n">
        <f aca="false">'- 43 -'!I33</f>
        <v>1.06811930792314</v>
      </c>
      <c r="G33" s="80" t="n">
        <f aca="false">'- 44 -'!C33</f>
        <v>1.010369810193</v>
      </c>
      <c r="H33" s="80" t="n">
        <f aca="false">'- 44 -'!E33</f>
        <v>0.385561840428215</v>
      </c>
      <c r="J33" s="188" t="n">
        <f aca="false">SUM(B33:H33)</f>
        <v>100</v>
      </c>
    </row>
    <row r="34" customFormat="false" ht="14.1" hidden="false" customHeight="true" outlineLevel="0" collapsed="false">
      <c r="A34" s="28" t="s">
        <v>46</v>
      </c>
      <c r="B34" s="83" t="n">
        <f aca="false">'- 42 -'!I34</f>
        <v>63.0420629360162</v>
      </c>
      <c r="C34" s="83" t="n">
        <f aca="false">'- 43 -'!C34</f>
        <v>0.00432114508952452</v>
      </c>
      <c r="D34" s="83" t="n">
        <f aca="false">'- 43 -'!E34</f>
        <v>33.2993242351028</v>
      </c>
      <c r="E34" s="83" t="n">
        <f aca="false">'- 43 -'!G34</f>
        <v>2.64953494314167</v>
      </c>
      <c r="F34" s="83" t="n">
        <f aca="false">'- 43 -'!I34</f>
        <v>0.0394611982289339</v>
      </c>
      <c r="G34" s="83" t="n">
        <f aca="false">'- 44 -'!C34</f>
        <v>0.766318646622928</v>
      </c>
      <c r="H34" s="83" t="n">
        <f aca="false">'- 44 -'!E34</f>
        <v>0.198976895797976</v>
      </c>
      <c r="J34" s="188" t="n">
        <f aca="false">SUM(B34:H34)</f>
        <v>100</v>
      </c>
    </row>
    <row r="35" customFormat="false" ht="14.1" hidden="false" customHeight="true" outlineLevel="0" collapsed="false">
      <c r="A35" s="26" t="s">
        <v>47</v>
      </c>
      <c r="B35" s="80" t="n">
        <f aca="false">'- 42 -'!I35</f>
        <v>68.7111670177512</v>
      </c>
      <c r="C35" s="80" t="n">
        <f aca="false">'- 43 -'!C35</f>
        <v>0.0143963110045654</v>
      </c>
      <c r="D35" s="80" t="n">
        <f aca="false">'- 43 -'!E35</f>
        <v>28.5248076409487</v>
      </c>
      <c r="E35" s="80" t="n">
        <f aca="false">'- 43 -'!G35</f>
        <v>0.521351894197386</v>
      </c>
      <c r="F35" s="80" t="n">
        <f aca="false">'- 43 -'!I35</f>
        <v>0.0346630299256796</v>
      </c>
      <c r="G35" s="80" t="n">
        <f aca="false">'- 44 -'!C35</f>
        <v>2.00571111613288</v>
      </c>
      <c r="H35" s="80" t="n">
        <f aca="false">'- 44 -'!E35</f>
        <v>0.187902990039523</v>
      </c>
      <c r="J35" s="188" t="n">
        <f aca="false">SUM(B35:H35)</f>
        <v>100</v>
      </c>
    </row>
    <row r="36" customFormat="false" ht="14.1" hidden="false" customHeight="true" outlineLevel="0" collapsed="false">
      <c r="A36" s="28" t="s">
        <v>48</v>
      </c>
      <c r="B36" s="83" t="n">
        <f aca="false">'- 42 -'!I36</f>
        <v>61.5854565638166</v>
      </c>
      <c r="C36" s="83" t="n">
        <f aca="false">'- 43 -'!C36</f>
        <v>0.286044483781047</v>
      </c>
      <c r="D36" s="83" t="n">
        <f aca="false">'- 43 -'!E36</f>
        <v>31.7474749864665</v>
      </c>
      <c r="E36" s="83" t="n">
        <f aca="false">'- 43 -'!G36</f>
        <v>0.401969217596392</v>
      </c>
      <c r="F36" s="83" t="n">
        <f aca="false">'- 43 -'!I36</f>
        <v>5.44668543707717</v>
      </c>
      <c r="G36" s="83" t="n">
        <f aca="false">'- 44 -'!C36</f>
        <v>0.314319923629403</v>
      </c>
      <c r="H36" s="83" t="n">
        <f aca="false">'- 44 -'!E36</f>
        <v>0.218049387632874</v>
      </c>
      <c r="J36" s="188" t="n">
        <f aca="false">SUM(B36:H36)</f>
        <v>100</v>
      </c>
    </row>
    <row r="37" customFormat="false" ht="14.1" hidden="false" customHeight="true" outlineLevel="0" collapsed="false">
      <c r="A37" s="26" t="s">
        <v>49</v>
      </c>
      <c r="B37" s="80" t="n">
        <f aca="false">'- 42 -'!I37</f>
        <v>74.392171357801</v>
      </c>
      <c r="C37" s="80" t="n">
        <f aca="false">'- 43 -'!C37</f>
        <v>0.056625133433433</v>
      </c>
      <c r="D37" s="80" t="n">
        <f aca="false">'- 43 -'!E37</f>
        <v>24.2390629808101</v>
      </c>
      <c r="E37" s="80" t="n">
        <f aca="false">'- 43 -'!G37</f>
        <v>0.623668949732553</v>
      </c>
      <c r="F37" s="80" t="n">
        <f aca="false">'- 43 -'!I37</f>
        <v>0.0272975581132624</v>
      </c>
      <c r="G37" s="80" t="n">
        <f aca="false">'- 44 -'!C37</f>
        <v>0.244004048434316</v>
      </c>
      <c r="H37" s="80" t="n">
        <f aca="false">'- 44 -'!E37</f>
        <v>0.417169971675374</v>
      </c>
      <c r="J37" s="188" t="n">
        <f aca="false">SUM(B37:H37)</f>
        <v>100</v>
      </c>
    </row>
    <row r="38" customFormat="false" ht="14.1" hidden="false" customHeight="true" outlineLevel="0" collapsed="false">
      <c r="A38" s="28" t="s">
        <v>50</v>
      </c>
      <c r="B38" s="83" t="n">
        <f aca="false">'- 42 -'!I38</f>
        <v>69.1869964111027</v>
      </c>
      <c r="C38" s="83" t="n">
        <f aca="false">'- 43 -'!C38</f>
        <v>0.0218888471599224</v>
      </c>
      <c r="D38" s="83" t="n">
        <f aca="false">'- 43 -'!E38</f>
        <v>28.7458909327734</v>
      </c>
      <c r="E38" s="83" t="n">
        <f aca="false">'- 43 -'!G38</f>
        <v>0.905116221257351</v>
      </c>
      <c r="F38" s="83" t="n">
        <f aca="false">'- 43 -'!I38</f>
        <v>0.191016770955637</v>
      </c>
      <c r="G38" s="83" t="n">
        <f aca="false">'- 44 -'!C38</f>
        <v>0.933368144857342</v>
      </c>
      <c r="H38" s="83" t="n">
        <f aca="false">'- 44 -'!E38</f>
        <v>0.0157226718937063</v>
      </c>
      <c r="J38" s="188" t="n">
        <f aca="false">SUM(B38:H38)</f>
        <v>100</v>
      </c>
    </row>
    <row r="39" customFormat="false" ht="14.1" hidden="false" customHeight="true" outlineLevel="0" collapsed="false">
      <c r="A39" s="26" t="s">
        <v>51</v>
      </c>
      <c r="B39" s="80" t="n">
        <f aca="false">'- 42 -'!I39</f>
        <v>61.4573159245564</v>
      </c>
      <c r="C39" s="80" t="n">
        <f aca="false">'- 43 -'!C39</f>
        <v>0</v>
      </c>
      <c r="D39" s="80" t="n">
        <f aca="false">'- 43 -'!E39</f>
        <v>36.9734044819758</v>
      </c>
      <c r="E39" s="80" t="n">
        <f aca="false">'- 43 -'!G39</f>
        <v>0.613202723759377</v>
      </c>
      <c r="F39" s="80" t="n">
        <f aca="false">'- 43 -'!I39</f>
        <v>0</v>
      </c>
      <c r="G39" s="80" t="n">
        <f aca="false">'- 44 -'!C39</f>
        <v>0.0187758429624684</v>
      </c>
      <c r="H39" s="80" t="n">
        <f aca="false">'- 44 -'!E39</f>
        <v>0.937301026745971</v>
      </c>
      <c r="J39" s="188" t="n">
        <f aca="false">SUM(B39:H39)</f>
        <v>100</v>
      </c>
    </row>
    <row r="40" customFormat="false" ht="14.1" hidden="false" customHeight="true" outlineLevel="0" collapsed="false">
      <c r="A40" s="28" t="s">
        <v>52</v>
      </c>
      <c r="B40" s="83" t="n">
        <f aca="false">'- 42 -'!I40</f>
        <v>58.7931174251354</v>
      </c>
      <c r="C40" s="83" t="n">
        <f aca="false">'- 43 -'!C40</f>
        <v>0.00736802833227643</v>
      </c>
      <c r="D40" s="83" t="n">
        <f aca="false">'- 43 -'!E40</f>
        <v>36.6335386522281</v>
      </c>
      <c r="E40" s="83" t="n">
        <f aca="false">'- 43 -'!G40</f>
        <v>0.847763592553229</v>
      </c>
      <c r="F40" s="83" t="n">
        <f aca="false">'- 43 -'!I40</f>
        <v>0.0729475576593648</v>
      </c>
      <c r="G40" s="83" t="n">
        <f aca="false">'- 44 -'!C40</f>
        <v>2.44192534629821</v>
      </c>
      <c r="H40" s="83" t="n">
        <f aca="false">'- 44 -'!E40</f>
        <v>1.2033393977934</v>
      </c>
      <c r="J40" s="188" t="n">
        <f aca="false">SUM(B40:H40)</f>
        <v>100</v>
      </c>
    </row>
    <row r="41" customFormat="false" ht="14.1" hidden="false" customHeight="true" outlineLevel="0" collapsed="false">
      <c r="A41" s="26" t="s">
        <v>53</v>
      </c>
      <c r="B41" s="80" t="n">
        <f aca="false">'- 42 -'!I41</f>
        <v>61.3769911389046</v>
      </c>
      <c r="C41" s="80" t="n">
        <f aca="false">'- 43 -'!C41</f>
        <v>0.0386789686067943</v>
      </c>
      <c r="D41" s="80" t="n">
        <f aca="false">'- 43 -'!E41</f>
        <v>35.4574926976775</v>
      </c>
      <c r="E41" s="80" t="n">
        <f aca="false">'- 43 -'!G41</f>
        <v>0.21011926340018</v>
      </c>
      <c r="F41" s="80" t="n">
        <f aca="false">'- 43 -'!I41</f>
        <v>1.2650390528703</v>
      </c>
      <c r="G41" s="80" t="n">
        <f aca="false">'- 44 -'!C41</f>
        <v>0.416121112377765</v>
      </c>
      <c r="H41" s="80" t="n">
        <f aca="false">'- 44 -'!E41</f>
        <v>1.23555776616293</v>
      </c>
      <c r="J41" s="188" t="n">
        <f aca="false">SUM(B41:H41)</f>
        <v>100</v>
      </c>
    </row>
    <row r="42" customFormat="false" ht="14.1" hidden="false" customHeight="true" outlineLevel="0" collapsed="false">
      <c r="A42" s="28" t="s">
        <v>54</v>
      </c>
      <c r="B42" s="83" t="n">
        <f aca="false">'- 42 -'!I42</f>
        <v>70.8342572757273</v>
      </c>
      <c r="C42" s="83" t="n">
        <f aca="false">'- 43 -'!C42</f>
        <v>0.12214906892133</v>
      </c>
      <c r="D42" s="83" t="n">
        <f aca="false">'- 43 -'!E42</f>
        <v>25.7327667818459</v>
      </c>
      <c r="E42" s="83" t="n">
        <f aca="false">'- 43 -'!G42</f>
        <v>0.212689874323857</v>
      </c>
      <c r="F42" s="83" t="n">
        <f aca="false">'- 43 -'!I42</f>
        <v>0.871735486779466</v>
      </c>
      <c r="G42" s="83" t="n">
        <f aca="false">'- 44 -'!C42</f>
        <v>1.44788154714459</v>
      </c>
      <c r="H42" s="83" t="n">
        <f aca="false">'- 44 -'!E42</f>
        <v>0.778519965257546</v>
      </c>
      <c r="J42" s="188" t="n">
        <f aca="false">SUM(B42:H42)</f>
        <v>100</v>
      </c>
    </row>
    <row r="43" customFormat="false" ht="14.1" hidden="false" customHeight="true" outlineLevel="0" collapsed="false">
      <c r="A43" s="26" t="s">
        <v>55</v>
      </c>
      <c r="B43" s="80" t="n">
        <f aca="false">'- 42 -'!I43</f>
        <v>65.3049428290832</v>
      </c>
      <c r="C43" s="80" t="n">
        <f aca="false">'- 43 -'!C43</f>
        <v>0.171462088640158</v>
      </c>
      <c r="D43" s="80" t="n">
        <f aca="false">'- 43 -'!E43</f>
        <v>32.2069054676855</v>
      </c>
      <c r="E43" s="80" t="n">
        <f aca="false">'- 43 -'!G43</f>
        <v>0.286614511269251</v>
      </c>
      <c r="F43" s="80" t="n">
        <f aca="false">'- 43 -'!I43</f>
        <v>0.155100199682594</v>
      </c>
      <c r="G43" s="80" t="n">
        <f aca="false">'- 44 -'!C43</f>
        <v>1.00630307997549</v>
      </c>
      <c r="H43" s="80" t="n">
        <f aca="false">'- 44 -'!E43</f>
        <v>0.86867182366387</v>
      </c>
      <c r="J43" s="188" t="n">
        <f aca="false">SUM(B43:H43)</f>
        <v>100</v>
      </c>
    </row>
    <row r="44" customFormat="false" ht="14.1" hidden="false" customHeight="true" outlineLevel="0" collapsed="false">
      <c r="A44" s="28" t="s">
        <v>56</v>
      </c>
      <c r="B44" s="83" t="n">
        <f aca="false">'- 42 -'!I44</f>
        <v>74.0646434116791</v>
      </c>
      <c r="C44" s="83" t="n">
        <f aca="false">'- 43 -'!C44</f>
        <v>0.261898506578575</v>
      </c>
      <c r="D44" s="83" t="n">
        <f aca="false">'- 43 -'!E44</f>
        <v>24.704625409084</v>
      </c>
      <c r="E44" s="83" t="n">
        <f aca="false">'- 43 -'!G44</f>
        <v>0.130469749083255</v>
      </c>
      <c r="F44" s="83" t="n">
        <f aca="false">'- 43 -'!I44</f>
        <v>0.723359972951502</v>
      </c>
      <c r="G44" s="83" t="n">
        <f aca="false">'- 44 -'!C44</f>
        <v>0.0844819503465589</v>
      </c>
      <c r="H44" s="83" t="n">
        <f aca="false">'- 44 -'!E44</f>
        <v>0.0305210002769973</v>
      </c>
      <c r="J44" s="188" t="n">
        <f aca="false">SUM(B44:H44)</f>
        <v>100</v>
      </c>
    </row>
    <row r="45" customFormat="false" ht="14.1" hidden="false" customHeight="true" outlineLevel="0" collapsed="false">
      <c r="A45" s="26" t="s">
        <v>57</v>
      </c>
      <c r="B45" s="80" t="n">
        <f aca="false">'- 42 -'!I45</f>
        <v>70.841932781833</v>
      </c>
      <c r="C45" s="80" t="n">
        <f aca="false">'- 43 -'!C45</f>
        <v>0.142192108439901</v>
      </c>
      <c r="D45" s="80" t="n">
        <f aca="false">'- 43 -'!E45</f>
        <v>26.5099393972749</v>
      </c>
      <c r="E45" s="80" t="n">
        <f aca="false">'- 43 -'!G45</f>
        <v>0.203474781430229</v>
      </c>
      <c r="F45" s="80" t="n">
        <f aca="false">'- 43 -'!I45</f>
        <v>0</v>
      </c>
      <c r="G45" s="80" t="n">
        <f aca="false">'- 44 -'!C45</f>
        <v>2.01237650827957</v>
      </c>
      <c r="H45" s="80" t="n">
        <f aca="false">'- 44 -'!E45</f>
        <v>0.290084422742409</v>
      </c>
      <c r="J45" s="188" t="n">
        <f aca="false">SUM(B45:H45)</f>
        <v>100</v>
      </c>
    </row>
    <row r="46" customFormat="false" ht="14.1" hidden="false" customHeight="true" outlineLevel="0" collapsed="false">
      <c r="A46" s="28" t="s">
        <v>58</v>
      </c>
      <c r="B46" s="83" t="n">
        <f aca="false">'- 42 -'!I46</f>
        <v>64.4906346168104</v>
      </c>
      <c r="C46" s="83" t="n">
        <f aca="false">'- 43 -'!C46</f>
        <v>0.00292018818851747</v>
      </c>
      <c r="D46" s="83" t="n">
        <f aca="false">'- 43 -'!E46</f>
        <v>33.3969205652888</v>
      </c>
      <c r="E46" s="83" t="n">
        <f aca="false">'- 43 -'!G46</f>
        <v>0.710502391783838</v>
      </c>
      <c r="F46" s="83" t="n">
        <f aca="false">'- 43 -'!I46</f>
        <v>0.766420615001227</v>
      </c>
      <c r="G46" s="83" t="n">
        <f aca="false">'- 44 -'!C46</f>
        <v>0.285584746000663</v>
      </c>
      <c r="H46" s="83" t="n">
        <f aca="false">'- 44 -'!E46</f>
        <v>0.347016876926602</v>
      </c>
      <c r="J46" s="188" t="n">
        <f aca="false">SUM(B46:H46)</f>
        <v>100</v>
      </c>
    </row>
    <row r="47" customFormat="false" ht="5.1" hidden="false" customHeight="true" outlineLevel="0" collapsed="false">
      <c r="A47" s="32"/>
      <c r="B47" s="0"/>
      <c r="C47" s="0"/>
      <c r="D47" s="0"/>
      <c r="E47" s="0"/>
      <c r="F47" s="0"/>
      <c r="G47" s="0"/>
      <c r="H47" s="0"/>
    </row>
    <row r="48" customFormat="false" ht="14.1" hidden="false" customHeight="true" outlineLevel="0" collapsed="false">
      <c r="A48" s="30" t="s">
        <v>59</v>
      </c>
      <c r="B48" s="86" t="n">
        <f aca="false">'- 42 -'!I48</f>
        <v>64.4863763481417</v>
      </c>
      <c r="C48" s="86" t="n">
        <f aca="false">'- 43 -'!C48</f>
        <v>0.391851151535583</v>
      </c>
      <c r="D48" s="86" t="n">
        <f aca="false">'- 43 -'!E48</f>
        <v>29.6735146880294</v>
      </c>
      <c r="E48" s="86" t="n">
        <f aca="false">'- 43 -'!G48</f>
        <v>0.56413116992829</v>
      </c>
      <c r="F48" s="86" t="n">
        <f aca="false">'- 43 -'!I48</f>
        <v>3.2951716907122</v>
      </c>
      <c r="G48" s="86" t="n">
        <f aca="false">'- 44 -'!C48</f>
        <v>1.13620746010528</v>
      </c>
      <c r="H48" s="86" t="n">
        <f aca="false">'- 44 -'!E48</f>
        <v>0.452747491547542</v>
      </c>
      <c r="J48" s="188" t="n">
        <f aca="false">SUM(B48:H48)</f>
        <v>100</v>
      </c>
    </row>
    <row r="49" customFormat="false" ht="5.1" hidden="false" customHeight="true" outlineLevel="0" collapsed="false">
      <c r="A49" s="32" t="s">
        <v>60</v>
      </c>
      <c r="B49" s="0"/>
      <c r="C49" s="0"/>
      <c r="D49" s="0"/>
      <c r="E49" s="0"/>
      <c r="F49" s="0"/>
      <c r="G49" s="0"/>
      <c r="H49" s="0"/>
    </row>
    <row r="50" customFormat="false" ht="14.1" hidden="false" customHeight="true" outlineLevel="0" collapsed="false">
      <c r="A50" s="28" t="s">
        <v>61</v>
      </c>
      <c r="B50" s="83" t="n">
        <f aca="false">'- 42 -'!I50</f>
        <v>33.071077666995</v>
      </c>
      <c r="C50" s="83" t="n">
        <f aca="false">'- 43 -'!C50</f>
        <v>0</v>
      </c>
      <c r="D50" s="83" t="n">
        <f aca="false">'- 43 -'!E50</f>
        <v>64.1562479736427</v>
      </c>
      <c r="E50" s="83" t="n">
        <f aca="false">'- 43 -'!G50</f>
        <v>1.65385494215039</v>
      </c>
      <c r="F50" s="83" t="n">
        <f aca="false">'- 43 -'!I50</f>
        <v>0</v>
      </c>
      <c r="G50" s="83" t="n">
        <f aca="false">'- 44 -'!C50</f>
        <v>0</v>
      </c>
      <c r="H50" s="83" t="n">
        <f aca="false">'- 44 -'!E50</f>
        <v>1.11881941721192</v>
      </c>
      <c r="J50" s="188" t="n">
        <f aca="false">SUM(B50:H50)</f>
        <v>100</v>
      </c>
    </row>
    <row r="51" customFormat="false" ht="14.1" hidden="false" customHeight="true" outlineLevel="0" collapsed="false">
      <c r="A51" s="26" t="s">
        <v>62</v>
      </c>
      <c r="B51" s="80" t="n">
        <f aca="false">'- 42 -'!I51</f>
        <v>49.0841452356998</v>
      </c>
      <c r="C51" s="80" t="n">
        <f aca="false">'- 43 -'!C51</f>
        <v>0</v>
      </c>
      <c r="D51" s="80" t="n">
        <f aca="false">'- 43 -'!E51</f>
        <v>0</v>
      </c>
      <c r="E51" s="80" t="n">
        <f aca="false">'- 43 -'!G51</f>
        <v>16.6648409439254</v>
      </c>
      <c r="F51" s="80" t="n">
        <f aca="false">'- 43 -'!I51</f>
        <v>0</v>
      </c>
      <c r="G51" s="80" t="n">
        <f aca="false">'- 44 -'!C51</f>
        <v>32.8345003610379</v>
      </c>
      <c r="H51" s="80" t="n">
        <f aca="false">'- 44 -'!E51</f>
        <v>1.4165134593369</v>
      </c>
      <c r="J51" s="188"/>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119" t="s">
        <v>373</v>
      </c>
    </row>
    <row r="54" customFormat="false" ht="12" hidden="false" customHeight="false" outlineLevel="0" collapsed="false">
      <c r="A54" s="36" t="e">
        <f aca="false">"       includes teachers' retirement allowances, capital support and the education property tax credit, is "&amp;ROUND(#REF!*100,1)&amp;"% in "&amp;Data!B5&amp;".  See page i for more"</f>
        <v>#REF!</v>
      </c>
    </row>
    <row r="55" customFormat="false" ht="12" hidden="false" customHeight="false" outlineLevel="0" collapsed="false">
      <c r="A55" s="8" t="s">
        <v>374</v>
      </c>
    </row>
  </sheetData>
  <mergeCells count="3">
    <mergeCell ref="A2:H2"/>
    <mergeCell ref="B6:H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6.82"/>
    <col collapsed="false" customWidth="false" hidden="false" outlineLevel="0" max="4" min="2" style="8" width="15.82"/>
    <col collapsed="false" customWidth="true" hidden="false" outlineLevel="0" max="5" min="5" style="8" width="14.82"/>
    <col collapsed="false" customWidth="false" hidden="false" outlineLevel="0" max="6" min="6" style="8" width="15.82"/>
    <col collapsed="false" customWidth="true" hidden="false" outlineLevel="0" max="7" min="7" style="8" width="14.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15.95" hidden="false" customHeight="true" outlineLevel="0" collapsed="false">
      <c r="A1" s="291"/>
      <c r="B1" s="292" t="str">
        <f aca="false">"ANALYSIS OF OPERATING FUND REVENUE: "&amp;FALLYR&amp;"/"&amp;SPRINGYR&amp;" ACTUAL"</f>
        <v>ANALYSIS OF OPERATING FUND REVENUE: 2008/2009 ACTUAL</v>
      </c>
      <c r="C1" s="292"/>
      <c r="D1" s="292"/>
      <c r="E1" s="292"/>
      <c r="F1" s="292"/>
      <c r="G1" s="292"/>
      <c r="H1" s="293"/>
      <c r="I1" s="293" t="s">
        <v>222</v>
      </c>
    </row>
    <row r="2" customFormat="false" ht="15.95" hidden="false" customHeight="true" outlineLevel="0" collapsed="false">
      <c r="A2" s="285"/>
    </row>
    <row r="3" customFormat="false" ht="15.95" hidden="false" customHeight="true" outlineLevel="0" collapsed="false">
      <c r="B3" s="114" t="s">
        <v>375</v>
      </c>
      <c r="C3" s="114"/>
      <c r="D3" s="114"/>
      <c r="E3" s="114"/>
      <c r="F3" s="114"/>
      <c r="G3" s="114"/>
      <c r="H3" s="114"/>
      <c r="I3" s="114"/>
    </row>
    <row r="4" customFormat="false" ht="8.1" hidden="false" customHeight="true" outlineLevel="0" collapsed="false"/>
    <row r="5" customFormat="false" ht="15.95" hidden="false" customHeight="true" outlineLevel="0" collapsed="false">
      <c r="B5" s="294" t="s">
        <v>376</v>
      </c>
      <c r="C5" s="294"/>
      <c r="D5" s="294"/>
      <c r="E5" s="294"/>
      <c r="F5" s="294"/>
    </row>
    <row r="6" customFormat="false" ht="15.95" hidden="false" customHeight="true" outlineLevel="0" collapsed="false">
      <c r="B6" s="295"/>
      <c r="C6" s="295"/>
      <c r="D6" s="296"/>
      <c r="E6" s="297"/>
      <c r="F6" s="297"/>
      <c r="G6" s="295"/>
      <c r="H6" s="295"/>
      <c r="I6" s="298" t="s">
        <v>164</v>
      </c>
    </row>
    <row r="7" customFormat="false" ht="15.95" hidden="false" customHeight="true" outlineLevel="0" collapsed="false">
      <c r="B7" s="299" t="s">
        <v>377</v>
      </c>
      <c r="C7" s="299" t="s">
        <v>15</v>
      </c>
      <c r="D7" s="299" t="s">
        <v>378</v>
      </c>
      <c r="E7" s="300"/>
      <c r="F7" s="300"/>
      <c r="G7" s="299" t="s">
        <v>84</v>
      </c>
      <c r="H7" s="299" t="s">
        <v>12</v>
      </c>
      <c r="I7" s="301" t="s">
        <v>9</v>
      </c>
    </row>
    <row r="8" customFormat="false" ht="15.95" hidden="false" customHeight="true" outlineLevel="0" collapsed="false">
      <c r="A8" s="47"/>
      <c r="B8" s="299" t="s">
        <v>379</v>
      </c>
      <c r="C8" s="299" t="s">
        <v>380</v>
      </c>
      <c r="D8" s="299" t="s">
        <v>381</v>
      </c>
      <c r="E8" s="299" t="s">
        <v>84</v>
      </c>
      <c r="F8" s="300"/>
      <c r="G8" s="299" t="s">
        <v>370</v>
      </c>
      <c r="H8" s="299" t="s">
        <v>370</v>
      </c>
      <c r="I8" s="301" t="s">
        <v>13</v>
      </c>
    </row>
    <row r="9" customFormat="false" ht="15.95" hidden="false" customHeight="true" outlineLevel="0" collapsed="false">
      <c r="A9" s="50" t="s">
        <v>17</v>
      </c>
      <c r="B9" s="108" t="s">
        <v>382</v>
      </c>
      <c r="C9" s="108" t="s">
        <v>383</v>
      </c>
      <c r="D9" s="108" t="s">
        <v>384</v>
      </c>
      <c r="E9" s="108" t="s">
        <v>385</v>
      </c>
      <c r="F9" s="108" t="s">
        <v>12</v>
      </c>
      <c r="G9" s="108" t="s">
        <v>386</v>
      </c>
      <c r="H9" s="108" t="s">
        <v>387</v>
      </c>
      <c r="I9" s="108" t="s">
        <v>388</v>
      </c>
    </row>
    <row r="10" customFormat="false" ht="5.1" hidden="false" customHeight="true" outlineLevel="0" collapsed="false">
      <c r="A10" s="52"/>
      <c r="B10" s="288"/>
      <c r="C10" s="288"/>
      <c r="D10" s="288"/>
      <c r="E10" s="288"/>
      <c r="F10" s="288"/>
      <c r="G10" s="288"/>
      <c r="H10" s="288"/>
    </row>
    <row r="11" customFormat="false" ht="14.1" hidden="false" customHeight="true" outlineLevel="0" collapsed="false">
      <c r="A11" s="26" t="s">
        <v>23</v>
      </c>
      <c r="B11" s="27" t="n">
        <f aca="false">'- 61 -'!$G11</f>
        <v>6977747</v>
      </c>
      <c r="C11" s="27" t="n">
        <v>1283330</v>
      </c>
      <c r="D11" s="27" t="n">
        <v>0</v>
      </c>
      <c r="E11" s="27" t="n">
        <v>232671</v>
      </c>
      <c r="F11" s="27" t="n">
        <f aca="false">SUM(B11:E11)</f>
        <v>8493748</v>
      </c>
      <c r="G11" s="27" t="n">
        <v>1320</v>
      </c>
      <c r="H11" s="27" t="n">
        <f aca="false">SUM(F11:G11)</f>
        <v>8495068</v>
      </c>
      <c r="I11" s="80" t="n">
        <f aca="false">H11/'- 44 -'!$I11*100</f>
        <v>62.3215413655461</v>
      </c>
    </row>
    <row r="12" customFormat="false" ht="14.1" hidden="false" customHeight="true" outlineLevel="0" collapsed="false">
      <c r="A12" s="28" t="s">
        <v>24</v>
      </c>
      <c r="B12" s="29" t="n">
        <f aca="false">'- 61 -'!$G12</f>
        <v>13027889</v>
      </c>
      <c r="C12" s="29" t="n">
        <v>1944304</v>
      </c>
      <c r="D12" s="29" t="n">
        <v>899260</v>
      </c>
      <c r="E12" s="29" t="n">
        <v>696763</v>
      </c>
      <c r="F12" s="29" t="n">
        <f aca="false">SUM(B12:E12)</f>
        <v>16568216</v>
      </c>
      <c r="G12" s="29" t="n">
        <v>464776</v>
      </c>
      <c r="H12" s="29" t="n">
        <f aca="false">SUM(F12:G12)</f>
        <v>17032992</v>
      </c>
      <c r="I12" s="83" t="n">
        <f aca="false">H12/'- 44 -'!$I12*100</f>
        <v>65.3110204432831</v>
      </c>
    </row>
    <row r="13" customFormat="false" ht="14.1" hidden="false" customHeight="true" outlineLevel="0" collapsed="false">
      <c r="A13" s="26" t="s">
        <v>25</v>
      </c>
      <c r="B13" s="27" t="n">
        <f aca="false">'- 61 -'!$G13</f>
        <v>30381145</v>
      </c>
      <c r="C13" s="27" t="n">
        <v>6054935</v>
      </c>
      <c r="D13" s="27" t="n">
        <v>0</v>
      </c>
      <c r="E13" s="27" t="n">
        <v>1000669</v>
      </c>
      <c r="F13" s="27" t="n">
        <f aca="false">SUM(B13:E13)</f>
        <v>37436749</v>
      </c>
      <c r="G13" s="27" t="n">
        <v>0</v>
      </c>
      <c r="H13" s="27" t="n">
        <f aca="false">SUM(F13:G13)</f>
        <v>37436749</v>
      </c>
      <c r="I13" s="80" t="n">
        <f aca="false">H13/'- 44 -'!$I13*100</f>
        <v>62.1728597779124</v>
      </c>
    </row>
    <row r="14" customFormat="false" ht="14.1" hidden="false" customHeight="true" outlineLevel="0" collapsed="false">
      <c r="A14" s="28" t="s">
        <v>26</v>
      </c>
      <c r="B14" s="29" t="n">
        <f aca="false">'- 61 -'!$G14</f>
        <v>26880636</v>
      </c>
      <c r="C14" s="29" t="n">
        <v>4730783</v>
      </c>
      <c r="D14" s="29" t="n">
        <v>900676</v>
      </c>
      <c r="E14" s="29" t="n">
        <v>10285374</v>
      </c>
      <c r="F14" s="29" t="n">
        <f aca="false">SUM(B14:E14)</f>
        <v>42797469</v>
      </c>
      <c r="G14" s="29" t="n">
        <v>690967</v>
      </c>
      <c r="H14" s="29" t="n">
        <f aca="false">SUM(F14:G14)</f>
        <v>43488436</v>
      </c>
      <c r="I14" s="83" t="n">
        <f aca="false">H14/'- 44 -'!$I14*100</f>
        <v>75.2361412474497</v>
      </c>
    </row>
    <row r="15" customFormat="false" ht="14.1" hidden="false" customHeight="true" outlineLevel="0" collapsed="false">
      <c r="A15" s="26" t="s">
        <v>27</v>
      </c>
      <c r="B15" s="27" t="n">
        <f aca="false">'- 61 -'!$G15</f>
        <v>7673223</v>
      </c>
      <c r="C15" s="27" t="n">
        <v>2017370</v>
      </c>
      <c r="D15" s="27" t="n">
        <v>570421</v>
      </c>
      <c r="E15" s="27" t="n">
        <v>619916</v>
      </c>
      <c r="F15" s="27" t="n">
        <f aca="false">SUM(B15:E15)</f>
        <v>10880930</v>
      </c>
      <c r="G15" s="27" t="n">
        <v>678</v>
      </c>
      <c r="H15" s="27" t="n">
        <f aca="false">SUM(F15:G15)</f>
        <v>10881608</v>
      </c>
      <c r="I15" s="80" t="n">
        <f aca="false">H15/'- 44 -'!$I15*100</f>
        <v>64.1227184038537</v>
      </c>
    </row>
    <row r="16" customFormat="false" ht="14.1" hidden="false" customHeight="true" outlineLevel="0" collapsed="false">
      <c r="A16" s="28" t="s">
        <v>28</v>
      </c>
      <c r="B16" s="29" t="n">
        <f aca="false">'- 61 -'!$G16</f>
        <v>6616769.85</v>
      </c>
      <c r="C16" s="29" t="n">
        <v>726834</v>
      </c>
      <c r="D16" s="29" t="n">
        <v>530214</v>
      </c>
      <c r="E16" s="29" t="n">
        <v>296873</v>
      </c>
      <c r="F16" s="29" t="n">
        <f aca="false">SUM(B16:E16)</f>
        <v>8170690.85</v>
      </c>
      <c r="G16" s="29" t="n">
        <v>121009</v>
      </c>
      <c r="H16" s="29" t="n">
        <f aca="false">SUM(F16:G16)</f>
        <v>8291699.85</v>
      </c>
      <c r="I16" s="83" t="n">
        <f aca="false">H16/'- 44 -'!$I16*100</f>
        <v>70.8760211667634</v>
      </c>
    </row>
    <row r="17" customFormat="false" ht="14.1" hidden="false" customHeight="true" outlineLevel="0" collapsed="false">
      <c r="A17" s="26" t="s">
        <v>29</v>
      </c>
      <c r="B17" s="27" t="n">
        <f aca="false">'- 61 -'!$G17</f>
        <v>7000422</v>
      </c>
      <c r="C17" s="27" t="n">
        <v>1138868</v>
      </c>
      <c r="D17" s="27" t="n">
        <v>278037</v>
      </c>
      <c r="E17" s="27" t="n">
        <v>421986</v>
      </c>
      <c r="F17" s="27" t="n">
        <f aca="false">SUM(B17:E17)</f>
        <v>8839313</v>
      </c>
      <c r="G17" s="27" t="n">
        <v>139817</v>
      </c>
      <c r="H17" s="27" t="n">
        <f aca="false">SUM(F17:G17)</f>
        <v>8979130</v>
      </c>
      <c r="I17" s="80" t="n">
        <f aca="false">H17/'- 44 -'!$I17*100</f>
        <v>58.241496793229</v>
      </c>
    </row>
    <row r="18" customFormat="false" ht="14.1" hidden="false" customHeight="true" outlineLevel="0" collapsed="false">
      <c r="A18" s="28" t="s">
        <v>30</v>
      </c>
      <c r="B18" s="29" t="n">
        <f aca="false">'- 61 -'!$G18</f>
        <v>31607156</v>
      </c>
      <c r="C18" s="29" t="n">
        <v>452120</v>
      </c>
      <c r="D18" s="29" t="n">
        <v>0</v>
      </c>
      <c r="E18" s="29" t="n">
        <v>9282239</v>
      </c>
      <c r="F18" s="29" t="n">
        <f aca="false">SUM(B18:E18)</f>
        <v>41341515</v>
      </c>
      <c r="G18" s="29" t="n">
        <v>1282410</v>
      </c>
      <c r="H18" s="29" t="n">
        <f aca="false">SUM(F18:G18)</f>
        <v>42623925</v>
      </c>
      <c r="I18" s="83" t="n">
        <f aca="false">H18/'- 44 -'!$I18*100</f>
        <v>41.0280941967197</v>
      </c>
    </row>
    <row r="19" customFormat="false" ht="14.1" hidden="false" customHeight="true" outlineLevel="0" collapsed="false">
      <c r="A19" s="26" t="s">
        <v>31</v>
      </c>
      <c r="B19" s="27" t="n">
        <f aca="false">'- 61 -'!$G19</f>
        <v>18873761</v>
      </c>
      <c r="C19" s="27" t="n">
        <v>2440060</v>
      </c>
      <c r="D19" s="27" t="n">
        <v>0</v>
      </c>
      <c r="E19" s="27" t="n">
        <v>517255</v>
      </c>
      <c r="F19" s="27" t="n">
        <f aca="false">SUM(B19:E19)</f>
        <v>21831076</v>
      </c>
      <c r="G19" s="27" t="n">
        <v>73696</v>
      </c>
      <c r="H19" s="27" t="n">
        <f aca="false">SUM(F19:G19)</f>
        <v>21904772</v>
      </c>
      <c r="I19" s="80" t="n">
        <f aca="false">H19/'- 44 -'!$I19*100</f>
        <v>70.7653857680848</v>
      </c>
    </row>
    <row r="20" customFormat="false" ht="14.1" hidden="false" customHeight="true" outlineLevel="0" collapsed="false">
      <c r="A20" s="28" t="s">
        <v>32</v>
      </c>
      <c r="B20" s="29" t="n">
        <f aca="false">'- 61 -'!$G20</f>
        <v>35286188</v>
      </c>
      <c r="C20" s="29" t="n">
        <v>4477091</v>
      </c>
      <c r="D20" s="29" t="n">
        <v>0</v>
      </c>
      <c r="E20" s="29" t="n">
        <v>1026331</v>
      </c>
      <c r="F20" s="29" t="n">
        <f aca="false">SUM(B20:E20)</f>
        <v>40789610</v>
      </c>
      <c r="G20" s="29" t="n">
        <v>21499</v>
      </c>
      <c r="H20" s="29" t="n">
        <f aca="false">SUM(F20:G20)</f>
        <v>40811109</v>
      </c>
      <c r="I20" s="83" t="n">
        <f aca="false">H20/'- 44 -'!$I20*100</f>
        <v>70.7905883096571</v>
      </c>
    </row>
    <row r="21" customFormat="false" ht="14.1" hidden="false" customHeight="true" outlineLevel="0" collapsed="false">
      <c r="A21" s="26" t="s">
        <v>33</v>
      </c>
      <c r="B21" s="27" t="n">
        <f aca="false">'- 61 -'!$G21</f>
        <v>16095383</v>
      </c>
      <c r="C21" s="27" t="n">
        <v>2994450</v>
      </c>
      <c r="D21" s="27" t="n">
        <v>494159</v>
      </c>
      <c r="E21" s="27" t="n">
        <v>651528</v>
      </c>
      <c r="F21" s="27" t="n">
        <f aca="false">SUM(B21:E21)</f>
        <v>20235520</v>
      </c>
      <c r="G21" s="27" t="n">
        <v>0</v>
      </c>
      <c r="H21" s="27" t="n">
        <f aca="false">SUM(F21:G21)</f>
        <v>20235520</v>
      </c>
      <c r="I21" s="80" t="n">
        <f aca="false">H21/'- 44 -'!$I21*100</f>
        <v>68.1415690503862</v>
      </c>
    </row>
    <row r="22" customFormat="false" ht="14.1" hidden="false" customHeight="true" outlineLevel="0" collapsed="false">
      <c r="A22" s="28" t="s">
        <v>34</v>
      </c>
      <c r="B22" s="29" t="n">
        <f aca="false">'- 61 -'!$G22</f>
        <v>10580754</v>
      </c>
      <c r="C22" s="29" t="n">
        <v>987176</v>
      </c>
      <c r="D22" s="29" t="n">
        <v>178411</v>
      </c>
      <c r="E22" s="29" t="n">
        <v>764177</v>
      </c>
      <c r="F22" s="29" t="n">
        <f aca="false">SUM(B22:E22)</f>
        <v>12510518</v>
      </c>
      <c r="G22" s="29" t="n">
        <v>510166</v>
      </c>
      <c r="H22" s="29" t="n">
        <f aca="false">SUM(F22:G22)</f>
        <v>13020684</v>
      </c>
      <c r="I22" s="83" t="n">
        <f aca="false">H22/'- 44 -'!$I22*100</f>
        <v>79.4032845620316</v>
      </c>
    </row>
    <row r="23" customFormat="false" ht="14.1" hidden="false" customHeight="true" outlineLevel="0" collapsed="false">
      <c r="A23" s="26" t="s">
        <v>35</v>
      </c>
      <c r="B23" s="27" t="n">
        <f aca="false">'- 61 -'!$G23</f>
        <v>8153171</v>
      </c>
      <c r="C23" s="27" t="n">
        <v>962763</v>
      </c>
      <c r="D23" s="27" t="n">
        <v>86951</v>
      </c>
      <c r="E23" s="27" t="n">
        <v>232434</v>
      </c>
      <c r="F23" s="27" t="n">
        <f aca="false">SUM(B23:E23)</f>
        <v>9435319</v>
      </c>
      <c r="G23" s="27" t="n">
        <v>266024</v>
      </c>
      <c r="H23" s="27" t="n">
        <f aca="false">SUM(F23:G23)</f>
        <v>9701343</v>
      </c>
      <c r="I23" s="80" t="n">
        <f aca="false">H23/'- 44 -'!$I23*100</f>
        <v>68.6464947972806</v>
      </c>
    </row>
    <row r="24" customFormat="false" ht="14.1" hidden="false" customHeight="true" outlineLevel="0" collapsed="false">
      <c r="A24" s="28" t="s">
        <v>36</v>
      </c>
      <c r="B24" s="29" t="n">
        <f aca="false">'- 61 -'!$G24</f>
        <v>22391087</v>
      </c>
      <c r="C24" s="29" t="n">
        <v>4822953</v>
      </c>
      <c r="D24" s="29" t="n">
        <v>1077115</v>
      </c>
      <c r="E24" s="29" t="n">
        <v>1086208</v>
      </c>
      <c r="F24" s="29" t="n">
        <f aca="false">SUM(B24:E24)</f>
        <v>29377363</v>
      </c>
      <c r="G24" s="29" t="n">
        <v>500795</v>
      </c>
      <c r="H24" s="29" t="n">
        <f aca="false">SUM(F24:G24)</f>
        <v>29878158</v>
      </c>
      <c r="I24" s="83" t="n">
        <f aca="false">H24/'- 44 -'!$I24*100</f>
        <v>64.6515657581689</v>
      </c>
    </row>
    <row r="25" customFormat="false" ht="14.1" hidden="false" customHeight="true" outlineLevel="0" collapsed="false">
      <c r="A25" s="26" t="s">
        <v>37</v>
      </c>
      <c r="B25" s="27" t="n">
        <f aca="false">'- 61 -'!$G25</f>
        <v>66477709</v>
      </c>
      <c r="C25" s="27" t="n">
        <v>18233387</v>
      </c>
      <c r="D25" s="27" t="n">
        <v>3362555</v>
      </c>
      <c r="E25" s="27" t="n">
        <v>3552593</v>
      </c>
      <c r="F25" s="27" t="n">
        <f aca="false">SUM(B25:E25)</f>
        <v>91626244</v>
      </c>
      <c r="G25" s="27" t="n">
        <v>299661</v>
      </c>
      <c r="H25" s="27" t="n">
        <f aca="false">SUM(F25:G25)</f>
        <v>91925905</v>
      </c>
      <c r="I25" s="80" t="n">
        <f aca="false">H25/'- 44 -'!$I25*100</f>
        <v>67.2792311127778</v>
      </c>
    </row>
    <row r="26" customFormat="false" ht="14.1" hidden="false" customHeight="true" outlineLevel="0" collapsed="false">
      <c r="A26" s="28" t="s">
        <v>38</v>
      </c>
      <c r="B26" s="29" t="n">
        <f aca="false">'- 61 -'!$G26</f>
        <v>18506192</v>
      </c>
      <c r="C26" s="29" t="n">
        <v>3132578</v>
      </c>
      <c r="D26" s="29" t="n">
        <v>0</v>
      </c>
      <c r="E26" s="29" t="n">
        <v>778239</v>
      </c>
      <c r="F26" s="29" t="n">
        <f aca="false">SUM(B26:E26)</f>
        <v>22417009</v>
      </c>
      <c r="G26" s="29" t="n">
        <v>117112</v>
      </c>
      <c r="H26" s="29" t="n">
        <f aca="false">SUM(F26:G26)</f>
        <v>22534121</v>
      </c>
      <c r="I26" s="83" t="n">
        <f aca="false">H26/'- 44 -'!$I26*100</f>
        <v>68.0119062149401</v>
      </c>
    </row>
    <row r="27" customFormat="false" ht="14.1" hidden="false" customHeight="true" outlineLevel="0" collapsed="false">
      <c r="A27" s="26" t="s">
        <v>39</v>
      </c>
      <c r="B27" s="27" t="n">
        <f aca="false">'- 61 -'!$G27</f>
        <v>24116491</v>
      </c>
      <c r="C27" s="27" t="n">
        <v>1608809</v>
      </c>
      <c r="D27" s="27" t="n">
        <v>515059</v>
      </c>
      <c r="E27" s="27" t="n">
        <v>826950.36</v>
      </c>
      <c r="F27" s="27" t="n">
        <f aca="false">SUM(B27:E27)</f>
        <v>27067309.36</v>
      </c>
      <c r="G27" s="27" t="n">
        <v>26569</v>
      </c>
      <c r="H27" s="27" t="n">
        <f aca="false">SUM(F27:G27)</f>
        <v>27093878.36</v>
      </c>
      <c r="I27" s="80" t="n">
        <f aca="false">H27/'- 44 -'!$I27*100</f>
        <v>77.4115646075567</v>
      </c>
    </row>
    <row r="28" customFormat="false" ht="14.1" hidden="false" customHeight="true" outlineLevel="0" collapsed="false">
      <c r="A28" s="28" t="s">
        <v>40</v>
      </c>
      <c r="B28" s="29" t="n">
        <f aca="false">'- 61 -'!$G28</f>
        <v>10072756</v>
      </c>
      <c r="C28" s="29" t="n">
        <v>1325831</v>
      </c>
      <c r="D28" s="29" t="n">
        <v>329153</v>
      </c>
      <c r="E28" s="29" t="n">
        <v>448830</v>
      </c>
      <c r="F28" s="29" t="n">
        <f aca="false">SUM(B28:E28)</f>
        <v>12176570</v>
      </c>
      <c r="G28" s="29" t="n">
        <v>0</v>
      </c>
      <c r="H28" s="29" t="n">
        <f aca="false">SUM(F28:G28)</f>
        <v>12176570</v>
      </c>
      <c r="I28" s="83" t="n">
        <f aca="false">H28/'- 44 -'!$I28*100</f>
        <v>64.5846140300536</v>
      </c>
    </row>
    <row r="29" customFormat="false" ht="14.1" hidden="false" customHeight="true" outlineLevel="0" collapsed="false">
      <c r="A29" s="26" t="s">
        <v>41</v>
      </c>
      <c r="B29" s="27" t="n">
        <f aca="false">'- 61 -'!$G29</f>
        <v>50482219</v>
      </c>
      <c r="C29" s="27" t="n">
        <v>17407580</v>
      </c>
      <c r="D29" s="27" t="n">
        <v>876557</v>
      </c>
      <c r="E29" s="27" t="n">
        <v>2373992</v>
      </c>
      <c r="F29" s="27" t="n">
        <f aca="false">SUM(B29:E29)</f>
        <v>71140348</v>
      </c>
      <c r="G29" s="27" t="n">
        <v>161099</v>
      </c>
      <c r="H29" s="27" t="n">
        <f aca="false">SUM(F29:G29)</f>
        <v>71301447</v>
      </c>
      <c r="I29" s="80" t="n">
        <f aca="false">H29/'- 44 -'!$I29*100</f>
        <v>56.5376159525901</v>
      </c>
    </row>
    <row r="30" customFormat="false" ht="14.1" hidden="false" customHeight="true" outlineLevel="0" collapsed="false">
      <c r="A30" s="28" t="s">
        <v>42</v>
      </c>
      <c r="B30" s="29" t="n">
        <f aca="false">'- 61 -'!$G30</f>
        <v>7107878</v>
      </c>
      <c r="C30" s="29" t="n">
        <v>783872</v>
      </c>
      <c r="D30" s="29" t="n">
        <v>0</v>
      </c>
      <c r="E30" s="29" t="n">
        <v>222318</v>
      </c>
      <c r="F30" s="29" t="n">
        <f aca="false">SUM(B30:E30)</f>
        <v>8114068</v>
      </c>
      <c r="G30" s="29" t="n">
        <v>0</v>
      </c>
      <c r="H30" s="29" t="n">
        <f aca="false">SUM(F30:G30)</f>
        <v>8114068</v>
      </c>
      <c r="I30" s="83" t="n">
        <f aca="false">H30/'- 44 -'!$I30*100</f>
        <v>69.6482159382177</v>
      </c>
    </row>
    <row r="31" customFormat="false" ht="14.1" hidden="false" customHeight="true" outlineLevel="0" collapsed="false">
      <c r="A31" s="26" t="s">
        <v>43</v>
      </c>
      <c r="B31" s="27" t="n">
        <f aca="false">'- 61 -'!$G31</f>
        <v>16052966</v>
      </c>
      <c r="C31" s="27" t="n">
        <v>2649330</v>
      </c>
      <c r="D31" s="27" t="n">
        <v>411798</v>
      </c>
      <c r="E31" s="27" t="n">
        <v>562930</v>
      </c>
      <c r="F31" s="27" t="n">
        <f aca="false">SUM(B31:E31)</f>
        <v>19677024</v>
      </c>
      <c r="G31" s="27" t="n">
        <v>181700</v>
      </c>
      <c r="H31" s="27" t="n">
        <f aca="false">SUM(F31:G31)</f>
        <v>19858724</v>
      </c>
      <c r="I31" s="80" t="n">
        <f aca="false">H31/'- 44 -'!$I31*100</f>
        <v>65.7369842713488</v>
      </c>
    </row>
    <row r="32" customFormat="false" ht="14.1" hidden="false" customHeight="true" outlineLevel="0" collapsed="false">
      <c r="A32" s="28" t="s">
        <v>44</v>
      </c>
      <c r="B32" s="29" t="n">
        <f aca="false">'- 61 -'!$G32</f>
        <v>11301736</v>
      </c>
      <c r="C32" s="29" t="n">
        <v>1944029</v>
      </c>
      <c r="D32" s="29" t="n">
        <v>759263</v>
      </c>
      <c r="E32" s="29" t="n">
        <v>553271</v>
      </c>
      <c r="F32" s="29" t="n">
        <f aca="false">SUM(B32:E32)</f>
        <v>14558299</v>
      </c>
      <c r="G32" s="29" t="n">
        <v>269725</v>
      </c>
      <c r="H32" s="29" t="n">
        <f aca="false">SUM(F32:G32)</f>
        <v>14828024</v>
      </c>
      <c r="I32" s="83" t="n">
        <f aca="false">H32/'- 44 -'!$I32*100</f>
        <v>65.9280085807645</v>
      </c>
    </row>
    <row r="33" customFormat="false" ht="14.1" hidden="false" customHeight="true" outlineLevel="0" collapsed="false">
      <c r="A33" s="26" t="s">
        <v>45</v>
      </c>
      <c r="B33" s="27" t="n">
        <f aca="false">'- 61 -'!$G33</f>
        <v>13291994</v>
      </c>
      <c r="C33" s="27" t="n">
        <v>1640707</v>
      </c>
      <c r="D33" s="27" t="n">
        <v>87050</v>
      </c>
      <c r="E33" s="27" t="n">
        <v>419701</v>
      </c>
      <c r="F33" s="27" t="n">
        <f aca="false">SUM(B33:E33)</f>
        <v>15439452</v>
      </c>
      <c r="G33" s="27" t="n">
        <v>37935</v>
      </c>
      <c r="H33" s="27" t="n">
        <f aca="false">SUM(F33:G33)</f>
        <v>15477387</v>
      </c>
      <c r="I33" s="80" t="n">
        <f aca="false">H33/'- 44 -'!$I33*100</f>
        <v>64.6377874909526</v>
      </c>
    </row>
    <row r="34" customFormat="false" ht="14.1" hidden="false" customHeight="true" outlineLevel="0" collapsed="false">
      <c r="A34" s="28" t="s">
        <v>46</v>
      </c>
      <c r="B34" s="29" t="n">
        <f aca="false">'- 61 -'!$G34</f>
        <v>10936919</v>
      </c>
      <c r="C34" s="29" t="n">
        <v>1669614</v>
      </c>
      <c r="D34" s="29" t="n">
        <v>415689</v>
      </c>
      <c r="E34" s="29" t="n">
        <v>549857</v>
      </c>
      <c r="F34" s="29" t="n">
        <f aca="false">SUM(B34:E34)</f>
        <v>13572079</v>
      </c>
      <c r="G34" s="29" t="n">
        <v>10469</v>
      </c>
      <c r="H34" s="29" t="n">
        <f aca="false">SUM(F34:G34)</f>
        <v>13582548</v>
      </c>
      <c r="I34" s="83" t="n">
        <f aca="false">H34/'- 44 -'!$I34*100</f>
        <v>63.0420629360162</v>
      </c>
    </row>
    <row r="35" customFormat="false" ht="14.1" hidden="false" customHeight="true" outlineLevel="0" collapsed="false">
      <c r="A35" s="26" t="s">
        <v>47</v>
      </c>
      <c r="B35" s="27" t="n">
        <f aca="false">'- 61 -'!$G35</f>
        <v>83373528</v>
      </c>
      <c r="C35" s="27" t="n">
        <v>20320756</v>
      </c>
      <c r="D35" s="27" t="n">
        <v>0</v>
      </c>
      <c r="E35" s="27" t="n">
        <v>3536379</v>
      </c>
      <c r="F35" s="27" t="n">
        <f aca="false">SUM(B35:E35)</f>
        <v>107230663</v>
      </c>
      <c r="G35" s="27" t="n">
        <v>1470575</v>
      </c>
      <c r="H35" s="27" t="n">
        <f aca="false">SUM(F35:G35)</f>
        <v>108701238</v>
      </c>
      <c r="I35" s="80" t="n">
        <f aca="false">H35/'- 44 -'!$I35*100</f>
        <v>68.7111670177512</v>
      </c>
    </row>
    <row r="36" customFormat="false" ht="14.1" hidden="false" customHeight="true" outlineLevel="0" collapsed="false">
      <c r="A36" s="28" t="s">
        <v>48</v>
      </c>
      <c r="B36" s="29" t="n">
        <f aca="false">'- 61 -'!$G36</f>
        <v>9548961</v>
      </c>
      <c r="C36" s="29" t="n">
        <v>1691710</v>
      </c>
      <c r="D36" s="29" t="n">
        <v>382750</v>
      </c>
      <c r="E36" s="29" t="n">
        <v>374215</v>
      </c>
      <c r="F36" s="29" t="n">
        <f aca="false">SUM(B36:E36)</f>
        <v>11997636</v>
      </c>
      <c r="G36" s="29" t="n">
        <v>131951</v>
      </c>
      <c r="H36" s="29" t="n">
        <f aca="false">SUM(F36:G36)</f>
        <v>12129587</v>
      </c>
      <c r="I36" s="83" t="n">
        <f aca="false">H36/'- 44 -'!$I36*100</f>
        <v>61.5854565638166</v>
      </c>
    </row>
    <row r="37" customFormat="false" ht="14.1" hidden="false" customHeight="true" outlineLevel="0" collapsed="false">
      <c r="A37" s="26" t="s">
        <v>49</v>
      </c>
      <c r="B37" s="27" t="n">
        <f aca="false">'- 61 -'!$G37</f>
        <v>20637617</v>
      </c>
      <c r="C37" s="27" t="n">
        <v>3504185</v>
      </c>
      <c r="D37" s="27" t="n">
        <v>731340</v>
      </c>
      <c r="E37" s="27" t="n">
        <v>708772</v>
      </c>
      <c r="F37" s="27" t="n">
        <f aca="false">SUM(B37:E37)</f>
        <v>25581914</v>
      </c>
      <c r="G37" s="27" t="n">
        <v>326864</v>
      </c>
      <c r="H37" s="27" t="n">
        <f aca="false">SUM(F37:G37)</f>
        <v>25908778</v>
      </c>
      <c r="I37" s="80" t="n">
        <f aca="false">H37/'- 44 -'!$I37*100</f>
        <v>74.392171357801</v>
      </c>
    </row>
    <row r="38" customFormat="false" ht="14.1" hidden="false" customHeight="true" outlineLevel="0" collapsed="false">
      <c r="A38" s="28" t="s">
        <v>50</v>
      </c>
      <c r="B38" s="29" t="n">
        <f aca="false">'- 61 -'!$G38</f>
        <v>48241863</v>
      </c>
      <c r="C38" s="29" t="n">
        <v>10321875</v>
      </c>
      <c r="D38" s="29" t="n">
        <v>0</v>
      </c>
      <c r="E38" s="29" t="n">
        <v>1974258</v>
      </c>
      <c r="F38" s="29" t="n">
        <f aca="false">SUM(B38:E38)</f>
        <v>60537996</v>
      </c>
      <c r="G38" s="29" t="n">
        <v>602002</v>
      </c>
      <c r="H38" s="29" t="n">
        <f aca="false">SUM(F38:G38)</f>
        <v>61139998</v>
      </c>
      <c r="I38" s="83" t="n">
        <f aca="false">H38/'- 44 -'!$I38*100</f>
        <v>69.1869964111027</v>
      </c>
    </row>
    <row r="39" customFormat="false" ht="14.1" hidden="false" customHeight="true" outlineLevel="0" collapsed="false">
      <c r="A39" s="26" t="s">
        <v>51</v>
      </c>
      <c r="B39" s="27" t="n">
        <f aca="false">'- 61 -'!$G39</f>
        <v>8611483</v>
      </c>
      <c r="C39" s="27" t="n">
        <v>1321056</v>
      </c>
      <c r="D39" s="27" t="n">
        <v>533666</v>
      </c>
      <c r="E39" s="27" t="n">
        <v>409791</v>
      </c>
      <c r="F39" s="27" t="n">
        <f aca="false">SUM(B39:E39)</f>
        <v>10875996</v>
      </c>
      <c r="G39" s="27" t="n">
        <v>128543</v>
      </c>
      <c r="H39" s="27" t="n">
        <f aca="false">SUM(F39:G39)</f>
        <v>11004539</v>
      </c>
      <c r="I39" s="80" t="n">
        <f aca="false">H39/'- 44 -'!$I39*100</f>
        <v>61.4573159245564</v>
      </c>
    </row>
    <row r="40" customFormat="false" ht="14.1" hidden="false" customHeight="true" outlineLevel="0" collapsed="false">
      <c r="A40" s="28" t="s">
        <v>52</v>
      </c>
      <c r="B40" s="29" t="n">
        <f aca="false">'- 61 -'!$G40</f>
        <v>36376173</v>
      </c>
      <c r="C40" s="29" t="n">
        <v>11333167</v>
      </c>
      <c r="D40" s="29" t="n">
        <v>939400</v>
      </c>
      <c r="E40" s="29" t="n">
        <v>1603212</v>
      </c>
      <c r="F40" s="29" t="n">
        <f aca="false">SUM(B40:E40)</f>
        <v>50251952</v>
      </c>
      <c r="G40" s="29" t="n">
        <v>218330</v>
      </c>
      <c r="H40" s="29" t="n">
        <f aca="false">SUM(F40:G40)</f>
        <v>50470282</v>
      </c>
      <c r="I40" s="83" t="n">
        <f aca="false">H40/'- 44 -'!$I40*100</f>
        <v>58.7931174251354</v>
      </c>
    </row>
    <row r="41" customFormat="false" ht="14.1" hidden="false" customHeight="true" outlineLevel="0" collapsed="false">
      <c r="A41" s="26" t="s">
        <v>53</v>
      </c>
      <c r="B41" s="27" t="n">
        <f aca="false">'- 61 -'!$G41</f>
        <v>23867546</v>
      </c>
      <c r="C41" s="27" t="n">
        <v>5464473</v>
      </c>
      <c r="D41" s="27" t="n">
        <v>1589736</v>
      </c>
      <c r="E41" s="27" t="n">
        <v>822523</v>
      </c>
      <c r="F41" s="27" t="n">
        <f aca="false">SUM(B41:E41)</f>
        <v>31744278</v>
      </c>
      <c r="G41" s="27" t="n">
        <v>1020611</v>
      </c>
      <c r="H41" s="27" t="n">
        <f aca="false">SUM(F41:G41)</f>
        <v>32764889</v>
      </c>
      <c r="I41" s="80" t="n">
        <f aca="false">H41/'- 44 -'!$I41*100</f>
        <v>61.3769911389046</v>
      </c>
    </row>
    <row r="42" customFormat="false" ht="14.1" hidden="false" customHeight="true" outlineLevel="0" collapsed="false">
      <c r="A42" s="28" t="s">
        <v>54</v>
      </c>
      <c r="B42" s="29" t="n">
        <f aca="false">'- 61 -'!$G42</f>
        <v>10570593</v>
      </c>
      <c r="C42" s="29" t="n">
        <v>1430504</v>
      </c>
      <c r="D42" s="29" t="n">
        <v>183412</v>
      </c>
      <c r="E42" s="29" t="n">
        <v>531615</v>
      </c>
      <c r="F42" s="29" t="n">
        <f aca="false">SUM(B42:E42)</f>
        <v>12716124</v>
      </c>
      <c r="G42" s="29" t="n">
        <v>48637</v>
      </c>
      <c r="H42" s="29" t="n">
        <f aca="false">SUM(F42:G42)</f>
        <v>12764761</v>
      </c>
      <c r="I42" s="83" t="n">
        <f aca="false">H42/'- 44 -'!$I42*100</f>
        <v>70.8342572757273</v>
      </c>
    </row>
    <row r="43" customFormat="false" ht="14.1" hidden="false" customHeight="true" outlineLevel="0" collapsed="false">
      <c r="A43" s="26" t="s">
        <v>55</v>
      </c>
      <c r="B43" s="27" t="n">
        <f aca="false">'- 61 -'!$G43</f>
        <v>5668534</v>
      </c>
      <c r="C43" s="27" t="n">
        <v>964318</v>
      </c>
      <c r="D43" s="27" t="n">
        <v>0</v>
      </c>
      <c r="E43" s="27" t="n">
        <v>168947</v>
      </c>
      <c r="F43" s="27" t="n">
        <f aca="false">SUM(B43:E43)</f>
        <v>6801799</v>
      </c>
      <c r="G43" s="27" t="n">
        <v>159000</v>
      </c>
      <c r="H43" s="27" t="n">
        <f aca="false">SUM(F43:G43)</f>
        <v>6960799</v>
      </c>
      <c r="I43" s="80" t="n">
        <f aca="false">H43/'- 44 -'!$I43*100</f>
        <v>65.3049428290832</v>
      </c>
    </row>
    <row r="44" customFormat="false" ht="14.1" hidden="false" customHeight="true" outlineLevel="0" collapsed="false">
      <c r="A44" s="28" t="s">
        <v>56</v>
      </c>
      <c r="B44" s="29" t="n">
        <f aca="false">'- 61 -'!$G44</f>
        <v>5650142</v>
      </c>
      <c r="C44" s="29" t="n">
        <v>604227</v>
      </c>
      <c r="D44" s="29" t="n">
        <v>109495</v>
      </c>
      <c r="E44" s="29" t="n">
        <v>277954</v>
      </c>
      <c r="F44" s="29" t="n">
        <f aca="false">SUM(B44:E44)</f>
        <v>6641818</v>
      </c>
      <c r="G44" s="29" t="n">
        <v>0</v>
      </c>
      <c r="H44" s="29" t="n">
        <f aca="false">SUM(F44:G44)</f>
        <v>6641818</v>
      </c>
      <c r="I44" s="83" t="n">
        <f aca="false">H44/'- 44 -'!$I44*100</f>
        <v>74.0646434116791</v>
      </c>
    </row>
    <row r="45" customFormat="false" ht="14.1" hidden="false" customHeight="true" outlineLevel="0" collapsed="false">
      <c r="A45" s="26" t="s">
        <v>57</v>
      </c>
      <c r="B45" s="27" t="n">
        <f aca="false">'- 61 -'!$G45</f>
        <v>7570261</v>
      </c>
      <c r="C45" s="27" t="n">
        <v>1488961</v>
      </c>
      <c r="D45" s="27" t="n">
        <v>0</v>
      </c>
      <c r="E45" s="27" t="n">
        <v>289613</v>
      </c>
      <c r="F45" s="27" t="n">
        <f aca="false">SUM(B45:E45)</f>
        <v>9348835</v>
      </c>
      <c r="G45" s="27" t="n">
        <v>382258</v>
      </c>
      <c r="H45" s="27" t="n">
        <f aca="false">SUM(F45:G45)</f>
        <v>9731093</v>
      </c>
      <c r="I45" s="80" t="n">
        <f aca="false">H45/'- 44 -'!$I45*100</f>
        <v>70.841932781833</v>
      </c>
    </row>
    <row r="46" customFormat="false" ht="14.1" hidden="false" customHeight="true" outlineLevel="0" collapsed="false">
      <c r="A46" s="28" t="s">
        <v>58</v>
      </c>
      <c r="B46" s="29" t="n">
        <f aca="false">'- 61 -'!$G46</f>
        <v>156654020</v>
      </c>
      <c r="C46" s="29" t="n">
        <v>25715542</v>
      </c>
      <c r="D46" s="29" t="n">
        <v>2161696</v>
      </c>
      <c r="E46" s="29" t="n">
        <v>11532995</v>
      </c>
      <c r="F46" s="29" t="n">
        <f aca="false">SUM(B46:E46)</f>
        <v>196064253</v>
      </c>
      <c r="G46" s="29" t="n">
        <v>4241350</v>
      </c>
      <c r="H46" s="29" t="n">
        <f aca="false">SUM(F46:G46)</f>
        <v>200305603</v>
      </c>
      <c r="I46" s="83" t="n">
        <f aca="false">H46/'- 44 -'!$I46*100</f>
        <v>64.4906346168104</v>
      </c>
    </row>
    <row r="47" customFormat="false" ht="5.1" hidden="false" customHeight="true" outlineLevel="0" collapsed="false">
      <c r="A47" s="32"/>
      <c r="B47" s="33"/>
      <c r="C47" s="33"/>
      <c r="D47" s="33"/>
      <c r="E47" s="33"/>
      <c r="F47" s="33"/>
      <c r="G47" s="33"/>
      <c r="H47" s="33"/>
      <c r="I47" s="0"/>
    </row>
    <row r="48" customFormat="false" ht="14.1" hidden="false" customHeight="true" outlineLevel="0" collapsed="false">
      <c r="A48" s="30" t="s">
        <v>59</v>
      </c>
      <c r="B48" s="31" t="n">
        <f aca="false">SUM(B11:B46)</f>
        <v>886662912.85</v>
      </c>
      <c r="C48" s="31" t="n">
        <f aca="false">SUM(C11:C46)</f>
        <v>169589548</v>
      </c>
      <c r="D48" s="31" t="n">
        <f aca="false">SUM(D11:D46)</f>
        <v>18403863</v>
      </c>
      <c r="E48" s="31" t="n">
        <f aca="false">SUM(E11:E46)</f>
        <v>59633379.36</v>
      </c>
      <c r="F48" s="31" t="n">
        <f aca="false">SUM(F11:F46)</f>
        <v>1134289703.21</v>
      </c>
      <c r="G48" s="31" t="n">
        <f aca="false">SUM(G11:G46)</f>
        <v>13907548</v>
      </c>
      <c r="H48" s="31" t="n">
        <f aca="false">SUM(H11:H46)</f>
        <v>1148197251.21</v>
      </c>
      <c r="I48" s="86" t="n">
        <f aca="false">H48/'- 44 -'!$I48*100</f>
        <v>64.4863763481417</v>
      </c>
    </row>
    <row r="49" customFormat="false" ht="5.1" hidden="false" customHeight="true" outlineLevel="0" collapsed="false">
      <c r="A49" s="32" t="s">
        <v>60</v>
      </c>
      <c r="B49" s="33"/>
      <c r="C49" s="33"/>
      <c r="D49" s="33"/>
      <c r="E49" s="33"/>
      <c r="F49" s="33"/>
      <c r="G49" s="33"/>
      <c r="H49" s="33"/>
      <c r="I49" s="0"/>
    </row>
    <row r="50" customFormat="false" ht="14.1" hidden="false" customHeight="true" outlineLevel="0" collapsed="false">
      <c r="A50" s="28" t="s">
        <v>61</v>
      </c>
      <c r="B50" s="29" t="n">
        <f aca="false">'- 61 -'!$G50</f>
        <v>856824</v>
      </c>
      <c r="C50" s="29" t="n">
        <v>314031</v>
      </c>
      <c r="D50" s="29" t="n">
        <v>0</v>
      </c>
      <c r="E50" s="29" t="n">
        <v>-314031</v>
      </c>
      <c r="F50" s="29" t="n">
        <f aca="false">SUM(B50:E50)</f>
        <v>856824</v>
      </c>
      <c r="G50" s="29" t="n">
        <v>0</v>
      </c>
      <c r="H50" s="29" t="n">
        <f aca="false">SUM(F50:G50)</f>
        <v>856824</v>
      </c>
      <c r="I50" s="83" t="n">
        <f aca="false">H50/'- 44 -'!$I50*100</f>
        <v>33.071077666995</v>
      </c>
    </row>
    <row r="51" customFormat="false" ht="14.1" hidden="false" customHeight="true" outlineLevel="0" collapsed="false">
      <c r="A51" s="26" t="s">
        <v>389</v>
      </c>
      <c r="B51" s="27" t="n">
        <f aca="false">'- 61 -'!$G51</f>
        <v>47558</v>
      </c>
      <c r="C51" s="27" t="n">
        <v>0</v>
      </c>
      <c r="D51" s="27" t="n">
        <v>0</v>
      </c>
      <c r="E51" s="27" t="n">
        <v>0</v>
      </c>
      <c r="F51" s="27" t="n">
        <f aca="false">SUM(B51:E51)</f>
        <v>47558</v>
      </c>
      <c r="G51" s="27" t="n">
        <v>4912683</v>
      </c>
      <c r="H51" s="27" t="n">
        <f aca="false">SUM(F51:G51)</f>
        <v>4960241</v>
      </c>
      <c r="I51" s="80" t="n">
        <f aca="false">H51/'- 44 -'!$I51*100</f>
        <v>49.0841452356998</v>
      </c>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119" t="s">
        <v>390</v>
      </c>
      <c r="C53" s="55"/>
      <c r="D53" s="55"/>
      <c r="E53" s="275"/>
      <c r="F53" s="275"/>
      <c r="G53" s="275"/>
      <c r="H53" s="275"/>
    </row>
    <row r="54" customFormat="false" ht="12" hidden="false" customHeight="true" outlineLevel="0" collapsed="false">
      <c r="A54" s="119" t="s">
        <v>391</v>
      </c>
      <c r="C54" s="55"/>
      <c r="D54" s="55"/>
      <c r="E54" s="275"/>
      <c r="F54" s="275"/>
      <c r="G54" s="275"/>
      <c r="H54" s="275"/>
    </row>
    <row r="55" customFormat="false" ht="12" hidden="false" customHeight="true" outlineLevel="0" collapsed="false">
      <c r="A55" s="55" t="s">
        <v>392</v>
      </c>
      <c r="C55" s="55"/>
      <c r="D55" s="55"/>
      <c r="E55" s="275"/>
      <c r="F55" s="275"/>
      <c r="G55" s="275"/>
      <c r="H55" s="275"/>
    </row>
    <row r="56" customFormat="false" ht="12" hidden="false" customHeight="true" outlineLevel="0" collapsed="false">
      <c r="A56" s="55" t="s">
        <v>393</v>
      </c>
    </row>
    <row r="57" customFormat="false" ht="12" hidden="false" customHeight="true" outlineLevel="0" collapsed="false">
      <c r="A57" s="8" t="s">
        <v>394</v>
      </c>
    </row>
    <row r="58" customFormat="false" ht="12" hidden="false" customHeight="true" outlineLevel="0" collapsed="false">
      <c r="A58" s="35" t="s">
        <v>395</v>
      </c>
    </row>
    <row r="59" customFormat="false" ht="12" hidden="false" customHeight="true" outlineLevel="0" collapsed="false">
      <c r="A59" s="38" t="s">
        <v>396</v>
      </c>
    </row>
    <row r="60" customFormat="false" ht="12" hidden="false" customHeight="true" outlineLevel="0" collapsed="false">
      <c r="A60" s="246" t="s">
        <v>397</v>
      </c>
    </row>
    <row r="61" customFormat="false" ht="12" hidden="false" customHeight="false" outlineLevel="0" collapsed="false">
      <c r="A61" s="246" t="s">
        <v>398</v>
      </c>
    </row>
    <row r="62" customFormat="false" ht="12" hidden="false" customHeight="false" outlineLevel="0" collapsed="false">
      <c r="A62" s="8" t="e">
        <f aca="false">"(6) Total provincial contribution to public education is "&amp;ROUND(#REF!*100,1)&amp;"%.  See page i for more details."</f>
        <v>#REF!</v>
      </c>
    </row>
  </sheetData>
  <mergeCells count="3">
    <mergeCell ref="B1:G1"/>
    <mergeCell ref="B3:I3"/>
    <mergeCell ref="B5:F5"/>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14.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291"/>
      <c r="B2" s="284" t="str">
        <f aca="false">REVYEAR</f>
        <v>ANALYSIS OF OPERATING FUND REVENUE: 2008/2009 ACTUAL</v>
      </c>
      <c r="C2" s="284"/>
      <c r="D2" s="284"/>
      <c r="E2" s="284"/>
      <c r="F2" s="284"/>
      <c r="G2" s="302"/>
      <c r="H2" s="303"/>
      <c r="I2" s="293" t="s">
        <v>225</v>
      </c>
    </row>
    <row r="3" customFormat="false" ht="15.95" hidden="false" customHeight="true" outlineLevel="0" collapsed="false">
      <c r="A3" s="285"/>
    </row>
    <row r="4" customFormat="false" ht="15.95" hidden="false" customHeight="true" outlineLevel="0" collapsed="false">
      <c r="B4" s="10"/>
      <c r="C4" s="10"/>
      <c r="D4" s="10"/>
      <c r="E4" s="10"/>
      <c r="F4" s="10"/>
      <c r="G4" s="10"/>
      <c r="H4" s="10"/>
      <c r="I4" s="13"/>
    </row>
    <row r="5" customFormat="false" ht="15.95" hidden="false" customHeight="true" outlineLevel="0" collapsed="false">
      <c r="B5" s="10"/>
      <c r="C5" s="10"/>
      <c r="D5" s="10"/>
      <c r="E5" s="10"/>
      <c r="F5" s="10"/>
      <c r="G5" s="10"/>
      <c r="H5" s="10"/>
      <c r="I5" s="10"/>
    </row>
    <row r="6" customFormat="false" ht="15.95" hidden="false" customHeight="true" outlineLevel="0" collapsed="false">
      <c r="B6" s="10"/>
      <c r="C6" s="10"/>
      <c r="D6" s="10"/>
      <c r="E6" s="10"/>
      <c r="F6" s="10"/>
      <c r="G6" s="10"/>
      <c r="H6" s="10"/>
      <c r="I6" s="10"/>
    </row>
    <row r="7" customFormat="false" ht="15.95" hidden="false" customHeight="true" outlineLevel="0" collapsed="false">
      <c r="B7" s="126" t="s">
        <v>364</v>
      </c>
      <c r="C7" s="126"/>
      <c r="D7" s="127" t="s">
        <v>365</v>
      </c>
      <c r="E7" s="127"/>
      <c r="F7" s="127" t="s">
        <v>399</v>
      </c>
      <c r="G7" s="127"/>
      <c r="H7" s="186"/>
      <c r="I7" s="127"/>
    </row>
    <row r="8" customFormat="false" ht="15.95" hidden="false" customHeight="true" outlineLevel="0" collapsed="false">
      <c r="A8" s="47"/>
      <c r="B8" s="131" t="s">
        <v>400</v>
      </c>
      <c r="C8" s="131"/>
      <c r="D8" s="131" t="s">
        <v>401</v>
      </c>
      <c r="E8" s="131"/>
      <c r="F8" s="131" t="s">
        <v>366</v>
      </c>
      <c r="G8" s="131"/>
      <c r="H8" s="131" t="s">
        <v>372</v>
      </c>
      <c r="I8" s="131"/>
    </row>
    <row r="9" customFormat="false" ht="15.95" hidden="false" customHeight="true" outlineLevel="0" collapsed="false">
      <c r="A9" s="50" t="s">
        <v>17</v>
      </c>
      <c r="B9" s="253" t="s">
        <v>387</v>
      </c>
      <c r="C9" s="304" t="s">
        <v>164</v>
      </c>
      <c r="D9" s="304" t="s">
        <v>387</v>
      </c>
      <c r="E9" s="304" t="s">
        <v>164</v>
      </c>
      <c r="F9" s="304" t="s">
        <v>387</v>
      </c>
      <c r="G9" s="304" t="s">
        <v>164</v>
      </c>
      <c r="H9" s="160" t="s">
        <v>387</v>
      </c>
      <c r="I9" s="160" t="s">
        <v>164</v>
      </c>
    </row>
    <row r="10" customFormat="false" ht="5.1" hidden="false" customHeight="true" outlineLevel="0" collapsed="false">
      <c r="A10" s="52"/>
      <c r="B10" s="288"/>
      <c r="C10" s="288"/>
      <c r="D10" s="288"/>
      <c r="E10" s="288"/>
      <c r="F10" s="288"/>
      <c r="G10" s="288"/>
      <c r="H10" s="288"/>
      <c r="I10" s="288"/>
    </row>
    <row r="11" customFormat="false" ht="14.1" hidden="false" customHeight="true" outlineLevel="0" collapsed="false">
      <c r="A11" s="26" t="s">
        <v>23</v>
      </c>
      <c r="B11" s="27" t="n">
        <v>0</v>
      </c>
      <c r="C11" s="80" t="n">
        <f aca="false">B11/'- 44 -'!$I11*100</f>
        <v>0</v>
      </c>
      <c r="D11" s="27" t="n">
        <v>4951170</v>
      </c>
      <c r="E11" s="80" t="n">
        <f aca="false">D11/'- 44 -'!$I11*100</f>
        <v>36.3227870527759</v>
      </c>
      <c r="F11" s="27" t="n">
        <v>46800</v>
      </c>
      <c r="G11" s="80" t="n">
        <f aca="false">F11/'- 44 -'!$I11*100</f>
        <v>0.343334289485094</v>
      </c>
      <c r="H11" s="27" t="n">
        <v>0</v>
      </c>
      <c r="I11" s="80" t="n">
        <f aca="false">H11/'- 44 -'!$I11*100</f>
        <v>0</v>
      </c>
    </row>
    <row r="12" customFormat="false" ht="14.1" hidden="false" customHeight="true" outlineLevel="0" collapsed="false">
      <c r="A12" s="28" t="s">
        <v>24</v>
      </c>
      <c r="B12" s="29" t="n">
        <v>335156</v>
      </c>
      <c r="C12" s="83" t="n">
        <f aca="false">B12/'- 44 -'!$I12*100</f>
        <v>1.28511657656441</v>
      </c>
      <c r="D12" s="29" t="n">
        <v>7729060</v>
      </c>
      <c r="E12" s="83" t="n">
        <f aca="false">D12/'- 44 -'!$I12*100</f>
        <v>29.6361787563431</v>
      </c>
      <c r="F12" s="29" t="n">
        <v>383676</v>
      </c>
      <c r="G12" s="83" t="n">
        <f aca="false">F12/'- 44 -'!$I12*100</f>
        <v>1.47116085533282</v>
      </c>
      <c r="H12" s="29" t="n">
        <v>130451</v>
      </c>
      <c r="I12" s="83" t="n">
        <f aca="false">H12/'- 44 -'!$I12*100</f>
        <v>0.500199138697812</v>
      </c>
    </row>
    <row r="13" customFormat="false" ht="14.1" hidden="false" customHeight="true" outlineLevel="0" collapsed="false">
      <c r="A13" s="26" t="s">
        <v>25</v>
      </c>
      <c r="B13" s="27" t="n">
        <v>24953</v>
      </c>
      <c r="C13" s="80" t="n">
        <f aca="false">B13/'- 44 -'!$I13*100</f>
        <v>0.0414405473626529</v>
      </c>
      <c r="D13" s="27" t="n">
        <v>21364238</v>
      </c>
      <c r="E13" s="80" t="n">
        <f aca="false">D13/'- 44 -'!$I13*100</f>
        <v>35.4805320685284</v>
      </c>
      <c r="F13" s="27" t="n">
        <v>198252</v>
      </c>
      <c r="G13" s="80" t="n">
        <f aca="false">F13/'- 44 -'!$I13*100</f>
        <v>0.329245838005076</v>
      </c>
      <c r="H13" s="27" t="n">
        <v>272048</v>
      </c>
      <c r="I13" s="80" t="n">
        <f aca="false">H13/'- 44 -'!$I13*100</f>
        <v>0.451802109121748</v>
      </c>
    </row>
    <row r="14" customFormat="false" ht="14.1" hidden="false" customHeight="true" outlineLevel="0" collapsed="false">
      <c r="A14" s="28" t="s">
        <v>26</v>
      </c>
      <c r="B14" s="29" t="n">
        <v>95959</v>
      </c>
      <c r="C14" s="83" t="n">
        <f aca="false">B14/'- 44 -'!$I14*100</f>
        <v>0.166011600830254</v>
      </c>
      <c r="D14" s="29" t="n">
        <v>13208449</v>
      </c>
      <c r="E14" s="83" t="n">
        <f aca="false">D14/'- 44 -'!$I14*100</f>
        <v>22.8509651306783</v>
      </c>
      <c r="F14" s="29" t="n">
        <v>831548</v>
      </c>
      <c r="G14" s="83" t="n">
        <f aca="false">F14/'- 44 -'!$I14*100</f>
        <v>1.4385999713127</v>
      </c>
      <c r="H14" s="29" t="n">
        <v>0</v>
      </c>
      <c r="I14" s="83" t="n">
        <f aca="false">H14/'- 44 -'!$I14*100</f>
        <v>0</v>
      </c>
    </row>
    <row r="15" customFormat="false" ht="14.1" hidden="false" customHeight="true" outlineLevel="0" collapsed="false">
      <c r="A15" s="26" t="s">
        <v>27</v>
      </c>
      <c r="B15" s="27" t="n">
        <v>0</v>
      </c>
      <c r="C15" s="80" t="n">
        <f aca="false">B15/'- 44 -'!$I15*100</f>
        <v>0</v>
      </c>
      <c r="D15" s="27" t="n">
        <v>5609206</v>
      </c>
      <c r="E15" s="80" t="n">
        <f aca="false">D15/'- 44 -'!$I15*100</f>
        <v>33.053711988817</v>
      </c>
      <c r="F15" s="27" t="n">
        <v>54755</v>
      </c>
      <c r="G15" s="80" t="n">
        <f aca="false">F15/'- 44 -'!$I15*100</f>
        <v>0.322658144476718</v>
      </c>
      <c r="H15" s="27" t="n">
        <v>171700</v>
      </c>
      <c r="I15" s="80" t="n">
        <f aca="false">H15/'- 44 -'!$I15*100</f>
        <v>1.01178711362711</v>
      </c>
    </row>
    <row r="16" customFormat="false" ht="14.1" hidden="false" customHeight="true" outlineLevel="0" collapsed="false">
      <c r="A16" s="28" t="s">
        <v>28</v>
      </c>
      <c r="B16" s="29" t="n">
        <v>37510</v>
      </c>
      <c r="C16" s="83" t="n">
        <f aca="false">B16/'- 44 -'!$I16*100</f>
        <v>0.320629014805124</v>
      </c>
      <c r="D16" s="29" t="n">
        <v>2801807</v>
      </c>
      <c r="E16" s="83" t="n">
        <f aca="false">D16/'- 44 -'!$I16*100</f>
        <v>23.949363318691</v>
      </c>
      <c r="F16" s="29" t="n">
        <v>188400</v>
      </c>
      <c r="G16" s="83" t="n">
        <f aca="false">F16/'- 44 -'!$I16*100</f>
        <v>1.61041072752027</v>
      </c>
      <c r="H16" s="29" t="n">
        <v>20792</v>
      </c>
      <c r="I16" s="83" t="n">
        <f aca="false">H16/'- 44 -'!$I16*100</f>
        <v>0.177726432306802</v>
      </c>
    </row>
    <row r="17" customFormat="false" ht="14.1" hidden="false" customHeight="true" outlineLevel="0" collapsed="false">
      <c r="A17" s="26" t="s">
        <v>29</v>
      </c>
      <c r="B17" s="27" t="n">
        <v>0</v>
      </c>
      <c r="C17" s="80" t="n">
        <f aca="false">B17/'- 44 -'!$I17*100</f>
        <v>0</v>
      </c>
      <c r="D17" s="27" t="n">
        <v>5581254</v>
      </c>
      <c r="E17" s="80" t="n">
        <f aca="false">D17/'- 44 -'!$I17*100</f>
        <v>36.201790924421</v>
      </c>
      <c r="F17" s="27" t="n">
        <v>14650</v>
      </c>
      <c r="G17" s="80" t="n">
        <f aca="false">F17/'- 44 -'!$I17*100</f>
        <v>0.095024565633954</v>
      </c>
      <c r="H17" s="27" t="n">
        <v>793330</v>
      </c>
      <c r="I17" s="80" t="n">
        <f aca="false">H17/'- 44 -'!$I17*100</f>
        <v>5.14579103442899</v>
      </c>
    </row>
    <row r="18" customFormat="false" ht="14.1" hidden="false" customHeight="true" outlineLevel="0" collapsed="false">
      <c r="A18" s="28" t="s">
        <v>30</v>
      </c>
      <c r="B18" s="29" t="n">
        <v>5692601</v>
      </c>
      <c r="C18" s="83" t="n">
        <f aca="false">B18/'- 44 -'!$I18*100</f>
        <v>5.47947121369843</v>
      </c>
      <c r="D18" s="29" t="n">
        <v>3061441</v>
      </c>
      <c r="E18" s="83" t="n">
        <f aca="false">D18/'- 44 -'!$I18*100</f>
        <v>2.94682129169709</v>
      </c>
      <c r="F18" s="29" t="n">
        <v>5200</v>
      </c>
      <c r="G18" s="83" t="n">
        <f aca="false">F18/'- 44 -'!$I18*100</f>
        <v>0.00500531309171885</v>
      </c>
      <c r="H18" s="29" t="n">
        <v>48294973</v>
      </c>
      <c r="I18" s="83" t="n">
        <f aca="false">H18/'- 44 -'!$I18*100</f>
        <v>46.4868193502131</v>
      </c>
    </row>
    <row r="19" customFormat="false" ht="14.1" hidden="false" customHeight="true" outlineLevel="0" collapsed="false">
      <c r="A19" s="26" t="s">
        <v>31</v>
      </c>
      <c r="B19" s="27" t="n">
        <v>0</v>
      </c>
      <c r="C19" s="80" t="n">
        <f aca="false">B19/'- 44 -'!$I19*100</f>
        <v>0</v>
      </c>
      <c r="D19" s="27" t="n">
        <v>8495940</v>
      </c>
      <c r="E19" s="80" t="n">
        <f aca="false">D19/'- 44 -'!$I19*100</f>
        <v>27.4469175740566</v>
      </c>
      <c r="F19" s="27" t="n">
        <v>292756</v>
      </c>
      <c r="G19" s="80" t="n">
        <f aca="false">F19/'- 44 -'!$I19*100</f>
        <v>0.94577525280434</v>
      </c>
      <c r="H19" s="27" t="n">
        <v>0</v>
      </c>
      <c r="I19" s="80" t="n">
        <f aca="false">H19/'- 44 -'!$I19*100</f>
        <v>0</v>
      </c>
    </row>
    <row r="20" customFormat="false" ht="14.1" hidden="false" customHeight="true" outlineLevel="0" collapsed="false">
      <c r="A20" s="28" t="s">
        <v>32</v>
      </c>
      <c r="B20" s="29" t="n">
        <v>0</v>
      </c>
      <c r="C20" s="83" t="n">
        <f aca="false">B20/'- 44 -'!$I20*100</f>
        <v>0</v>
      </c>
      <c r="D20" s="29" t="n">
        <v>16092576</v>
      </c>
      <c r="E20" s="83" t="n">
        <f aca="false">D20/'- 44 -'!$I20*100</f>
        <v>27.9140398379732</v>
      </c>
      <c r="F20" s="29" t="n">
        <v>124419</v>
      </c>
      <c r="G20" s="83" t="n">
        <f aca="false">F20/'- 44 -'!$I20*100</f>
        <v>0.21581609573264</v>
      </c>
      <c r="H20" s="29" t="n">
        <v>0</v>
      </c>
      <c r="I20" s="83" t="n">
        <f aca="false">H20/'- 44 -'!$I20*100</f>
        <v>0</v>
      </c>
    </row>
    <row r="21" customFormat="false" ht="14.1" hidden="false" customHeight="true" outlineLevel="0" collapsed="false">
      <c r="A21" s="26" t="s">
        <v>33</v>
      </c>
      <c r="B21" s="27" t="n">
        <v>0</v>
      </c>
      <c r="C21" s="80" t="n">
        <f aca="false">B21/'- 44 -'!$I21*100</f>
        <v>0</v>
      </c>
      <c r="D21" s="27" t="n">
        <v>9056390</v>
      </c>
      <c r="E21" s="80" t="n">
        <f aca="false">D21/'- 44 -'!$I21*100</f>
        <v>30.4967020631161</v>
      </c>
      <c r="F21" s="27" t="n">
        <v>54953</v>
      </c>
      <c r="G21" s="80" t="n">
        <f aca="false">F21/'- 44 -'!$I21*100</f>
        <v>0.185050033012538</v>
      </c>
      <c r="H21" s="27" t="n">
        <v>0</v>
      </c>
      <c r="I21" s="80" t="n">
        <f aca="false">H21/'- 44 -'!$I21*100</f>
        <v>0</v>
      </c>
    </row>
    <row r="22" customFormat="false" ht="14.1" hidden="false" customHeight="true" outlineLevel="0" collapsed="false">
      <c r="A22" s="28" t="s">
        <v>34</v>
      </c>
      <c r="B22" s="29" t="n">
        <v>22505</v>
      </c>
      <c r="C22" s="83" t="n">
        <f aca="false">B22/'- 44 -'!$I22*100</f>
        <v>0.137240940573362</v>
      </c>
      <c r="D22" s="29" t="n">
        <v>3076714</v>
      </c>
      <c r="E22" s="83" t="n">
        <f aca="false">D22/'- 44 -'!$I22*100</f>
        <v>18.7625471333139</v>
      </c>
      <c r="F22" s="29" t="n">
        <v>7460</v>
      </c>
      <c r="G22" s="83" t="n">
        <f aca="false">F22/'- 44 -'!$I22*100</f>
        <v>0.0454928867663754</v>
      </c>
      <c r="H22" s="29" t="n">
        <v>92600</v>
      </c>
      <c r="I22" s="83" t="n">
        <f aca="false">H22/'- 44 -'!$I22*100</f>
        <v>0.564697227153667</v>
      </c>
    </row>
    <row r="23" customFormat="false" ht="14.1" hidden="false" customHeight="true" outlineLevel="0" collapsed="false">
      <c r="A23" s="26" t="s">
        <v>35</v>
      </c>
      <c r="B23" s="27" t="n">
        <v>0</v>
      </c>
      <c r="C23" s="80" t="n">
        <f aca="false">B23/'- 44 -'!$I23*100</f>
        <v>0</v>
      </c>
      <c r="D23" s="27" t="n">
        <v>3048935</v>
      </c>
      <c r="E23" s="80" t="n">
        <f aca="false">D23/'- 44 -'!$I23*100</f>
        <v>21.5741986047444</v>
      </c>
      <c r="F23" s="27" t="n">
        <v>73390</v>
      </c>
      <c r="G23" s="80" t="n">
        <f aca="false">F23/'- 44 -'!$I23*100</f>
        <v>0.519306064446173</v>
      </c>
      <c r="H23" s="27" t="n">
        <v>850290</v>
      </c>
      <c r="I23" s="80" t="n">
        <f aca="false">H23/'- 44 -'!$I23*100</f>
        <v>6.01663378577376</v>
      </c>
    </row>
    <row r="24" customFormat="false" ht="14.1" hidden="false" customHeight="true" outlineLevel="0" collapsed="false">
      <c r="A24" s="28" t="s">
        <v>36</v>
      </c>
      <c r="B24" s="29" t="n">
        <v>134603</v>
      </c>
      <c r="C24" s="83" t="n">
        <f aca="false">B24/'- 44 -'!$I24*100</f>
        <v>0.291259411164062</v>
      </c>
      <c r="D24" s="29" t="n">
        <v>14562954</v>
      </c>
      <c r="E24" s="83" t="n">
        <f aca="false">D24/'- 44 -'!$I24*100</f>
        <v>31.5119084035967</v>
      </c>
      <c r="F24" s="29" t="n">
        <v>211350</v>
      </c>
      <c r="G24" s="83" t="n">
        <f aca="false">F24/'- 44 -'!$I24*100</f>
        <v>0.457327671370805</v>
      </c>
      <c r="H24" s="29" t="n">
        <v>469199</v>
      </c>
      <c r="I24" s="83" t="n">
        <f aca="false">H24/'- 44 -'!$I24*100</f>
        <v>1.01527175812401</v>
      </c>
    </row>
    <row r="25" customFormat="false" ht="14.1" hidden="false" customHeight="true" outlineLevel="0" collapsed="false">
      <c r="A25" s="26" t="s">
        <v>37</v>
      </c>
      <c r="B25" s="27" t="n">
        <v>0</v>
      </c>
      <c r="C25" s="80" t="n">
        <f aca="false">B25/'- 44 -'!$I25*100</f>
        <v>0</v>
      </c>
      <c r="D25" s="27" t="n">
        <v>42122026</v>
      </c>
      <c r="E25" s="80" t="n">
        <f aca="false">D25/'- 44 -'!$I25*100</f>
        <v>30.8284973881131</v>
      </c>
      <c r="F25" s="27" t="n">
        <v>536281</v>
      </c>
      <c r="G25" s="80" t="n">
        <f aca="false">F25/'- 44 -'!$I25*100</f>
        <v>0.392496253807799</v>
      </c>
      <c r="H25" s="27" t="n">
        <v>0</v>
      </c>
      <c r="I25" s="80" t="n">
        <f aca="false">H25/'- 44 -'!$I25*100</f>
        <v>0</v>
      </c>
    </row>
    <row r="26" customFormat="false" ht="14.1" hidden="false" customHeight="true" outlineLevel="0" collapsed="false">
      <c r="A26" s="28" t="s">
        <v>38</v>
      </c>
      <c r="B26" s="29" t="n">
        <v>251596</v>
      </c>
      <c r="C26" s="83" t="n">
        <f aca="false">B26/'- 44 -'!$I26*100</f>
        <v>0.759360596140141</v>
      </c>
      <c r="D26" s="29" t="n">
        <v>8951531</v>
      </c>
      <c r="E26" s="83" t="n">
        <f aca="false">D26/'- 44 -'!$I26*100</f>
        <v>27.0172813420204</v>
      </c>
      <c r="F26" s="29" t="n">
        <v>299261</v>
      </c>
      <c r="G26" s="83" t="n">
        <f aca="false">F26/'- 44 -'!$I26*100</f>
        <v>0.903221876983318</v>
      </c>
      <c r="H26" s="29" t="n">
        <v>379970</v>
      </c>
      <c r="I26" s="83" t="n">
        <f aca="false">H26/'- 44 -'!$I26*100</f>
        <v>1.14681571136015</v>
      </c>
    </row>
    <row r="27" customFormat="false" ht="14.1" hidden="false" customHeight="true" outlineLevel="0" collapsed="false">
      <c r="A27" s="26" t="s">
        <v>39</v>
      </c>
      <c r="B27" s="27" t="n">
        <v>77254</v>
      </c>
      <c r="C27" s="80" t="n">
        <f aca="false">B27/'- 44 -'!$I27*100</f>
        <v>0.220727093136333</v>
      </c>
      <c r="D27" s="27" t="n">
        <v>7169112</v>
      </c>
      <c r="E27" s="80" t="n">
        <f aca="false">D27/'- 44 -'!$I27*100</f>
        <v>20.4833050991379</v>
      </c>
      <c r="F27" s="27" t="n">
        <v>92276</v>
      </c>
      <c r="G27" s="80" t="n">
        <f aca="false">F27/'- 44 -'!$I27*100</f>
        <v>0.263647361253116</v>
      </c>
      <c r="H27" s="27" t="n">
        <v>260078</v>
      </c>
      <c r="I27" s="80" t="n">
        <f aca="false">H27/'- 44 -'!$I27*100</f>
        <v>0.743084641943603</v>
      </c>
    </row>
    <row r="28" customFormat="false" ht="14.1" hidden="false" customHeight="true" outlineLevel="0" collapsed="false">
      <c r="A28" s="28" t="s">
        <v>40</v>
      </c>
      <c r="B28" s="29" t="n">
        <v>0</v>
      </c>
      <c r="C28" s="83" t="n">
        <f aca="false">B28/'- 44 -'!$I28*100</f>
        <v>0</v>
      </c>
      <c r="D28" s="29" t="n">
        <v>5610926</v>
      </c>
      <c r="E28" s="83" t="n">
        <f aca="false">D28/'- 44 -'!$I28*100</f>
        <v>29.7603914781578</v>
      </c>
      <c r="F28" s="29" t="n">
        <v>20800</v>
      </c>
      <c r="G28" s="83" t="n">
        <f aca="false">F28/'- 44 -'!$I28*100</f>
        <v>0.110323348186321</v>
      </c>
      <c r="H28" s="29" t="n">
        <v>993421</v>
      </c>
      <c r="I28" s="83" t="n">
        <f aca="false">H28/'- 44 -'!$I28*100</f>
        <v>5.26911206147132</v>
      </c>
    </row>
    <row r="29" customFormat="false" ht="14.1" hidden="false" customHeight="true" outlineLevel="0" collapsed="false">
      <c r="A29" s="26" t="s">
        <v>41</v>
      </c>
      <c r="B29" s="27" t="n">
        <v>6360</v>
      </c>
      <c r="C29" s="80" t="n">
        <f aca="false">B29/'- 44 -'!$I29*100</f>
        <v>0.00504308471409385</v>
      </c>
      <c r="D29" s="27" t="n">
        <v>50961294</v>
      </c>
      <c r="E29" s="80" t="n">
        <f aca="false">D29/'- 44 -'!$I29*100</f>
        <v>40.4091388021765</v>
      </c>
      <c r="F29" s="27" t="n">
        <v>636546</v>
      </c>
      <c r="G29" s="80" t="n">
        <f aca="false">F29/'- 44 -'!$I29*100</f>
        <v>0.504741415474463</v>
      </c>
      <c r="H29" s="27" t="n">
        <v>23649</v>
      </c>
      <c r="I29" s="80" t="n">
        <f aca="false">H29/'- 44 -'!$I29*100</f>
        <v>0.0187521871703782</v>
      </c>
    </row>
    <row r="30" customFormat="false" ht="14.1" hidden="false" customHeight="true" outlineLevel="0" collapsed="false">
      <c r="A30" s="28" t="s">
        <v>42</v>
      </c>
      <c r="B30" s="29" t="n">
        <v>0</v>
      </c>
      <c r="C30" s="83" t="n">
        <f aca="false">B30/'- 44 -'!$I30*100</f>
        <v>0</v>
      </c>
      <c r="D30" s="29" t="n">
        <v>3450251</v>
      </c>
      <c r="E30" s="83" t="n">
        <f aca="false">D30/'- 44 -'!$I30*100</f>
        <v>29.6157028372269</v>
      </c>
      <c r="F30" s="29" t="n">
        <v>31850</v>
      </c>
      <c r="G30" s="83" t="n">
        <f aca="false">F30/'- 44 -'!$I30*100</f>
        <v>0.273388844859599</v>
      </c>
      <c r="H30" s="29" t="n">
        <v>0</v>
      </c>
      <c r="I30" s="83" t="n">
        <f aca="false">H30/'- 44 -'!$I30*100</f>
        <v>0</v>
      </c>
    </row>
    <row r="31" customFormat="false" ht="14.1" hidden="false" customHeight="true" outlineLevel="0" collapsed="false">
      <c r="A31" s="26" t="s">
        <v>43</v>
      </c>
      <c r="B31" s="27" t="n">
        <v>18859</v>
      </c>
      <c r="C31" s="80" t="n">
        <f aca="false">B31/'- 44 -'!$I31*100</f>
        <v>0.0624276658648041</v>
      </c>
      <c r="D31" s="27" t="n">
        <v>9113733</v>
      </c>
      <c r="E31" s="80" t="n">
        <f aca="false">D31/'- 44 -'!$I31*100</f>
        <v>30.1685708948003</v>
      </c>
      <c r="F31" s="27" t="n">
        <v>61971</v>
      </c>
      <c r="G31" s="80" t="n">
        <f aca="false">F31/'- 44 -'!$I31*100</f>
        <v>0.205138389167388</v>
      </c>
      <c r="H31" s="27" t="n">
        <v>991853</v>
      </c>
      <c r="I31" s="80" t="n">
        <f aca="false">H31/'- 44 -'!$I31*100</f>
        <v>3.28326357023191</v>
      </c>
    </row>
    <row r="32" customFormat="false" ht="14.1" hidden="false" customHeight="true" outlineLevel="0" collapsed="false">
      <c r="A32" s="28" t="s">
        <v>44</v>
      </c>
      <c r="B32" s="29" t="n">
        <v>20327</v>
      </c>
      <c r="C32" s="83" t="n">
        <f aca="false">B32/'- 44 -'!$I32*100</f>
        <v>0.0903774252335443</v>
      </c>
      <c r="D32" s="29" t="n">
        <v>7440550</v>
      </c>
      <c r="E32" s="83" t="n">
        <f aca="false">D32/'- 44 -'!$I32*100</f>
        <v>33.0819969164878</v>
      </c>
      <c r="F32" s="29" t="n">
        <v>98920</v>
      </c>
      <c r="G32" s="83" t="n">
        <f aca="false">F32/'- 44 -'!$I32*100</f>
        <v>0.439815757568859</v>
      </c>
      <c r="H32" s="29" t="n">
        <v>0</v>
      </c>
      <c r="I32" s="83" t="n">
        <f aca="false">H32/'- 44 -'!$I32*100</f>
        <v>0</v>
      </c>
    </row>
    <row r="33" customFormat="false" ht="14.1" hidden="false" customHeight="true" outlineLevel="0" collapsed="false">
      <c r="A33" s="26" t="s">
        <v>45</v>
      </c>
      <c r="B33" s="27" t="n">
        <v>20875</v>
      </c>
      <c r="C33" s="80" t="n">
        <f aca="false">B33/'- 44 -'!$I33*100</f>
        <v>0.0871796908530901</v>
      </c>
      <c r="D33" s="27" t="n">
        <v>7834423</v>
      </c>
      <c r="E33" s="80" t="n">
        <f aca="false">D33/'- 44 -'!$I33*100</f>
        <v>32.7186862348426</v>
      </c>
      <c r="F33" s="27" t="n">
        <v>22100</v>
      </c>
      <c r="G33" s="80" t="n">
        <f aca="false">F33/'- 44 -'!$I33*100</f>
        <v>0.0922956248073433</v>
      </c>
      <c r="H33" s="27" t="n">
        <v>255759</v>
      </c>
      <c r="I33" s="80" t="n">
        <f aca="false">H33/'- 44 -'!$I33*100</f>
        <v>1.06811930792314</v>
      </c>
    </row>
    <row r="34" customFormat="false" ht="14.1" hidden="false" customHeight="true" outlineLevel="0" collapsed="false">
      <c r="A34" s="28" t="s">
        <v>46</v>
      </c>
      <c r="B34" s="29" t="n">
        <v>931</v>
      </c>
      <c r="C34" s="83" t="n">
        <f aca="false">B34/'- 44 -'!$I34*100</f>
        <v>0.00432114508952452</v>
      </c>
      <c r="D34" s="29" t="n">
        <v>7174411</v>
      </c>
      <c r="E34" s="83" t="n">
        <f aca="false">D34/'- 44 -'!$I34*100</f>
        <v>33.2993242351028</v>
      </c>
      <c r="F34" s="29" t="n">
        <v>570848</v>
      </c>
      <c r="G34" s="83" t="n">
        <f aca="false">F34/'- 44 -'!$I34*100</f>
        <v>2.64953494314167</v>
      </c>
      <c r="H34" s="29" t="n">
        <v>8502</v>
      </c>
      <c r="I34" s="83" t="n">
        <f aca="false">H34/'- 44 -'!$I34*100</f>
        <v>0.0394611982289339</v>
      </c>
    </row>
    <row r="35" customFormat="false" ht="14.1" hidden="false" customHeight="true" outlineLevel="0" collapsed="false">
      <c r="A35" s="26" t="s">
        <v>47</v>
      </c>
      <c r="B35" s="27" t="n">
        <v>22775</v>
      </c>
      <c r="C35" s="80" t="n">
        <f aca="false">B35/'- 44 -'!$I35*100</f>
        <v>0.0143963110045654</v>
      </c>
      <c r="D35" s="27" t="n">
        <v>45126317</v>
      </c>
      <c r="E35" s="80" t="n">
        <f aca="false">D35/'- 44 -'!$I35*100</f>
        <v>28.5248076409487</v>
      </c>
      <c r="F35" s="27" t="n">
        <v>824780</v>
      </c>
      <c r="G35" s="80" t="n">
        <f aca="false">F35/'- 44 -'!$I35*100</f>
        <v>0.521351894197386</v>
      </c>
      <c r="H35" s="27" t="n">
        <v>54837</v>
      </c>
      <c r="I35" s="80" t="n">
        <f aca="false">H35/'- 44 -'!$I35*100</f>
        <v>0.0346630299256796</v>
      </c>
    </row>
    <row r="36" customFormat="false" ht="14.1" hidden="false" customHeight="true" outlineLevel="0" collapsed="false">
      <c r="A36" s="28" t="s">
        <v>48</v>
      </c>
      <c r="B36" s="29" t="n">
        <v>56338</v>
      </c>
      <c r="C36" s="83" t="n">
        <f aca="false">B36/'- 44 -'!$I36*100</f>
        <v>0.286044483781047</v>
      </c>
      <c r="D36" s="29" t="n">
        <v>6252836</v>
      </c>
      <c r="E36" s="83" t="n">
        <f aca="false">D36/'- 44 -'!$I36*100</f>
        <v>31.7474749864665</v>
      </c>
      <c r="F36" s="29" t="n">
        <v>79170</v>
      </c>
      <c r="G36" s="83" t="n">
        <f aca="false">F36/'- 44 -'!$I36*100</f>
        <v>0.401969217596392</v>
      </c>
      <c r="H36" s="29" t="n">
        <v>1072754</v>
      </c>
      <c r="I36" s="83" t="n">
        <f aca="false">H36/'- 44 -'!$I36*100</f>
        <v>5.44668543707717</v>
      </c>
    </row>
    <row r="37" customFormat="false" ht="14.1" hidden="false" customHeight="true" outlineLevel="0" collapsed="false">
      <c r="A37" s="26" t="s">
        <v>49</v>
      </c>
      <c r="B37" s="27" t="n">
        <v>19721</v>
      </c>
      <c r="C37" s="80" t="n">
        <f aca="false">B37/'- 44 -'!$I37*100</f>
        <v>0.056625133433433</v>
      </c>
      <c r="D37" s="27" t="n">
        <v>8441809</v>
      </c>
      <c r="E37" s="80" t="n">
        <f aca="false">D37/'- 44 -'!$I37*100</f>
        <v>24.2390629808101</v>
      </c>
      <c r="F37" s="27" t="n">
        <v>217207</v>
      </c>
      <c r="G37" s="80" t="n">
        <f aca="false">F37/'- 44 -'!$I37*100</f>
        <v>0.623668949732553</v>
      </c>
      <c r="H37" s="27" t="n">
        <v>9507</v>
      </c>
      <c r="I37" s="80" t="n">
        <f aca="false">H37/'- 44 -'!$I37*100</f>
        <v>0.0272975581132624</v>
      </c>
    </row>
    <row r="38" customFormat="false" ht="14.1" hidden="false" customHeight="true" outlineLevel="0" collapsed="false">
      <c r="A38" s="28" t="s">
        <v>50</v>
      </c>
      <c r="B38" s="29" t="n">
        <v>19343</v>
      </c>
      <c r="C38" s="83" t="n">
        <f aca="false">B38/'- 44 -'!$I38*100</f>
        <v>0.0218888471599224</v>
      </c>
      <c r="D38" s="29" t="n">
        <v>25402515</v>
      </c>
      <c r="E38" s="83" t="n">
        <f aca="false">D38/'- 44 -'!$I38*100</f>
        <v>28.7458909327734</v>
      </c>
      <c r="F38" s="29" t="n">
        <v>799844</v>
      </c>
      <c r="G38" s="83" t="n">
        <f aca="false">F38/'- 44 -'!$I38*100</f>
        <v>0.905116221257351</v>
      </c>
      <c r="H38" s="29" t="n">
        <v>168800</v>
      </c>
      <c r="I38" s="83" t="n">
        <f aca="false">H38/'- 44 -'!$I38*100</f>
        <v>0.191016770955637</v>
      </c>
    </row>
    <row r="39" customFormat="false" ht="14.1" hidden="false" customHeight="true" outlineLevel="0" collapsed="false">
      <c r="A39" s="26" t="s">
        <v>51</v>
      </c>
      <c r="B39" s="27" t="n">
        <v>0</v>
      </c>
      <c r="C39" s="80" t="n">
        <f aca="false">B39/'- 44 -'!$I39*100</f>
        <v>0</v>
      </c>
      <c r="D39" s="27" t="n">
        <v>6620453</v>
      </c>
      <c r="E39" s="80" t="n">
        <f aca="false">D39/'- 44 -'!$I39*100</f>
        <v>36.9734044819758</v>
      </c>
      <c r="F39" s="27" t="n">
        <v>109800</v>
      </c>
      <c r="G39" s="80" t="n">
        <f aca="false">F39/'- 44 -'!$I39*100</f>
        <v>0.613202723759377</v>
      </c>
      <c r="H39" s="27" t="n">
        <v>0</v>
      </c>
      <c r="I39" s="80" t="n">
        <f aca="false">H39/'- 44 -'!$I39*100</f>
        <v>0</v>
      </c>
    </row>
    <row r="40" customFormat="false" ht="14.1" hidden="false" customHeight="true" outlineLevel="0" collapsed="false">
      <c r="A40" s="28" t="s">
        <v>52</v>
      </c>
      <c r="B40" s="29" t="n">
        <v>6325</v>
      </c>
      <c r="C40" s="83" t="n">
        <f aca="false">B40/'- 44 -'!$I40*100</f>
        <v>0.00736802833227643</v>
      </c>
      <c r="D40" s="29" t="n">
        <v>31447644</v>
      </c>
      <c r="E40" s="83" t="n">
        <f aca="false">D40/'- 44 -'!$I40*100</f>
        <v>36.6335386522281</v>
      </c>
      <c r="F40" s="29" t="n">
        <v>727753</v>
      </c>
      <c r="G40" s="83" t="n">
        <f aca="false">F40/'- 44 -'!$I40*100</f>
        <v>0.847763592553229</v>
      </c>
      <c r="H40" s="29" t="n">
        <v>62621</v>
      </c>
      <c r="I40" s="83" t="n">
        <f aca="false">H40/'- 44 -'!$I40*100</f>
        <v>0.0729475576593648</v>
      </c>
    </row>
    <row r="41" customFormat="false" ht="14.1" hidden="false" customHeight="true" outlineLevel="0" collapsed="false">
      <c r="A41" s="26" t="s">
        <v>53</v>
      </c>
      <c r="B41" s="27" t="n">
        <v>20648</v>
      </c>
      <c r="C41" s="80" t="n">
        <f aca="false">B41/'- 44 -'!$I41*100</f>
        <v>0.0386789686067943</v>
      </c>
      <c r="D41" s="27" t="n">
        <v>18928279</v>
      </c>
      <c r="E41" s="80" t="n">
        <f aca="false">D41/'- 44 -'!$I41*100</f>
        <v>35.4574926976775</v>
      </c>
      <c r="F41" s="27" t="n">
        <v>112168</v>
      </c>
      <c r="G41" s="80" t="n">
        <f aca="false">F41/'- 44 -'!$I41*100</f>
        <v>0.21011926340018</v>
      </c>
      <c r="H41" s="27" t="n">
        <v>675316</v>
      </c>
      <c r="I41" s="80" t="n">
        <f aca="false">H41/'- 44 -'!$I41*100</f>
        <v>1.2650390528703</v>
      </c>
    </row>
    <row r="42" customFormat="false" ht="14.1" hidden="false" customHeight="true" outlineLevel="0" collapsed="false">
      <c r="A42" s="28" t="s">
        <v>54</v>
      </c>
      <c r="B42" s="29" t="n">
        <v>22012</v>
      </c>
      <c r="C42" s="83" t="n">
        <f aca="false">B42/'- 44 -'!$I42*100</f>
        <v>0.12214906892133</v>
      </c>
      <c r="D42" s="29" t="n">
        <v>4637200</v>
      </c>
      <c r="E42" s="83" t="n">
        <f aca="false">D42/'- 44 -'!$I42*100</f>
        <v>25.7327667818459</v>
      </c>
      <c r="F42" s="29" t="n">
        <v>38328</v>
      </c>
      <c r="G42" s="83" t="n">
        <f aca="false">F42/'- 44 -'!$I42*100</f>
        <v>0.212689874323857</v>
      </c>
      <c r="H42" s="29" t="n">
        <v>157092</v>
      </c>
      <c r="I42" s="83" t="n">
        <f aca="false">H42/'- 44 -'!$I42*100</f>
        <v>0.871735486779466</v>
      </c>
    </row>
    <row r="43" customFormat="false" ht="14.1" hidden="false" customHeight="true" outlineLevel="0" collapsed="false">
      <c r="A43" s="26" t="s">
        <v>55</v>
      </c>
      <c r="B43" s="27" t="n">
        <v>18276</v>
      </c>
      <c r="C43" s="80" t="n">
        <f aca="false">B43/'- 44 -'!$I43*100</f>
        <v>0.171462088640158</v>
      </c>
      <c r="D43" s="27" t="n">
        <v>3432907</v>
      </c>
      <c r="E43" s="80" t="n">
        <f aca="false">D43/'- 44 -'!$I43*100</f>
        <v>32.2069054676855</v>
      </c>
      <c r="F43" s="27" t="n">
        <v>30550</v>
      </c>
      <c r="G43" s="80" t="n">
        <f aca="false">F43/'- 44 -'!$I43*100</f>
        <v>0.286614511269251</v>
      </c>
      <c r="H43" s="27" t="n">
        <v>16532</v>
      </c>
      <c r="I43" s="80" t="n">
        <f aca="false">H43/'- 44 -'!$I43*100</f>
        <v>0.155100199682594</v>
      </c>
    </row>
    <row r="44" customFormat="false" ht="14.1" hidden="false" customHeight="true" outlineLevel="0" collapsed="false">
      <c r="A44" s="28" t="s">
        <v>56</v>
      </c>
      <c r="B44" s="29" t="n">
        <v>23486</v>
      </c>
      <c r="C44" s="83" t="n">
        <f aca="false">B44/'- 44 -'!$I44*100</f>
        <v>0.261898506578575</v>
      </c>
      <c r="D44" s="29" t="n">
        <v>2215411</v>
      </c>
      <c r="E44" s="83" t="n">
        <f aca="false">D44/'- 44 -'!$I44*100</f>
        <v>24.704625409084</v>
      </c>
      <c r="F44" s="29" t="n">
        <v>11700</v>
      </c>
      <c r="G44" s="83" t="n">
        <f aca="false">F44/'- 44 -'!$I44*100</f>
        <v>0.130469749083255</v>
      </c>
      <c r="H44" s="29" t="n">
        <v>64868</v>
      </c>
      <c r="I44" s="83" t="n">
        <f aca="false">H44/'- 44 -'!$I44*100</f>
        <v>0.723359972951502</v>
      </c>
    </row>
    <row r="45" customFormat="false" ht="14.1" hidden="false" customHeight="true" outlineLevel="0" collapsed="false">
      <c r="A45" s="26" t="s">
        <v>57</v>
      </c>
      <c r="B45" s="27" t="n">
        <v>19532</v>
      </c>
      <c r="C45" s="80" t="n">
        <f aca="false">B45/'- 44 -'!$I45*100</f>
        <v>0.142192108439901</v>
      </c>
      <c r="D45" s="27" t="n">
        <v>3641497</v>
      </c>
      <c r="E45" s="80" t="n">
        <f aca="false">D45/'- 44 -'!$I45*100</f>
        <v>26.5099393972749</v>
      </c>
      <c r="F45" s="27" t="n">
        <v>27950</v>
      </c>
      <c r="G45" s="80" t="n">
        <f aca="false">F45/'- 44 -'!$I45*100</f>
        <v>0.203474781430229</v>
      </c>
      <c r="H45" s="27" t="n">
        <v>0</v>
      </c>
      <c r="I45" s="80" t="n">
        <f aca="false">H45/'- 44 -'!$I45*100</f>
        <v>0</v>
      </c>
    </row>
    <row r="46" customFormat="false" ht="14.1" hidden="false" customHeight="true" outlineLevel="0" collapsed="false">
      <c r="A46" s="28" t="s">
        <v>58</v>
      </c>
      <c r="B46" s="29" t="n">
        <v>9070</v>
      </c>
      <c r="C46" s="83" t="n">
        <f aca="false">B46/'- 44 -'!$I46*100</f>
        <v>0.00292018818851747</v>
      </c>
      <c r="D46" s="29" t="n">
        <v>103729640</v>
      </c>
      <c r="E46" s="83" t="n">
        <f aca="false">D46/'- 44 -'!$I46*100</f>
        <v>33.3969205652888</v>
      </c>
      <c r="F46" s="29" t="n">
        <v>2206795</v>
      </c>
      <c r="G46" s="83" t="n">
        <f aca="false">F46/'- 44 -'!$I46*100</f>
        <v>0.710502391783838</v>
      </c>
      <c r="H46" s="29" t="n">
        <v>2380475</v>
      </c>
      <c r="I46" s="83" t="n">
        <f aca="false">H46/'- 44 -'!$I46*100</f>
        <v>0.766420615001227</v>
      </c>
    </row>
    <row r="47" customFormat="false" ht="5.1" hidden="false" customHeight="true" outlineLevel="0" collapsed="false">
      <c r="A47" s="32"/>
      <c r="B47" s="33"/>
      <c r="C47" s="0"/>
      <c r="D47" s="33"/>
      <c r="E47" s="0"/>
      <c r="F47" s="33"/>
      <c r="G47" s="0"/>
      <c r="H47" s="33"/>
      <c r="I47" s="0"/>
    </row>
    <row r="48" customFormat="false" ht="14.1" hidden="false" customHeight="true" outlineLevel="0" collapsed="false">
      <c r="A48" s="30" t="s">
        <v>59</v>
      </c>
      <c r="B48" s="31" t="n">
        <f aca="false">SUM(B11:B46)</f>
        <v>6977015</v>
      </c>
      <c r="C48" s="86" t="n">
        <f aca="false">B48/'- 44 -'!$I48*100</f>
        <v>0.391851151535583</v>
      </c>
      <c r="D48" s="31" t="n">
        <f aca="false">SUM(D11:D46)</f>
        <v>528344899</v>
      </c>
      <c r="E48" s="86" t="n">
        <f aca="false">D48/'- 44 -'!$I48*100</f>
        <v>29.6735146880294</v>
      </c>
      <c r="F48" s="31" t="n">
        <f aca="false">SUM(F11:F46)</f>
        <v>10044507</v>
      </c>
      <c r="G48" s="86" t="n">
        <f aca="false">F48/'- 44 -'!$I48*100</f>
        <v>0.56413116992829</v>
      </c>
      <c r="H48" s="31" t="n">
        <f aca="false">SUM(H11:H46)</f>
        <v>58671417</v>
      </c>
      <c r="I48" s="86" t="n">
        <f aca="false">H48/'- 44 -'!$I48*100</f>
        <v>3.2951716907122</v>
      </c>
    </row>
    <row r="49" customFormat="false" ht="5.1" hidden="false" customHeight="true" outlineLevel="0" collapsed="false">
      <c r="A49" s="32" t="s">
        <v>60</v>
      </c>
      <c r="B49" s="33"/>
      <c r="C49" s="0"/>
      <c r="D49" s="33"/>
      <c r="E49" s="0"/>
      <c r="F49" s="33"/>
      <c r="G49" s="0"/>
      <c r="H49" s="33"/>
      <c r="I49" s="0"/>
    </row>
    <row r="50" customFormat="false" ht="14.1" hidden="false" customHeight="true" outlineLevel="0" collapsed="false">
      <c r="A50" s="28" t="s">
        <v>61</v>
      </c>
      <c r="B50" s="29" t="n">
        <v>0</v>
      </c>
      <c r="C50" s="83" t="n">
        <f aca="false">B50/'- 44 -'!$I50*100</f>
        <v>0</v>
      </c>
      <c r="D50" s="29" t="n">
        <v>1662196</v>
      </c>
      <c r="E50" s="83" t="n">
        <f aca="false">D50/'- 44 -'!$I50*100</f>
        <v>64.1562479736427</v>
      </c>
      <c r="F50" s="29" t="n">
        <v>42849</v>
      </c>
      <c r="G50" s="83" t="n">
        <f aca="false">F50/'- 44 -'!$I50*100</f>
        <v>1.65385494215039</v>
      </c>
      <c r="H50" s="29" t="n">
        <v>0</v>
      </c>
      <c r="I50" s="83" t="n">
        <f aca="false">H50/'- 44 -'!$I50*100</f>
        <v>0</v>
      </c>
    </row>
    <row r="51" customFormat="false" ht="14.1" hidden="false" customHeight="true" outlineLevel="0" collapsed="false">
      <c r="A51" s="26" t="s">
        <v>62</v>
      </c>
      <c r="B51" s="27" t="n">
        <v>0</v>
      </c>
      <c r="C51" s="80" t="n">
        <f aca="false">B51/'- 44 -'!$I51*100</f>
        <v>0</v>
      </c>
      <c r="D51" s="27" t="n">
        <v>0</v>
      </c>
      <c r="E51" s="80" t="n">
        <f aca="false">D51/'- 44 -'!$I51*100</f>
        <v>0</v>
      </c>
      <c r="F51" s="27" t="n">
        <v>1684080</v>
      </c>
      <c r="G51" s="80" t="n">
        <f aca="false">F51/'- 44 -'!$I51*100</f>
        <v>16.6648409439254</v>
      </c>
      <c r="H51" s="27" t="n">
        <v>0</v>
      </c>
      <c r="I51" s="80" t="n">
        <f aca="false">H51/'- 44 -'!$I51*100</f>
        <v>0</v>
      </c>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8" t="str">
        <f aca="false">"(1)  Municipal Government revenue is net of  "&amp;TEXT('- 42 -'!C48,"$0,000,000")&amp;" in Education Property Tax Credit (EPTC) revenue paid directly to school divisions.  See"</f>
        <v>(1)  Municipal Government revenue is net of  $169,589,548 in Education Property Tax Credit (EPTC) revenue paid directly to school divisions.  See</v>
      </c>
    </row>
    <row r="54" customFormat="false" ht="12" hidden="false" customHeight="false" outlineLevel="0" collapsed="false">
      <c r="A54" s="36" t="s">
        <v>402</v>
      </c>
    </row>
  </sheetData>
  <mergeCells count="8">
    <mergeCell ref="B2:F2"/>
    <mergeCell ref="B7:C7"/>
    <mergeCell ref="D7:E7"/>
    <mergeCell ref="F7:G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false" hidden="false" outlineLevel="0" max="2" min="2" style="8" width="15.82"/>
    <col collapsed="false" customWidth="true" hidden="false" outlineLevel="0" max="3" min="3" style="8" width="8.83"/>
    <col collapsed="false" customWidth="true" hidden="false" outlineLevel="0" max="4" min="4" style="8" width="13.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4.83"/>
    <col collapsed="false" customWidth="true" hidden="false" outlineLevel="0" max="9" min="9" style="8" width="19.82"/>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291"/>
      <c r="B2" s="284" t="str">
        <f aca="false">REVYEAR</f>
        <v>ANALYSIS OF OPERATING FUND REVENUE: 2008/2009 ACTUAL</v>
      </c>
      <c r="C2" s="284"/>
      <c r="D2" s="284"/>
      <c r="E2" s="284"/>
      <c r="F2" s="284"/>
      <c r="G2" s="305"/>
      <c r="H2" s="122"/>
      <c r="I2" s="293" t="s">
        <v>227</v>
      </c>
    </row>
    <row r="3" customFormat="false" ht="15.95" hidden="false" customHeight="true" outlineLevel="0" collapsed="false">
      <c r="A3" s="285"/>
    </row>
    <row r="4" customFormat="false" ht="15.95" hidden="false" customHeight="true" outlineLevel="0" collapsed="false">
      <c r="B4" s="13"/>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6" t="s">
        <v>359</v>
      </c>
      <c r="C6" s="126"/>
      <c r="D6" s="186"/>
      <c r="E6" s="186"/>
      <c r="F6" s="126" t="s">
        <v>12</v>
      </c>
      <c r="G6" s="126"/>
      <c r="H6" s="10"/>
      <c r="I6" s="126" t="s">
        <v>12</v>
      </c>
    </row>
    <row r="7" customFormat="false" ht="15.95" hidden="false" customHeight="true" outlineLevel="0" collapsed="false">
      <c r="B7" s="241" t="s">
        <v>403</v>
      </c>
      <c r="C7" s="241"/>
      <c r="D7" s="306"/>
      <c r="E7" s="306"/>
      <c r="F7" s="241" t="s">
        <v>404</v>
      </c>
      <c r="G7" s="241"/>
      <c r="H7" s="10"/>
      <c r="I7" s="241" t="s">
        <v>9</v>
      </c>
    </row>
    <row r="8" customFormat="false" ht="15.95" hidden="false" customHeight="true" outlineLevel="0" collapsed="false">
      <c r="A8" s="47"/>
      <c r="B8" s="131" t="s">
        <v>405</v>
      </c>
      <c r="C8" s="131"/>
      <c r="D8" s="133" t="s">
        <v>84</v>
      </c>
      <c r="E8" s="133"/>
      <c r="F8" s="105" t="s">
        <v>387</v>
      </c>
      <c r="G8" s="105"/>
      <c r="H8" s="10"/>
      <c r="I8" s="105" t="s">
        <v>13</v>
      </c>
    </row>
    <row r="9" customFormat="false" ht="15.95" hidden="false" customHeight="true" outlineLevel="0" collapsed="false">
      <c r="A9" s="50" t="s">
        <v>17</v>
      </c>
      <c r="B9" s="253" t="s">
        <v>387</v>
      </c>
      <c r="C9" s="304" t="s">
        <v>164</v>
      </c>
      <c r="D9" s="160" t="s">
        <v>387</v>
      </c>
      <c r="E9" s="160" t="s">
        <v>164</v>
      </c>
      <c r="F9" s="304" t="s">
        <v>387</v>
      </c>
      <c r="G9" s="160" t="s">
        <v>164</v>
      </c>
      <c r="H9" s="10"/>
      <c r="I9" s="160" t="s">
        <v>387</v>
      </c>
    </row>
    <row r="10" customFormat="false" ht="5.1" hidden="false" customHeight="true" outlineLevel="0" collapsed="false">
      <c r="A10" s="52"/>
      <c r="B10" s="288"/>
      <c r="C10" s="288"/>
      <c r="D10" s="288"/>
      <c r="E10" s="288"/>
      <c r="F10" s="288"/>
      <c r="G10" s="9"/>
      <c r="H10" s="9"/>
      <c r="I10" s="288"/>
    </row>
    <row r="11" customFormat="false" ht="14.1" hidden="false" customHeight="true" outlineLevel="0" collapsed="false">
      <c r="A11" s="26" t="s">
        <v>23</v>
      </c>
      <c r="B11" s="27" t="n">
        <v>62024</v>
      </c>
      <c r="C11" s="80" t="n">
        <f aca="false">B11/I11*100</f>
        <v>0.455020640406484</v>
      </c>
      <c r="D11" s="27" t="n">
        <v>75968</v>
      </c>
      <c r="E11" s="80" t="n">
        <f aca="false">D11/I11*100</f>
        <v>0.557316651786402</v>
      </c>
      <c r="F11" s="27" t="n">
        <f aca="false">SUM('- 43 -'!$B11,'- 43 -'!$D11,'- 43 -'!$F11,'- 43 -'!$H11,B11,D11)</f>
        <v>5135962</v>
      </c>
      <c r="G11" s="80" t="n">
        <f aca="false">F11/I11*100</f>
        <v>37.6784586344539</v>
      </c>
      <c r="I11" s="27" t="n">
        <f aca="false">SUM('- 42 -'!$H11,F11)</f>
        <v>13631030</v>
      </c>
    </row>
    <row r="12" customFormat="false" ht="14.1" hidden="false" customHeight="true" outlineLevel="0" collapsed="false">
      <c r="A12" s="28" t="s">
        <v>24</v>
      </c>
      <c r="B12" s="29" t="n">
        <v>102937</v>
      </c>
      <c r="C12" s="83" t="n">
        <f aca="false">B12/I12*100</f>
        <v>0.394699915984827</v>
      </c>
      <c r="D12" s="29" t="n">
        <v>365541</v>
      </c>
      <c r="E12" s="83" t="n">
        <f aca="false">D12/I12*100</f>
        <v>1.40162431379397</v>
      </c>
      <c r="F12" s="29" t="n">
        <f aca="false">SUM('- 43 -'!$B12,'- 43 -'!$D12,'- 43 -'!$F12,'- 43 -'!$H12,B12,D12)</f>
        <v>9046821</v>
      </c>
      <c r="G12" s="83" t="n">
        <f aca="false">F12/I12*100</f>
        <v>34.6889795567169</v>
      </c>
      <c r="I12" s="29" t="n">
        <f aca="false">SUM('- 42 -'!$H12,F12)</f>
        <v>26079813</v>
      </c>
    </row>
    <row r="13" customFormat="false" ht="14.1" hidden="false" customHeight="true" outlineLevel="0" collapsed="false">
      <c r="A13" s="26" t="s">
        <v>25</v>
      </c>
      <c r="B13" s="27" t="n">
        <v>772215</v>
      </c>
      <c r="C13" s="80" t="n">
        <f aca="false">B13/I13*100</f>
        <v>1.2824515000862</v>
      </c>
      <c r="D13" s="27" t="n">
        <v>145518</v>
      </c>
      <c r="E13" s="80" t="n">
        <f aca="false">D13/I13*100</f>
        <v>0.24166815898363</v>
      </c>
      <c r="F13" s="27" t="n">
        <f aca="false">SUM('- 43 -'!$B13,'- 43 -'!$D13,'- 43 -'!$F13,'- 43 -'!$H13,B13,D13)</f>
        <v>22777224</v>
      </c>
      <c r="G13" s="80" t="n">
        <f aca="false">F13/I13*100</f>
        <v>37.8271402220877</v>
      </c>
      <c r="I13" s="27" t="n">
        <f aca="false">SUM('- 42 -'!$H13,F13)</f>
        <v>60213973</v>
      </c>
    </row>
    <row r="14" customFormat="false" ht="14.1" hidden="false" customHeight="true" outlineLevel="0" collapsed="false">
      <c r="A14" s="28" t="s">
        <v>26</v>
      </c>
      <c r="B14" s="29" t="n">
        <v>100991</v>
      </c>
      <c r="C14" s="83" t="n">
        <f aca="false">B14/I14*100</f>
        <v>0.174717093544619</v>
      </c>
      <c r="D14" s="29" t="n">
        <v>77204</v>
      </c>
      <c r="E14" s="83" t="n">
        <f aca="false">D14/I14*100</f>
        <v>0.133564956184401</v>
      </c>
      <c r="F14" s="29" t="n">
        <f aca="false">SUM('- 43 -'!$B14,'- 43 -'!$D14,'- 43 -'!$F14,'- 43 -'!$H14,B14,D14)</f>
        <v>14314151</v>
      </c>
      <c r="G14" s="83" t="n">
        <f aca="false">F14/I14*100</f>
        <v>24.7638587525503</v>
      </c>
      <c r="I14" s="29" t="n">
        <f aca="false">SUM('- 42 -'!$H14,F14)</f>
        <v>57802587</v>
      </c>
    </row>
    <row r="15" customFormat="false" ht="14.1" hidden="false" customHeight="true" outlineLevel="0" collapsed="false">
      <c r="A15" s="26" t="s">
        <v>27</v>
      </c>
      <c r="B15" s="27" t="n">
        <v>162558</v>
      </c>
      <c r="C15" s="80" t="n">
        <f aca="false">B15/I15*100</f>
        <v>0.95791548990679</v>
      </c>
      <c r="D15" s="27" t="n">
        <v>90146</v>
      </c>
      <c r="E15" s="80" t="n">
        <f aca="false">D15/I15*100</f>
        <v>0.531208859318751</v>
      </c>
      <c r="F15" s="27" t="n">
        <f aca="false">SUM('- 43 -'!$B15,'- 43 -'!$D15,'- 43 -'!$F15,'- 43 -'!$H15,B15,D15)</f>
        <v>6088365</v>
      </c>
      <c r="G15" s="80" t="n">
        <f aca="false">F15/I15*100</f>
        <v>35.8772815961463</v>
      </c>
      <c r="I15" s="27" t="n">
        <f aca="false">SUM('- 42 -'!$H15,F15)</f>
        <v>16969973</v>
      </c>
    </row>
    <row r="16" customFormat="false" ht="14.1" hidden="false" customHeight="true" outlineLevel="0" collapsed="false">
      <c r="A16" s="28" t="s">
        <v>28</v>
      </c>
      <c r="B16" s="29" t="n">
        <v>256819</v>
      </c>
      <c r="C16" s="83" t="n">
        <f aca="false">B16/I16*100</f>
        <v>2.19524454687382</v>
      </c>
      <c r="D16" s="29" t="n">
        <v>101851</v>
      </c>
      <c r="E16" s="83" t="n">
        <f aca="false">D16/I16*100</f>
        <v>0.870604793039634</v>
      </c>
      <c r="F16" s="29" t="n">
        <f aca="false">SUM('- 43 -'!$B16,'- 43 -'!$D16,'- 43 -'!$F16,'- 43 -'!$H16,B16,D16)</f>
        <v>3407179</v>
      </c>
      <c r="G16" s="83" t="n">
        <f aca="false">F16/I16*100</f>
        <v>29.1239788332367</v>
      </c>
      <c r="I16" s="29" t="n">
        <f aca="false">SUM('- 42 -'!$H16,F16)</f>
        <v>11698878.85</v>
      </c>
    </row>
    <row r="17" customFormat="false" ht="14.1" hidden="false" customHeight="true" outlineLevel="0" collapsed="false">
      <c r="A17" s="26" t="s">
        <v>29</v>
      </c>
      <c r="B17" s="27" t="n">
        <v>0</v>
      </c>
      <c r="C17" s="80" t="n">
        <f aca="false">B17/I17*100</f>
        <v>0</v>
      </c>
      <c r="D17" s="27" t="n">
        <v>48702</v>
      </c>
      <c r="E17" s="80" t="n">
        <f aca="false">D17/I17*100</f>
        <v>0.315896682287019</v>
      </c>
      <c r="F17" s="27" t="n">
        <f aca="false">SUM('- 43 -'!$B17,'- 43 -'!$D17,'- 43 -'!$F17,'- 43 -'!$H17,B17,D17)</f>
        <v>6437936</v>
      </c>
      <c r="G17" s="80" t="n">
        <f aca="false">F17/I17*100</f>
        <v>41.758503206771</v>
      </c>
      <c r="I17" s="27" t="n">
        <f aca="false">SUM('- 42 -'!$H17,F17)</f>
        <v>15417066</v>
      </c>
    </row>
    <row r="18" customFormat="false" ht="14.1" hidden="false" customHeight="true" outlineLevel="0" collapsed="false">
      <c r="A18" s="28" t="s">
        <v>30</v>
      </c>
      <c r="B18" s="29" t="n">
        <v>3627865</v>
      </c>
      <c r="C18" s="83" t="n">
        <f aca="false">B18/I18*100</f>
        <v>3.4920384960555</v>
      </c>
      <c r="D18" s="29" t="n">
        <v>583600</v>
      </c>
      <c r="E18" s="83" t="n">
        <f aca="false">D18/I18*100</f>
        <v>0.561750138524446</v>
      </c>
      <c r="F18" s="29" t="n">
        <f aca="false">SUM('- 43 -'!$B18,'- 43 -'!$D18,'- 43 -'!$F18,'- 43 -'!$H18,B18,D18)</f>
        <v>61265680</v>
      </c>
      <c r="G18" s="83" t="n">
        <f aca="false">F18/I18*100</f>
        <v>58.9719058032803</v>
      </c>
      <c r="I18" s="29" t="n">
        <f aca="false">SUM('- 42 -'!$H18,F18)</f>
        <v>103889605</v>
      </c>
    </row>
    <row r="19" customFormat="false" ht="14.1" hidden="false" customHeight="true" outlineLevel="0" collapsed="false">
      <c r="A19" s="26" t="s">
        <v>31</v>
      </c>
      <c r="B19" s="27" t="n">
        <v>20181</v>
      </c>
      <c r="C19" s="80" t="n">
        <f aca="false">B19/I19*100</f>
        <v>0.0651965813744018</v>
      </c>
      <c r="D19" s="27" t="n">
        <v>240428</v>
      </c>
      <c r="E19" s="80" t="n">
        <f aca="false">D19/I19*100</f>
        <v>0.776724823679931</v>
      </c>
      <c r="F19" s="27" t="n">
        <f aca="false">SUM('- 43 -'!$B19,'- 43 -'!$D19,'- 43 -'!$F19,'- 43 -'!$H19,B19,D19)</f>
        <v>9049305</v>
      </c>
      <c r="G19" s="80" t="n">
        <f aca="false">F19/I19*100</f>
        <v>29.2346142319152</v>
      </c>
      <c r="I19" s="27" t="n">
        <f aca="false">SUM('- 42 -'!$H19,F19)</f>
        <v>30954077</v>
      </c>
    </row>
    <row r="20" customFormat="false" ht="14.1" hidden="false" customHeight="true" outlineLevel="0" collapsed="false">
      <c r="A20" s="28" t="s">
        <v>32</v>
      </c>
      <c r="B20" s="29" t="n">
        <v>345520</v>
      </c>
      <c r="C20" s="83" t="n">
        <f aca="false">B20/I20*100</f>
        <v>0.599335932595037</v>
      </c>
      <c r="D20" s="29" t="n">
        <v>276849</v>
      </c>
      <c r="E20" s="83" t="n">
        <f aca="false">D20/I20*100</f>
        <v>0.480219824042033</v>
      </c>
      <c r="F20" s="29" t="n">
        <f aca="false">SUM('- 43 -'!$B20,'- 43 -'!$D20,'- 43 -'!$F20,'- 43 -'!$H20,B20,D20)</f>
        <v>16839364</v>
      </c>
      <c r="G20" s="83" t="n">
        <f aca="false">F20/I20*100</f>
        <v>29.2094116903429</v>
      </c>
      <c r="I20" s="29" t="n">
        <f aca="false">SUM('- 42 -'!$H20,F20)</f>
        <v>57650473</v>
      </c>
    </row>
    <row r="21" customFormat="false" ht="14.1" hidden="false" customHeight="true" outlineLevel="0" collapsed="false">
      <c r="A21" s="26" t="s">
        <v>33</v>
      </c>
      <c r="B21" s="27" t="n">
        <v>226483</v>
      </c>
      <c r="C21" s="80" t="n">
        <f aca="false">B21/I21*100</f>
        <v>0.76266421536183</v>
      </c>
      <c r="D21" s="27" t="n">
        <v>122947</v>
      </c>
      <c r="E21" s="80" t="n">
        <f aca="false">D21/I21*100</f>
        <v>0.414014638123351</v>
      </c>
      <c r="F21" s="27" t="n">
        <f aca="false">SUM('- 43 -'!$B21,'- 43 -'!$D21,'- 43 -'!$F21,'- 43 -'!$H21,B21,D21)</f>
        <v>9460773</v>
      </c>
      <c r="G21" s="80" t="n">
        <f aca="false">F21/I21*100</f>
        <v>31.8584309496138</v>
      </c>
      <c r="I21" s="27" t="n">
        <f aca="false">SUM('- 42 -'!$H21,F21)</f>
        <v>29696293</v>
      </c>
    </row>
    <row r="22" customFormat="false" ht="14.1" hidden="false" customHeight="true" outlineLevel="0" collapsed="false">
      <c r="A22" s="28" t="s">
        <v>34</v>
      </c>
      <c r="B22" s="29" t="n">
        <v>85662</v>
      </c>
      <c r="C22" s="83" t="n">
        <f aca="false">B22/I22*100</f>
        <v>0.5223876228125</v>
      </c>
      <c r="D22" s="29" t="n">
        <v>92543</v>
      </c>
      <c r="E22" s="83" t="n">
        <f aca="false">D22/I22*100</f>
        <v>0.564349627348616</v>
      </c>
      <c r="F22" s="29" t="n">
        <f aca="false">SUM('- 43 -'!$B22,'- 43 -'!$D22,'- 43 -'!$F22,'- 43 -'!$H22,B22,D22)</f>
        <v>3377484</v>
      </c>
      <c r="G22" s="83" t="n">
        <f aca="false">F22/I22*100</f>
        <v>20.5967154379684</v>
      </c>
      <c r="I22" s="29" t="n">
        <f aca="false">SUM('- 42 -'!$H22,F22)</f>
        <v>16398168</v>
      </c>
    </row>
    <row r="23" customFormat="false" ht="14.1" hidden="false" customHeight="true" outlineLevel="0" collapsed="false">
      <c r="A23" s="26" t="s">
        <v>35</v>
      </c>
      <c r="B23" s="27" t="n">
        <v>365860</v>
      </c>
      <c r="C23" s="80" t="n">
        <f aca="false">B23/I23*100</f>
        <v>2.58881750563124</v>
      </c>
      <c r="D23" s="27" t="n">
        <v>92503</v>
      </c>
      <c r="E23" s="80" t="n">
        <f aca="false">D23/I23*100</f>
        <v>0.654549242123781</v>
      </c>
      <c r="F23" s="27" t="n">
        <f aca="false">SUM('- 43 -'!$B23,'- 43 -'!$D23,'- 43 -'!$F23,'- 43 -'!$H23,B23,D23)</f>
        <v>4430978</v>
      </c>
      <c r="G23" s="80" t="n">
        <f aca="false">F23/I23*100</f>
        <v>31.3535052027194</v>
      </c>
      <c r="I23" s="27" t="n">
        <f aca="false">SUM('- 42 -'!$H23,F23)</f>
        <v>14132321</v>
      </c>
    </row>
    <row r="24" customFormat="false" ht="14.1" hidden="false" customHeight="true" outlineLevel="0" collapsed="false">
      <c r="A24" s="28" t="s">
        <v>36</v>
      </c>
      <c r="B24" s="29" t="n">
        <v>706880</v>
      </c>
      <c r="C24" s="83" t="n">
        <f aca="false">B24/I24*100</f>
        <v>1.5295755114199</v>
      </c>
      <c r="D24" s="29" t="n">
        <v>250985</v>
      </c>
      <c r="E24" s="83" t="n">
        <f aca="false">D24/I24*100</f>
        <v>0.543091486155673</v>
      </c>
      <c r="F24" s="29" t="n">
        <f aca="false">SUM('- 43 -'!$B24,'- 43 -'!$D24,'- 43 -'!$F24,'- 43 -'!$H24,B24,D24)</f>
        <v>16335971</v>
      </c>
      <c r="G24" s="83" t="n">
        <f aca="false">F24/I24*100</f>
        <v>35.3484342418311</v>
      </c>
      <c r="I24" s="29" t="n">
        <f aca="false">SUM('- 42 -'!$H24,F24)</f>
        <v>46214129</v>
      </c>
    </row>
    <row r="25" customFormat="false" ht="14.1" hidden="false" customHeight="true" outlineLevel="0" collapsed="false">
      <c r="A25" s="26" t="s">
        <v>37</v>
      </c>
      <c r="B25" s="27" t="n">
        <v>1733860</v>
      </c>
      <c r="C25" s="80" t="n">
        <f aca="false">B25/I25*100</f>
        <v>1.26898688304674</v>
      </c>
      <c r="D25" s="27" t="n">
        <v>315334</v>
      </c>
      <c r="E25" s="80" t="n">
        <f aca="false">D25/I25*100</f>
        <v>0.230788362254543</v>
      </c>
      <c r="F25" s="27" t="n">
        <f aca="false">SUM('- 43 -'!$B25,'- 43 -'!$D25,'- 43 -'!$F25,'- 43 -'!$H25,B25,D25)</f>
        <v>44707501</v>
      </c>
      <c r="G25" s="80" t="n">
        <f aca="false">F25/I25*100</f>
        <v>32.7207688872222</v>
      </c>
      <c r="I25" s="27" t="n">
        <f aca="false">SUM('- 42 -'!$H25,F25)</f>
        <v>136633406</v>
      </c>
    </row>
    <row r="26" customFormat="false" ht="14.1" hidden="false" customHeight="true" outlineLevel="0" collapsed="false">
      <c r="A26" s="28" t="s">
        <v>38</v>
      </c>
      <c r="B26" s="29" t="n">
        <v>547081</v>
      </c>
      <c r="C26" s="83" t="n">
        <f aca="false">B26/I26*100</f>
        <v>1.65118584674218</v>
      </c>
      <c r="D26" s="29" t="n">
        <v>169052</v>
      </c>
      <c r="E26" s="83" t="n">
        <f aca="false">D26/I26*100</f>
        <v>0.510228411813714</v>
      </c>
      <c r="F26" s="29" t="n">
        <f aca="false">SUM('- 43 -'!$B26,'- 43 -'!$D26,'- 43 -'!$F26,'- 43 -'!$H26,B26,D26)</f>
        <v>10598491</v>
      </c>
      <c r="G26" s="83" t="n">
        <f aca="false">F26/I26*100</f>
        <v>31.9880937850599</v>
      </c>
      <c r="I26" s="29" t="n">
        <f aca="false">SUM('- 42 -'!$H26,F26)</f>
        <v>33132612</v>
      </c>
    </row>
    <row r="27" customFormat="false" ht="14.1" hidden="false" customHeight="true" outlineLevel="0" collapsed="false">
      <c r="A27" s="26" t="s">
        <v>39</v>
      </c>
      <c r="B27" s="27" t="n">
        <v>245566</v>
      </c>
      <c r="C27" s="80" t="n">
        <f aca="false">B27/I27*100</f>
        <v>0.701621525786583</v>
      </c>
      <c r="D27" s="27" t="n">
        <v>61617</v>
      </c>
      <c r="E27" s="80" t="n">
        <f aca="false">D27/I27*100</f>
        <v>0.176049671185717</v>
      </c>
      <c r="F27" s="27" t="n">
        <f aca="false">SUM('- 43 -'!$B27,'- 43 -'!$D27,'- 43 -'!$F27,'- 43 -'!$H27,B27,D27)</f>
        <v>7905903</v>
      </c>
      <c r="G27" s="80" t="n">
        <f aca="false">F27/I27*100</f>
        <v>22.5884353924433</v>
      </c>
      <c r="I27" s="27" t="n">
        <f aca="false">SUM('- 42 -'!$H27,F27)</f>
        <v>34999781.36</v>
      </c>
    </row>
    <row r="28" customFormat="false" ht="14.1" hidden="false" customHeight="true" outlineLevel="0" collapsed="false">
      <c r="A28" s="28" t="s">
        <v>40</v>
      </c>
      <c r="B28" s="29" t="n">
        <v>36043</v>
      </c>
      <c r="C28" s="83" t="n">
        <f aca="false">B28/I28*100</f>
        <v>0.191172328782672</v>
      </c>
      <c r="D28" s="29" t="n">
        <v>15910</v>
      </c>
      <c r="E28" s="83" t="n">
        <f aca="false">D28/I28*100</f>
        <v>0.0843867533482871</v>
      </c>
      <c r="F28" s="29" t="n">
        <f aca="false">SUM('- 43 -'!$B28,'- 43 -'!$D28,'- 43 -'!$F28,'- 43 -'!$H28,B28,D28)</f>
        <v>6677100</v>
      </c>
      <c r="G28" s="83" t="n">
        <f aca="false">F28/I28*100</f>
        <v>35.4153859699464</v>
      </c>
      <c r="I28" s="29" t="n">
        <f aca="false">SUM('- 42 -'!$H28,F28)</f>
        <v>18853670</v>
      </c>
    </row>
    <row r="29" customFormat="false" ht="14.1" hidden="false" customHeight="true" outlineLevel="0" collapsed="false">
      <c r="A29" s="26" t="s">
        <v>41</v>
      </c>
      <c r="B29" s="27" t="n">
        <v>2358350</v>
      </c>
      <c r="C29" s="80" t="n">
        <f aca="false">B29/I29*100</f>
        <v>1.87002497413258</v>
      </c>
      <c r="D29" s="27" t="n">
        <v>825643</v>
      </c>
      <c r="E29" s="80" t="n">
        <f aca="false">D29/I29*100</f>
        <v>0.654683583741916</v>
      </c>
      <c r="F29" s="27" t="n">
        <f aca="false">SUM('- 43 -'!$B29,'- 43 -'!$D29,'- 43 -'!$F29,'- 43 -'!$H29,B29,D29)</f>
        <v>54811842</v>
      </c>
      <c r="G29" s="80" t="n">
        <f aca="false">F29/I29*100</f>
        <v>43.46238404741</v>
      </c>
      <c r="I29" s="27" t="n">
        <f aca="false">SUM('- 42 -'!$H29,F29)</f>
        <v>126113289</v>
      </c>
    </row>
    <row r="30" customFormat="false" ht="14.1" hidden="false" customHeight="true" outlineLevel="0" collapsed="false">
      <c r="A30" s="28" t="s">
        <v>42</v>
      </c>
      <c r="B30" s="29" t="n">
        <v>8205</v>
      </c>
      <c r="C30" s="83" t="n">
        <f aca="false">B30/I30*100</f>
        <v>0.0704287432362012</v>
      </c>
      <c r="D30" s="29" t="n">
        <v>45699</v>
      </c>
      <c r="E30" s="83" t="n">
        <f aca="false">D30/I30*100</f>
        <v>0.392263636459617</v>
      </c>
      <c r="F30" s="29" t="n">
        <f aca="false">SUM('- 43 -'!$B30,'- 43 -'!$D30,'- 43 -'!$F30,'- 43 -'!$H30,B30,D30)</f>
        <v>3536005</v>
      </c>
      <c r="G30" s="83" t="n">
        <f aca="false">F30/I30*100</f>
        <v>30.3517840617823</v>
      </c>
      <c r="I30" s="29" t="n">
        <f aca="false">SUM('- 42 -'!$H30,F30)</f>
        <v>11650073</v>
      </c>
    </row>
    <row r="31" customFormat="false" ht="14.1" hidden="false" customHeight="true" outlineLevel="0" collapsed="false">
      <c r="A31" s="26" t="s">
        <v>43</v>
      </c>
      <c r="B31" s="27" t="n">
        <v>9475</v>
      </c>
      <c r="C31" s="80" t="n">
        <f aca="false">B31/I31*100</f>
        <v>0.0313644484897937</v>
      </c>
      <c r="D31" s="27" t="n">
        <v>154747.69</v>
      </c>
      <c r="E31" s="80" t="n">
        <f aca="false">D31/I31*100</f>
        <v>0.512250760097051</v>
      </c>
      <c r="F31" s="27" t="n">
        <f aca="false">SUM('- 43 -'!$B31,'- 43 -'!$D31,'- 43 -'!$F31,'- 43 -'!$H31,B31,D31)</f>
        <v>10350638.69</v>
      </c>
      <c r="G31" s="80" t="n">
        <f aca="false">F31/I31*100</f>
        <v>34.2630157286512</v>
      </c>
      <c r="I31" s="27" t="n">
        <f aca="false">SUM('- 42 -'!$H31,F31)</f>
        <v>30209362.69</v>
      </c>
    </row>
    <row r="32" customFormat="false" ht="14.1" hidden="false" customHeight="true" outlineLevel="0" collapsed="false">
      <c r="A32" s="28" t="s">
        <v>44</v>
      </c>
      <c r="B32" s="29" t="n">
        <v>43191</v>
      </c>
      <c r="C32" s="83" t="n">
        <f aca="false">B32/I32*100</f>
        <v>0.192034799688199</v>
      </c>
      <c r="D32" s="29" t="n">
        <v>60224</v>
      </c>
      <c r="E32" s="83" t="n">
        <f aca="false">D32/I32*100</f>
        <v>0.267766520257046</v>
      </c>
      <c r="F32" s="29" t="n">
        <f aca="false">SUM('- 43 -'!$B32,'- 43 -'!$D32,'- 43 -'!$F32,'- 43 -'!$H32,B32,D32)</f>
        <v>7663212</v>
      </c>
      <c r="G32" s="83" t="n">
        <f aca="false">F32/I32*100</f>
        <v>34.0719914192355</v>
      </c>
      <c r="I32" s="29" t="n">
        <f aca="false">SUM('- 42 -'!$H32,F32)</f>
        <v>22491236</v>
      </c>
    </row>
    <row r="33" customFormat="false" ht="14.1" hidden="false" customHeight="true" outlineLevel="0" collapsed="false">
      <c r="A33" s="26" t="s">
        <v>45</v>
      </c>
      <c r="B33" s="27" t="n">
        <v>241931</v>
      </c>
      <c r="C33" s="80" t="n">
        <f aca="false">B33/I33*100</f>
        <v>1.010369810193</v>
      </c>
      <c r="D33" s="27" t="n">
        <v>92322</v>
      </c>
      <c r="E33" s="80" t="n">
        <f aca="false">D33/I33*100</f>
        <v>0.385561840428215</v>
      </c>
      <c r="F33" s="27" t="n">
        <f aca="false">SUM('- 43 -'!$B33,'- 43 -'!$D33,'- 43 -'!$F33,'- 43 -'!$H33,B33,D33)</f>
        <v>8467410</v>
      </c>
      <c r="G33" s="80" t="n">
        <f aca="false">F33/I33*100</f>
        <v>35.3622125090474</v>
      </c>
      <c r="I33" s="27" t="n">
        <f aca="false">SUM('- 42 -'!$H33,F33)</f>
        <v>23944797</v>
      </c>
    </row>
    <row r="34" customFormat="false" ht="14.1" hidden="false" customHeight="true" outlineLevel="0" collapsed="false">
      <c r="A34" s="28" t="s">
        <v>46</v>
      </c>
      <c r="B34" s="29" t="n">
        <v>165105</v>
      </c>
      <c r="C34" s="83" t="n">
        <f aca="false">B34/I34*100</f>
        <v>0.766318646622928</v>
      </c>
      <c r="D34" s="29" t="n">
        <v>42870</v>
      </c>
      <c r="E34" s="83" t="n">
        <f aca="false">D34/I34*100</f>
        <v>0.198976895797976</v>
      </c>
      <c r="F34" s="29" t="n">
        <f aca="false">SUM('- 43 -'!$B34,'- 43 -'!$D34,'- 43 -'!$F34,'- 43 -'!$H34,B34,D34)</f>
        <v>7962667</v>
      </c>
      <c r="G34" s="83" t="n">
        <f aca="false">F34/I34*100</f>
        <v>36.9579370639838</v>
      </c>
      <c r="I34" s="29" t="n">
        <f aca="false">SUM('- 42 -'!$H34,F34)</f>
        <v>21545215</v>
      </c>
    </row>
    <row r="35" customFormat="false" ht="14.1" hidden="false" customHeight="true" outlineLevel="0" collapsed="false">
      <c r="A35" s="26" t="s">
        <v>47</v>
      </c>
      <c r="B35" s="27" t="n">
        <v>3173040</v>
      </c>
      <c r="C35" s="80" t="n">
        <f aca="false">B35/I35*100</f>
        <v>2.00571111613288</v>
      </c>
      <c r="D35" s="27" t="n">
        <v>297263</v>
      </c>
      <c r="E35" s="80" t="n">
        <f aca="false">D35/I35*100</f>
        <v>0.187902990039523</v>
      </c>
      <c r="F35" s="27" t="n">
        <f aca="false">SUM('- 43 -'!$B35,'- 43 -'!$D35,'- 43 -'!$F35,'- 43 -'!$H35,B35,D35)</f>
        <v>49499012</v>
      </c>
      <c r="G35" s="80" t="n">
        <f aca="false">F35/I35*100</f>
        <v>31.2888329822488</v>
      </c>
      <c r="I35" s="27" t="n">
        <f aca="false">SUM('- 42 -'!$H35,F35)</f>
        <v>158200250</v>
      </c>
    </row>
    <row r="36" customFormat="false" ht="14.1" hidden="false" customHeight="true" outlineLevel="0" collapsed="false">
      <c r="A36" s="28" t="s">
        <v>48</v>
      </c>
      <c r="B36" s="29" t="n">
        <v>61907</v>
      </c>
      <c r="C36" s="83" t="n">
        <f aca="false">B36/I36*100</f>
        <v>0.314319923629403</v>
      </c>
      <c r="D36" s="29" t="n">
        <v>42946</v>
      </c>
      <c r="E36" s="83" t="n">
        <f aca="false">D36/I36*100</f>
        <v>0.218049387632874</v>
      </c>
      <c r="F36" s="29" t="n">
        <f aca="false">SUM('- 43 -'!$B36,'- 43 -'!$D36,'- 43 -'!$F36,'- 43 -'!$H36,B36,D36)</f>
        <v>7565951</v>
      </c>
      <c r="G36" s="83" t="n">
        <f aca="false">F36/I36*100</f>
        <v>38.4145434361834</v>
      </c>
      <c r="I36" s="29" t="n">
        <f aca="false">SUM('- 42 -'!$H36,F36)</f>
        <v>19695538</v>
      </c>
    </row>
    <row r="37" customFormat="false" ht="14.1" hidden="false" customHeight="true" outlineLevel="0" collapsed="false">
      <c r="A37" s="26" t="s">
        <v>49</v>
      </c>
      <c r="B37" s="27" t="n">
        <v>84980</v>
      </c>
      <c r="C37" s="80" t="n">
        <f aca="false">B37/I37*100</f>
        <v>0.244004048434316</v>
      </c>
      <c r="D37" s="27" t="n">
        <v>145289</v>
      </c>
      <c r="E37" s="80" t="n">
        <f aca="false">D37/I37*100</f>
        <v>0.417169971675374</v>
      </c>
      <c r="F37" s="27" t="n">
        <f aca="false">SUM('- 43 -'!$B37,'- 43 -'!$D37,'- 43 -'!$F37,'- 43 -'!$H37,B37,D37)</f>
        <v>8918513</v>
      </c>
      <c r="G37" s="80" t="n">
        <f aca="false">F37/I37*100</f>
        <v>25.607828642199</v>
      </c>
      <c r="I37" s="27" t="n">
        <f aca="false">SUM('- 42 -'!$H37,F37)</f>
        <v>34827291</v>
      </c>
    </row>
    <row r="38" customFormat="false" ht="14.1" hidden="false" customHeight="true" outlineLevel="0" collapsed="false">
      <c r="A38" s="28" t="s">
        <v>50</v>
      </c>
      <c r="B38" s="29" t="n">
        <v>824810</v>
      </c>
      <c r="C38" s="83" t="n">
        <f aca="false">B38/I38*100</f>
        <v>0.933368144857342</v>
      </c>
      <c r="D38" s="29" t="n">
        <v>13894</v>
      </c>
      <c r="E38" s="83" t="n">
        <f aca="false">D38/I38*100</f>
        <v>0.0157226718937063</v>
      </c>
      <c r="F38" s="29" t="n">
        <f aca="false">SUM('- 43 -'!$B38,'- 43 -'!$D38,'- 43 -'!$F38,'- 43 -'!$H38,B38,D38)</f>
        <v>27229206</v>
      </c>
      <c r="G38" s="83" t="n">
        <f aca="false">F38/I38*100</f>
        <v>30.8130035888973</v>
      </c>
      <c r="I38" s="29" t="n">
        <f aca="false">SUM('- 42 -'!$H38,F38)</f>
        <v>88369204</v>
      </c>
    </row>
    <row r="39" customFormat="false" ht="14.1" hidden="false" customHeight="true" outlineLevel="0" collapsed="false">
      <c r="A39" s="26" t="s">
        <v>51</v>
      </c>
      <c r="B39" s="27" t="n">
        <v>3362</v>
      </c>
      <c r="C39" s="80" t="n">
        <f aca="false">B39/I39*100</f>
        <v>0.0187758429624684</v>
      </c>
      <c r="D39" s="27" t="n">
        <v>167833</v>
      </c>
      <c r="E39" s="80" t="n">
        <f aca="false">D39/I39*100</f>
        <v>0.937301026745971</v>
      </c>
      <c r="F39" s="27" t="n">
        <f aca="false">SUM('- 43 -'!$B39,'- 43 -'!$D39,'- 43 -'!$F39,'- 43 -'!$H39,B39,D39)</f>
        <v>6901448</v>
      </c>
      <c r="G39" s="80" t="n">
        <f aca="false">F39/I39*100</f>
        <v>38.5426840754436</v>
      </c>
      <c r="I39" s="27" t="n">
        <f aca="false">SUM('- 42 -'!$H39,F39)</f>
        <v>17905987</v>
      </c>
    </row>
    <row r="40" customFormat="false" ht="14.1" hidden="false" customHeight="true" outlineLevel="0" collapsed="false">
      <c r="A40" s="28" t="s">
        <v>52</v>
      </c>
      <c r="B40" s="29" t="n">
        <v>2096243</v>
      </c>
      <c r="C40" s="83" t="n">
        <f aca="false">B40/I40*100</f>
        <v>2.44192534629821</v>
      </c>
      <c r="D40" s="29" t="n">
        <v>1032993</v>
      </c>
      <c r="E40" s="83" t="n">
        <f aca="false">D40/I40*100</f>
        <v>1.2033393977934</v>
      </c>
      <c r="F40" s="29" t="n">
        <f aca="false">SUM('- 43 -'!$B40,'- 43 -'!$D40,'- 43 -'!$F40,'- 43 -'!$H40,B40,D40)</f>
        <v>35373579</v>
      </c>
      <c r="G40" s="83" t="n">
        <f aca="false">F40/I40*100</f>
        <v>41.2068825748646</v>
      </c>
      <c r="I40" s="29" t="n">
        <f aca="false">SUM('- 42 -'!$H40,F40)</f>
        <v>85843861</v>
      </c>
    </row>
    <row r="41" customFormat="false" ht="14.1" hidden="false" customHeight="true" outlineLevel="0" collapsed="false">
      <c r="A41" s="26" t="s">
        <v>53</v>
      </c>
      <c r="B41" s="27" t="n">
        <v>222138</v>
      </c>
      <c r="C41" s="80" t="n">
        <f aca="false">B41/I41*100</f>
        <v>0.416121112377765</v>
      </c>
      <c r="D41" s="27" t="n">
        <v>659578</v>
      </c>
      <c r="E41" s="80" t="n">
        <f aca="false">D41/I41*100</f>
        <v>1.23555776616293</v>
      </c>
      <c r="F41" s="27" t="n">
        <f aca="false">SUM('- 43 -'!$B41,'- 43 -'!$D41,'- 43 -'!$F41,'- 43 -'!$H41,B41,D41)</f>
        <v>20618127</v>
      </c>
      <c r="G41" s="80" t="n">
        <f aca="false">F41/I41*100</f>
        <v>38.6230088610955</v>
      </c>
      <c r="I41" s="27" t="n">
        <f aca="false">SUM('- 42 -'!$H41,F41)</f>
        <v>53383016</v>
      </c>
    </row>
    <row r="42" customFormat="false" ht="14.1" hidden="false" customHeight="true" outlineLevel="0" collapsed="false">
      <c r="A42" s="28" t="s">
        <v>54</v>
      </c>
      <c r="B42" s="29" t="n">
        <v>260917</v>
      </c>
      <c r="C42" s="83" t="n">
        <f aca="false">B42/I42*100</f>
        <v>1.44788154714459</v>
      </c>
      <c r="D42" s="29" t="n">
        <v>140294</v>
      </c>
      <c r="E42" s="83" t="n">
        <f aca="false">D42/I42*100</f>
        <v>0.778519965257546</v>
      </c>
      <c r="F42" s="29" t="n">
        <f aca="false">SUM('- 43 -'!$B42,'- 43 -'!$D42,'- 43 -'!$F42,'- 43 -'!$H42,B42,D42)</f>
        <v>5255843</v>
      </c>
      <c r="G42" s="83" t="n">
        <f aca="false">F42/I42*100</f>
        <v>29.1657427242727</v>
      </c>
      <c r="I42" s="29" t="n">
        <f aca="false">SUM('- 42 -'!$H42,F42)</f>
        <v>18020604</v>
      </c>
    </row>
    <row r="43" customFormat="false" ht="14.1" hidden="false" customHeight="true" outlineLevel="0" collapsed="false">
      <c r="A43" s="26" t="s">
        <v>55</v>
      </c>
      <c r="B43" s="27" t="n">
        <v>107261</v>
      </c>
      <c r="C43" s="80" t="n">
        <f aca="false">B43/I43*100</f>
        <v>1.00630307997549</v>
      </c>
      <c r="D43" s="27" t="n">
        <v>92591</v>
      </c>
      <c r="E43" s="80" t="n">
        <f aca="false">D43/I43*100</f>
        <v>0.86867182366387</v>
      </c>
      <c r="F43" s="27" t="n">
        <f aca="false">SUM('- 43 -'!$B43,'- 43 -'!$D43,'- 43 -'!$F43,'- 43 -'!$H43,B43,D43)</f>
        <v>3698117</v>
      </c>
      <c r="G43" s="80" t="n">
        <f aca="false">F43/I43*100</f>
        <v>34.6950571709168</v>
      </c>
      <c r="I43" s="27" t="n">
        <f aca="false">SUM('- 42 -'!$H43,F43)</f>
        <v>10658916</v>
      </c>
    </row>
    <row r="44" customFormat="false" ht="14.1" hidden="false" customHeight="true" outlineLevel="0" collapsed="false">
      <c r="A44" s="28" t="s">
        <v>56</v>
      </c>
      <c r="B44" s="29" t="n">
        <v>7576</v>
      </c>
      <c r="C44" s="83" t="n">
        <f aca="false">B44/I44*100</f>
        <v>0.0844819503465589</v>
      </c>
      <c r="D44" s="29" t="n">
        <v>2737</v>
      </c>
      <c r="E44" s="83" t="n">
        <f aca="false">D44/I44*100</f>
        <v>0.0305210002769973</v>
      </c>
      <c r="F44" s="29" t="n">
        <f aca="false">SUM('- 43 -'!$B44,'- 43 -'!$D44,'- 43 -'!$F44,'- 43 -'!$H44,B44,D44)</f>
        <v>2325778</v>
      </c>
      <c r="G44" s="83" t="n">
        <f aca="false">F44/I44*100</f>
        <v>25.9353565883209</v>
      </c>
      <c r="I44" s="29" t="n">
        <f aca="false">SUM('- 42 -'!$H44,F44)</f>
        <v>8967596</v>
      </c>
    </row>
    <row r="45" customFormat="false" ht="14.1" hidden="false" customHeight="true" outlineLevel="0" collapsed="false">
      <c r="A45" s="26" t="s">
        <v>57</v>
      </c>
      <c r="B45" s="27" t="n">
        <v>276427</v>
      </c>
      <c r="C45" s="80" t="n">
        <f aca="false">B45/I45*100</f>
        <v>2.01237650827957</v>
      </c>
      <c r="D45" s="27" t="n">
        <v>39847</v>
      </c>
      <c r="E45" s="80" t="n">
        <f aca="false">D45/I45*100</f>
        <v>0.290084422742409</v>
      </c>
      <c r="F45" s="27" t="n">
        <f aca="false">SUM('- 43 -'!$B45,'- 43 -'!$D45,'- 43 -'!$F45,'- 43 -'!$H45,B45,D45)</f>
        <v>4005253</v>
      </c>
      <c r="G45" s="80" t="n">
        <f aca="false">F45/I45*100</f>
        <v>29.158067218167</v>
      </c>
      <c r="I45" s="27" t="n">
        <f aca="false">SUM('- 42 -'!$H45,F45)</f>
        <v>13736346</v>
      </c>
    </row>
    <row r="46" customFormat="false" ht="14.1" hidden="false" customHeight="true" outlineLevel="0" collapsed="false">
      <c r="A46" s="28" t="s">
        <v>58</v>
      </c>
      <c r="B46" s="29" t="n">
        <v>887016</v>
      </c>
      <c r="C46" s="83" t="n">
        <f aca="false">B46/I46*100</f>
        <v>0.285584746000663</v>
      </c>
      <c r="D46" s="29" t="n">
        <v>1077822</v>
      </c>
      <c r="E46" s="83" t="n">
        <f aca="false">D46/I46*100</f>
        <v>0.347016876926602</v>
      </c>
      <c r="F46" s="29" t="n">
        <f aca="false">SUM('- 43 -'!$B46,'- 43 -'!$D46,'- 43 -'!$F46,'- 43 -'!$H46,B46,D46)</f>
        <v>110290818</v>
      </c>
      <c r="G46" s="83" t="n">
        <f aca="false">F46/I46*100</f>
        <v>35.5093653831897</v>
      </c>
      <c r="I46" s="29" t="n">
        <f aca="false">SUM('- 42 -'!$H46,F46)</f>
        <v>310596421</v>
      </c>
    </row>
    <row r="47" customFormat="false" ht="5.1" hidden="false" customHeight="true" outlineLevel="0" collapsed="false">
      <c r="A47" s="32"/>
      <c r="B47" s="33"/>
      <c r="C47" s="0"/>
      <c r="D47" s="33"/>
      <c r="E47" s="0"/>
      <c r="F47" s="33"/>
      <c r="G47" s="0"/>
      <c r="I47" s="33"/>
    </row>
    <row r="48" customFormat="false" ht="14.1" hidden="false" customHeight="true" outlineLevel="0" collapsed="false">
      <c r="A48" s="30" t="s">
        <v>59</v>
      </c>
      <c r="B48" s="31" t="n">
        <f aca="false">SUM(B11:B46)</f>
        <v>20230479</v>
      </c>
      <c r="C48" s="86" t="n">
        <f aca="false">B48/I48*100</f>
        <v>1.13620746010528</v>
      </c>
      <c r="D48" s="31" t="n">
        <f aca="false">SUM(D11:D46)</f>
        <v>8061290.69</v>
      </c>
      <c r="E48" s="86" t="n">
        <f aca="false">D48/I48*100</f>
        <v>0.452747491547542</v>
      </c>
      <c r="F48" s="31" t="n">
        <f aca="false">SUM(F11:F46)</f>
        <v>632329607.69</v>
      </c>
      <c r="G48" s="86" t="n">
        <f aca="false">F48/I48*100</f>
        <v>35.5136236518583</v>
      </c>
      <c r="I48" s="31" t="n">
        <f aca="false">SUM(I11:I46)</f>
        <v>1780526858.9</v>
      </c>
    </row>
    <row r="49" customFormat="false" ht="5.1" hidden="false" customHeight="true" outlineLevel="0" collapsed="false">
      <c r="A49" s="32" t="s">
        <v>60</v>
      </c>
      <c r="B49" s="33"/>
      <c r="C49" s="0"/>
      <c r="D49" s="33"/>
      <c r="E49" s="0"/>
      <c r="F49" s="33"/>
      <c r="G49" s="0"/>
      <c r="I49" s="33"/>
    </row>
    <row r="50" customFormat="false" ht="14.1" hidden="false" customHeight="true" outlineLevel="0" collapsed="false">
      <c r="A50" s="28" t="s">
        <v>61</v>
      </c>
      <c r="B50" s="29" t="n">
        <v>0</v>
      </c>
      <c r="C50" s="83" t="n">
        <f aca="false">B50/I50*100</f>
        <v>0</v>
      </c>
      <c r="D50" s="29" t="n">
        <v>28987</v>
      </c>
      <c r="E50" s="83" t="n">
        <f aca="false">D50/I50*100</f>
        <v>1.11881941721192</v>
      </c>
      <c r="F50" s="29" t="n">
        <f aca="false">SUM('- 43 -'!$B50,'- 43 -'!$D50,'- 43 -'!$F50,'- 43 -'!$H50,B50,D50)</f>
        <v>1734032</v>
      </c>
      <c r="G50" s="83" t="n">
        <f aca="false">F50/I50*100</f>
        <v>66.928922333005</v>
      </c>
      <c r="I50" s="29" t="n">
        <f aca="false">SUM('- 42 -'!$H50,F50)</f>
        <v>2590856</v>
      </c>
    </row>
    <row r="51" customFormat="false" ht="14.1" hidden="false" customHeight="true" outlineLevel="0" collapsed="false">
      <c r="A51" s="26" t="s">
        <v>62</v>
      </c>
      <c r="B51" s="27" t="n">
        <v>3318119</v>
      </c>
      <c r="C51" s="80" t="n">
        <f aca="false">B51/I51*100</f>
        <v>32.8345003610379</v>
      </c>
      <c r="D51" s="27" t="n">
        <v>143147</v>
      </c>
      <c r="E51" s="80" t="n">
        <f aca="false">D51/I51*100</f>
        <v>1.4165134593369</v>
      </c>
      <c r="F51" s="27" t="n">
        <f aca="false">SUM('- 43 -'!$B51,'- 43 -'!$D51,'- 43 -'!$F51,'- 43 -'!$H51,B51,D51)</f>
        <v>5145346</v>
      </c>
      <c r="G51" s="80" t="n">
        <f aca="false">F51/I51*100</f>
        <v>50.9158547643002</v>
      </c>
      <c r="I51" s="27" t="n">
        <f aca="false">SUM('- 42 -'!$H51,F51)</f>
        <v>10105587</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29.82"/>
    <col collapsed="false" customWidth="true" hidden="false" outlineLevel="0" max="8" min="2" style="8" width="14.82"/>
    <col collapsed="false" customWidth="false" hidden="false" outlineLevel="0" max="257" min="9" style="8" width="12.83"/>
  </cols>
  <sheetData>
    <row r="1" customFormat="false" ht="6.95" hidden="false" customHeight="true" outlineLevel="0" collapsed="false">
      <c r="A1" s="9"/>
      <c r="B1" s="57"/>
      <c r="C1" s="57"/>
      <c r="D1" s="57"/>
      <c r="E1" s="57"/>
      <c r="F1" s="57"/>
      <c r="G1" s="57"/>
      <c r="H1" s="57"/>
    </row>
    <row r="2" customFormat="false" ht="15.95" hidden="false" customHeight="true" outlineLevel="0" collapsed="false">
      <c r="A2" s="58"/>
      <c r="B2" s="59" t="s">
        <v>77</v>
      </c>
      <c r="C2" s="59"/>
      <c r="D2" s="59"/>
      <c r="E2" s="59"/>
      <c r="F2" s="59"/>
      <c r="G2" s="59"/>
      <c r="H2" s="60" t="s">
        <v>78</v>
      </c>
    </row>
    <row r="3" customFormat="false" ht="15.95" hidden="false" customHeight="true" outlineLevel="0" collapsed="false">
      <c r="A3" s="61"/>
      <c r="B3" s="62" t="str">
        <f aca="false">"ACTUAL SEPTEMBER 30, "&amp;FALLYR</f>
        <v>ACTUAL SEPTEMBER 30, 2008</v>
      </c>
      <c r="C3" s="62"/>
      <c r="D3" s="62"/>
      <c r="E3" s="62"/>
      <c r="F3" s="62"/>
      <c r="G3" s="62"/>
      <c r="H3" s="63"/>
    </row>
    <row r="4" customFormat="false" ht="15.95" hidden="false" customHeight="true" outlineLevel="0" collapsed="false">
      <c r="B4" s="57"/>
      <c r="C4" s="57"/>
      <c r="D4" s="57"/>
      <c r="E4" s="57"/>
      <c r="F4" s="57"/>
      <c r="G4" s="64"/>
      <c r="H4" s="57"/>
    </row>
    <row r="5" customFormat="false" ht="15.95" hidden="false" customHeight="true" outlineLevel="0" collapsed="false">
      <c r="B5" s="57"/>
      <c r="C5" s="57"/>
      <c r="D5" s="57"/>
      <c r="E5" s="57"/>
      <c r="F5" s="57"/>
      <c r="G5" s="57"/>
      <c r="H5" s="57"/>
    </row>
    <row r="6" customFormat="false" ht="15.95" hidden="false" customHeight="true" outlineLevel="0" collapsed="false">
      <c r="B6" s="65" t="s">
        <v>79</v>
      </c>
      <c r="C6" s="65"/>
      <c r="D6" s="65"/>
      <c r="E6" s="65"/>
      <c r="F6" s="65"/>
      <c r="G6" s="65"/>
      <c r="H6" s="65"/>
    </row>
    <row r="7" customFormat="false" ht="15.95" hidden="false" customHeight="true" outlineLevel="0" collapsed="false">
      <c r="B7" s="66" t="s">
        <v>80</v>
      </c>
      <c r="C7" s="66"/>
      <c r="D7" s="66"/>
      <c r="E7" s="67" t="s">
        <v>81</v>
      </c>
      <c r="F7" s="67"/>
      <c r="G7" s="67"/>
      <c r="H7" s="67"/>
    </row>
    <row r="8" customFormat="false" ht="15.95" hidden="false" customHeight="true" outlineLevel="0" collapsed="false">
      <c r="A8" s="68"/>
      <c r="B8" s="69" t="s">
        <v>82</v>
      </c>
      <c r="C8" s="70" t="s">
        <v>60</v>
      </c>
      <c r="D8" s="71" t="s">
        <v>83</v>
      </c>
      <c r="E8" s="72" t="s">
        <v>82</v>
      </c>
      <c r="F8" s="70" t="s">
        <v>60</v>
      </c>
      <c r="G8" s="71" t="s">
        <v>83</v>
      </c>
      <c r="H8" s="73" t="s">
        <v>84</v>
      </c>
    </row>
    <row r="9" customFormat="false" ht="15.95" hidden="false" customHeight="true" outlineLevel="0" collapsed="false">
      <c r="A9" s="74" t="s">
        <v>17</v>
      </c>
      <c r="B9" s="75" t="s">
        <v>85</v>
      </c>
      <c r="C9" s="76" t="s">
        <v>86</v>
      </c>
      <c r="D9" s="76" t="s">
        <v>87</v>
      </c>
      <c r="E9" s="77" t="s">
        <v>85</v>
      </c>
      <c r="F9" s="76" t="s">
        <v>86</v>
      </c>
      <c r="G9" s="76" t="s">
        <v>87</v>
      </c>
      <c r="H9" s="78" t="s">
        <v>88</v>
      </c>
    </row>
    <row r="10" customFormat="false" ht="5.1" hidden="false" customHeight="true" outlineLevel="0" collapsed="false">
      <c r="A10" s="52"/>
      <c r="B10" s="79"/>
      <c r="C10" s="79"/>
      <c r="D10" s="79"/>
      <c r="E10" s="79"/>
      <c r="F10" s="79"/>
      <c r="G10" s="79"/>
      <c r="H10" s="79"/>
    </row>
    <row r="11" customFormat="false" ht="14.1" hidden="false" customHeight="true" outlineLevel="0" collapsed="false">
      <c r="A11" s="26" t="s">
        <v>23</v>
      </c>
      <c r="B11" s="80" t="n">
        <v>1380.2</v>
      </c>
      <c r="C11" s="80" t="n">
        <v>0</v>
      </c>
      <c r="D11" s="81" t="n">
        <v>0</v>
      </c>
      <c r="E11" s="82" t="n">
        <v>0</v>
      </c>
      <c r="F11" s="80" t="n">
        <v>0</v>
      </c>
      <c r="G11" s="80" t="n">
        <v>0</v>
      </c>
      <c r="H11" s="80" t="n">
        <v>0</v>
      </c>
    </row>
    <row r="12" customFormat="false" ht="14.1" hidden="false" customHeight="true" outlineLevel="0" collapsed="false">
      <c r="A12" s="28" t="s">
        <v>24</v>
      </c>
      <c r="B12" s="83" t="n">
        <v>2215.9</v>
      </c>
      <c r="C12" s="83" t="n">
        <v>0</v>
      </c>
      <c r="D12" s="84" t="n">
        <v>0</v>
      </c>
      <c r="E12" s="85" t="n">
        <v>0</v>
      </c>
      <c r="F12" s="83" t="n">
        <v>0</v>
      </c>
      <c r="G12" s="83" t="n">
        <v>0</v>
      </c>
      <c r="H12" s="83" t="n">
        <v>0</v>
      </c>
    </row>
    <row r="13" customFormat="false" ht="14.1" hidden="false" customHeight="true" outlineLevel="0" collapsed="false">
      <c r="A13" s="26" t="s">
        <v>25</v>
      </c>
      <c r="B13" s="80" t="n">
        <v>4949</v>
      </c>
      <c r="C13" s="80" t="n">
        <v>0</v>
      </c>
      <c r="D13" s="81" t="n">
        <v>0</v>
      </c>
      <c r="E13" s="82" t="n">
        <v>870</v>
      </c>
      <c r="F13" s="80" t="n">
        <v>0</v>
      </c>
      <c r="G13" s="80" t="n">
        <v>547</v>
      </c>
      <c r="H13" s="80" t="n">
        <v>0</v>
      </c>
    </row>
    <row r="14" customFormat="false" ht="14.1" hidden="false" customHeight="true" outlineLevel="0" collapsed="false">
      <c r="A14" s="28" t="s">
        <v>26</v>
      </c>
      <c r="B14" s="83" t="n">
        <v>0</v>
      </c>
      <c r="C14" s="83" t="n">
        <v>4716.5</v>
      </c>
      <c r="D14" s="84" t="n">
        <v>0</v>
      </c>
      <c r="E14" s="85" t="n">
        <v>0</v>
      </c>
      <c r="F14" s="83" t="n">
        <v>0</v>
      </c>
      <c r="G14" s="83" t="n">
        <v>0</v>
      </c>
      <c r="H14" s="83" t="n">
        <v>0</v>
      </c>
    </row>
    <row r="15" customFormat="false" ht="14.1" hidden="false" customHeight="true" outlineLevel="0" collapsed="false">
      <c r="A15" s="26" t="s">
        <v>27</v>
      </c>
      <c r="B15" s="80" t="n">
        <v>1623</v>
      </c>
      <c r="C15" s="80" t="n">
        <v>0</v>
      </c>
      <c r="D15" s="81" t="n">
        <v>0</v>
      </c>
      <c r="E15" s="82" t="n">
        <v>0</v>
      </c>
      <c r="F15" s="80" t="n">
        <v>0</v>
      </c>
      <c r="G15" s="80" t="n">
        <v>0</v>
      </c>
      <c r="H15" s="80" t="n">
        <v>0</v>
      </c>
    </row>
    <row r="16" customFormat="false" ht="14.1" hidden="false" customHeight="true" outlineLevel="0" collapsed="false">
      <c r="A16" s="28" t="s">
        <v>28</v>
      </c>
      <c r="B16" s="83" t="n">
        <v>642.5</v>
      </c>
      <c r="C16" s="83" t="n">
        <v>0</v>
      </c>
      <c r="D16" s="84" t="n">
        <v>0</v>
      </c>
      <c r="E16" s="85" t="n">
        <v>307</v>
      </c>
      <c r="F16" s="83" t="n">
        <v>0</v>
      </c>
      <c r="G16" s="83" t="n">
        <v>95.5</v>
      </c>
      <c r="H16" s="83" t="n">
        <v>0</v>
      </c>
    </row>
    <row r="17" customFormat="false" ht="14.1" hidden="false" customHeight="true" outlineLevel="0" collapsed="false">
      <c r="A17" s="26" t="s">
        <v>29</v>
      </c>
      <c r="B17" s="80" t="n">
        <v>1335.1</v>
      </c>
      <c r="C17" s="80" t="n">
        <v>0</v>
      </c>
      <c r="D17" s="81" t="n">
        <v>0</v>
      </c>
      <c r="E17" s="82" t="n">
        <v>0</v>
      </c>
      <c r="F17" s="80" t="n">
        <v>0</v>
      </c>
      <c r="G17" s="80" t="n">
        <v>0</v>
      </c>
      <c r="H17" s="80" t="n">
        <v>0</v>
      </c>
    </row>
    <row r="18" customFormat="false" ht="14.1" hidden="false" customHeight="true" outlineLevel="0" collapsed="false">
      <c r="A18" s="28" t="s">
        <v>30</v>
      </c>
      <c r="B18" s="83" t="n">
        <v>5763.8</v>
      </c>
      <c r="C18" s="83" t="n">
        <v>0</v>
      </c>
      <c r="D18" s="84" t="n">
        <v>0</v>
      </c>
      <c r="E18" s="85" t="n">
        <v>0</v>
      </c>
      <c r="F18" s="83" t="n">
        <v>0</v>
      </c>
      <c r="G18" s="83" t="n">
        <v>0</v>
      </c>
      <c r="H18" s="83" t="n">
        <v>0</v>
      </c>
    </row>
    <row r="19" customFormat="false" ht="14.1" hidden="false" customHeight="true" outlineLevel="0" collapsed="false">
      <c r="A19" s="26" t="s">
        <v>31</v>
      </c>
      <c r="B19" s="80" t="n">
        <v>3690.4</v>
      </c>
      <c r="C19" s="80" t="n">
        <v>0</v>
      </c>
      <c r="D19" s="81" t="n">
        <v>0</v>
      </c>
      <c r="E19" s="82" t="n">
        <v>0</v>
      </c>
      <c r="F19" s="80" t="n">
        <v>0</v>
      </c>
      <c r="G19" s="80" t="n">
        <v>0</v>
      </c>
      <c r="H19" s="80" t="n">
        <v>0</v>
      </c>
    </row>
    <row r="20" customFormat="false" ht="14.1" hidden="false" customHeight="true" outlineLevel="0" collapsed="false">
      <c r="A20" s="28" t="s">
        <v>32</v>
      </c>
      <c r="B20" s="83" t="n">
        <v>6794.6</v>
      </c>
      <c r="C20" s="83" t="n">
        <v>0</v>
      </c>
      <c r="D20" s="84" t="n">
        <v>0</v>
      </c>
      <c r="E20" s="85" t="n">
        <v>0</v>
      </c>
      <c r="F20" s="83" t="n">
        <v>0</v>
      </c>
      <c r="G20" s="83" t="n">
        <v>0</v>
      </c>
      <c r="H20" s="83" t="n">
        <v>0</v>
      </c>
    </row>
    <row r="21" customFormat="false" ht="14.1" hidden="false" customHeight="true" outlineLevel="0" collapsed="false">
      <c r="A21" s="26" t="s">
        <v>33</v>
      </c>
      <c r="B21" s="80" t="n">
        <v>3000.5</v>
      </c>
      <c r="C21" s="80" t="n">
        <v>0</v>
      </c>
      <c r="D21" s="81" t="n">
        <v>0</v>
      </c>
      <c r="E21" s="82" t="n">
        <v>0</v>
      </c>
      <c r="F21" s="80" t="n">
        <v>0</v>
      </c>
      <c r="G21" s="80" t="n">
        <v>0</v>
      </c>
      <c r="H21" s="80" t="n">
        <v>0</v>
      </c>
    </row>
    <row r="22" customFormat="false" ht="14.1" hidden="false" customHeight="true" outlineLevel="0" collapsed="false">
      <c r="A22" s="28" t="s">
        <v>34</v>
      </c>
      <c r="B22" s="83" t="n">
        <v>774.7</v>
      </c>
      <c r="C22" s="83" t="n">
        <v>0</v>
      </c>
      <c r="D22" s="84" t="n">
        <v>0</v>
      </c>
      <c r="E22" s="85" t="n">
        <v>572</v>
      </c>
      <c r="F22" s="83" t="n">
        <v>0</v>
      </c>
      <c r="G22" s="83" t="n">
        <v>158</v>
      </c>
      <c r="H22" s="83" t="n">
        <v>0</v>
      </c>
    </row>
    <row r="23" customFormat="false" ht="14.1" hidden="false" customHeight="true" outlineLevel="0" collapsed="false">
      <c r="A23" s="26" t="s">
        <v>35</v>
      </c>
      <c r="B23" s="80" t="n">
        <v>1248.5</v>
      </c>
      <c r="C23" s="80" t="n">
        <v>0</v>
      </c>
      <c r="D23" s="81" t="n">
        <v>0</v>
      </c>
      <c r="E23" s="82" t="n">
        <v>0</v>
      </c>
      <c r="F23" s="80" t="n">
        <v>0</v>
      </c>
      <c r="G23" s="80" t="n">
        <v>0</v>
      </c>
      <c r="H23" s="80" t="n">
        <v>0</v>
      </c>
    </row>
    <row r="24" customFormat="false" ht="14.1" hidden="false" customHeight="true" outlineLevel="0" collapsed="false">
      <c r="A24" s="28" t="s">
        <v>36</v>
      </c>
      <c r="B24" s="83" t="n">
        <v>3155.3</v>
      </c>
      <c r="C24" s="83" t="n">
        <v>0</v>
      </c>
      <c r="D24" s="84" t="n">
        <v>244.5</v>
      </c>
      <c r="E24" s="85" t="n">
        <v>582</v>
      </c>
      <c r="F24" s="83" t="n">
        <v>0</v>
      </c>
      <c r="G24" s="83" t="n">
        <v>77</v>
      </c>
      <c r="H24" s="83" t="n">
        <v>66</v>
      </c>
    </row>
    <row r="25" customFormat="false" ht="14.1" hidden="false" customHeight="true" outlineLevel="0" collapsed="false">
      <c r="A25" s="26" t="s">
        <v>37</v>
      </c>
      <c r="B25" s="80" t="n">
        <v>10101</v>
      </c>
      <c r="C25" s="80" t="n">
        <v>204</v>
      </c>
      <c r="D25" s="81" t="n">
        <v>3390</v>
      </c>
      <c r="E25" s="82" t="n">
        <v>0</v>
      </c>
      <c r="F25" s="80" t="n">
        <v>0</v>
      </c>
      <c r="G25" s="80" t="n">
        <v>0</v>
      </c>
      <c r="H25" s="80" t="n">
        <v>0</v>
      </c>
    </row>
    <row r="26" customFormat="false" ht="14.1" hidden="false" customHeight="true" outlineLevel="0" collapsed="false">
      <c r="A26" s="28" t="s">
        <v>38</v>
      </c>
      <c r="B26" s="83" t="n">
        <v>2388.4</v>
      </c>
      <c r="C26" s="83" t="n">
        <v>0</v>
      </c>
      <c r="D26" s="84" t="n">
        <v>137.5</v>
      </c>
      <c r="E26" s="85" t="n">
        <v>234.6</v>
      </c>
      <c r="F26" s="83" t="n">
        <v>0</v>
      </c>
      <c r="G26" s="83" t="n">
        <v>41.4</v>
      </c>
      <c r="H26" s="83" t="n">
        <v>91.5</v>
      </c>
    </row>
    <row r="27" customFormat="false" ht="14.1" hidden="false" customHeight="true" outlineLevel="0" collapsed="false">
      <c r="A27" s="26" t="s">
        <v>39</v>
      </c>
      <c r="B27" s="80" t="n">
        <v>2282.3</v>
      </c>
      <c r="C27" s="80" t="n">
        <v>0</v>
      </c>
      <c r="D27" s="81" t="n">
        <v>0</v>
      </c>
      <c r="E27" s="82" t="n">
        <v>121</v>
      </c>
      <c r="F27" s="80" t="n">
        <v>0</v>
      </c>
      <c r="G27" s="80" t="n">
        <v>299</v>
      </c>
      <c r="H27" s="80" t="n">
        <v>0</v>
      </c>
    </row>
    <row r="28" customFormat="false" ht="14.1" hidden="false" customHeight="true" outlineLevel="0" collapsed="false">
      <c r="A28" s="28" t="s">
        <v>40</v>
      </c>
      <c r="B28" s="83" t="n">
        <v>1761.5</v>
      </c>
      <c r="C28" s="83" t="n">
        <v>0</v>
      </c>
      <c r="D28" s="84" t="n">
        <v>0</v>
      </c>
      <c r="E28" s="85" t="n">
        <v>0</v>
      </c>
      <c r="F28" s="83" t="n">
        <v>0</v>
      </c>
      <c r="G28" s="83" t="n">
        <v>0</v>
      </c>
      <c r="H28" s="83" t="n">
        <v>0</v>
      </c>
    </row>
    <row r="29" customFormat="false" ht="14.1" hidden="false" customHeight="true" outlineLevel="0" collapsed="false">
      <c r="A29" s="26" t="s">
        <v>41</v>
      </c>
      <c r="B29" s="80" t="n">
        <v>7843.3</v>
      </c>
      <c r="C29" s="80" t="n">
        <v>0</v>
      </c>
      <c r="D29" s="81" t="n">
        <v>1343.5</v>
      </c>
      <c r="E29" s="82" t="n">
        <v>2253.3</v>
      </c>
      <c r="F29" s="80" t="n">
        <v>0</v>
      </c>
      <c r="G29" s="80" t="n">
        <v>803.5</v>
      </c>
      <c r="H29" s="80" t="n">
        <v>0</v>
      </c>
    </row>
    <row r="30" customFormat="false" ht="14.1" hidden="false" customHeight="true" outlineLevel="0" collapsed="false">
      <c r="A30" s="28" t="s">
        <v>42</v>
      </c>
      <c r="B30" s="83" t="n">
        <v>1152.5</v>
      </c>
      <c r="C30" s="83" t="n">
        <v>0</v>
      </c>
      <c r="D30" s="84" t="n">
        <v>0</v>
      </c>
      <c r="E30" s="85" t="n">
        <v>0</v>
      </c>
      <c r="F30" s="83" t="n">
        <v>0</v>
      </c>
      <c r="G30" s="83" t="n">
        <v>0</v>
      </c>
      <c r="H30" s="83" t="n">
        <v>0</v>
      </c>
    </row>
    <row r="31" customFormat="false" ht="14.1" hidden="false" customHeight="true" outlineLevel="0" collapsed="false">
      <c r="A31" s="26" t="s">
        <v>43</v>
      </c>
      <c r="B31" s="80" t="n">
        <v>2190.8</v>
      </c>
      <c r="C31" s="80" t="n">
        <v>0</v>
      </c>
      <c r="D31" s="81" t="n">
        <v>0</v>
      </c>
      <c r="E31" s="82" t="n">
        <v>597</v>
      </c>
      <c r="F31" s="80" t="n">
        <v>0</v>
      </c>
      <c r="G31" s="80" t="n">
        <v>167</v>
      </c>
      <c r="H31" s="80" t="n">
        <v>0</v>
      </c>
    </row>
    <row r="32" customFormat="false" ht="14.1" hidden="false" customHeight="true" outlineLevel="0" collapsed="false">
      <c r="A32" s="28" t="s">
        <v>44</v>
      </c>
      <c r="B32" s="83" t="n">
        <v>1791.4</v>
      </c>
      <c r="C32" s="83" t="n">
        <v>0</v>
      </c>
      <c r="D32" s="84" t="n">
        <v>92.5</v>
      </c>
      <c r="E32" s="85" t="n">
        <v>163.33</v>
      </c>
      <c r="F32" s="83" t="n">
        <v>0</v>
      </c>
      <c r="G32" s="83" t="n">
        <v>34.67</v>
      </c>
      <c r="H32" s="83" t="n">
        <v>0</v>
      </c>
    </row>
    <row r="33" customFormat="false" ht="14.1" hidden="false" customHeight="true" outlineLevel="0" collapsed="false">
      <c r="A33" s="26" t="s">
        <v>45</v>
      </c>
      <c r="B33" s="80" t="n">
        <v>1801</v>
      </c>
      <c r="C33" s="80" t="n">
        <v>0</v>
      </c>
      <c r="D33" s="81" t="n">
        <v>0</v>
      </c>
      <c r="E33" s="82" t="n">
        <v>129.5</v>
      </c>
      <c r="F33" s="80" t="n">
        <v>148</v>
      </c>
      <c r="G33" s="80" t="n">
        <v>80</v>
      </c>
      <c r="H33" s="80" t="n">
        <v>0</v>
      </c>
    </row>
    <row r="34" customFormat="false" ht="14.1" hidden="false" customHeight="true" outlineLevel="0" collapsed="false">
      <c r="A34" s="28" t="s">
        <v>46</v>
      </c>
      <c r="B34" s="83" t="n">
        <v>1714</v>
      </c>
      <c r="C34" s="83" t="n">
        <v>0</v>
      </c>
      <c r="D34" s="84" t="n">
        <v>172.3</v>
      </c>
      <c r="E34" s="85" t="n">
        <v>48.5</v>
      </c>
      <c r="F34" s="83" t="n">
        <v>64.5</v>
      </c>
      <c r="G34" s="83" t="n">
        <v>0</v>
      </c>
      <c r="H34" s="83" t="n">
        <v>0</v>
      </c>
    </row>
    <row r="35" customFormat="false" ht="14.1" hidden="false" customHeight="true" outlineLevel="0" collapsed="false">
      <c r="A35" s="26" t="s">
        <v>47</v>
      </c>
      <c r="B35" s="80" t="n">
        <v>9636.5</v>
      </c>
      <c r="C35" s="80" t="n">
        <v>0</v>
      </c>
      <c r="D35" s="81" t="n">
        <v>1092</v>
      </c>
      <c r="E35" s="82" t="n">
        <v>3119</v>
      </c>
      <c r="F35" s="80" t="n">
        <v>0</v>
      </c>
      <c r="G35" s="80" t="n">
        <v>1365.5</v>
      </c>
      <c r="H35" s="80" t="n">
        <v>502.5</v>
      </c>
    </row>
    <row r="36" customFormat="false" ht="14.1" hidden="false" customHeight="true" outlineLevel="0" collapsed="false">
      <c r="A36" s="28" t="s">
        <v>48</v>
      </c>
      <c r="B36" s="83" t="n">
        <v>1806.3</v>
      </c>
      <c r="C36" s="83" t="n">
        <v>0</v>
      </c>
      <c r="D36" s="84" t="n">
        <v>0</v>
      </c>
      <c r="E36" s="85" t="n">
        <v>0</v>
      </c>
      <c r="F36" s="83" t="n">
        <v>0</v>
      </c>
      <c r="G36" s="83" t="n">
        <v>0</v>
      </c>
      <c r="H36" s="83" t="n">
        <v>0</v>
      </c>
    </row>
    <row r="37" customFormat="false" ht="14.1" hidden="false" customHeight="true" outlineLevel="0" collapsed="false">
      <c r="A37" s="26" t="s">
        <v>49</v>
      </c>
      <c r="B37" s="80" t="n">
        <v>1727</v>
      </c>
      <c r="C37" s="80" t="n">
        <v>0</v>
      </c>
      <c r="D37" s="81" t="n">
        <v>620.5</v>
      </c>
      <c r="E37" s="82" t="n">
        <v>769</v>
      </c>
      <c r="F37" s="80" t="n">
        <v>0</v>
      </c>
      <c r="G37" s="80" t="n">
        <v>398</v>
      </c>
      <c r="H37" s="80" t="n">
        <v>0</v>
      </c>
    </row>
    <row r="38" customFormat="false" ht="14.1" hidden="false" customHeight="true" outlineLevel="0" collapsed="false">
      <c r="A38" s="28" t="s">
        <v>50</v>
      </c>
      <c r="B38" s="83" t="n">
        <v>4988.8</v>
      </c>
      <c r="C38" s="83" t="n">
        <v>0</v>
      </c>
      <c r="D38" s="84" t="n">
        <v>208</v>
      </c>
      <c r="E38" s="85" t="n">
        <v>2574</v>
      </c>
      <c r="F38" s="83" t="n">
        <v>0</v>
      </c>
      <c r="G38" s="83" t="n">
        <v>891</v>
      </c>
      <c r="H38" s="83" t="n">
        <v>142.5</v>
      </c>
    </row>
    <row r="39" customFormat="false" ht="14.1" hidden="false" customHeight="true" outlineLevel="0" collapsed="false">
      <c r="A39" s="26" t="s">
        <v>51</v>
      </c>
      <c r="B39" s="80" t="n">
        <v>1597.9</v>
      </c>
      <c r="C39" s="80" t="n">
        <v>0</v>
      </c>
      <c r="D39" s="81" t="n">
        <v>0</v>
      </c>
      <c r="E39" s="82" t="n">
        <v>0</v>
      </c>
      <c r="F39" s="80" t="n">
        <v>0</v>
      </c>
      <c r="G39" s="80" t="n">
        <v>0</v>
      </c>
      <c r="H39" s="80" t="n">
        <v>0</v>
      </c>
    </row>
    <row r="40" customFormat="false" ht="14.1" hidden="false" customHeight="true" outlineLevel="0" collapsed="false">
      <c r="A40" s="28" t="s">
        <v>52</v>
      </c>
      <c r="B40" s="83" t="n">
        <v>5890.83</v>
      </c>
      <c r="C40" s="83" t="n">
        <v>0</v>
      </c>
      <c r="D40" s="84" t="n">
        <v>652.5</v>
      </c>
      <c r="E40" s="85" t="n">
        <v>997.7</v>
      </c>
      <c r="F40" s="83" t="n">
        <v>0</v>
      </c>
      <c r="G40" s="83" t="n">
        <v>557.01</v>
      </c>
      <c r="H40" s="83" t="n">
        <v>0</v>
      </c>
    </row>
    <row r="41" customFormat="false" ht="14.1" hidden="false" customHeight="true" outlineLevel="0" collapsed="false">
      <c r="A41" s="26" t="s">
        <v>53</v>
      </c>
      <c r="B41" s="80" t="n">
        <v>3061</v>
      </c>
      <c r="C41" s="80" t="n">
        <v>0</v>
      </c>
      <c r="D41" s="81" t="n">
        <v>0</v>
      </c>
      <c r="E41" s="82" t="n">
        <v>1093.5</v>
      </c>
      <c r="F41" s="80" t="n">
        <v>0</v>
      </c>
      <c r="G41" s="80" t="n">
        <v>469.5</v>
      </c>
      <c r="H41" s="80" t="n">
        <v>67</v>
      </c>
    </row>
    <row r="42" customFormat="false" ht="14.1" hidden="false" customHeight="true" outlineLevel="0" collapsed="false">
      <c r="A42" s="28" t="s">
        <v>54</v>
      </c>
      <c r="B42" s="83" t="n">
        <v>1175.5</v>
      </c>
      <c r="C42" s="83" t="n">
        <v>0</v>
      </c>
      <c r="D42" s="84" t="n">
        <v>0</v>
      </c>
      <c r="E42" s="85" t="n">
        <v>174</v>
      </c>
      <c r="F42" s="83" t="n">
        <v>0</v>
      </c>
      <c r="G42" s="83" t="n">
        <v>67</v>
      </c>
      <c r="H42" s="83" t="n">
        <v>0</v>
      </c>
    </row>
    <row r="43" customFormat="false" ht="14.1" hidden="false" customHeight="true" outlineLevel="0" collapsed="false">
      <c r="A43" s="26" t="s">
        <v>55</v>
      </c>
      <c r="B43" s="80" t="n">
        <v>1012</v>
      </c>
      <c r="C43" s="80" t="n">
        <v>0</v>
      </c>
      <c r="D43" s="81" t="n">
        <v>0</v>
      </c>
      <c r="E43" s="82" t="n">
        <v>0</v>
      </c>
      <c r="F43" s="80" t="n">
        <v>0</v>
      </c>
      <c r="G43" s="80" t="n">
        <v>0</v>
      </c>
      <c r="H43" s="80" t="n">
        <v>0</v>
      </c>
    </row>
    <row r="44" customFormat="false" ht="14.1" hidden="false" customHeight="true" outlineLevel="0" collapsed="false">
      <c r="A44" s="28" t="s">
        <v>56</v>
      </c>
      <c r="B44" s="83" t="n">
        <v>720</v>
      </c>
      <c r="C44" s="83" t="n">
        <v>52.5</v>
      </c>
      <c r="D44" s="84" t="n">
        <v>0</v>
      </c>
      <c r="E44" s="85" t="n">
        <v>0</v>
      </c>
      <c r="F44" s="83" t="n">
        <v>0</v>
      </c>
      <c r="G44" s="83" t="n">
        <v>0</v>
      </c>
      <c r="H44" s="83" t="n">
        <v>0</v>
      </c>
    </row>
    <row r="45" customFormat="false" ht="14.1" hidden="false" customHeight="true" outlineLevel="0" collapsed="false">
      <c r="A45" s="26" t="s">
        <v>57</v>
      </c>
      <c r="B45" s="80" t="n">
        <v>705.4</v>
      </c>
      <c r="C45" s="80" t="n">
        <v>0</v>
      </c>
      <c r="D45" s="81" t="n">
        <v>0</v>
      </c>
      <c r="E45" s="82" t="n">
        <v>657.5</v>
      </c>
      <c r="F45" s="80" t="n">
        <v>0</v>
      </c>
      <c r="G45" s="80" t="n">
        <v>144</v>
      </c>
      <c r="H45" s="80" t="n">
        <v>0</v>
      </c>
    </row>
    <row r="46" customFormat="false" ht="14.1" hidden="false" customHeight="true" outlineLevel="0" collapsed="false">
      <c r="A46" s="28" t="s">
        <v>58</v>
      </c>
      <c r="B46" s="83" t="n">
        <v>20954.6</v>
      </c>
      <c r="C46" s="83" t="n">
        <v>0</v>
      </c>
      <c r="D46" s="84" t="n">
        <v>969</v>
      </c>
      <c r="E46" s="85" t="n">
        <v>3714</v>
      </c>
      <c r="F46" s="83" t="n">
        <v>0</v>
      </c>
      <c r="G46" s="83" t="n">
        <v>1917</v>
      </c>
      <c r="H46" s="83" t="n">
        <v>228</v>
      </c>
    </row>
    <row r="47" customFormat="false" ht="5.1" hidden="false" customHeight="true" outlineLevel="0" collapsed="false">
      <c r="A47" s="28"/>
      <c r="B47" s="83"/>
      <c r="C47" s="83"/>
      <c r="D47" s="84"/>
      <c r="E47" s="85"/>
      <c r="F47" s="83"/>
      <c r="G47" s="83"/>
      <c r="H47" s="83"/>
    </row>
    <row r="48" customFormat="false" ht="14.1" hidden="false" customHeight="true" outlineLevel="0" collapsed="false">
      <c r="A48" s="30" t="s">
        <v>59</v>
      </c>
      <c r="B48" s="86" t="n">
        <f aca="false">SUM(B11:B46)</f>
        <v>122875.53</v>
      </c>
      <c r="C48" s="86" t="n">
        <f aca="false">SUM(C11:C46)</f>
        <v>4973</v>
      </c>
      <c r="D48" s="87" t="n">
        <f aca="false">SUM(D11:D46)</f>
        <v>8922.3</v>
      </c>
      <c r="E48" s="88" t="n">
        <f aca="false">SUM(E11:E46)</f>
        <v>18976.93</v>
      </c>
      <c r="F48" s="86" t="n">
        <f aca="false">SUM(F11:F46)</f>
        <v>212.5</v>
      </c>
      <c r="G48" s="86" t="n">
        <f aca="false">SUM(G11:G46)</f>
        <v>8112.08</v>
      </c>
      <c r="H48" s="86" t="n">
        <f aca="false">SUM(H11:H46)</f>
        <v>1097.5</v>
      </c>
    </row>
    <row r="49" customFormat="false" ht="5.1" hidden="false" customHeight="true" outlineLevel="0" collapsed="false">
      <c r="A49" s="32" t="s">
        <v>60</v>
      </c>
      <c r="B49" s="89"/>
      <c r="C49" s="89"/>
      <c r="D49" s="89"/>
      <c r="E49" s="89"/>
      <c r="F49" s="89"/>
      <c r="G49" s="89"/>
      <c r="H49" s="89"/>
    </row>
    <row r="50" customFormat="false" ht="14.1" hidden="false" customHeight="true" outlineLevel="0" collapsed="false">
      <c r="A50" s="28" t="s">
        <v>61</v>
      </c>
      <c r="B50" s="83" t="n">
        <v>198</v>
      </c>
      <c r="C50" s="83" t="n">
        <v>0</v>
      </c>
      <c r="D50" s="84" t="n">
        <v>0</v>
      </c>
      <c r="E50" s="85" t="n">
        <v>0</v>
      </c>
      <c r="F50" s="83" t="n">
        <v>0</v>
      </c>
      <c r="G50" s="83" t="n">
        <v>0</v>
      </c>
      <c r="H50" s="83" t="n">
        <v>0</v>
      </c>
    </row>
    <row r="51" customFormat="false" ht="14.1" hidden="false" customHeight="true" outlineLevel="0" collapsed="false">
      <c r="A51" s="26" t="s">
        <v>62</v>
      </c>
      <c r="B51" s="80" t="n">
        <v>51.7</v>
      </c>
      <c r="C51" s="80" t="n">
        <v>0</v>
      </c>
      <c r="D51" s="81" t="n">
        <v>0</v>
      </c>
      <c r="E51" s="82" t="n">
        <v>0</v>
      </c>
      <c r="F51" s="80" t="n">
        <v>0</v>
      </c>
      <c r="G51" s="80" t="n">
        <v>0</v>
      </c>
      <c r="H51" s="80" t="n">
        <v>0</v>
      </c>
    </row>
    <row r="52" customFormat="false" ht="50.1" hidden="false" customHeight="true" outlineLevel="0" collapsed="false">
      <c r="A52" s="34"/>
      <c r="B52" s="90"/>
      <c r="C52" s="90"/>
      <c r="D52" s="90"/>
      <c r="E52" s="90"/>
      <c r="F52" s="90"/>
      <c r="G52" s="90"/>
      <c r="H52" s="90"/>
    </row>
    <row r="53" customFormat="false" ht="15" hidden="false" customHeight="true" outlineLevel="0" collapsed="false">
      <c r="A53" s="91" t="s">
        <v>89</v>
      </c>
      <c r="C53" s="79"/>
      <c r="D53" s="79"/>
      <c r="E53" s="79"/>
      <c r="F53" s="79"/>
      <c r="G53" s="79"/>
      <c r="H53" s="79"/>
    </row>
    <row r="54" customFormat="false" ht="12" hidden="false" customHeight="true" outlineLevel="0" collapsed="false">
      <c r="A54" s="91" t="s">
        <v>90</v>
      </c>
      <c r="C54" s="79"/>
      <c r="D54" s="79"/>
      <c r="E54" s="79"/>
      <c r="F54" s="79"/>
      <c r="G54" s="79"/>
      <c r="H54" s="79"/>
    </row>
  </sheetData>
  <mergeCells count="5">
    <mergeCell ref="B2:G2"/>
    <mergeCell ref="B3:G3"/>
    <mergeCell ref="B6:H6"/>
    <mergeCell ref="B7:D7"/>
    <mergeCell ref="E7:H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2.66"/>
    <col collapsed="false" customWidth="true" hidden="false" outlineLevel="0" max="3" min="3" style="8" width="23.65"/>
    <col collapsed="false" customWidth="true" hidden="false" outlineLevel="0" max="4" min="4" style="8" width="20.99"/>
    <col collapsed="false" customWidth="true" hidden="false" outlineLevel="0" max="5" min="5" style="8" width="16.16"/>
    <col collapsed="false" customWidth="false" hidden="false" outlineLevel="0" max="257" min="6" style="8" width="15.82"/>
  </cols>
  <sheetData>
    <row r="1" customFormat="false" ht="6.95" hidden="false" customHeight="true" outlineLevel="0" collapsed="false">
      <c r="A1" s="9"/>
    </row>
    <row r="2" customFormat="false" ht="14.1" hidden="false" customHeight="true" outlineLevel="0" collapsed="false">
      <c r="A2" s="58"/>
      <c r="B2" s="307" t="s">
        <v>406</v>
      </c>
      <c r="C2" s="308"/>
      <c r="D2" s="308"/>
      <c r="E2" s="309"/>
    </row>
    <row r="3" customFormat="false" ht="14.1" hidden="false" customHeight="true" outlineLevel="0" collapsed="false">
      <c r="A3" s="61"/>
      <c r="B3" s="34"/>
      <c r="C3" s="310" t="str">
        <f aca="false">"FOR THE YEAR ENDED JUNE 30, "&amp;SPRINGYR</f>
        <v>FOR THE YEAR ENDED JUNE 30, 2009</v>
      </c>
      <c r="D3" s="311"/>
      <c r="E3" s="312"/>
    </row>
    <row r="7" customFormat="false" ht="12" hidden="false" customHeight="true" outlineLevel="0" collapsed="false">
      <c r="B7" s="128" t="s">
        <v>407</v>
      </c>
      <c r="C7" s="128"/>
      <c r="D7" s="128"/>
      <c r="E7" s="127" t="str">
        <f aca="false">"% OF "&amp;FALLYR&amp;"/"&amp;SPRINGYR</f>
        <v>% OF 2008/2009</v>
      </c>
    </row>
    <row r="8" customFormat="false" ht="12" hidden="false" customHeight="false" outlineLevel="0" collapsed="false">
      <c r="A8" s="47"/>
      <c r="B8" s="286"/>
      <c r="C8" s="313"/>
      <c r="D8" s="313"/>
      <c r="E8" s="240" t="s">
        <v>9</v>
      </c>
    </row>
    <row r="9" customFormat="false" ht="14.25" hidden="false" customHeight="true" outlineLevel="0" collapsed="false">
      <c r="A9" s="50" t="s">
        <v>17</v>
      </c>
      <c r="B9" s="105" t="s">
        <v>408</v>
      </c>
      <c r="C9" s="105" t="s">
        <v>409</v>
      </c>
      <c r="D9" s="105" t="s">
        <v>12</v>
      </c>
      <c r="E9" s="105" t="s">
        <v>410</v>
      </c>
    </row>
    <row r="10" customFormat="false" ht="5.1" hidden="false" customHeight="true" outlineLevel="0" collapsed="false">
      <c r="A10" s="52"/>
      <c r="B10" s="9"/>
      <c r="C10" s="9"/>
      <c r="D10" s="9"/>
      <c r="E10" s="9"/>
    </row>
    <row r="11" customFormat="false" ht="14.1" hidden="false" customHeight="true" outlineLevel="0" collapsed="false">
      <c r="A11" s="26" t="s">
        <v>23</v>
      </c>
      <c r="B11" s="27" t="n">
        <v>0</v>
      </c>
      <c r="C11" s="27" t="n">
        <f aca="false">+D11-B11</f>
        <v>301939.469999999</v>
      </c>
      <c r="D11" s="27" t="n">
        <v>301939.469999999</v>
      </c>
      <c r="E11" s="80" t="n">
        <f aca="false">D11/'- 3 -'!$B11*100</f>
        <v>2.26172556331894</v>
      </c>
    </row>
    <row r="12" customFormat="false" ht="14.1" hidden="false" customHeight="true" outlineLevel="0" collapsed="false">
      <c r="A12" s="28" t="s">
        <v>24</v>
      </c>
      <c r="B12" s="29" t="n">
        <v>725514</v>
      </c>
      <c r="C12" s="29" t="n">
        <f aca="false">+D12-B12</f>
        <v>254034.149999999</v>
      </c>
      <c r="D12" s="29" t="n">
        <v>979548.149999999</v>
      </c>
      <c r="E12" s="83" t="n">
        <f aca="false">D12/'- 3 -'!$B12*100</f>
        <v>3.96193556192369</v>
      </c>
    </row>
    <row r="13" customFormat="false" ht="14.1" hidden="false" customHeight="true" outlineLevel="0" collapsed="false">
      <c r="A13" s="26" t="s">
        <v>25</v>
      </c>
      <c r="B13" s="27" t="n">
        <v>342098</v>
      </c>
      <c r="C13" s="27" t="n">
        <f aca="false">+D13-B13</f>
        <v>1720729</v>
      </c>
      <c r="D13" s="27" t="n">
        <v>2062827</v>
      </c>
      <c r="E13" s="80" t="n">
        <f aca="false">D13/'- 3 -'!$B13*100</f>
        <v>3.43465133550377</v>
      </c>
    </row>
    <row r="14" customFormat="false" ht="14.1" hidden="false" customHeight="true" outlineLevel="0" collapsed="false">
      <c r="A14" s="28" t="s">
        <v>26</v>
      </c>
      <c r="B14" s="29" t="n">
        <v>657946</v>
      </c>
      <c r="C14" s="29" t="n">
        <f aca="false">+D14-B14</f>
        <v>1643486.23</v>
      </c>
      <c r="D14" s="29" t="n">
        <v>2301432.23</v>
      </c>
      <c r="E14" s="83" t="n">
        <f aca="false">D14/'- 3 -'!$B14*100</f>
        <v>4.22673098586133</v>
      </c>
    </row>
    <row r="15" customFormat="false" ht="14.1" hidden="false" customHeight="true" outlineLevel="0" collapsed="false">
      <c r="A15" s="26" t="s">
        <v>27</v>
      </c>
      <c r="B15" s="27" t="n">
        <v>367874</v>
      </c>
      <c r="C15" s="27" t="n">
        <f aca="false">+D15-B15</f>
        <v>261866.68</v>
      </c>
      <c r="D15" s="27" t="n">
        <v>629740.68</v>
      </c>
      <c r="E15" s="80" t="n">
        <f aca="false">D15/'- 3 -'!$B15*100</f>
        <v>3.88447877800023</v>
      </c>
    </row>
    <row r="16" customFormat="false" ht="14.1" hidden="false" customHeight="true" outlineLevel="0" collapsed="false">
      <c r="A16" s="28" t="s">
        <v>28</v>
      </c>
      <c r="B16" s="29" t="n">
        <v>136728</v>
      </c>
      <c r="C16" s="29" t="n">
        <f aca="false">+D16-B16</f>
        <v>461097.85</v>
      </c>
      <c r="D16" s="29" t="n">
        <v>597825.85</v>
      </c>
      <c r="E16" s="83" t="n">
        <f aca="false">D16/'- 3 -'!$B16*100</f>
        <v>5.24716427960857</v>
      </c>
    </row>
    <row r="17" customFormat="false" ht="14.1" hidden="false" customHeight="true" outlineLevel="0" collapsed="false">
      <c r="A17" s="26" t="s">
        <v>29</v>
      </c>
      <c r="B17" s="27" t="n">
        <v>6630</v>
      </c>
      <c r="C17" s="27" t="n">
        <f aca="false">+D17-B17</f>
        <v>821508</v>
      </c>
      <c r="D17" s="27" t="n">
        <v>828138</v>
      </c>
      <c r="E17" s="80" t="n">
        <f aca="false">D17/'- 3 -'!$B17*100</f>
        <v>5.68930561985682</v>
      </c>
    </row>
    <row r="18" customFormat="false" ht="14.1" hidden="false" customHeight="true" outlineLevel="0" collapsed="false">
      <c r="A18" s="28" t="s">
        <v>30</v>
      </c>
      <c r="B18" s="29" t="n">
        <v>0</v>
      </c>
      <c r="C18" s="29" t="n">
        <f aca="false">+D18-B18</f>
        <v>2999100</v>
      </c>
      <c r="D18" s="29" t="n">
        <v>2999100</v>
      </c>
      <c r="E18" s="83" t="n">
        <f aca="false">D18/'- 3 -'!$B18*100</f>
        <v>2.91362097452699</v>
      </c>
    </row>
    <row r="19" customFormat="false" ht="14.1" hidden="false" customHeight="true" outlineLevel="0" collapsed="false">
      <c r="A19" s="26" t="s">
        <v>31</v>
      </c>
      <c r="B19" s="27" t="n">
        <v>352552</v>
      </c>
      <c r="C19" s="27" t="n">
        <f aca="false">+D19-B19</f>
        <v>47574</v>
      </c>
      <c r="D19" s="27" t="n">
        <v>400126</v>
      </c>
      <c r="E19" s="80" t="n">
        <f aca="false">D19/'- 3 -'!$B19*100</f>
        <v>1.32159990064698</v>
      </c>
    </row>
    <row r="20" customFormat="false" ht="14.1" hidden="false" customHeight="true" outlineLevel="0" collapsed="false">
      <c r="A20" s="28" t="s">
        <v>32</v>
      </c>
      <c r="B20" s="29" t="n">
        <v>0</v>
      </c>
      <c r="C20" s="29" t="n">
        <f aca="false">+D20-B20</f>
        <v>1327686</v>
      </c>
      <c r="D20" s="29" t="n">
        <v>1327686</v>
      </c>
      <c r="E20" s="83" t="n">
        <f aca="false">D20/'- 3 -'!$B20*100</f>
        <v>2.3845694655471</v>
      </c>
    </row>
    <row r="21" customFormat="false" ht="14.1" hidden="false" customHeight="true" outlineLevel="0" collapsed="false">
      <c r="A21" s="26" t="s">
        <v>33</v>
      </c>
      <c r="B21" s="27" t="n">
        <v>400000</v>
      </c>
      <c r="C21" s="27" t="n">
        <f aca="false">+D21-B21</f>
        <v>755091</v>
      </c>
      <c r="D21" s="27" t="n">
        <v>1155091</v>
      </c>
      <c r="E21" s="80" t="n">
        <f aca="false">D21/'- 3 -'!$B21*100</f>
        <v>3.99555922526157</v>
      </c>
    </row>
    <row r="22" customFormat="false" ht="14.1" hidden="false" customHeight="true" outlineLevel="0" collapsed="false">
      <c r="A22" s="28" t="s">
        <v>34</v>
      </c>
      <c r="B22" s="29" t="n">
        <v>0</v>
      </c>
      <c r="C22" s="29" t="n">
        <f aca="false">+D22-B22</f>
        <v>714302.41</v>
      </c>
      <c r="D22" s="29" t="n">
        <v>714302.41</v>
      </c>
      <c r="E22" s="83" t="n">
        <f aca="false">D22/'- 3 -'!$B22*100</f>
        <v>4.46279918894837</v>
      </c>
    </row>
    <row r="23" customFormat="false" ht="14.1" hidden="false" customHeight="true" outlineLevel="0" collapsed="false">
      <c r="A23" s="26" t="s">
        <v>35</v>
      </c>
      <c r="B23" s="27" t="n">
        <v>70750</v>
      </c>
      <c r="C23" s="27" t="n">
        <f aca="false">+D23-B23</f>
        <v>413316</v>
      </c>
      <c r="D23" s="27" t="n">
        <v>484066</v>
      </c>
      <c r="E23" s="80" t="n">
        <f aca="false">D23/'- 3 -'!$B23*100</f>
        <v>3.49783438422663</v>
      </c>
    </row>
    <row r="24" customFormat="false" ht="14.1" hidden="false" customHeight="true" outlineLevel="0" collapsed="false">
      <c r="A24" s="28" t="s">
        <v>36</v>
      </c>
      <c r="B24" s="29" t="n">
        <v>418000</v>
      </c>
      <c r="C24" s="29" t="n">
        <f aca="false">+D24-B24</f>
        <v>1466601</v>
      </c>
      <c r="D24" s="29" t="n">
        <v>1884601</v>
      </c>
      <c r="E24" s="83" t="n">
        <f aca="false">D24/'- 3 -'!$B24*100</f>
        <v>4.19060728996288</v>
      </c>
    </row>
    <row r="25" customFormat="false" ht="14.1" hidden="false" customHeight="true" outlineLevel="0" collapsed="false">
      <c r="A25" s="26" t="s">
        <v>37</v>
      </c>
      <c r="B25" s="27" t="n">
        <v>1733782</v>
      </c>
      <c r="C25" s="27" t="n">
        <f aca="false">+D25-B25</f>
        <v>3186795</v>
      </c>
      <c r="D25" s="27" t="n">
        <v>4920577</v>
      </c>
      <c r="E25" s="80" t="n">
        <f aca="false">D25/'- 3 -'!$B25*100</f>
        <v>3.60240014124438</v>
      </c>
    </row>
    <row r="26" customFormat="false" ht="14.1" hidden="false" customHeight="true" outlineLevel="0" collapsed="false">
      <c r="A26" s="28" t="s">
        <v>38</v>
      </c>
      <c r="B26" s="29" t="n">
        <v>0</v>
      </c>
      <c r="C26" s="29" t="n">
        <f aca="false">+D26-B26</f>
        <v>436886</v>
      </c>
      <c r="D26" s="29" t="n">
        <v>436886</v>
      </c>
      <c r="E26" s="83" t="n">
        <f aca="false">D26/'- 3 -'!$B26*100</f>
        <v>1.35047417876468</v>
      </c>
    </row>
    <row r="27" customFormat="false" ht="14.1" hidden="false" customHeight="true" outlineLevel="0" collapsed="false">
      <c r="A27" s="26" t="s">
        <v>39</v>
      </c>
      <c r="B27" s="27" t="n">
        <v>0</v>
      </c>
      <c r="C27" s="27" t="n">
        <f aca="false">+D27-B27</f>
        <v>474612.719999999</v>
      </c>
      <c r="D27" s="27" t="n">
        <v>474612.719999999</v>
      </c>
      <c r="E27" s="80" t="n">
        <f aca="false">D27/'- 3 -'!$B27*100</f>
        <v>1.37355984099088</v>
      </c>
    </row>
    <row r="28" customFormat="false" ht="14.1" hidden="false" customHeight="true" outlineLevel="0" collapsed="false">
      <c r="A28" s="28" t="s">
        <v>40</v>
      </c>
      <c r="B28" s="29" t="n">
        <v>0</v>
      </c>
      <c r="C28" s="29" t="n">
        <f aca="false">+D28-B28</f>
        <v>196535.4</v>
      </c>
      <c r="D28" s="29" t="n">
        <v>196535.4</v>
      </c>
      <c r="E28" s="83" t="n">
        <f aca="false">D28/'- 3 -'!$B28*100</f>
        <v>1.04767055230013</v>
      </c>
    </row>
    <row r="29" customFormat="false" ht="14.1" hidden="false" customHeight="true" outlineLevel="0" collapsed="false">
      <c r="A29" s="26" t="s">
        <v>41</v>
      </c>
      <c r="B29" s="27" t="n">
        <v>606895</v>
      </c>
      <c r="C29" s="27" t="n">
        <f aca="false">+D29-B29</f>
        <v>4054174</v>
      </c>
      <c r="D29" s="27" t="n">
        <v>4661069</v>
      </c>
      <c r="E29" s="80" t="n">
        <f aca="false">D29/'- 3 -'!$B29*100</f>
        <v>3.72515677495007</v>
      </c>
    </row>
    <row r="30" customFormat="false" ht="14.1" hidden="false" customHeight="true" outlineLevel="0" collapsed="false">
      <c r="A30" s="28" t="s">
        <v>42</v>
      </c>
      <c r="B30" s="29" t="n">
        <v>49513</v>
      </c>
      <c r="C30" s="29" t="n">
        <f aca="false">+D30-B30</f>
        <v>166863</v>
      </c>
      <c r="D30" s="29" t="n">
        <v>216376</v>
      </c>
      <c r="E30" s="83" t="n">
        <f aca="false">D30/'- 3 -'!$B30*100</f>
        <v>1.87697867987614</v>
      </c>
    </row>
    <row r="31" customFormat="false" ht="14.1" hidden="false" customHeight="true" outlineLevel="0" collapsed="false">
      <c r="A31" s="26" t="s">
        <v>43</v>
      </c>
      <c r="B31" s="27" t="n">
        <v>0</v>
      </c>
      <c r="C31" s="27" t="n">
        <f aca="false">+D31-B31</f>
        <v>1659111.03</v>
      </c>
      <c r="D31" s="27" t="n">
        <v>1659111.03</v>
      </c>
      <c r="E31" s="80" t="n">
        <f aca="false">D31/'- 3 -'!$B31*100</f>
        <v>5.76388813718435</v>
      </c>
    </row>
    <row r="32" customFormat="false" ht="14.1" hidden="false" customHeight="true" outlineLevel="0" collapsed="false">
      <c r="A32" s="28" t="s">
        <v>44</v>
      </c>
      <c r="B32" s="29" t="n">
        <v>100000</v>
      </c>
      <c r="C32" s="29" t="n">
        <f aca="false">+D32-B32</f>
        <v>786158</v>
      </c>
      <c r="D32" s="29" t="n">
        <v>886158</v>
      </c>
      <c r="E32" s="83" t="n">
        <f aca="false">D32/'- 3 -'!$B32*100</f>
        <v>4.00801496251772</v>
      </c>
    </row>
    <row r="33" customFormat="false" ht="14.1" hidden="false" customHeight="true" outlineLevel="0" collapsed="false">
      <c r="A33" s="26" t="s">
        <v>45</v>
      </c>
      <c r="B33" s="27" t="n">
        <v>0</v>
      </c>
      <c r="C33" s="27" t="n">
        <f aca="false">+D33-B33</f>
        <v>287844</v>
      </c>
      <c r="D33" s="27" t="n">
        <v>287844</v>
      </c>
      <c r="E33" s="80" t="n">
        <f aca="false">D33/'- 3 -'!$B33*100</f>
        <v>1.20836348532793</v>
      </c>
    </row>
    <row r="34" customFormat="false" ht="14.1" hidden="false" customHeight="true" outlineLevel="0" collapsed="false">
      <c r="A34" s="28" t="s">
        <v>46</v>
      </c>
      <c r="B34" s="29" t="n">
        <v>412016</v>
      </c>
      <c r="C34" s="29" t="n">
        <f aca="false">+D34-B34</f>
        <v>195480</v>
      </c>
      <c r="D34" s="29" t="n">
        <v>607496</v>
      </c>
      <c r="E34" s="83" t="n">
        <f aca="false">D34/'- 3 -'!$B34*100</f>
        <v>2.8832824851847</v>
      </c>
    </row>
    <row r="35" customFormat="false" ht="14.1" hidden="false" customHeight="true" outlineLevel="0" collapsed="false">
      <c r="A35" s="26" t="s">
        <v>47</v>
      </c>
      <c r="B35" s="27" t="n">
        <v>1373776</v>
      </c>
      <c r="C35" s="27" t="n">
        <f aca="false">+D35-B35</f>
        <v>4100312</v>
      </c>
      <c r="D35" s="27" t="n">
        <v>5474088</v>
      </c>
      <c r="E35" s="80" t="n">
        <f aca="false">D35/'- 3 -'!$B35*100</f>
        <v>3.56764367870628</v>
      </c>
    </row>
    <row r="36" customFormat="false" ht="14.1" hidden="false" customHeight="true" outlineLevel="0" collapsed="false">
      <c r="A36" s="28" t="s">
        <v>48</v>
      </c>
      <c r="B36" s="29" t="n">
        <v>0</v>
      </c>
      <c r="C36" s="29" t="n">
        <f aca="false">+D36-B36</f>
        <v>583258</v>
      </c>
      <c r="D36" s="29" t="n">
        <v>583258</v>
      </c>
      <c r="E36" s="83" t="n">
        <f aca="false">D36/'- 3 -'!$B36*100</f>
        <v>2.98646062547123</v>
      </c>
    </row>
    <row r="37" customFormat="false" ht="14.1" hidden="false" customHeight="true" outlineLevel="0" collapsed="false">
      <c r="A37" s="26" t="s">
        <v>49</v>
      </c>
      <c r="B37" s="27" t="n">
        <v>346776</v>
      </c>
      <c r="C37" s="27" t="n">
        <f aca="false">+D37-B37</f>
        <v>1003975</v>
      </c>
      <c r="D37" s="27" t="n">
        <v>1350751</v>
      </c>
      <c r="E37" s="80" t="n">
        <f aca="false">D37/'- 3 -'!$B37*100</f>
        <v>3.95353959999312</v>
      </c>
    </row>
    <row r="38" customFormat="false" ht="14.1" hidden="false" customHeight="true" outlineLevel="0" collapsed="false">
      <c r="A38" s="28" t="s">
        <v>50</v>
      </c>
      <c r="B38" s="29" t="n">
        <v>1601725</v>
      </c>
      <c r="C38" s="29" t="n">
        <f aca="false">+D38-B38</f>
        <v>49000</v>
      </c>
      <c r="D38" s="29" t="n">
        <v>1650725</v>
      </c>
      <c r="E38" s="83" t="n">
        <f aca="false">D38/'- 3 -'!$B38*100</f>
        <v>1.95641182367852</v>
      </c>
    </row>
    <row r="39" customFormat="false" ht="14.1" hidden="false" customHeight="true" outlineLevel="0" collapsed="false">
      <c r="A39" s="26" t="s">
        <v>51</v>
      </c>
      <c r="B39" s="27" t="n">
        <v>0</v>
      </c>
      <c r="C39" s="27" t="n">
        <f aca="false">+D39-B39</f>
        <v>546846</v>
      </c>
      <c r="D39" s="27" t="n">
        <v>546846</v>
      </c>
      <c r="E39" s="80" t="n">
        <f aca="false">D39/'- 3 -'!$B39*100</f>
        <v>3.10758452794034</v>
      </c>
    </row>
    <row r="40" customFormat="false" ht="14.1" hidden="false" customHeight="true" outlineLevel="0" collapsed="false">
      <c r="A40" s="28" t="s">
        <v>52</v>
      </c>
      <c r="B40" s="29" t="n">
        <v>153944</v>
      </c>
      <c r="C40" s="29" t="n">
        <f aca="false">+D40-B40</f>
        <v>2422892</v>
      </c>
      <c r="D40" s="29" t="n">
        <v>2576836</v>
      </c>
      <c r="E40" s="83" t="n">
        <f aca="false">D40/'- 3 -'!$B40*100</f>
        <v>3.10292778725253</v>
      </c>
    </row>
    <row r="41" customFormat="false" ht="14.1" hidden="false" customHeight="true" outlineLevel="0" collapsed="false">
      <c r="A41" s="26" t="s">
        <v>53</v>
      </c>
      <c r="B41" s="27" t="n">
        <v>0</v>
      </c>
      <c r="C41" s="27" t="n">
        <f aca="false">+D41-B41</f>
        <v>2056296.29</v>
      </c>
      <c r="D41" s="27" t="n">
        <v>2056296.29</v>
      </c>
      <c r="E41" s="80" t="n">
        <f aca="false">D41/'- 3 -'!$B41*100</f>
        <v>3.96698127922153</v>
      </c>
    </row>
    <row r="42" customFormat="false" ht="14.1" hidden="false" customHeight="true" outlineLevel="0" collapsed="false">
      <c r="A42" s="28" t="s">
        <v>54</v>
      </c>
      <c r="B42" s="29" t="n">
        <v>14831</v>
      </c>
      <c r="C42" s="29" t="n">
        <f aca="false">+D42-B42</f>
        <v>646294</v>
      </c>
      <c r="D42" s="29" t="n">
        <v>661125</v>
      </c>
      <c r="E42" s="83" t="n">
        <f aca="false">D42/'- 3 -'!$B42*100</f>
        <v>3.81869536211542</v>
      </c>
    </row>
    <row r="43" customFormat="false" ht="14.1" hidden="false" customHeight="true" outlineLevel="0" collapsed="false">
      <c r="A43" s="26" t="s">
        <v>55</v>
      </c>
      <c r="B43" s="27" t="n">
        <v>111986</v>
      </c>
      <c r="C43" s="27" t="n">
        <f aca="false">+D43-B43</f>
        <v>-8057</v>
      </c>
      <c r="D43" s="27" t="n">
        <v>103929</v>
      </c>
      <c r="E43" s="80" t="n">
        <f aca="false">D43/'- 3 -'!$B43*100</f>
        <v>0.98453899865367</v>
      </c>
    </row>
    <row r="44" customFormat="false" ht="14.1" hidden="false" customHeight="true" outlineLevel="0" collapsed="false">
      <c r="A44" s="28" t="s">
        <v>56</v>
      </c>
      <c r="B44" s="29" t="n">
        <v>45871</v>
      </c>
      <c r="C44" s="29" t="n">
        <f aca="false">+D44-B44</f>
        <v>421024</v>
      </c>
      <c r="D44" s="29" t="n">
        <v>466895</v>
      </c>
      <c r="E44" s="83" t="n">
        <f aca="false">D44/'- 3 -'!$B44*100</f>
        <v>5.34401078657035</v>
      </c>
    </row>
    <row r="45" customFormat="false" ht="14.1" hidden="false" customHeight="true" outlineLevel="0" collapsed="false">
      <c r="A45" s="26" t="s">
        <v>57</v>
      </c>
      <c r="B45" s="27" t="n">
        <v>0</v>
      </c>
      <c r="C45" s="27" t="n">
        <f aca="false">+D45-B45</f>
        <v>322260.68</v>
      </c>
      <c r="D45" s="27" t="n">
        <v>322260.68</v>
      </c>
      <c r="E45" s="80" t="n">
        <f aca="false">D45/'- 3 -'!$B45*100</f>
        <v>2.42578891598697</v>
      </c>
    </row>
    <row r="46" customFormat="false" ht="14.1" hidden="false" customHeight="true" outlineLevel="0" collapsed="false">
      <c r="A46" s="28" t="s">
        <v>58</v>
      </c>
      <c r="B46" s="29" t="n">
        <v>5377809</v>
      </c>
      <c r="C46" s="29" t="n">
        <f aca="false">+D46-B46</f>
        <v>1861454</v>
      </c>
      <c r="D46" s="29" t="n">
        <v>7239263</v>
      </c>
      <c r="E46" s="83" t="n">
        <f aca="false">D46/'- 3 -'!$B46*100</f>
        <v>2.28816014807041</v>
      </c>
    </row>
    <row r="47" customFormat="false" ht="5.1" hidden="false" customHeight="true" outlineLevel="0" collapsed="false">
      <c r="A47" s="32"/>
      <c r="B47" s="33"/>
      <c r="C47" s="33"/>
      <c r="D47" s="33"/>
      <c r="E47" s="0"/>
    </row>
    <row r="48" customFormat="false" ht="14.1" hidden="false" customHeight="true" outlineLevel="0" collapsed="false">
      <c r="A48" s="30" t="s">
        <v>59</v>
      </c>
      <c r="B48" s="31" t="n">
        <f aca="false">SUM(B11:B46)</f>
        <v>15407016</v>
      </c>
      <c r="C48" s="31" t="n">
        <f aca="false">SUM(C11:C46)</f>
        <v>38638345.91</v>
      </c>
      <c r="D48" s="31" t="n">
        <f aca="false">SUM(D11:D46)</f>
        <v>54045361.91</v>
      </c>
      <c r="E48" s="86" t="n">
        <f aca="false">D48/'- 3 -'!$B48*100</f>
        <v>3.08424423955387</v>
      </c>
    </row>
    <row r="49" customFormat="false" ht="5.1" hidden="false" customHeight="true" outlineLevel="0" collapsed="false">
      <c r="A49" s="32" t="s">
        <v>60</v>
      </c>
      <c r="B49" s="33"/>
      <c r="C49" s="33"/>
      <c r="D49" s="33"/>
      <c r="E49" s="0"/>
    </row>
    <row r="50" customFormat="false" ht="14.1" hidden="false" customHeight="true" outlineLevel="0" collapsed="false">
      <c r="A50" s="28" t="s">
        <v>61</v>
      </c>
      <c r="B50" s="29" t="n">
        <v>0</v>
      </c>
      <c r="C50" s="29" t="n">
        <f aca="false">+D50-B50</f>
        <v>302679.04</v>
      </c>
      <c r="D50" s="29" t="n">
        <v>302679.04</v>
      </c>
      <c r="E50" s="83" t="n">
        <f aca="false">D50/'- 3 -'!$B50*100</f>
        <v>11.1538610811161</v>
      </c>
    </row>
    <row r="51" customFormat="false" ht="14.1" hidden="false" customHeight="true" outlineLevel="0" collapsed="false">
      <c r="A51" s="26" t="s">
        <v>62</v>
      </c>
      <c r="B51" s="27" t="n">
        <v>1010369</v>
      </c>
      <c r="C51" s="27" t="n">
        <f aca="false">+D51-B51</f>
        <v>527743</v>
      </c>
      <c r="D51" s="27" t="n">
        <v>1538112</v>
      </c>
      <c r="E51" s="80" t="n">
        <f aca="false">D51/'- 3 -'!$B51*100</f>
        <v>11.4492538726626</v>
      </c>
    </row>
    <row r="52" customFormat="false" ht="50.1" hidden="false" customHeight="true" outlineLevel="0" collapsed="false">
      <c r="A52" s="34"/>
      <c r="B52" s="34"/>
      <c r="C52" s="34"/>
      <c r="D52" s="34"/>
      <c r="E52" s="34"/>
    </row>
    <row r="53" customFormat="false" ht="15" hidden="false" customHeight="true" outlineLevel="0" collapsed="false">
      <c r="A53" s="119" t="s">
        <v>411</v>
      </c>
    </row>
    <row r="54" customFormat="false" ht="12" hidden="false" customHeight="true" outlineLevel="0" collapsed="false">
      <c r="A54" s="8" t="s">
        <v>412</v>
      </c>
    </row>
    <row r="55" customFormat="false" ht="12" hidden="false" customHeight="true" outlineLevel="0" collapsed="false">
      <c r="A55" s="110" t="s">
        <v>413</v>
      </c>
    </row>
    <row r="56" customFormat="false" ht="12" hidden="false" customHeight="true" outlineLevel="0" collapsed="false">
      <c r="A56" s="55" t="s">
        <v>414</v>
      </c>
    </row>
  </sheetData>
  <mergeCells count="1">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4.82"/>
    <col collapsed="false" customWidth="true" hidden="false" outlineLevel="0" max="2" min="2" style="8" width="18.82"/>
    <col collapsed="false" customWidth="false" hidden="false" outlineLevel="0" max="257" min="3" style="8" width="19.82"/>
  </cols>
  <sheetData>
    <row r="1" customFormat="false" ht="6.95" hidden="false" customHeight="true" outlineLevel="0" collapsed="false">
      <c r="A1" s="9"/>
    </row>
    <row r="2" customFormat="false" ht="15.95" hidden="false" customHeight="true" outlineLevel="0" collapsed="false">
      <c r="A2" s="193"/>
      <c r="B2" s="308" t="str">
        <f aca="false">'- 47 -'!B2:C3</f>
        <v>CAPITAL FUND 2008/2009 ACTUAL</v>
      </c>
      <c r="C2" s="308"/>
      <c r="D2" s="308"/>
      <c r="E2" s="308"/>
      <c r="F2" s="314" t="s">
        <v>415</v>
      </c>
    </row>
    <row r="3" customFormat="false" ht="15.95" hidden="false" customHeight="true" outlineLevel="0" collapsed="false">
      <c r="A3" s="195"/>
      <c r="B3" s="311" t="s">
        <v>11</v>
      </c>
      <c r="C3" s="311"/>
      <c r="D3" s="311"/>
      <c r="E3" s="311"/>
      <c r="F3" s="315"/>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316" t="s">
        <v>416</v>
      </c>
      <c r="C6" s="238"/>
      <c r="D6" s="317"/>
      <c r="E6" s="239"/>
    </row>
    <row r="7" customFormat="false" ht="15.95" hidden="false" customHeight="true" outlineLevel="0" collapsed="false">
      <c r="B7" s="126"/>
      <c r="C7" s="126"/>
      <c r="D7" s="126" t="s">
        <v>84</v>
      </c>
      <c r="E7" s="126"/>
    </row>
    <row r="8" customFormat="false" ht="15.95" hidden="false" customHeight="true" outlineLevel="0" collapsed="false">
      <c r="A8" s="318"/>
      <c r="B8" s="241"/>
      <c r="C8" s="241" t="s">
        <v>131</v>
      </c>
      <c r="D8" s="241" t="s">
        <v>417</v>
      </c>
      <c r="E8" s="241" t="s">
        <v>12</v>
      </c>
    </row>
    <row r="9" customFormat="false" ht="15.95" hidden="false" customHeight="true" outlineLevel="0" collapsed="false">
      <c r="A9" s="319" t="s">
        <v>17</v>
      </c>
      <c r="B9" s="320" t="s">
        <v>418</v>
      </c>
      <c r="C9" s="320" t="s">
        <v>419</v>
      </c>
      <c r="D9" s="320" t="s">
        <v>420</v>
      </c>
      <c r="E9" s="105" t="s">
        <v>11</v>
      </c>
    </row>
    <row r="10" customFormat="false" ht="5.1" hidden="false" customHeight="true" outlineLevel="0" collapsed="false">
      <c r="A10" s="52"/>
      <c r="B10" s="288"/>
      <c r="C10" s="288"/>
      <c r="D10" s="288"/>
      <c r="E10" s="288"/>
    </row>
    <row r="11" customFormat="false" ht="14.1" hidden="false" customHeight="true" outlineLevel="0" collapsed="false">
      <c r="A11" s="26" t="s">
        <v>23</v>
      </c>
      <c r="B11" s="27" t="n">
        <v>1020539</v>
      </c>
      <c r="C11" s="27" t="n">
        <v>1192028</v>
      </c>
      <c r="D11" s="27" t="n">
        <v>91289</v>
      </c>
      <c r="E11" s="27" t="n">
        <f aca="false">SUM(B11:D11)</f>
        <v>2303856</v>
      </c>
    </row>
    <row r="12" customFormat="false" ht="14.1" hidden="false" customHeight="true" outlineLevel="0" collapsed="false">
      <c r="A12" s="28" t="s">
        <v>24</v>
      </c>
      <c r="B12" s="29" t="n">
        <v>1181003</v>
      </c>
      <c r="C12" s="29" t="n">
        <v>556342</v>
      </c>
      <c r="D12" s="29" t="n">
        <v>25661</v>
      </c>
      <c r="E12" s="29" t="n">
        <f aca="false">SUM(B12:D12)</f>
        <v>1763006</v>
      </c>
    </row>
    <row r="13" customFormat="false" ht="14.1" hidden="false" customHeight="true" outlineLevel="0" collapsed="false">
      <c r="A13" s="26" t="s">
        <v>25</v>
      </c>
      <c r="B13" s="27" t="n">
        <v>1613229</v>
      </c>
      <c r="C13" s="27" t="n">
        <v>910005</v>
      </c>
      <c r="D13" s="27" t="n">
        <v>0</v>
      </c>
      <c r="E13" s="27" t="n">
        <f aca="false">SUM(B13:D13)</f>
        <v>2523234</v>
      </c>
    </row>
    <row r="14" customFormat="false" ht="14.1" hidden="false" customHeight="true" outlineLevel="0" collapsed="false">
      <c r="A14" s="28" t="s">
        <v>26</v>
      </c>
      <c r="B14" s="29" t="n">
        <v>1481691</v>
      </c>
      <c r="C14" s="29" t="n">
        <v>1944823</v>
      </c>
      <c r="D14" s="29" t="n">
        <v>23591</v>
      </c>
      <c r="E14" s="29" t="n">
        <f aca="false">SUM(B14:D14)</f>
        <v>3450105</v>
      </c>
    </row>
    <row r="15" customFormat="false" ht="14.1" hidden="false" customHeight="true" outlineLevel="0" collapsed="false">
      <c r="A15" s="26" t="s">
        <v>27</v>
      </c>
      <c r="B15" s="27" t="n">
        <v>905721</v>
      </c>
      <c r="C15" s="27" t="n">
        <v>846997</v>
      </c>
      <c r="D15" s="27" t="n">
        <v>0</v>
      </c>
      <c r="E15" s="27" t="n">
        <f aca="false">SUM(B15:D15)</f>
        <v>1752718</v>
      </c>
    </row>
    <row r="16" customFormat="false" ht="14.1" hidden="false" customHeight="true" outlineLevel="0" collapsed="false">
      <c r="A16" s="28" t="s">
        <v>28</v>
      </c>
      <c r="B16" s="29" t="n">
        <v>223359</v>
      </c>
      <c r="C16" s="29" t="n">
        <v>88688</v>
      </c>
      <c r="D16" s="29" t="n">
        <v>0</v>
      </c>
      <c r="E16" s="29" t="n">
        <f aca="false">SUM(B16:D16)</f>
        <v>312047</v>
      </c>
    </row>
    <row r="17" customFormat="false" ht="14.1" hidden="false" customHeight="true" outlineLevel="0" collapsed="false">
      <c r="A17" s="26" t="s">
        <v>29</v>
      </c>
      <c r="B17" s="27" t="n">
        <v>823559</v>
      </c>
      <c r="C17" s="27" t="n">
        <v>532022</v>
      </c>
      <c r="D17" s="27" t="n">
        <v>12673</v>
      </c>
      <c r="E17" s="27" t="n">
        <f aca="false">SUM(B17:D17)</f>
        <v>1368254</v>
      </c>
    </row>
    <row r="18" customFormat="false" ht="14.1" hidden="false" customHeight="true" outlineLevel="0" collapsed="false">
      <c r="A18" s="28" t="s">
        <v>30</v>
      </c>
      <c r="B18" s="29" t="n">
        <v>2650740</v>
      </c>
      <c r="C18" s="29" t="n">
        <v>1681049</v>
      </c>
      <c r="D18" s="29" t="n">
        <v>0</v>
      </c>
      <c r="E18" s="29" t="n">
        <f aca="false">SUM(B18:D18)</f>
        <v>4331789</v>
      </c>
    </row>
    <row r="19" customFormat="false" ht="14.1" hidden="false" customHeight="true" outlineLevel="0" collapsed="false">
      <c r="A19" s="26" t="s">
        <v>31</v>
      </c>
      <c r="B19" s="27" t="n">
        <v>1769663</v>
      </c>
      <c r="C19" s="27" t="n">
        <v>1222969</v>
      </c>
      <c r="D19" s="27" t="n">
        <v>0</v>
      </c>
      <c r="E19" s="27" t="n">
        <f aca="false">SUM(B19:D19)</f>
        <v>2992632</v>
      </c>
    </row>
    <row r="20" customFormat="false" ht="14.1" hidden="false" customHeight="true" outlineLevel="0" collapsed="false">
      <c r="A20" s="28" t="s">
        <v>32</v>
      </c>
      <c r="B20" s="29" t="n">
        <v>2176871</v>
      </c>
      <c r="C20" s="29" t="n">
        <v>1817465</v>
      </c>
      <c r="D20" s="29" t="n">
        <v>35663</v>
      </c>
      <c r="E20" s="29" t="n">
        <f aca="false">SUM(B20:D20)</f>
        <v>4029999</v>
      </c>
    </row>
    <row r="21" customFormat="false" ht="14.1" hidden="false" customHeight="true" outlineLevel="0" collapsed="false">
      <c r="A21" s="26" t="s">
        <v>33</v>
      </c>
      <c r="B21" s="27" t="n">
        <v>999527</v>
      </c>
      <c r="C21" s="27" t="n">
        <v>566690</v>
      </c>
      <c r="D21" s="27" t="n">
        <v>0</v>
      </c>
      <c r="E21" s="27" t="n">
        <f aca="false">SUM(B21:D21)</f>
        <v>1566217</v>
      </c>
    </row>
    <row r="22" customFormat="false" ht="14.1" hidden="false" customHeight="true" outlineLevel="0" collapsed="false">
      <c r="A22" s="28" t="s">
        <v>34</v>
      </c>
      <c r="B22" s="29" t="n">
        <v>319793</v>
      </c>
      <c r="C22" s="29" t="n">
        <v>209617</v>
      </c>
      <c r="D22" s="29" t="n">
        <v>31432</v>
      </c>
      <c r="E22" s="29" t="n">
        <f aca="false">SUM(B22:D22)</f>
        <v>560842</v>
      </c>
    </row>
    <row r="23" customFormat="false" ht="14.1" hidden="false" customHeight="true" outlineLevel="0" collapsed="false">
      <c r="A23" s="26" t="s">
        <v>35</v>
      </c>
      <c r="B23" s="27" t="n">
        <v>799540</v>
      </c>
      <c r="C23" s="27" t="n">
        <v>645106</v>
      </c>
      <c r="D23" s="27" t="n">
        <v>28442.46</v>
      </c>
      <c r="E23" s="27" t="n">
        <f aca="false">SUM(B23:D23)</f>
        <v>1473088.46</v>
      </c>
    </row>
    <row r="24" customFormat="false" ht="14.1" hidden="false" customHeight="true" outlineLevel="0" collapsed="false">
      <c r="A24" s="28" t="s">
        <v>36</v>
      </c>
      <c r="B24" s="29" t="n">
        <v>2215618</v>
      </c>
      <c r="C24" s="29" t="n">
        <v>1185726</v>
      </c>
      <c r="D24" s="29" t="n">
        <v>71835</v>
      </c>
      <c r="E24" s="29" t="n">
        <f aca="false">SUM(B24:D24)</f>
        <v>3473179</v>
      </c>
    </row>
    <row r="25" customFormat="false" ht="14.1" hidden="false" customHeight="true" outlineLevel="0" collapsed="false">
      <c r="A25" s="26" t="s">
        <v>37</v>
      </c>
      <c r="B25" s="27" t="n">
        <v>2757553</v>
      </c>
      <c r="C25" s="27" t="n">
        <v>1560882</v>
      </c>
      <c r="D25" s="27" t="n">
        <v>12728</v>
      </c>
      <c r="E25" s="27" t="n">
        <f aca="false">SUM(B25:D25)</f>
        <v>4331163</v>
      </c>
    </row>
    <row r="26" customFormat="false" ht="14.1" hidden="false" customHeight="true" outlineLevel="0" collapsed="false">
      <c r="A26" s="28" t="s">
        <v>38</v>
      </c>
      <c r="B26" s="29" t="n">
        <v>1264003</v>
      </c>
      <c r="C26" s="29" t="n">
        <v>591006</v>
      </c>
      <c r="D26" s="29" t="n">
        <v>0</v>
      </c>
      <c r="E26" s="29" t="n">
        <f aca="false">SUM(B26:D26)</f>
        <v>1855009</v>
      </c>
    </row>
    <row r="27" customFormat="false" ht="14.1" hidden="false" customHeight="true" outlineLevel="0" collapsed="false">
      <c r="A27" s="26" t="s">
        <v>39</v>
      </c>
      <c r="B27" s="27" t="n">
        <v>685068</v>
      </c>
      <c r="C27" s="27" t="n">
        <v>511464</v>
      </c>
      <c r="D27" s="27" t="n">
        <v>0</v>
      </c>
      <c r="E27" s="27" t="n">
        <f aca="false">SUM(B27:D27)</f>
        <v>1196532</v>
      </c>
    </row>
    <row r="28" customFormat="false" ht="14.1" hidden="false" customHeight="true" outlineLevel="0" collapsed="false">
      <c r="A28" s="28" t="s">
        <v>40</v>
      </c>
      <c r="B28" s="29" t="n">
        <v>768187</v>
      </c>
      <c r="C28" s="29" t="n">
        <v>494462</v>
      </c>
      <c r="D28" s="29" t="n">
        <v>0</v>
      </c>
      <c r="E28" s="29" t="n">
        <f aca="false">SUM(B28:D28)</f>
        <v>1262649</v>
      </c>
    </row>
    <row r="29" customFormat="false" ht="14.1" hidden="false" customHeight="true" outlineLevel="0" collapsed="false">
      <c r="A29" s="26" t="s">
        <v>41</v>
      </c>
      <c r="B29" s="27" t="n">
        <v>2976602</v>
      </c>
      <c r="C29" s="27" t="n">
        <v>1382608</v>
      </c>
      <c r="D29" s="27" t="n">
        <v>0</v>
      </c>
      <c r="E29" s="27" t="n">
        <f aca="false">SUM(B29:D29)</f>
        <v>4359210</v>
      </c>
    </row>
    <row r="30" customFormat="false" ht="14.1" hidden="false" customHeight="true" outlineLevel="0" collapsed="false">
      <c r="A30" s="28" t="s">
        <v>42</v>
      </c>
      <c r="B30" s="29" t="n">
        <v>492723</v>
      </c>
      <c r="C30" s="29" t="n">
        <v>150830</v>
      </c>
      <c r="D30" s="29" t="n">
        <v>0</v>
      </c>
      <c r="E30" s="29" t="n">
        <f aca="false">SUM(B30:D30)</f>
        <v>643553</v>
      </c>
    </row>
    <row r="31" customFormat="false" ht="14.1" hidden="false" customHeight="true" outlineLevel="0" collapsed="false">
      <c r="A31" s="26" t="s">
        <v>43</v>
      </c>
      <c r="B31" s="27" t="n">
        <v>1124148</v>
      </c>
      <c r="C31" s="27" t="n">
        <v>874062</v>
      </c>
      <c r="D31" s="27" t="n">
        <v>0</v>
      </c>
      <c r="E31" s="27" t="n">
        <f aca="false">SUM(B31:D31)</f>
        <v>1998210</v>
      </c>
    </row>
    <row r="32" customFormat="false" ht="14.1" hidden="false" customHeight="true" outlineLevel="0" collapsed="false">
      <c r="A32" s="28" t="s">
        <v>44</v>
      </c>
      <c r="B32" s="29" t="n">
        <v>766191</v>
      </c>
      <c r="C32" s="29" t="n">
        <v>494340</v>
      </c>
      <c r="D32" s="29" t="n">
        <v>0</v>
      </c>
      <c r="E32" s="29" t="n">
        <f aca="false">SUM(B32:D32)</f>
        <v>1260531</v>
      </c>
    </row>
    <row r="33" customFormat="false" ht="14.1" hidden="false" customHeight="true" outlineLevel="0" collapsed="false">
      <c r="A33" s="26" t="s">
        <v>45</v>
      </c>
      <c r="B33" s="27" t="n">
        <v>986940</v>
      </c>
      <c r="C33" s="27" t="n">
        <v>461888</v>
      </c>
      <c r="D33" s="27" t="n">
        <v>0</v>
      </c>
      <c r="E33" s="27" t="n">
        <f aca="false">SUM(B33:D33)</f>
        <v>1448828</v>
      </c>
    </row>
    <row r="34" customFormat="false" ht="14.1" hidden="false" customHeight="true" outlineLevel="0" collapsed="false">
      <c r="A34" s="28" t="s">
        <v>46</v>
      </c>
      <c r="B34" s="29" t="n">
        <v>916243</v>
      </c>
      <c r="C34" s="29" t="n">
        <v>599941</v>
      </c>
      <c r="D34" s="29" t="n">
        <v>0</v>
      </c>
      <c r="E34" s="29" t="n">
        <f aca="false">SUM(B34:D34)</f>
        <v>1516184</v>
      </c>
    </row>
    <row r="35" customFormat="false" ht="14.1" hidden="false" customHeight="true" outlineLevel="0" collapsed="false">
      <c r="A35" s="26" t="s">
        <v>47</v>
      </c>
      <c r="B35" s="27" t="n">
        <v>4892279</v>
      </c>
      <c r="C35" s="27" t="n">
        <v>2365626</v>
      </c>
      <c r="D35" s="27" t="n">
        <v>7455</v>
      </c>
      <c r="E35" s="27" t="n">
        <f aca="false">SUM(B35:D35)</f>
        <v>7265360</v>
      </c>
    </row>
    <row r="36" customFormat="false" ht="14.1" hidden="false" customHeight="true" outlineLevel="0" collapsed="false">
      <c r="A36" s="28" t="s">
        <v>48</v>
      </c>
      <c r="B36" s="29" t="n">
        <v>800547</v>
      </c>
      <c r="C36" s="29" t="n">
        <v>501675</v>
      </c>
      <c r="D36" s="29" t="n">
        <v>0</v>
      </c>
      <c r="E36" s="29" t="n">
        <f aca="false">SUM(B36:D36)</f>
        <v>1302222</v>
      </c>
    </row>
    <row r="37" customFormat="false" ht="14.1" hidden="false" customHeight="true" outlineLevel="0" collapsed="false">
      <c r="A37" s="26" t="s">
        <v>49</v>
      </c>
      <c r="B37" s="27" t="n">
        <v>1306364</v>
      </c>
      <c r="C37" s="27" t="n">
        <v>1134810</v>
      </c>
      <c r="D37" s="27" t="n">
        <v>0</v>
      </c>
      <c r="E37" s="27" t="n">
        <f aca="false">SUM(B37:D37)</f>
        <v>2441174</v>
      </c>
    </row>
    <row r="38" customFormat="false" ht="14.1" hidden="false" customHeight="true" outlineLevel="0" collapsed="false">
      <c r="A38" s="28" t="s">
        <v>50</v>
      </c>
      <c r="B38" s="29" t="n">
        <v>2351186</v>
      </c>
      <c r="C38" s="29" t="n">
        <v>2048969</v>
      </c>
      <c r="D38" s="29" t="n">
        <v>451283</v>
      </c>
      <c r="E38" s="29" t="n">
        <f aca="false">SUM(B38:D38)</f>
        <v>4851438</v>
      </c>
    </row>
    <row r="39" customFormat="false" ht="14.1" hidden="false" customHeight="true" outlineLevel="0" collapsed="false">
      <c r="A39" s="26" t="s">
        <v>51</v>
      </c>
      <c r="B39" s="27" t="n">
        <v>960133</v>
      </c>
      <c r="C39" s="27" t="n">
        <v>898416</v>
      </c>
      <c r="D39" s="27" t="n">
        <v>0</v>
      </c>
      <c r="E39" s="27" t="n">
        <f aca="false">SUM(B39:D39)</f>
        <v>1858549</v>
      </c>
    </row>
    <row r="40" customFormat="false" ht="14.1" hidden="false" customHeight="true" outlineLevel="0" collapsed="false">
      <c r="A40" s="28" t="s">
        <v>52</v>
      </c>
      <c r="B40" s="29" t="n">
        <v>1900717</v>
      </c>
      <c r="C40" s="29" t="n">
        <v>620204</v>
      </c>
      <c r="D40" s="29" t="n">
        <v>233355</v>
      </c>
      <c r="E40" s="29" t="n">
        <f aca="false">SUM(B40:D40)</f>
        <v>2754276</v>
      </c>
    </row>
    <row r="41" customFormat="false" ht="14.1" hidden="false" customHeight="true" outlineLevel="0" collapsed="false">
      <c r="A41" s="26" t="s">
        <v>53</v>
      </c>
      <c r="B41" s="27" t="n">
        <v>1762129</v>
      </c>
      <c r="C41" s="27" t="n">
        <v>1166877</v>
      </c>
      <c r="D41" s="27" t="n">
        <v>20737</v>
      </c>
      <c r="E41" s="27" t="n">
        <f aca="false">SUM(B41:D41)</f>
        <v>2949743</v>
      </c>
    </row>
    <row r="42" customFormat="false" ht="14.1" hidden="false" customHeight="true" outlineLevel="0" collapsed="false">
      <c r="A42" s="28" t="s">
        <v>54</v>
      </c>
      <c r="B42" s="29" t="n">
        <v>756424</v>
      </c>
      <c r="C42" s="29" t="n">
        <v>282537</v>
      </c>
      <c r="D42" s="29" t="n">
        <v>17368</v>
      </c>
      <c r="E42" s="29" t="n">
        <f aca="false">SUM(B42:D42)</f>
        <v>1056329</v>
      </c>
    </row>
    <row r="43" customFormat="false" ht="14.1" hidden="false" customHeight="true" outlineLevel="0" collapsed="false">
      <c r="A43" s="26" t="s">
        <v>55</v>
      </c>
      <c r="B43" s="27" t="n">
        <v>413188</v>
      </c>
      <c r="C43" s="27" t="n">
        <v>257828</v>
      </c>
      <c r="D43" s="27" t="n">
        <v>0</v>
      </c>
      <c r="E43" s="27" t="n">
        <f aca="false">SUM(B43:D43)</f>
        <v>671016</v>
      </c>
    </row>
    <row r="44" customFormat="false" ht="14.1" hidden="false" customHeight="true" outlineLevel="0" collapsed="false">
      <c r="A44" s="28" t="s">
        <v>56</v>
      </c>
      <c r="B44" s="29" t="n">
        <v>416343</v>
      </c>
      <c r="C44" s="29" t="n">
        <v>194389</v>
      </c>
      <c r="D44" s="29" t="n">
        <v>0</v>
      </c>
      <c r="E44" s="29" t="n">
        <f aca="false">SUM(B44:D44)</f>
        <v>610732</v>
      </c>
    </row>
    <row r="45" customFormat="false" ht="14.1" hidden="false" customHeight="true" outlineLevel="0" collapsed="false">
      <c r="A45" s="26" t="s">
        <v>57</v>
      </c>
      <c r="B45" s="27" t="n">
        <v>451531</v>
      </c>
      <c r="C45" s="27" t="n">
        <v>346375</v>
      </c>
      <c r="D45" s="27" t="n">
        <v>0</v>
      </c>
      <c r="E45" s="27" t="n">
        <f aca="false">SUM(B45:D45)</f>
        <v>797906</v>
      </c>
    </row>
    <row r="46" customFormat="false" ht="14.1" hidden="false" customHeight="true" outlineLevel="0" collapsed="false">
      <c r="A46" s="28" t="s">
        <v>58</v>
      </c>
      <c r="B46" s="29" t="n">
        <v>5667782</v>
      </c>
      <c r="C46" s="29" t="n">
        <v>4916043</v>
      </c>
      <c r="D46" s="29" t="n">
        <v>0</v>
      </c>
      <c r="E46" s="29" t="n">
        <f aca="false">SUM(B46:D46)</f>
        <v>10583825</v>
      </c>
    </row>
    <row r="47" customFormat="false" ht="5.1" hidden="false" customHeight="true" outlineLevel="0" collapsed="false">
      <c r="A47" s="32"/>
      <c r="B47" s="33"/>
      <c r="C47" s="33"/>
      <c r="D47" s="33"/>
      <c r="E47" s="33"/>
    </row>
    <row r="48" customFormat="false" ht="14.1" hidden="false" customHeight="true" outlineLevel="0" collapsed="false">
      <c r="A48" s="30" t="s">
        <v>59</v>
      </c>
      <c r="B48" s="31" t="n">
        <f aca="false">SUM(B11:B46)</f>
        <v>52597134</v>
      </c>
      <c r="C48" s="31" t="n">
        <f aca="false">SUM(C11:C46)</f>
        <v>35254759</v>
      </c>
      <c r="D48" s="31" t="n">
        <f aca="false">SUM(D11:D46)</f>
        <v>1063512.46</v>
      </c>
      <c r="E48" s="31" t="n">
        <f aca="false">SUM(E11:E46)</f>
        <v>88915405.46</v>
      </c>
    </row>
    <row r="49" customFormat="false" ht="5.1" hidden="false" customHeight="true" outlineLevel="0" collapsed="false">
      <c r="A49" s="32" t="s">
        <v>60</v>
      </c>
      <c r="B49" s="33"/>
      <c r="C49" s="33"/>
      <c r="D49" s="33"/>
      <c r="E49" s="33"/>
    </row>
    <row r="50" customFormat="false" ht="14.1" hidden="false" customHeight="true" outlineLevel="0" collapsed="false">
      <c r="A50" s="28" t="s">
        <v>61</v>
      </c>
      <c r="B50" s="29" t="n">
        <v>78158.45</v>
      </c>
      <c r="C50" s="29" t="n">
        <v>21183</v>
      </c>
      <c r="D50" s="29" t="n">
        <v>0</v>
      </c>
      <c r="E50" s="29" t="n">
        <f aca="false">SUM(B50:D50)</f>
        <v>99341.45</v>
      </c>
    </row>
    <row r="51" customFormat="false" ht="14.1" hidden="false" customHeight="true" outlineLevel="0" collapsed="false">
      <c r="A51" s="26" t="s">
        <v>62</v>
      </c>
      <c r="B51" s="27" t="n">
        <v>298174</v>
      </c>
      <c r="C51" s="27" t="n">
        <v>95905</v>
      </c>
      <c r="D51" s="27" t="n">
        <v>0</v>
      </c>
      <c r="E51" s="27" t="n">
        <f aca="false">SUM(B51:D51)</f>
        <v>394079</v>
      </c>
    </row>
    <row r="52" customFormat="false" ht="50.1" hidden="false" customHeight="true" outlineLevel="0" collapsed="false">
      <c r="A52" s="34"/>
      <c r="B52" s="34"/>
      <c r="C52" s="34"/>
      <c r="D52" s="34"/>
      <c r="E52" s="34"/>
      <c r="F52" s="34"/>
    </row>
    <row r="53" customFormat="false" ht="15" hidden="false" customHeight="true" outlineLevel="0" collapsed="false">
      <c r="A53" s="321" t="s">
        <v>421</v>
      </c>
      <c r="B53" s="97"/>
      <c r="C53" s="97"/>
      <c r="D53" s="97"/>
      <c r="E53" s="97"/>
    </row>
    <row r="54" customFormat="false" ht="15" hidden="false" customHeight="true" outlineLevel="0" collapsed="false">
      <c r="A54" s="322" t="s">
        <v>422</v>
      </c>
      <c r="B54" s="97"/>
      <c r="C54" s="97"/>
      <c r="D54" s="97"/>
      <c r="E54" s="97"/>
    </row>
    <row r="55" customFormat="false" ht="15" hidden="false" customHeight="true" outlineLevel="0" collapsed="false">
      <c r="A55" s="321" t="s">
        <v>423</v>
      </c>
    </row>
    <row r="56" customFormat="false" ht="12" hidden="false" customHeight="false" outlineLevel="0" collapsed="false">
      <c r="A56" s="321"/>
    </row>
  </sheetData>
  <mergeCells count="2">
    <mergeCell ref="B2:E2"/>
    <mergeCell ref="B3:E3"/>
  </mergeCells>
  <hyperlinks>
    <hyperlink ref="A54" r:id="rId1" display="http://www.edu.gov.mb.ca/k12/finance/sbr/frame/index.html"/>
  </hyperlink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4" min="2" style="8" width="22.82"/>
    <col collapsed="false" customWidth="true" hidden="false" outlineLevel="0" max="5" min="5" style="8" width="4.83"/>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E1" s="0"/>
    </row>
    <row r="2" customFormat="false" ht="15.95" hidden="false" customHeight="true" outlineLevel="0" collapsed="false">
      <c r="A2" s="193"/>
      <c r="B2" s="308" t="str">
        <f aca="false">"CAPITAL FUND "&amp;FALLYR&amp;"/"&amp;SPRINGYR&amp;" ACTUAL"</f>
        <v>CAPITAL FUND 2008/2009 ACTUAL</v>
      </c>
      <c r="C2" s="308"/>
      <c r="D2" s="308"/>
      <c r="E2" s="308"/>
      <c r="F2" s="314" t="s">
        <v>424</v>
      </c>
    </row>
    <row r="3" customFormat="false" ht="15.95" hidden="false" customHeight="true" outlineLevel="0" collapsed="false">
      <c r="A3" s="195"/>
      <c r="B3" s="311" t="s">
        <v>425</v>
      </c>
      <c r="C3" s="311"/>
      <c r="D3" s="311"/>
      <c r="E3" s="311"/>
      <c r="F3" s="315"/>
    </row>
    <row r="4" customFormat="false" ht="15.95" hidden="false" customHeight="true" outlineLevel="0" collapsed="false">
      <c r="B4" s="10"/>
      <c r="C4" s="10"/>
      <c r="D4" s="10"/>
      <c r="E4" s="0"/>
    </row>
    <row r="5" customFormat="false" ht="15.95" hidden="false" customHeight="true" outlineLevel="0" collapsed="false">
      <c r="B5" s="10"/>
      <c r="C5" s="10"/>
      <c r="D5" s="10"/>
      <c r="E5" s="323"/>
    </row>
    <row r="6" customFormat="false" ht="15.95" hidden="false" customHeight="true" outlineLevel="0" collapsed="false">
      <c r="B6" s="230" t="s">
        <v>426</v>
      </c>
      <c r="C6" s="238"/>
      <c r="D6" s="239"/>
      <c r="E6" s="323"/>
      <c r="F6" s="160" t="s">
        <v>138</v>
      </c>
    </row>
    <row r="7" customFormat="false" ht="15.95" hidden="false" customHeight="true" outlineLevel="0" collapsed="false">
      <c r="B7" s="241"/>
      <c r="C7" s="241"/>
      <c r="D7" s="324"/>
      <c r="E7" s="323"/>
      <c r="F7" s="241" t="s">
        <v>427</v>
      </c>
    </row>
    <row r="8" customFormat="false" ht="15.95" hidden="false" customHeight="true" outlineLevel="0" collapsed="false">
      <c r="A8" s="47"/>
      <c r="B8" s="240" t="s">
        <v>370</v>
      </c>
      <c r="C8" s="241" t="s">
        <v>84</v>
      </c>
      <c r="D8" s="241" t="s">
        <v>12</v>
      </c>
      <c r="E8" s="323"/>
      <c r="F8" s="241" t="s">
        <v>428</v>
      </c>
    </row>
    <row r="9" customFormat="false" ht="15.95" hidden="false" customHeight="true" outlineLevel="0" collapsed="false">
      <c r="A9" s="50" t="s">
        <v>17</v>
      </c>
      <c r="B9" s="131" t="s">
        <v>429</v>
      </c>
      <c r="C9" s="131" t="s">
        <v>430</v>
      </c>
      <c r="D9" s="105" t="s">
        <v>387</v>
      </c>
      <c r="E9" s="0"/>
      <c r="F9" s="105" t="s">
        <v>417</v>
      </c>
    </row>
    <row r="10" customFormat="false" ht="5.1" hidden="false" customHeight="true" outlineLevel="0" collapsed="false">
      <c r="A10" s="52"/>
      <c r="B10" s="288"/>
      <c r="C10" s="288"/>
      <c r="D10" s="288"/>
      <c r="E10" s="0"/>
      <c r="F10" s="288"/>
    </row>
    <row r="11" customFormat="false" ht="14.1" hidden="false" customHeight="true" outlineLevel="0" collapsed="false">
      <c r="A11" s="26" t="s">
        <v>23</v>
      </c>
      <c r="B11" s="27" t="n">
        <v>2152777</v>
      </c>
      <c r="C11" s="27" t="n">
        <v>-76867</v>
      </c>
      <c r="D11" s="27" t="n">
        <f aca="false">SUM(B11:C11)</f>
        <v>2075910</v>
      </c>
      <c r="E11" s="0"/>
      <c r="F11" s="27" t="n">
        <v>384967</v>
      </c>
    </row>
    <row r="12" customFormat="false" ht="14.1" hidden="false" customHeight="true" outlineLevel="0" collapsed="false">
      <c r="A12" s="28" t="s">
        <v>24</v>
      </c>
      <c r="B12" s="29" t="n">
        <v>1020781</v>
      </c>
      <c r="C12" s="29" t="n">
        <v>-427554</v>
      </c>
      <c r="D12" s="29" t="n">
        <f aca="false">SUM(B12:C12)</f>
        <v>593227</v>
      </c>
      <c r="E12" s="0"/>
      <c r="F12" s="29" t="n">
        <v>2804673</v>
      </c>
    </row>
    <row r="13" customFormat="false" ht="14.1" hidden="false" customHeight="true" outlineLevel="0" collapsed="false">
      <c r="A13" s="26" t="s">
        <v>25</v>
      </c>
      <c r="B13" s="27" t="n">
        <v>2362329</v>
      </c>
      <c r="C13" s="27" t="n">
        <v>9998</v>
      </c>
      <c r="D13" s="27" t="n">
        <f aca="false">SUM(B13:C13)</f>
        <v>2372327</v>
      </c>
      <c r="E13" s="0"/>
      <c r="F13" s="27" t="n">
        <v>576985</v>
      </c>
    </row>
    <row r="14" customFormat="false" ht="14.1" hidden="false" customHeight="true" outlineLevel="0" collapsed="false">
      <c r="A14" s="28" t="s">
        <v>26</v>
      </c>
      <c r="B14" s="29" t="n">
        <v>3818359</v>
      </c>
      <c r="C14" s="29" t="n">
        <v>422390</v>
      </c>
      <c r="D14" s="29" t="n">
        <f aca="false">SUM(B14:C14)</f>
        <v>4240749</v>
      </c>
      <c r="E14" s="0"/>
      <c r="F14" s="29" t="n">
        <v>1878731</v>
      </c>
    </row>
    <row r="15" customFormat="false" ht="14.1" hidden="false" customHeight="true" outlineLevel="0" collapsed="false">
      <c r="A15" s="26" t="s">
        <v>27</v>
      </c>
      <c r="B15" s="27" t="n">
        <v>1490064</v>
      </c>
      <c r="C15" s="27" t="n">
        <v>1227</v>
      </c>
      <c r="D15" s="27" t="n">
        <f aca="false">SUM(B15:C15)</f>
        <v>1491291</v>
      </c>
      <c r="E15" s="0"/>
      <c r="F15" s="27" t="n">
        <v>616906</v>
      </c>
    </row>
    <row r="16" customFormat="false" ht="14.1" hidden="false" customHeight="true" outlineLevel="0" collapsed="false">
      <c r="A16" s="28" t="s">
        <v>28</v>
      </c>
      <c r="B16" s="29" t="n">
        <v>149993</v>
      </c>
      <c r="C16" s="29" t="n">
        <v>18184</v>
      </c>
      <c r="D16" s="29" t="n">
        <f aca="false">SUM(B16:C16)</f>
        <v>168177</v>
      </c>
      <c r="E16" s="0"/>
      <c r="F16" s="29" t="n">
        <v>28760</v>
      </c>
    </row>
    <row r="17" customFormat="false" ht="14.1" hidden="false" customHeight="true" outlineLevel="0" collapsed="false">
      <c r="A17" s="26" t="s">
        <v>29</v>
      </c>
      <c r="B17" s="27" t="n">
        <v>1214997</v>
      </c>
      <c r="C17" s="27" t="n">
        <v>11966</v>
      </c>
      <c r="D17" s="27" t="n">
        <f aca="false">SUM(B17:C17)</f>
        <v>1226963</v>
      </c>
      <c r="E17" s="0"/>
      <c r="F17" s="27" t="n">
        <v>601896</v>
      </c>
    </row>
    <row r="18" customFormat="false" ht="14.1" hidden="false" customHeight="true" outlineLevel="0" collapsed="false">
      <c r="A18" s="28" t="s">
        <v>30</v>
      </c>
      <c r="B18" s="29" t="n">
        <v>2942642</v>
      </c>
      <c r="C18" s="29" t="n">
        <v>3101066</v>
      </c>
      <c r="D18" s="29" t="n">
        <f aca="false">SUM(B18:C18)</f>
        <v>6043708</v>
      </c>
      <c r="E18" s="0"/>
      <c r="F18" s="29" t="n">
        <v>539270</v>
      </c>
    </row>
    <row r="19" customFormat="false" ht="14.1" hidden="false" customHeight="true" outlineLevel="0" collapsed="false">
      <c r="A19" s="26" t="s">
        <v>31</v>
      </c>
      <c r="B19" s="27" t="n">
        <v>2264833</v>
      </c>
      <c r="C19" s="27" t="n">
        <v>9470</v>
      </c>
      <c r="D19" s="27" t="n">
        <f aca="false">SUM(B19:C19)</f>
        <v>2274303</v>
      </c>
      <c r="E19" s="0"/>
      <c r="F19" s="27" t="n">
        <v>813191</v>
      </c>
    </row>
    <row r="20" customFormat="false" ht="14.1" hidden="false" customHeight="true" outlineLevel="0" collapsed="false">
      <c r="A20" s="28" t="s">
        <v>32</v>
      </c>
      <c r="B20" s="29" t="n">
        <v>3412269</v>
      </c>
      <c r="C20" s="29" t="n">
        <v>13084</v>
      </c>
      <c r="D20" s="29" t="n">
        <f aca="false">SUM(B20:C20)</f>
        <v>3425353</v>
      </c>
      <c r="E20" s="0"/>
      <c r="F20" s="29" t="n">
        <v>1031222</v>
      </c>
    </row>
    <row r="21" customFormat="false" ht="14.1" hidden="false" customHeight="true" outlineLevel="0" collapsed="false">
      <c r="A21" s="26" t="s">
        <v>33</v>
      </c>
      <c r="B21" s="27" t="n">
        <v>1119600</v>
      </c>
      <c r="C21" s="27" t="n">
        <v>13293</v>
      </c>
      <c r="D21" s="27" t="n">
        <f aca="false">SUM(B21:C21)</f>
        <v>1132893</v>
      </c>
      <c r="E21" s="0"/>
      <c r="F21" s="27" t="n">
        <v>724340</v>
      </c>
    </row>
    <row r="22" customFormat="false" ht="14.1" hidden="false" customHeight="true" outlineLevel="0" collapsed="false">
      <c r="A22" s="28" t="s">
        <v>34</v>
      </c>
      <c r="B22" s="29" t="n">
        <v>458690</v>
      </c>
      <c r="C22" s="29" t="n">
        <v>57</v>
      </c>
      <c r="D22" s="29" t="n">
        <f aca="false">SUM(B22:C22)</f>
        <v>458747</v>
      </c>
      <c r="E22" s="0"/>
      <c r="F22" s="29" t="n">
        <v>134037</v>
      </c>
    </row>
    <row r="23" customFormat="false" ht="14.1" hidden="false" customHeight="true" outlineLevel="0" collapsed="false">
      <c r="A23" s="26" t="s">
        <v>35</v>
      </c>
      <c r="B23" s="27" t="n">
        <v>1109101</v>
      </c>
      <c r="C23" s="27" t="n">
        <v>2780</v>
      </c>
      <c r="D23" s="27" t="n">
        <f aca="false">SUM(B23:C23)</f>
        <v>1111881</v>
      </c>
      <c r="E23" s="0"/>
      <c r="F23" s="27" t="n">
        <v>359062</v>
      </c>
    </row>
    <row r="24" customFormat="false" ht="14.1" hidden="false" customHeight="true" outlineLevel="0" collapsed="false">
      <c r="A24" s="28" t="s">
        <v>36</v>
      </c>
      <c r="B24" s="29" t="n">
        <v>2138062</v>
      </c>
      <c r="C24" s="29" t="n">
        <v>64141</v>
      </c>
      <c r="D24" s="29" t="n">
        <f aca="false">SUM(B24:C24)</f>
        <v>2202203</v>
      </c>
      <c r="E24" s="0"/>
      <c r="F24" s="29" t="n">
        <v>790851</v>
      </c>
    </row>
    <row r="25" customFormat="false" ht="14.1" hidden="false" customHeight="true" outlineLevel="0" collapsed="false">
      <c r="A25" s="26" t="s">
        <v>37</v>
      </c>
      <c r="B25" s="27" t="n">
        <v>3968513</v>
      </c>
      <c r="C25" s="27" t="n">
        <v>-3823</v>
      </c>
      <c r="D25" s="27" t="n">
        <f aca="false">SUM(B25:C25)</f>
        <v>3964690</v>
      </c>
      <c r="E25" s="0"/>
      <c r="F25" s="27" t="n">
        <v>1788939</v>
      </c>
    </row>
    <row r="26" customFormat="false" ht="14.1" hidden="false" customHeight="true" outlineLevel="0" collapsed="false">
      <c r="A26" s="28" t="s">
        <v>38</v>
      </c>
      <c r="B26" s="29" t="n">
        <v>997258</v>
      </c>
      <c r="C26" s="29" t="n">
        <v>3806</v>
      </c>
      <c r="D26" s="29" t="n">
        <f aca="false">SUM(B26:C26)</f>
        <v>1001064</v>
      </c>
      <c r="E26" s="0"/>
      <c r="F26" s="29" t="n">
        <v>657145</v>
      </c>
    </row>
    <row r="27" customFormat="false" ht="14.1" hidden="false" customHeight="true" outlineLevel="0" collapsed="false">
      <c r="A27" s="26" t="s">
        <v>39</v>
      </c>
      <c r="B27" s="27" t="n">
        <v>859774</v>
      </c>
      <c r="C27" s="27" t="n">
        <v>44302</v>
      </c>
      <c r="D27" s="27" t="n">
        <f aca="false">SUM(B27:C27)</f>
        <v>904076</v>
      </c>
      <c r="E27" s="0"/>
      <c r="F27" s="27" t="n">
        <v>319611</v>
      </c>
    </row>
    <row r="28" customFormat="false" ht="14.1" hidden="false" customHeight="true" outlineLevel="0" collapsed="false">
      <c r="A28" s="28" t="s">
        <v>40</v>
      </c>
      <c r="B28" s="29" t="n">
        <v>1184787</v>
      </c>
      <c r="C28" s="29" t="n">
        <v>33535</v>
      </c>
      <c r="D28" s="29" t="n">
        <f aca="false">SUM(B28:C28)</f>
        <v>1218322</v>
      </c>
      <c r="E28" s="0"/>
      <c r="F28" s="29" t="n">
        <v>84568.6</v>
      </c>
    </row>
    <row r="29" customFormat="false" ht="14.1" hidden="false" customHeight="true" outlineLevel="0" collapsed="false">
      <c r="A29" s="26" t="s">
        <v>41</v>
      </c>
      <c r="B29" s="27" t="n">
        <v>3575658</v>
      </c>
      <c r="C29" s="27" t="n">
        <v>153300</v>
      </c>
      <c r="D29" s="27" t="n">
        <f aca="false">SUM(B29:C29)</f>
        <v>3728958</v>
      </c>
      <c r="E29" s="0"/>
      <c r="F29" s="27" t="n">
        <v>1577751</v>
      </c>
    </row>
    <row r="30" customFormat="false" ht="14.1" hidden="false" customHeight="true" outlineLevel="0" collapsed="false">
      <c r="A30" s="28" t="s">
        <v>42</v>
      </c>
      <c r="B30" s="29" t="n">
        <v>304189</v>
      </c>
      <c r="C30" s="29" t="n">
        <v>4763</v>
      </c>
      <c r="D30" s="29" t="n">
        <f aca="false">SUM(B30:C30)</f>
        <v>308952</v>
      </c>
      <c r="E30" s="0"/>
      <c r="F30" s="29" t="n">
        <v>86001</v>
      </c>
    </row>
    <row r="31" customFormat="false" ht="14.1" hidden="false" customHeight="true" outlineLevel="0" collapsed="false">
      <c r="A31" s="26" t="s">
        <v>43</v>
      </c>
      <c r="B31" s="27" t="n">
        <v>1239514</v>
      </c>
      <c r="C31" s="27" t="n">
        <v>14653</v>
      </c>
      <c r="D31" s="27" t="n">
        <f aca="false">SUM(B31:C31)</f>
        <v>1254167</v>
      </c>
      <c r="E31" s="0"/>
      <c r="F31" s="27" t="n">
        <v>874234</v>
      </c>
    </row>
    <row r="32" customFormat="false" ht="14.1" hidden="false" customHeight="true" outlineLevel="0" collapsed="false">
      <c r="A32" s="28" t="s">
        <v>44</v>
      </c>
      <c r="B32" s="29" t="n">
        <v>1070322</v>
      </c>
      <c r="C32" s="29" t="n">
        <v>102009</v>
      </c>
      <c r="D32" s="29" t="n">
        <f aca="false">SUM(B32:C32)</f>
        <v>1172331</v>
      </c>
      <c r="E32" s="0"/>
      <c r="F32" s="29" t="n">
        <v>1061750</v>
      </c>
    </row>
    <row r="33" customFormat="false" ht="14.1" hidden="false" customHeight="true" outlineLevel="0" collapsed="false">
      <c r="A33" s="26" t="s">
        <v>45</v>
      </c>
      <c r="B33" s="27" t="n">
        <v>1124534</v>
      </c>
      <c r="C33" s="27" t="n">
        <v>118932</v>
      </c>
      <c r="D33" s="27" t="n">
        <f aca="false">SUM(B33:C33)</f>
        <v>1243466</v>
      </c>
      <c r="E33" s="0"/>
      <c r="F33" s="27" t="n">
        <v>524651</v>
      </c>
    </row>
    <row r="34" customFormat="false" ht="14.1" hidden="false" customHeight="true" outlineLevel="0" collapsed="false">
      <c r="A34" s="28" t="s">
        <v>46</v>
      </c>
      <c r="B34" s="29" t="n">
        <v>1135452</v>
      </c>
      <c r="C34" s="29" t="n">
        <v>1685</v>
      </c>
      <c r="D34" s="29" t="n">
        <f aca="false">SUM(B34:C34)</f>
        <v>1137137</v>
      </c>
      <c r="E34" s="0"/>
      <c r="F34" s="29" t="n">
        <v>730057</v>
      </c>
    </row>
    <row r="35" customFormat="false" ht="14.1" hidden="false" customHeight="true" outlineLevel="0" collapsed="false">
      <c r="A35" s="26" t="s">
        <v>47</v>
      </c>
      <c r="B35" s="27" t="n">
        <v>4626916</v>
      </c>
      <c r="C35" s="27" t="n">
        <v>116479</v>
      </c>
      <c r="D35" s="27" t="n">
        <f aca="false">SUM(B35:C35)</f>
        <v>4743395</v>
      </c>
      <c r="E35" s="0"/>
      <c r="F35" s="27" t="n">
        <v>6205310</v>
      </c>
    </row>
    <row r="36" customFormat="false" ht="14.1" hidden="false" customHeight="true" outlineLevel="0" collapsed="false">
      <c r="A36" s="28" t="s">
        <v>48</v>
      </c>
      <c r="B36" s="29" t="n">
        <v>1103917</v>
      </c>
      <c r="C36" s="29" t="n">
        <v>0</v>
      </c>
      <c r="D36" s="29" t="n">
        <f aca="false">SUM(B36:C36)</f>
        <v>1103917</v>
      </c>
      <c r="E36" s="0"/>
      <c r="F36" s="29" t="n">
        <v>182459</v>
      </c>
    </row>
    <row r="37" customFormat="false" ht="14.1" hidden="false" customHeight="true" outlineLevel="0" collapsed="false">
      <c r="A37" s="26" t="s">
        <v>49</v>
      </c>
      <c r="B37" s="27" t="n">
        <v>2383486</v>
      </c>
      <c r="C37" s="27" t="n">
        <v>16340</v>
      </c>
      <c r="D37" s="27" t="n">
        <f aca="false">SUM(B37:C37)</f>
        <v>2399826</v>
      </c>
      <c r="E37" s="0"/>
      <c r="F37" s="27" t="n">
        <v>608593</v>
      </c>
    </row>
    <row r="38" customFormat="false" ht="14.1" hidden="false" customHeight="true" outlineLevel="0" collapsed="false">
      <c r="A38" s="28" t="s">
        <v>50</v>
      </c>
      <c r="B38" s="29" t="n">
        <v>4185156</v>
      </c>
      <c r="C38" s="29" t="n">
        <v>15781</v>
      </c>
      <c r="D38" s="29" t="n">
        <f aca="false">SUM(B38:C38)</f>
        <v>4200937</v>
      </c>
      <c r="E38" s="0"/>
      <c r="F38" s="29" t="n">
        <v>2123665</v>
      </c>
    </row>
    <row r="39" customFormat="false" ht="14.1" hidden="false" customHeight="true" outlineLevel="0" collapsed="false">
      <c r="A39" s="26" t="s">
        <v>51</v>
      </c>
      <c r="B39" s="27" t="n">
        <v>1634900</v>
      </c>
      <c r="C39" s="27" t="n">
        <v>1779</v>
      </c>
      <c r="D39" s="27" t="n">
        <f aca="false">SUM(B39:C39)</f>
        <v>1636679</v>
      </c>
      <c r="E39" s="0"/>
      <c r="F39" s="27" t="n">
        <v>415193</v>
      </c>
    </row>
    <row r="40" customFormat="false" ht="14.1" hidden="false" customHeight="true" outlineLevel="0" collapsed="false">
      <c r="A40" s="28" t="s">
        <v>52</v>
      </c>
      <c r="B40" s="29" t="n">
        <v>1258225.53</v>
      </c>
      <c r="C40" s="29" t="n">
        <v>996588</v>
      </c>
      <c r="D40" s="29" t="n">
        <f aca="false">SUM(B40:C40)</f>
        <v>2254813.53</v>
      </c>
      <c r="E40" s="0"/>
      <c r="F40" s="29" t="n">
        <v>3311972</v>
      </c>
    </row>
    <row r="41" customFormat="false" ht="14.1" hidden="false" customHeight="true" outlineLevel="0" collapsed="false">
      <c r="A41" s="26" t="s">
        <v>53</v>
      </c>
      <c r="B41" s="27" t="n">
        <v>2478682</v>
      </c>
      <c r="C41" s="27" t="n">
        <v>30531</v>
      </c>
      <c r="D41" s="27" t="n">
        <f aca="false">SUM(B41:C41)</f>
        <v>2509213</v>
      </c>
      <c r="E41" s="0"/>
      <c r="F41" s="27" t="n">
        <v>1580953.71</v>
      </c>
    </row>
    <row r="42" customFormat="false" ht="14.1" hidden="false" customHeight="true" outlineLevel="0" collapsed="false">
      <c r="A42" s="28" t="s">
        <v>54</v>
      </c>
      <c r="B42" s="29" t="n">
        <v>557483</v>
      </c>
      <c r="C42" s="29" t="n">
        <v>44313</v>
      </c>
      <c r="D42" s="29" t="n">
        <f aca="false">SUM(B42:C42)</f>
        <v>601796</v>
      </c>
      <c r="E42" s="0"/>
      <c r="F42" s="29" t="n">
        <v>713918</v>
      </c>
    </row>
    <row r="43" customFormat="false" ht="14.1" hidden="false" customHeight="true" outlineLevel="0" collapsed="false">
      <c r="A43" s="26" t="s">
        <v>55</v>
      </c>
      <c r="B43" s="27" t="n">
        <v>579167</v>
      </c>
      <c r="C43" s="27" t="n">
        <v>10240</v>
      </c>
      <c r="D43" s="27" t="n">
        <f aca="false">SUM(B43:C43)</f>
        <v>589407</v>
      </c>
      <c r="E43" s="0"/>
      <c r="F43" s="27" t="n">
        <v>201706</v>
      </c>
    </row>
    <row r="44" customFormat="false" ht="14.1" hidden="false" customHeight="true" outlineLevel="0" collapsed="false">
      <c r="A44" s="28" t="s">
        <v>56</v>
      </c>
      <c r="B44" s="29" t="n">
        <v>417357</v>
      </c>
      <c r="C44" s="29" t="n">
        <v>3810</v>
      </c>
      <c r="D44" s="29" t="n">
        <f aca="false">SUM(B44:C44)</f>
        <v>421167</v>
      </c>
      <c r="E44" s="0"/>
      <c r="F44" s="29" t="n">
        <v>89687</v>
      </c>
    </row>
    <row r="45" customFormat="false" ht="14.1" hidden="false" customHeight="true" outlineLevel="0" collapsed="false">
      <c r="A45" s="26" t="s">
        <v>57</v>
      </c>
      <c r="B45" s="27" t="n">
        <v>818169</v>
      </c>
      <c r="C45" s="27" t="n">
        <v>25693</v>
      </c>
      <c r="D45" s="27" t="n">
        <f aca="false">SUM(B45:C45)</f>
        <v>843862</v>
      </c>
      <c r="E45" s="0"/>
      <c r="F45" s="27" t="n">
        <v>653437</v>
      </c>
    </row>
    <row r="46" customFormat="false" ht="14.1" hidden="false" customHeight="true" outlineLevel="0" collapsed="false">
      <c r="A46" s="28" t="s">
        <v>58</v>
      </c>
      <c r="B46" s="29" t="n">
        <v>11558049</v>
      </c>
      <c r="C46" s="29" t="n">
        <v>625063</v>
      </c>
      <c r="D46" s="29" t="n">
        <f aca="false">SUM(B46:C46)</f>
        <v>12183112</v>
      </c>
      <c r="E46" s="0"/>
      <c r="F46" s="29" t="n">
        <v>1995667</v>
      </c>
    </row>
    <row r="47" customFormat="false" ht="5.1" hidden="false" customHeight="true" outlineLevel="0" collapsed="false">
      <c r="A47" s="32"/>
      <c r="B47" s="33"/>
      <c r="C47" s="33"/>
      <c r="D47" s="33"/>
      <c r="E47" s="0"/>
      <c r="F47" s="33"/>
    </row>
    <row r="48" customFormat="false" ht="14.1" hidden="false" customHeight="true" outlineLevel="0" collapsed="false">
      <c r="A48" s="30" t="s">
        <v>59</v>
      </c>
      <c r="B48" s="31" t="n">
        <f aca="false">SUM(B11:B46)</f>
        <v>72716005.53</v>
      </c>
      <c r="C48" s="31" t="n">
        <f aca="false">SUM(C11:C46)</f>
        <v>5523014</v>
      </c>
      <c r="D48" s="31" t="n">
        <f aca="false">SUM(D11:D46)</f>
        <v>78239019.53</v>
      </c>
      <c r="E48" s="0"/>
      <c r="F48" s="31" t="n">
        <f aca="false">SUM(F11:F46)</f>
        <v>37072159.31</v>
      </c>
    </row>
    <row r="49" customFormat="false" ht="5.1" hidden="false" customHeight="true" outlineLevel="0" collapsed="false">
      <c r="A49" s="32" t="s">
        <v>60</v>
      </c>
      <c r="B49" s="33"/>
      <c r="C49" s="33"/>
      <c r="D49" s="33"/>
      <c r="E49" s="0"/>
      <c r="F49" s="33"/>
    </row>
    <row r="50" customFormat="false" ht="14.1" hidden="false" customHeight="true" outlineLevel="0" collapsed="false">
      <c r="A50" s="28" t="s">
        <v>61</v>
      </c>
      <c r="B50" s="29" t="n">
        <v>0</v>
      </c>
      <c r="C50" s="29" t="n">
        <v>0</v>
      </c>
      <c r="D50" s="29" t="n">
        <f aca="false">SUM(B50:C50)</f>
        <v>0</v>
      </c>
      <c r="E50" s="0"/>
      <c r="F50" s="29" t="n">
        <v>227983</v>
      </c>
    </row>
    <row r="51" customFormat="false" ht="14.1" hidden="false" customHeight="true" outlineLevel="0" collapsed="false">
      <c r="A51" s="26" t="s">
        <v>62</v>
      </c>
      <c r="B51" s="27" t="n">
        <v>112103</v>
      </c>
      <c r="C51" s="27" t="n">
        <v>423372</v>
      </c>
      <c r="D51" s="27" t="n">
        <f aca="false">SUM(B51:C51)</f>
        <v>535475</v>
      </c>
      <c r="E51" s="0"/>
      <c r="F51" s="27" t="n">
        <v>282062</v>
      </c>
    </row>
    <row r="52" customFormat="false" ht="50.1" hidden="false" customHeight="true" outlineLevel="0" collapsed="false">
      <c r="A52" s="34"/>
      <c r="B52" s="34"/>
      <c r="C52" s="34"/>
      <c r="D52" s="34"/>
      <c r="E52" s="34"/>
      <c r="F52" s="34"/>
    </row>
    <row r="53" customFormat="false" ht="15" hidden="false" customHeight="true" outlineLevel="0" collapsed="false">
      <c r="A53" s="35" t="s">
        <v>431</v>
      </c>
      <c r="B53" s="97"/>
      <c r="C53" s="97"/>
      <c r="D53" s="97"/>
      <c r="E53" s="97"/>
    </row>
    <row r="54" customFormat="false" ht="12" hidden="false" customHeight="false" outlineLevel="0" collapsed="false">
      <c r="A54" s="35" t="s">
        <v>432</v>
      </c>
    </row>
  </sheetData>
  <mergeCells count="2">
    <mergeCell ref="B2:E2"/>
    <mergeCell ref="B3:E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4" min="2" style="8" width="18.82"/>
    <col collapsed="false" customWidth="true" hidden="false" outlineLevel="0" max="5" min="5" style="8" width="44.83"/>
    <col collapsed="false" customWidth="false" hidden="false" outlineLevel="0" max="257" min="6" style="8" width="19.82"/>
  </cols>
  <sheetData>
    <row r="1" customFormat="false" ht="6.95" hidden="false" customHeight="true" outlineLevel="0" collapsed="false">
      <c r="A1" s="9"/>
      <c r="B1" s="9"/>
    </row>
    <row r="2" customFormat="false" ht="15.95" hidden="false" customHeight="true" outlineLevel="0" collapsed="false">
      <c r="A2" s="193"/>
      <c r="B2" s="308" t="str">
        <f aca="false">"CAPITAL FUND "&amp;FALLYR&amp;"/"&amp;SPRINGYR&amp;" ACTUAL"</f>
        <v>CAPITAL FUND 2008/2009 ACTUAL</v>
      </c>
      <c r="C2" s="308"/>
      <c r="D2" s="308"/>
      <c r="E2" s="314" t="s">
        <v>433</v>
      </c>
    </row>
    <row r="3" customFormat="false" ht="15.95" hidden="false" customHeight="true" outlineLevel="0" collapsed="false">
      <c r="A3" s="195"/>
      <c r="B3" s="311" t="s">
        <v>434</v>
      </c>
      <c r="C3" s="311"/>
      <c r="D3" s="311"/>
      <c r="E3" s="315"/>
    </row>
    <row r="4" customFormat="false" ht="15.95" hidden="false" customHeight="true" outlineLevel="0" collapsed="false">
      <c r="C4" s="10"/>
      <c r="D4" s="10"/>
    </row>
    <row r="5" customFormat="false" ht="15.95" hidden="false" customHeight="true" outlineLevel="0" collapsed="false">
      <c r="B5" s="325"/>
      <c r="C5" s="113"/>
      <c r="D5" s="113"/>
    </row>
    <row r="6" customFormat="false" ht="15.95" hidden="false" customHeight="true" outlineLevel="0" collapsed="false">
      <c r="B6" s="326" t="s">
        <v>435</v>
      </c>
      <c r="C6" s="127" t="s">
        <v>436</v>
      </c>
      <c r="D6" s="127"/>
    </row>
    <row r="7" customFormat="false" ht="15.95" hidden="false" customHeight="true" outlineLevel="0" collapsed="false">
      <c r="B7" s="327" t="s">
        <v>437</v>
      </c>
      <c r="C7" s="240" t="s">
        <v>438</v>
      </c>
      <c r="D7" s="241"/>
    </row>
    <row r="8" customFormat="false" ht="15.95" hidden="false" customHeight="true" outlineLevel="0" collapsed="false">
      <c r="A8" s="318"/>
      <c r="B8" s="327" t="s">
        <v>439</v>
      </c>
      <c r="C8" s="240" t="s">
        <v>440</v>
      </c>
      <c r="D8" s="240" t="s">
        <v>441</v>
      </c>
    </row>
    <row r="9" customFormat="false" ht="15.95" hidden="false" customHeight="true" outlineLevel="0" collapsed="false">
      <c r="A9" s="319" t="s">
        <v>17</v>
      </c>
      <c r="B9" s="328" t="s">
        <v>442</v>
      </c>
      <c r="C9" s="131" t="s">
        <v>443</v>
      </c>
      <c r="D9" s="131" t="s">
        <v>444</v>
      </c>
    </row>
    <row r="10" customFormat="false" ht="5.1" hidden="false" customHeight="true" outlineLevel="0" collapsed="false">
      <c r="A10" s="52"/>
      <c r="B10" s="288"/>
      <c r="C10" s="288"/>
    </row>
    <row r="11" customFormat="false" ht="14.1" hidden="false" customHeight="true" outlineLevel="0" collapsed="false">
      <c r="A11" s="26" t="s">
        <v>23</v>
      </c>
      <c r="B11" s="329" t="n">
        <v>1862540</v>
      </c>
      <c r="C11" s="330" t="n">
        <v>1511110</v>
      </c>
      <c r="D11" s="27" t="n">
        <v>351430</v>
      </c>
    </row>
    <row r="12" customFormat="false" ht="14.1" hidden="false" customHeight="true" outlineLevel="0" collapsed="false">
      <c r="A12" s="28" t="s">
        <v>24</v>
      </c>
      <c r="B12" s="331" t="n">
        <v>5528655.9</v>
      </c>
      <c r="C12" s="332" t="n">
        <v>3569390</v>
      </c>
      <c r="D12" s="29" t="n">
        <v>1959266</v>
      </c>
    </row>
    <row r="13" customFormat="false" ht="14.1" hidden="false" customHeight="true" outlineLevel="0" collapsed="false">
      <c r="A13" s="26" t="s">
        <v>25</v>
      </c>
      <c r="B13" s="329" t="n">
        <v>10043218</v>
      </c>
      <c r="C13" s="330" t="n">
        <v>9151293</v>
      </c>
      <c r="D13" s="27" t="n">
        <v>891925</v>
      </c>
    </row>
    <row r="14" customFormat="false" ht="14.1" hidden="false" customHeight="true" outlineLevel="0" collapsed="false">
      <c r="A14" s="28" t="s">
        <v>26</v>
      </c>
      <c r="B14" s="331" t="n">
        <v>10526196.01</v>
      </c>
      <c r="C14" s="332" t="n">
        <v>10526195.74</v>
      </c>
      <c r="D14" s="29" t="n">
        <v>0</v>
      </c>
    </row>
    <row r="15" customFormat="false" ht="14.1" hidden="false" customHeight="true" outlineLevel="0" collapsed="false">
      <c r="A15" s="26" t="s">
        <v>27</v>
      </c>
      <c r="B15" s="329" t="n">
        <v>3415965</v>
      </c>
      <c r="C15" s="330" t="n">
        <v>1960356</v>
      </c>
      <c r="D15" s="27" t="n">
        <v>1455609</v>
      </c>
    </row>
    <row r="16" customFormat="false" ht="14.1" hidden="false" customHeight="true" outlineLevel="0" collapsed="false">
      <c r="A16" s="28" t="s">
        <v>28</v>
      </c>
      <c r="B16" s="331" t="n">
        <v>1255301</v>
      </c>
      <c r="C16" s="332" t="n">
        <v>1255301</v>
      </c>
      <c r="D16" s="29" t="n">
        <v>0</v>
      </c>
    </row>
    <row r="17" customFormat="false" ht="14.1" hidden="false" customHeight="true" outlineLevel="0" collapsed="false">
      <c r="A17" s="26" t="s">
        <v>29</v>
      </c>
      <c r="B17" s="329" t="n">
        <v>3655281</v>
      </c>
      <c r="C17" s="330" t="n">
        <v>3108564</v>
      </c>
      <c r="D17" s="27" t="n">
        <v>546717</v>
      </c>
    </row>
    <row r="18" customFormat="false" ht="14.1" hidden="false" customHeight="true" outlineLevel="0" collapsed="false">
      <c r="A18" s="28" t="s">
        <v>30</v>
      </c>
      <c r="B18" s="331" t="n">
        <v>7179047</v>
      </c>
      <c r="C18" s="332" t="n">
        <v>6609143</v>
      </c>
      <c r="D18" s="29" t="n">
        <v>569904</v>
      </c>
    </row>
    <row r="19" customFormat="false" ht="14.1" hidden="false" customHeight="true" outlineLevel="0" collapsed="false">
      <c r="A19" s="26" t="s">
        <v>31</v>
      </c>
      <c r="B19" s="329" t="n">
        <v>11273401</v>
      </c>
      <c r="C19" s="330" t="n">
        <v>11223918</v>
      </c>
      <c r="D19" s="27" t="n">
        <v>49483</v>
      </c>
    </row>
    <row r="20" customFormat="false" ht="14.1" hidden="false" customHeight="true" outlineLevel="0" collapsed="false">
      <c r="A20" s="28" t="s">
        <v>32</v>
      </c>
      <c r="B20" s="331" t="n">
        <v>8602125</v>
      </c>
      <c r="C20" s="332" t="n">
        <v>8602125</v>
      </c>
      <c r="D20" s="29" t="n">
        <v>0</v>
      </c>
    </row>
    <row r="21" customFormat="false" ht="14.1" hidden="false" customHeight="true" outlineLevel="0" collapsed="false">
      <c r="A21" s="26" t="s">
        <v>33</v>
      </c>
      <c r="B21" s="329" t="n">
        <v>3525041</v>
      </c>
      <c r="C21" s="330" t="n">
        <v>3372593</v>
      </c>
      <c r="D21" s="27" t="n">
        <v>152448</v>
      </c>
    </row>
    <row r="22" customFormat="false" ht="14.1" hidden="false" customHeight="true" outlineLevel="0" collapsed="false">
      <c r="A22" s="28" t="s">
        <v>34</v>
      </c>
      <c r="B22" s="331" t="n">
        <v>274895</v>
      </c>
      <c r="C22" s="332" t="n">
        <v>274895</v>
      </c>
      <c r="D22" s="29" t="n">
        <v>0</v>
      </c>
    </row>
    <row r="23" customFormat="false" ht="14.1" hidden="false" customHeight="true" outlineLevel="0" collapsed="false">
      <c r="A23" s="26" t="s">
        <v>35</v>
      </c>
      <c r="B23" s="329" t="n">
        <v>2573356.54</v>
      </c>
      <c r="C23" s="330" t="n">
        <v>1917631</v>
      </c>
      <c r="D23" s="27" t="n">
        <v>655726</v>
      </c>
    </row>
    <row r="24" customFormat="false" ht="14.1" hidden="false" customHeight="true" outlineLevel="0" collapsed="false">
      <c r="A24" s="28" t="s">
        <v>36</v>
      </c>
      <c r="B24" s="331" t="n">
        <v>7821734</v>
      </c>
      <c r="C24" s="332" t="n">
        <v>7422296</v>
      </c>
      <c r="D24" s="29" t="n">
        <v>399438</v>
      </c>
    </row>
    <row r="25" customFormat="false" ht="14.1" hidden="false" customHeight="true" outlineLevel="0" collapsed="false">
      <c r="A25" s="26" t="s">
        <v>37</v>
      </c>
      <c r="B25" s="329" t="n">
        <v>19656798.21</v>
      </c>
      <c r="C25" s="330" t="n">
        <v>16625798.09</v>
      </c>
      <c r="D25" s="27" t="n">
        <v>3031000</v>
      </c>
    </row>
    <row r="26" customFormat="false" ht="14.1" hidden="false" customHeight="true" outlineLevel="0" collapsed="false">
      <c r="A26" s="28" t="s">
        <v>38</v>
      </c>
      <c r="B26" s="331" t="n">
        <v>2674984</v>
      </c>
      <c r="C26" s="332" t="n">
        <v>2584273</v>
      </c>
      <c r="D26" s="29" t="n">
        <v>90711</v>
      </c>
    </row>
    <row r="27" customFormat="false" ht="14.1" hidden="false" customHeight="true" outlineLevel="0" collapsed="false">
      <c r="A27" s="26" t="s">
        <v>39</v>
      </c>
      <c r="B27" s="329" t="n">
        <v>4371915</v>
      </c>
      <c r="C27" s="330" t="n">
        <v>4371915</v>
      </c>
      <c r="D27" s="27" t="n">
        <v>0</v>
      </c>
    </row>
    <row r="28" customFormat="false" ht="14.1" hidden="false" customHeight="true" outlineLevel="0" collapsed="false">
      <c r="A28" s="28" t="s">
        <v>40</v>
      </c>
      <c r="B28" s="331" t="n">
        <v>1913098.6</v>
      </c>
      <c r="C28" s="332" t="n">
        <v>1315987</v>
      </c>
      <c r="D28" s="29" t="n">
        <v>597112</v>
      </c>
    </row>
    <row r="29" customFormat="false" ht="14.1" hidden="false" customHeight="true" outlineLevel="0" collapsed="false">
      <c r="A29" s="26" t="s">
        <v>41</v>
      </c>
      <c r="B29" s="329" t="n">
        <v>21236358</v>
      </c>
      <c r="C29" s="330" t="n">
        <v>18872333</v>
      </c>
      <c r="D29" s="27" t="n">
        <v>2364025</v>
      </c>
    </row>
    <row r="30" customFormat="false" ht="14.1" hidden="false" customHeight="true" outlineLevel="0" collapsed="false">
      <c r="A30" s="28" t="s">
        <v>42</v>
      </c>
      <c r="B30" s="331" t="n">
        <v>2104087</v>
      </c>
      <c r="C30" s="332" t="n">
        <v>1815952</v>
      </c>
      <c r="D30" s="29" t="n">
        <v>288135</v>
      </c>
    </row>
    <row r="31" customFormat="false" ht="14.1" hidden="false" customHeight="true" outlineLevel="0" collapsed="false">
      <c r="A31" s="26" t="s">
        <v>43</v>
      </c>
      <c r="B31" s="329" t="n">
        <v>5213207</v>
      </c>
      <c r="C31" s="330" t="n">
        <v>5213207</v>
      </c>
      <c r="D31" s="27" t="n">
        <v>0</v>
      </c>
    </row>
    <row r="32" customFormat="false" ht="14.1" hidden="false" customHeight="true" outlineLevel="0" collapsed="false">
      <c r="A32" s="28" t="s">
        <v>44</v>
      </c>
      <c r="B32" s="331" t="n">
        <v>3039810</v>
      </c>
      <c r="C32" s="332" t="n">
        <v>2616107</v>
      </c>
      <c r="D32" s="29" t="n">
        <v>423703</v>
      </c>
    </row>
    <row r="33" customFormat="false" ht="14.1" hidden="false" customHeight="true" outlineLevel="0" collapsed="false">
      <c r="A33" s="26" t="s">
        <v>45</v>
      </c>
      <c r="B33" s="329" t="n">
        <v>4082325</v>
      </c>
      <c r="C33" s="330" t="n">
        <v>3645810</v>
      </c>
      <c r="D33" s="27" t="n">
        <v>436515</v>
      </c>
    </row>
    <row r="34" customFormat="false" ht="14.1" hidden="false" customHeight="true" outlineLevel="0" collapsed="false">
      <c r="A34" s="28" t="s">
        <v>46</v>
      </c>
      <c r="B34" s="331" t="n">
        <v>4537304.3</v>
      </c>
      <c r="C34" s="332" t="n">
        <v>4025459</v>
      </c>
      <c r="D34" s="29" t="n">
        <v>511845</v>
      </c>
    </row>
    <row r="35" customFormat="false" ht="14.1" hidden="false" customHeight="true" outlineLevel="0" collapsed="false">
      <c r="A35" s="26" t="s">
        <v>47</v>
      </c>
      <c r="B35" s="329" t="n">
        <v>17236852</v>
      </c>
      <c r="C35" s="330" t="n">
        <v>15148339</v>
      </c>
      <c r="D35" s="27" t="n">
        <v>2088513</v>
      </c>
    </row>
    <row r="36" customFormat="false" ht="14.1" hidden="false" customHeight="true" outlineLevel="0" collapsed="false">
      <c r="A36" s="28" t="s">
        <v>48</v>
      </c>
      <c r="B36" s="331" t="n">
        <v>1786455</v>
      </c>
      <c r="C36" s="332" t="n">
        <v>1652452</v>
      </c>
      <c r="D36" s="29" t="n">
        <v>134003</v>
      </c>
    </row>
    <row r="37" customFormat="false" ht="14.1" hidden="false" customHeight="true" outlineLevel="0" collapsed="false">
      <c r="A37" s="26" t="s">
        <v>49</v>
      </c>
      <c r="B37" s="329" t="n">
        <v>4428803</v>
      </c>
      <c r="C37" s="330" t="n">
        <v>3928783</v>
      </c>
      <c r="D37" s="27" t="n">
        <v>500020</v>
      </c>
    </row>
    <row r="38" customFormat="false" ht="14.1" hidden="false" customHeight="true" outlineLevel="0" collapsed="false">
      <c r="A38" s="28" t="s">
        <v>50</v>
      </c>
      <c r="B38" s="331" t="n">
        <v>24644974</v>
      </c>
      <c r="C38" s="332" t="n">
        <v>24379171</v>
      </c>
      <c r="D38" s="29" t="n">
        <v>265803</v>
      </c>
    </row>
    <row r="39" customFormat="false" ht="14.1" hidden="false" customHeight="true" outlineLevel="0" collapsed="false">
      <c r="A39" s="26" t="s">
        <v>51</v>
      </c>
      <c r="B39" s="329" t="n">
        <v>1198427</v>
      </c>
      <c r="C39" s="330" t="n">
        <v>937323</v>
      </c>
      <c r="D39" s="27" t="n">
        <v>261104</v>
      </c>
    </row>
    <row r="40" customFormat="false" ht="14.1" hidden="false" customHeight="true" outlineLevel="0" collapsed="false">
      <c r="A40" s="28" t="s">
        <v>52</v>
      </c>
      <c r="B40" s="331" t="n">
        <v>25902946.53</v>
      </c>
      <c r="C40" s="332" t="n">
        <v>21168605</v>
      </c>
      <c r="D40" s="29" t="n">
        <v>4734342</v>
      </c>
    </row>
    <row r="41" customFormat="false" ht="14.1" hidden="false" customHeight="true" outlineLevel="0" collapsed="false">
      <c r="A41" s="26" t="s">
        <v>53</v>
      </c>
      <c r="B41" s="329" t="n">
        <v>10210725.71</v>
      </c>
      <c r="C41" s="330" t="n">
        <v>8740287</v>
      </c>
      <c r="D41" s="27" t="n">
        <v>1470439</v>
      </c>
    </row>
    <row r="42" customFormat="false" ht="14.1" hidden="false" customHeight="true" outlineLevel="0" collapsed="false">
      <c r="A42" s="28" t="s">
        <v>54</v>
      </c>
      <c r="B42" s="331" t="n">
        <v>3291039</v>
      </c>
      <c r="C42" s="332" t="n">
        <v>1968574</v>
      </c>
      <c r="D42" s="29" t="n">
        <v>1322465</v>
      </c>
    </row>
    <row r="43" customFormat="false" ht="14.1" hidden="false" customHeight="true" outlineLevel="0" collapsed="false">
      <c r="A43" s="26" t="s">
        <v>55</v>
      </c>
      <c r="B43" s="329" t="n">
        <v>657460</v>
      </c>
      <c r="C43" s="330" t="n">
        <v>502147</v>
      </c>
      <c r="D43" s="27" t="n">
        <v>155313</v>
      </c>
    </row>
    <row r="44" customFormat="false" ht="14.1" hidden="false" customHeight="true" outlineLevel="0" collapsed="false">
      <c r="A44" s="28" t="s">
        <v>56</v>
      </c>
      <c r="B44" s="331" t="n">
        <v>1051610</v>
      </c>
      <c r="C44" s="332" t="n">
        <v>892812</v>
      </c>
      <c r="D44" s="29" t="n">
        <v>158798</v>
      </c>
    </row>
    <row r="45" customFormat="false" ht="14.1" hidden="false" customHeight="true" outlineLevel="0" collapsed="false">
      <c r="A45" s="26" t="s">
        <v>57</v>
      </c>
      <c r="B45" s="329" t="n">
        <v>3447015.51</v>
      </c>
      <c r="C45" s="330" t="n">
        <v>2526375.62</v>
      </c>
      <c r="D45" s="27" t="n">
        <v>920640</v>
      </c>
    </row>
    <row r="46" customFormat="false" ht="14.1" hidden="false" customHeight="true" outlineLevel="0" collapsed="false">
      <c r="A46" s="28" t="s">
        <v>58</v>
      </c>
      <c r="B46" s="331" t="n">
        <v>38891106</v>
      </c>
      <c r="C46" s="332" t="n">
        <v>37745682</v>
      </c>
      <c r="D46" s="29" t="n">
        <v>1145424</v>
      </c>
    </row>
    <row r="47" customFormat="false" ht="5.1" hidden="false" customHeight="true" outlineLevel="0" collapsed="false">
      <c r="A47" s="32"/>
      <c r="B47" s="33"/>
      <c r="C47" s="33"/>
      <c r="D47" s="33"/>
    </row>
    <row r="48" customFormat="false" ht="14.1" hidden="false" customHeight="true" outlineLevel="0" collapsed="false">
      <c r="A48" s="30" t="s">
        <v>59</v>
      </c>
      <c r="B48" s="333" t="n">
        <f aca="false">SUM(B11:B46)</f>
        <v>279114057.31</v>
      </c>
      <c r="C48" s="334" t="n">
        <f aca="false">SUM(C11:C46)</f>
        <v>251182202.45</v>
      </c>
      <c r="D48" s="31" t="n">
        <f aca="false">SUM(D11:D46)</f>
        <v>27931856</v>
      </c>
    </row>
    <row r="49" customFormat="false" ht="5.1" hidden="false" customHeight="true" outlineLevel="0" collapsed="false">
      <c r="A49" s="32" t="s">
        <v>60</v>
      </c>
      <c r="B49" s="33"/>
      <c r="C49" s="33"/>
      <c r="D49" s="33"/>
    </row>
    <row r="50" customFormat="false" ht="14.1" hidden="false" customHeight="true" outlineLevel="0" collapsed="false">
      <c r="A50" s="28" t="s">
        <v>61</v>
      </c>
      <c r="B50" s="331" t="n">
        <v>1026690.55</v>
      </c>
      <c r="C50" s="332" t="n">
        <v>1026690.55</v>
      </c>
      <c r="D50" s="29" t="n">
        <v>0</v>
      </c>
    </row>
    <row r="51" customFormat="false" ht="14.1" hidden="false" customHeight="true" outlineLevel="0" collapsed="false">
      <c r="A51" s="26" t="s">
        <v>62</v>
      </c>
      <c r="B51" s="329" t="n">
        <v>4811195.28</v>
      </c>
      <c r="C51" s="330" t="n">
        <v>4811195.28</v>
      </c>
      <c r="D51" s="27" t="n">
        <v>0</v>
      </c>
    </row>
    <row r="52" customFormat="false" ht="50.1" hidden="false" customHeight="true" outlineLevel="0" collapsed="false">
      <c r="A52" s="34"/>
      <c r="B52" s="34"/>
      <c r="C52" s="34"/>
      <c r="D52" s="34"/>
      <c r="E52" s="34"/>
    </row>
    <row r="53" customFormat="false" ht="15" hidden="false" customHeight="true" outlineLevel="0" collapsed="false">
      <c r="A53" s="335" t="s">
        <v>445</v>
      </c>
      <c r="B53" s="336"/>
      <c r="C53" s="97"/>
      <c r="D53" s="97"/>
      <c r="E53" s="97"/>
    </row>
    <row r="54" customFormat="false" ht="12" hidden="false" customHeight="false" outlineLevel="0" collapsed="false">
      <c r="A54" s="337" t="s">
        <v>446</v>
      </c>
    </row>
    <row r="55" customFormat="false" ht="12" hidden="false" customHeight="false" outlineLevel="0" collapsed="false">
      <c r="A55" s="338" t="s">
        <v>447</v>
      </c>
    </row>
  </sheetData>
  <mergeCells count="3">
    <mergeCell ref="B2:D2"/>
    <mergeCell ref="B3:D3"/>
    <mergeCell ref="C6:D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8.99"/>
    <col collapsed="false" customWidth="true" hidden="false" outlineLevel="0" max="2" min="2" style="8" width="14.32"/>
    <col collapsed="false" customWidth="true" hidden="false" outlineLevel="0" max="3" min="3" style="8" width="16.32"/>
    <col collapsed="false" customWidth="true" hidden="false" outlineLevel="0" max="4" min="4" style="8" width="15.16"/>
    <col collapsed="false" customWidth="true" hidden="false" outlineLevel="0" max="5" min="5" style="8" width="14.99"/>
    <col collapsed="false" customWidth="true" hidden="false" outlineLevel="0" max="6" min="6" style="8" width="15.16"/>
    <col collapsed="false" customWidth="true" hidden="false" outlineLevel="0" max="7" min="7" style="8" width="16.66"/>
    <col collapsed="false" customWidth="false" hidden="false" outlineLevel="0" max="257" min="8" style="8" width="15.82"/>
  </cols>
  <sheetData>
    <row r="1" customFormat="false" ht="6.95" hidden="false" customHeight="true" outlineLevel="0" collapsed="false">
      <c r="A1" s="9"/>
    </row>
    <row r="2" customFormat="false" ht="15.95" hidden="false" customHeight="true" outlineLevel="0" collapsed="false">
      <c r="A2" s="193"/>
      <c r="B2" s="308" t="str">
        <f aca="false">"CAPITAL FUND "&amp;FALLYR&amp;"/"&amp;SPRINGYR&amp;" ACTUAL"</f>
        <v>CAPITAL FUND 2008/2009 ACTUAL</v>
      </c>
      <c r="C2" s="308"/>
      <c r="D2" s="308"/>
      <c r="E2" s="308"/>
      <c r="F2" s="308"/>
      <c r="G2" s="314" t="s">
        <v>448</v>
      </c>
    </row>
    <row r="3" customFormat="false" ht="15.95" hidden="false" customHeight="true" outlineLevel="0" collapsed="false">
      <c r="A3" s="195"/>
      <c r="B3" s="311" t="s">
        <v>449</v>
      </c>
      <c r="C3" s="311"/>
      <c r="D3" s="311"/>
      <c r="E3" s="311"/>
      <c r="F3" s="311"/>
      <c r="G3" s="315"/>
    </row>
    <row r="4" customFormat="false" ht="15.95" hidden="false" customHeight="true" outlineLevel="0" collapsed="false">
      <c r="B4" s="10"/>
      <c r="C4" s="339"/>
      <c r="D4" s="10"/>
      <c r="E4" s="10"/>
    </row>
    <row r="5" customFormat="false" ht="15.95" hidden="false" customHeight="true" outlineLevel="0" collapsed="false">
      <c r="B5" s="10"/>
      <c r="C5" s="10"/>
      <c r="D5" s="10"/>
      <c r="E5" s="10"/>
    </row>
    <row r="6" customFormat="false" ht="15.95" hidden="false" customHeight="true" outlineLevel="0" collapsed="false">
      <c r="B6" s="14" t="s">
        <v>450</v>
      </c>
      <c r="C6" s="14"/>
      <c r="D6" s="14"/>
      <c r="E6" s="14"/>
      <c r="F6" s="14"/>
      <c r="G6" s="14"/>
    </row>
    <row r="7" customFormat="false" ht="15.95" hidden="false" customHeight="true" outlineLevel="0" collapsed="false">
      <c r="B7" s="340"/>
      <c r="C7" s="128"/>
      <c r="D7" s="294" t="s">
        <v>451</v>
      </c>
      <c r="E7" s="294" t="s">
        <v>452</v>
      </c>
      <c r="F7" s="340"/>
      <c r="G7" s="341"/>
    </row>
    <row r="8" customFormat="false" ht="15.95" hidden="false" customHeight="true" outlineLevel="0" collapsed="false">
      <c r="A8" s="318"/>
      <c r="B8" s="105" t="s">
        <v>453</v>
      </c>
      <c r="C8" s="342"/>
      <c r="D8" s="342" t="s">
        <v>454</v>
      </c>
      <c r="E8" s="342" t="s">
        <v>455</v>
      </c>
      <c r="F8" s="343"/>
      <c r="G8" s="344"/>
    </row>
    <row r="9" customFormat="false" ht="15.95" hidden="false" customHeight="true" outlineLevel="0" collapsed="false">
      <c r="A9" s="319" t="s">
        <v>17</v>
      </c>
      <c r="B9" s="105"/>
      <c r="C9" s="105" t="s">
        <v>456</v>
      </c>
      <c r="D9" s="105" t="s">
        <v>457</v>
      </c>
      <c r="E9" s="105" t="s">
        <v>458</v>
      </c>
      <c r="F9" s="105" t="s">
        <v>459</v>
      </c>
      <c r="G9" s="131" t="s">
        <v>12</v>
      </c>
    </row>
    <row r="10" customFormat="false" ht="5.1" hidden="false" customHeight="true" outlineLevel="0" collapsed="false">
      <c r="A10" s="52"/>
      <c r="B10" s="288"/>
      <c r="C10" s="288"/>
      <c r="D10" s="288"/>
      <c r="E10" s="288"/>
      <c r="F10" s="288"/>
      <c r="G10" s="288"/>
    </row>
    <row r="11" customFormat="false" ht="14.1" hidden="false" customHeight="true" outlineLevel="0" collapsed="false">
      <c r="A11" s="26" t="s">
        <v>23</v>
      </c>
      <c r="B11" s="27" t="n">
        <v>0</v>
      </c>
      <c r="C11" s="27" t="n">
        <v>1834652</v>
      </c>
      <c r="D11" s="27" t="n">
        <v>61240</v>
      </c>
      <c r="E11" s="27" t="n">
        <v>0</v>
      </c>
      <c r="F11" s="27" t="n">
        <v>116400</v>
      </c>
      <c r="G11" s="27" t="n">
        <f aca="false">SUM(B11:F11)</f>
        <v>2012292</v>
      </c>
    </row>
    <row r="12" customFormat="false" ht="14.1" hidden="false" customHeight="true" outlineLevel="0" collapsed="false">
      <c r="A12" s="28" t="s">
        <v>24</v>
      </c>
      <c r="B12" s="29" t="n">
        <v>0</v>
      </c>
      <c r="C12" s="29" t="n">
        <v>1344505</v>
      </c>
      <c r="D12" s="29" t="n">
        <v>362925</v>
      </c>
      <c r="E12" s="29" t="n">
        <v>135049</v>
      </c>
      <c r="F12" s="29" t="n">
        <v>24435</v>
      </c>
      <c r="G12" s="29" t="n">
        <f aca="false">SUM(B12:F12)</f>
        <v>1866914</v>
      </c>
    </row>
    <row r="13" customFormat="false" ht="14.1" hidden="false" customHeight="true" outlineLevel="0" collapsed="false">
      <c r="A13" s="26" t="s">
        <v>25</v>
      </c>
      <c r="B13" s="27" t="n">
        <v>0</v>
      </c>
      <c r="C13" s="27" t="n">
        <v>917016</v>
      </c>
      <c r="D13" s="27" t="n">
        <v>0</v>
      </c>
      <c r="E13" s="27" t="n">
        <v>0</v>
      </c>
      <c r="F13" s="27" t="n">
        <v>298643</v>
      </c>
      <c r="G13" s="27" t="n">
        <f aca="false">SUM(B13:F13)</f>
        <v>1215659</v>
      </c>
    </row>
    <row r="14" customFormat="false" ht="14.1" hidden="false" customHeight="true" outlineLevel="0" collapsed="false">
      <c r="A14" s="28" t="s">
        <v>26</v>
      </c>
      <c r="B14" s="29" t="n">
        <v>3506216</v>
      </c>
      <c r="C14" s="29" t="n">
        <v>4326979</v>
      </c>
      <c r="D14" s="29" t="n">
        <v>229130</v>
      </c>
      <c r="E14" s="29" t="n">
        <v>0</v>
      </c>
      <c r="F14" s="29" t="n">
        <v>54109</v>
      </c>
      <c r="G14" s="29" t="n">
        <f aca="false">SUM(B14:F14)</f>
        <v>8116434</v>
      </c>
    </row>
    <row r="15" customFormat="false" ht="14.1" hidden="false" customHeight="true" outlineLevel="0" collapsed="false">
      <c r="A15" s="26" t="s">
        <v>27</v>
      </c>
      <c r="B15" s="27" t="n">
        <v>0</v>
      </c>
      <c r="C15" s="27" t="n">
        <v>1551276</v>
      </c>
      <c r="D15" s="27" t="n">
        <v>76984</v>
      </c>
      <c r="E15" s="27" t="n">
        <v>0</v>
      </c>
      <c r="F15" s="27" t="n">
        <v>117633</v>
      </c>
      <c r="G15" s="27" t="n">
        <f aca="false">SUM(B15:F15)</f>
        <v>1745893</v>
      </c>
    </row>
    <row r="16" customFormat="false" ht="14.1" hidden="false" customHeight="true" outlineLevel="0" collapsed="false">
      <c r="A16" s="28" t="s">
        <v>28</v>
      </c>
      <c r="B16" s="29" t="n">
        <v>0</v>
      </c>
      <c r="C16" s="29" t="n">
        <v>271746</v>
      </c>
      <c r="D16" s="29" t="n">
        <v>0</v>
      </c>
      <c r="E16" s="29" t="n">
        <v>0</v>
      </c>
      <c r="F16" s="29" t="n">
        <v>18892</v>
      </c>
      <c r="G16" s="29" t="n">
        <f aca="false">SUM(B16:F16)</f>
        <v>290638</v>
      </c>
    </row>
    <row r="17" customFormat="false" ht="14.1" hidden="false" customHeight="true" outlineLevel="0" collapsed="false">
      <c r="A17" s="26" t="s">
        <v>29</v>
      </c>
      <c r="B17" s="27" t="n">
        <v>10000</v>
      </c>
      <c r="C17" s="27" t="n">
        <v>87240</v>
      </c>
      <c r="D17" s="27" t="n">
        <v>106546</v>
      </c>
      <c r="E17" s="27" t="n">
        <v>19711</v>
      </c>
      <c r="F17" s="27" t="n">
        <v>297724</v>
      </c>
      <c r="G17" s="27" t="n">
        <f aca="false">SUM(B17:F17)</f>
        <v>521221</v>
      </c>
    </row>
    <row r="18" customFormat="false" ht="14.1" hidden="false" customHeight="true" outlineLevel="0" collapsed="false">
      <c r="A18" s="28" t="s">
        <v>30</v>
      </c>
      <c r="B18" s="29" t="n">
        <v>0</v>
      </c>
      <c r="C18" s="29" t="n">
        <v>2508484</v>
      </c>
      <c r="D18" s="29" t="n">
        <v>144281</v>
      </c>
      <c r="E18" s="29" t="n">
        <v>0</v>
      </c>
      <c r="F18" s="29" t="n">
        <v>949909</v>
      </c>
      <c r="G18" s="29" t="n">
        <f aca="false">SUM(B18:F18)</f>
        <v>3602674</v>
      </c>
    </row>
    <row r="19" customFormat="false" ht="14.1" hidden="false" customHeight="true" outlineLevel="0" collapsed="false">
      <c r="A19" s="26" t="s">
        <v>31</v>
      </c>
      <c r="B19" s="27" t="n">
        <v>431800</v>
      </c>
      <c r="C19" s="27" t="n">
        <v>3839796</v>
      </c>
      <c r="D19" s="27" t="n">
        <v>198975</v>
      </c>
      <c r="E19" s="27" t="n">
        <v>44981</v>
      </c>
      <c r="F19" s="27" t="n">
        <v>383423</v>
      </c>
      <c r="G19" s="27" t="n">
        <f aca="false">SUM(B19:F19)</f>
        <v>4898975</v>
      </c>
    </row>
    <row r="20" customFormat="false" ht="14.1" hidden="false" customHeight="true" outlineLevel="0" collapsed="false">
      <c r="A20" s="28" t="s">
        <v>32</v>
      </c>
      <c r="B20" s="29" t="n">
        <v>590440</v>
      </c>
      <c r="C20" s="29" t="n">
        <v>2577339</v>
      </c>
      <c r="D20" s="29" t="n">
        <v>97947</v>
      </c>
      <c r="E20" s="29" t="n">
        <v>16766</v>
      </c>
      <c r="F20" s="29" t="n">
        <v>553773</v>
      </c>
      <c r="G20" s="29" t="n">
        <f aca="false">SUM(B20:F20)</f>
        <v>3836265</v>
      </c>
    </row>
    <row r="21" customFormat="false" ht="14.1" hidden="false" customHeight="true" outlineLevel="0" collapsed="false">
      <c r="A21" s="26" t="s">
        <v>33</v>
      </c>
      <c r="B21" s="27" t="n">
        <v>0</v>
      </c>
      <c r="C21" s="27" t="n">
        <v>355400</v>
      </c>
      <c r="D21" s="27" t="n">
        <v>49391</v>
      </c>
      <c r="E21" s="27" t="n">
        <v>0</v>
      </c>
      <c r="F21" s="27" t="n">
        <v>964422</v>
      </c>
      <c r="G21" s="27" t="n">
        <f aca="false">SUM(B21:F21)</f>
        <v>1369213</v>
      </c>
    </row>
    <row r="22" customFormat="false" ht="14.1" hidden="false" customHeight="true" outlineLevel="0" collapsed="false">
      <c r="A22" s="28" t="s">
        <v>34</v>
      </c>
      <c r="B22" s="29" t="n">
        <v>0</v>
      </c>
      <c r="C22" s="29" t="n">
        <v>756758</v>
      </c>
      <c r="D22" s="29" t="n">
        <v>20471</v>
      </c>
      <c r="E22" s="29" t="n">
        <v>0</v>
      </c>
      <c r="F22" s="29" t="n">
        <v>113462</v>
      </c>
      <c r="G22" s="29" t="n">
        <f aca="false">SUM(B22:F22)</f>
        <v>890691</v>
      </c>
    </row>
    <row r="23" customFormat="false" ht="14.1" hidden="false" customHeight="true" outlineLevel="0" collapsed="false">
      <c r="A23" s="26" t="s">
        <v>35</v>
      </c>
      <c r="B23" s="27" t="n">
        <v>0</v>
      </c>
      <c r="C23" s="27" t="n">
        <v>1906340</v>
      </c>
      <c r="D23" s="27" t="n">
        <v>19442</v>
      </c>
      <c r="E23" s="27" t="n">
        <v>0</v>
      </c>
      <c r="F23" s="27" t="n">
        <v>272551</v>
      </c>
      <c r="G23" s="27" t="n">
        <f aca="false">SUM(B23:F23)</f>
        <v>2198333</v>
      </c>
    </row>
    <row r="24" customFormat="false" ht="14.1" hidden="false" customHeight="true" outlineLevel="0" collapsed="false">
      <c r="A24" s="28" t="s">
        <v>36</v>
      </c>
      <c r="B24" s="29" t="n">
        <v>159600</v>
      </c>
      <c r="C24" s="29" t="n">
        <v>430315</v>
      </c>
      <c r="D24" s="29" t="n">
        <v>299272</v>
      </c>
      <c r="E24" s="29" t="n">
        <v>24971</v>
      </c>
      <c r="F24" s="29" t="n">
        <v>481619</v>
      </c>
      <c r="G24" s="29" t="n">
        <f aca="false">SUM(B24:F24)</f>
        <v>1395777</v>
      </c>
    </row>
    <row r="25" customFormat="false" ht="14.1" hidden="false" customHeight="true" outlineLevel="0" collapsed="false">
      <c r="A25" s="26" t="s">
        <v>37</v>
      </c>
      <c r="B25" s="27" t="n">
        <v>0</v>
      </c>
      <c r="C25" s="27" t="n">
        <v>1735274</v>
      </c>
      <c r="D25" s="27" t="n">
        <v>158731</v>
      </c>
      <c r="E25" s="27" t="n">
        <v>457581</v>
      </c>
      <c r="F25" s="27" t="n">
        <v>396043</v>
      </c>
      <c r="G25" s="27" t="n">
        <f aca="false">SUM(B25:F25)</f>
        <v>2747629</v>
      </c>
    </row>
    <row r="26" customFormat="false" ht="14.1" hidden="false" customHeight="true" outlineLevel="0" collapsed="false">
      <c r="A26" s="28" t="s">
        <v>38</v>
      </c>
      <c r="B26" s="29" t="n">
        <v>0</v>
      </c>
      <c r="C26" s="29" t="n">
        <v>1563584</v>
      </c>
      <c r="D26" s="29" t="n">
        <v>49304</v>
      </c>
      <c r="E26" s="29" t="n">
        <v>73904</v>
      </c>
      <c r="F26" s="29" t="n">
        <v>360912</v>
      </c>
      <c r="G26" s="29" t="n">
        <f aca="false">SUM(B26:F26)</f>
        <v>2047704</v>
      </c>
    </row>
    <row r="27" customFormat="false" ht="14.1" hidden="false" customHeight="true" outlineLevel="0" collapsed="false">
      <c r="A27" s="26" t="s">
        <v>39</v>
      </c>
      <c r="B27" s="27" t="n">
        <v>0</v>
      </c>
      <c r="C27" s="27" t="n">
        <v>357934</v>
      </c>
      <c r="D27" s="27" t="n">
        <v>84655</v>
      </c>
      <c r="E27" s="27" t="n">
        <v>33875</v>
      </c>
      <c r="F27" s="27" t="n">
        <v>57937</v>
      </c>
      <c r="G27" s="27" t="n">
        <f aca="false">SUM(B27:F27)</f>
        <v>534401</v>
      </c>
    </row>
    <row r="28" customFormat="false" ht="14.1" hidden="false" customHeight="true" outlineLevel="0" collapsed="false">
      <c r="A28" s="28" t="s">
        <v>40</v>
      </c>
      <c r="B28" s="29" t="n">
        <v>0</v>
      </c>
      <c r="C28" s="29" t="n">
        <v>783631</v>
      </c>
      <c r="D28" s="29" t="n">
        <v>33535</v>
      </c>
      <c r="E28" s="29" t="n">
        <v>0</v>
      </c>
      <c r="F28" s="29" t="n">
        <v>202817</v>
      </c>
      <c r="G28" s="29" t="n">
        <f aca="false">SUM(B28:F28)</f>
        <v>1019983</v>
      </c>
    </row>
    <row r="29" customFormat="false" ht="14.1" hidden="false" customHeight="true" outlineLevel="0" collapsed="false">
      <c r="A29" s="26" t="s">
        <v>41</v>
      </c>
      <c r="B29" s="27" t="n">
        <v>94930</v>
      </c>
      <c r="C29" s="27" t="n">
        <v>963050</v>
      </c>
      <c r="D29" s="27" t="n">
        <v>261265</v>
      </c>
      <c r="E29" s="27" t="n">
        <v>103238</v>
      </c>
      <c r="F29" s="27" t="n">
        <v>387865</v>
      </c>
      <c r="G29" s="27" t="n">
        <f aca="false">SUM(B29:F29)</f>
        <v>1810348</v>
      </c>
    </row>
    <row r="30" customFormat="false" ht="14.1" hidden="false" customHeight="true" outlineLevel="0" collapsed="false">
      <c r="A30" s="28" t="s">
        <v>42</v>
      </c>
      <c r="B30" s="29" t="n">
        <v>0</v>
      </c>
      <c r="C30" s="29" t="n">
        <v>247530</v>
      </c>
      <c r="D30" s="29" t="n">
        <v>0</v>
      </c>
      <c r="E30" s="29" t="n">
        <v>0</v>
      </c>
      <c r="F30" s="29" t="n">
        <v>164980</v>
      </c>
      <c r="G30" s="29" t="n">
        <f aca="false">SUM(B30:F30)</f>
        <v>412510</v>
      </c>
    </row>
    <row r="31" customFormat="false" ht="14.1" hidden="false" customHeight="true" outlineLevel="0" collapsed="false">
      <c r="A31" s="26" t="s">
        <v>43</v>
      </c>
      <c r="B31" s="27" t="n">
        <v>0</v>
      </c>
      <c r="C31" s="27" t="n">
        <v>288184</v>
      </c>
      <c r="D31" s="27" t="n">
        <v>278355</v>
      </c>
      <c r="E31" s="27" t="n">
        <v>0</v>
      </c>
      <c r="F31" s="27" t="n">
        <v>16833</v>
      </c>
      <c r="G31" s="27" t="n">
        <f aca="false">SUM(B31:F31)</f>
        <v>583372</v>
      </c>
    </row>
    <row r="32" customFormat="false" ht="14.1" hidden="false" customHeight="true" outlineLevel="0" collapsed="false">
      <c r="A32" s="28" t="s">
        <v>44</v>
      </c>
      <c r="B32" s="29" t="n">
        <v>0</v>
      </c>
      <c r="C32" s="29" t="n">
        <v>1832418</v>
      </c>
      <c r="D32" s="29" t="n">
        <v>0</v>
      </c>
      <c r="E32" s="29" t="n">
        <v>0</v>
      </c>
      <c r="F32" s="29" t="n">
        <v>257346</v>
      </c>
      <c r="G32" s="29" t="n">
        <f aca="false">SUM(B32:F32)</f>
        <v>2089764</v>
      </c>
    </row>
    <row r="33" customFormat="false" ht="14.1" hidden="false" customHeight="true" outlineLevel="0" collapsed="false">
      <c r="A33" s="26" t="s">
        <v>45</v>
      </c>
      <c r="B33" s="27" t="n">
        <v>0</v>
      </c>
      <c r="C33" s="27" t="n">
        <v>506120</v>
      </c>
      <c r="D33" s="27" t="n">
        <v>121813</v>
      </c>
      <c r="E33" s="27" t="n">
        <v>0</v>
      </c>
      <c r="F33" s="27" t="n">
        <v>394343</v>
      </c>
      <c r="G33" s="27" t="n">
        <f aca="false">SUM(B33:F33)</f>
        <v>1022276</v>
      </c>
    </row>
    <row r="34" customFormat="false" ht="14.1" hidden="false" customHeight="true" outlineLevel="0" collapsed="false">
      <c r="A34" s="28" t="s">
        <v>46</v>
      </c>
      <c r="B34" s="29" t="n">
        <v>30480</v>
      </c>
      <c r="C34" s="29" t="n">
        <v>323382</v>
      </c>
      <c r="D34" s="29" t="n">
        <v>112120</v>
      </c>
      <c r="E34" s="29" t="n">
        <v>50861</v>
      </c>
      <c r="F34" s="29" t="n">
        <v>354005</v>
      </c>
      <c r="G34" s="29" t="n">
        <f aca="false">SUM(B34:F34)</f>
        <v>870848</v>
      </c>
    </row>
    <row r="35" customFormat="false" ht="14.1" hidden="false" customHeight="true" outlineLevel="0" collapsed="false">
      <c r="A35" s="26" t="s">
        <v>47</v>
      </c>
      <c r="B35" s="27" t="n">
        <v>0</v>
      </c>
      <c r="C35" s="27" t="n">
        <v>6533140</v>
      </c>
      <c r="D35" s="27" t="n">
        <v>688416</v>
      </c>
      <c r="E35" s="27" t="n">
        <v>614107</v>
      </c>
      <c r="F35" s="27" t="n">
        <v>537510</v>
      </c>
      <c r="G35" s="27" t="n">
        <f aca="false">SUM(B35:F35)</f>
        <v>8373173</v>
      </c>
    </row>
    <row r="36" customFormat="false" ht="14.1" hidden="false" customHeight="true" outlineLevel="0" collapsed="false">
      <c r="A36" s="28" t="s">
        <v>48</v>
      </c>
      <c r="B36" s="29" t="n">
        <v>0</v>
      </c>
      <c r="C36" s="29" t="n">
        <v>467540</v>
      </c>
      <c r="D36" s="29" t="n">
        <v>0</v>
      </c>
      <c r="E36" s="29" t="n">
        <v>0</v>
      </c>
      <c r="F36" s="29" t="n">
        <v>261836</v>
      </c>
      <c r="G36" s="29" t="n">
        <f aca="false">SUM(B36:F36)</f>
        <v>729376</v>
      </c>
    </row>
    <row r="37" customFormat="false" ht="14.1" hidden="false" customHeight="true" outlineLevel="0" collapsed="false">
      <c r="A37" s="26" t="s">
        <v>49</v>
      </c>
      <c r="B37" s="27" t="n">
        <v>0</v>
      </c>
      <c r="C37" s="27" t="n">
        <v>1513418</v>
      </c>
      <c r="D37" s="27" t="n">
        <v>0</v>
      </c>
      <c r="E37" s="27" t="n">
        <v>0</v>
      </c>
      <c r="F37" s="27" t="n">
        <v>353272</v>
      </c>
      <c r="G37" s="27" t="n">
        <f aca="false">SUM(B37:F37)</f>
        <v>1866690</v>
      </c>
    </row>
    <row r="38" customFormat="false" ht="14.1" hidden="false" customHeight="true" outlineLevel="0" collapsed="false">
      <c r="A38" s="28" t="s">
        <v>50</v>
      </c>
      <c r="B38" s="29" t="n">
        <v>82727</v>
      </c>
      <c r="C38" s="29" t="n">
        <v>10444016</v>
      </c>
      <c r="D38" s="29" t="n">
        <v>57560</v>
      </c>
      <c r="E38" s="29" t="n">
        <v>161362</v>
      </c>
      <c r="F38" s="29" t="n">
        <v>424030</v>
      </c>
      <c r="G38" s="29" t="n">
        <f aca="false">SUM(B38:F38)</f>
        <v>11169695</v>
      </c>
    </row>
    <row r="39" customFormat="false" ht="14.1" hidden="false" customHeight="true" outlineLevel="0" collapsed="false">
      <c r="A39" s="26" t="s">
        <v>51</v>
      </c>
      <c r="B39" s="27" t="n">
        <v>0</v>
      </c>
      <c r="C39" s="27" t="n">
        <v>-215206</v>
      </c>
      <c r="D39" s="27" t="n">
        <v>732518</v>
      </c>
      <c r="E39" s="27" t="n">
        <v>54097</v>
      </c>
      <c r="F39" s="27" t="n">
        <v>190273</v>
      </c>
      <c r="G39" s="27" t="n">
        <f aca="false">SUM(B39:F39)</f>
        <v>761682</v>
      </c>
    </row>
    <row r="40" customFormat="false" ht="14.1" hidden="false" customHeight="true" outlineLevel="0" collapsed="false">
      <c r="A40" s="28" t="s">
        <v>52</v>
      </c>
      <c r="B40" s="29" t="n">
        <v>318863</v>
      </c>
      <c r="C40" s="29" t="n">
        <v>3294928</v>
      </c>
      <c r="D40" s="29" t="n">
        <v>373434</v>
      </c>
      <c r="E40" s="29" t="n">
        <v>150051</v>
      </c>
      <c r="F40" s="29" t="n">
        <v>229929</v>
      </c>
      <c r="G40" s="29" t="n">
        <f aca="false">SUM(B40:F40)</f>
        <v>4367205</v>
      </c>
    </row>
    <row r="41" customFormat="false" ht="14.1" hidden="false" customHeight="true" outlineLevel="0" collapsed="false">
      <c r="A41" s="26" t="s">
        <v>53</v>
      </c>
      <c r="B41" s="27" t="n">
        <v>0</v>
      </c>
      <c r="C41" s="27" t="n">
        <v>926005</v>
      </c>
      <c r="D41" s="27" t="n">
        <v>257537</v>
      </c>
      <c r="E41" s="27" t="n">
        <v>195628</v>
      </c>
      <c r="F41" s="27" t="n">
        <v>817527</v>
      </c>
      <c r="G41" s="27" t="n">
        <f aca="false">SUM(B41:F41)</f>
        <v>2196697</v>
      </c>
    </row>
    <row r="42" customFormat="false" ht="14.1" hidden="false" customHeight="true" outlineLevel="0" collapsed="false">
      <c r="A42" s="28" t="s">
        <v>54</v>
      </c>
      <c r="B42" s="29" t="n">
        <v>0</v>
      </c>
      <c r="C42" s="29" t="n">
        <v>115368</v>
      </c>
      <c r="D42" s="29" t="n">
        <v>92135</v>
      </c>
      <c r="E42" s="29" t="n">
        <v>400186</v>
      </c>
      <c r="F42" s="29" t="n">
        <v>200595</v>
      </c>
      <c r="G42" s="29" t="n">
        <f aca="false">SUM(B42:F42)</f>
        <v>808284</v>
      </c>
    </row>
    <row r="43" customFormat="false" ht="14.1" hidden="false" customHeight="true" outlineLevel="0" collapsed="false">
      <c r="A43" s="26" t="s">
        <v>55</v>
      </c>
      <c r="B43" s="27" t="n">
        <v>0</v>
      </c>
      <c r="C43" s="27" t="n">
        <v>0</v>
      </c>
      <c r="D43" s="27" t="n">
        <v>0</v>
      </c>
      <c r="E43" s="27" t="n">
        <v>0</v>
      </c>
      <c r="F43" s="27" t="n">
        <v>191639</v>
      </c>
      <c r="G43" s="27" t="n">
        <f aca="false">SUM(B43:F43)</f>
        <v>191639</v>
      </c>
    </row>
    <row r="44" customFormat="false" ht="14.1" hidden="false" customHeight="true" outlineLevel="0" collapsed="false">
      <c r="A44" s="28" t="s">
        <v>56</v>
      </c>
      <c r="B44" s="29" t="n">
        <v>0</v>
      </c>
      <c r="C44" s="29" t="n">
        <v>515117</v>
      </c>
      <c r="D44" s="29" t="n">
        <v>0</v>
      </c>
      <c r="E44" s="29" t="n">
        <v>0</v>
      </c>
      <c r="F44" s="29" t="n">
        <v>353993</v>
      </c>
      <c r="G44" s="29" t="n">
        <f aca="false">SUM(B44:F44)</f>
        <v>869110</v>
      </c>
    </row>
    <row r="45" customFormat="false" ht="14.1" hidden="false" customHeight="true" outlineLevel="0" collapsed="false">
      <c r="A45" s="26" t="s">
        <v>57</v>
      </c>
      <c r="B45" s="27" t="n">
        <v>95337</v>
      </c>
      <c r="C45" s="27" t="n">
        <v>786266</v>
      </c>
      <c r="D45" s="27" t="n">
        <v>26064</v>
      </c>
      <c r="E45" s="27" t="n">
        <v>0</v>
      </c>
      <c r="F45" s="27" t="n">
        <v>90802</v>
      </c>
      <c r="G45" s="27" t="n">
        <f aca="false">SUM(B45:F45)</f>
        <v>998469</v>
      </c>
    </row>
    <row r="46" customFormat="false" ht="14.1" hidden="false" customHeight="true" outlineLevel="0" collapsed="false">
      <c r="A46" s="28" t="s">
        <v>58</v>
      </c>
      <c r="B46" s="29" t="n">
        <v>542053</v>
      </c>
      <c r="C46" s="29" t="n">
        <v>7424521</v>
      </c>
      <c r="D46" s="29" t="n">
        <v>751069</v>
      </c>
      <c r="E46" s="29" t="n">
        <v>146865</v>
      </c>
      <c r="F46" s="29" t="n">
        <v>600914</v>
      </c>
      <c r="G46" s="29" t="n">
        <f aca="false">SUM(B46:F46)</f>
        <v>9465422</v>
      </c>
    </row>
    <row r="47" customFormat="false" ht="5.1" hidden="false" customHeight="true" outlineLevel="0" collapsed="false">
      <c r="A47" s="32"/>
      <c r="B47" s="33"/>
      <c r="C47" s="33"/>
      <c r="D47" s="33"/>
      <c r="E47" s="33"/>
      <c r="F47" s="33"/>
      <c r="G47" s="33"/>
    </row>
    <row r="48" customFormat="false" ht="14.1" hidden="false" customHeight="true" outlineLevel="0" collapsed="false">
      <c r="A48" s="30" t="s">
        <v>59</v>
      </c>
      <c r="B48" s="31" t="n">
        <f aca="false">SUM(B11:B46)</f>
        <v>5862446</v>
      </c>
      <c r="C48" s="31" t="n">
        <f aca="false">SUM(C11:C46)</f>
        <v>63114066</v>
      </c>
      <c r="D48" s="31" t="n">
        <f aca="false">SUM(D11:D46)</f>
        <v>5745115</v>
      </c>
      <c r="E48" s="31" t="n">
        <f aca="false">SUM(E11:E46)</f>
        <v>2683233</v>
      </c>
      <c r="F48" s="31" t="n">
        <f aca="false">SUM(F11:F46)</f>
        <v>11492396</v>
      </c>
      <c r="G48" s="31" t="n">
        <f aca="false">SUM(G11:G46)</f>
        <v>88897256</v>
      </c>
    </row>
    <row r="49" customFormat="false" ht="5.1" hidden="false" customHeight="true" outlineLevel="0" collapsed="false">
      <c r="A49" s="32" t="s">
        <v>60</v>
      </c>
      <c r="B49" s="33"/>
      <c r="C49" s="33"/>
      <c r="D49" s="33"/>
      <c r="E49" s="33"/>
      <c r="F49" s="33"/>
      <c r="G49" s="33"/>
    </row>
    <row r="50" customFormat="false" ht="14.1" hidden="false" customHeight="true" outlineLevel="0" collapsed="false">
      <c r="A50" s="28" t="s">
        <v>61</v>
      </c>
      <c r="B50" s="29" t="n">
        <v>0</v>
      </c>
      <c r="C50" s="29" t="n">
        <v>0</v>
      </c>
      <c r="D50" s="29" t="n">
        <v>0</v>
      </c>
      <c r="E50" s="29" t="n">
        <v>24867</v>
      </c>
      <c r="F50" s="29" t="n">
        <v>0</v>
      </c>
      <c r="G50" s="29" t="n">
        <f aca="false">SUM(B50:F50)</f>
        <v>24867</v>
      </c>
    </row>
    <row r="51" customFormat="false" ht="14.1" hidden="false" customHeight="true" outlineLevel="0" collapsed="false">
      <c r="A51" s="26" t="s">
        <v>62</v>
      </c>
      <c r="B51" s="27" t="n">
        <v>0</v>
      </c>
      <c r="C51" s="27" t="n">
        <v>1297748</v>
      </c>
      <c r="D51" s="27" t="n">
        <v>73564</v>
      </c>
      <c r="E51" s="27" t="n">
        <v>0</v>
      </c>
      <c r="F51" s="27" t="n">
        <v>0</v>
      </c>
      <c r="G51" s="27" t="n">
        <f aca="false">SUM(B51:F51)</f>
        <v>1371312</v>
      </c>
    </row>
    <row r="52" customFormat="false" ht="50.1" hidden="false" customHeight="true" outlineLevel="0" collapsed="false">
      <c r="A52" s="34"/>
      <c r="B52" s="34"/>
      <c r="C52" s="34"/>
      <c r="D52" s="34"/>
      <c r="E52" s="34"/>
      <c r="F52" s="34"/>
      <c r="G52" s="34"/>
    </row>
    <row r="53" customFormat="false" ht="15" hidden="false" customHeight="true" outlineLevel="0" collapsed="false">
      <c r="A53" s="35" t="s">
        <v>460</v>
      </c>
    </row>
    <row r="54" customFormat="false" ht="12" hidden="false" customHeight="false" outlineLevel="0" collapsed="false">
      <c r="A54" s="321" t="s">
        <v>461</v>
      </c>
    </row>
    <row r="55" customFormat="false" ht="12" hidden="false" customHeight="false" outlineLevel="0" collapsed="false">
      <c r="A55" s="345" t="s">
        <v>462</v>
      </c>
    </row>
    <row r="56" customFormat="false" ht="12" hidden="false" customHeight="false" outlineLevel="0" collapsed="false">
      <c r="A56" s="321" t="s">
        <v>463</v>
      </c>
    </row>
    <row r="57" customFormat="false" ht="12" hidden="false" customHeight="false" outlineLevel="0" collapsed="false">
      <c r="A57" s="246" t="s">
        <v>464</v>
      </c>
    </row>
  </sheetData>
  <mergeCells count="4">
    <mergeCell ref="B2:F2"/>
    <mergeCell ref="B3:F3"/>
    <mergeCell ref="B6:G6"/>
    <mergeCell ref="B8:B9"/>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3" min="2" style="8" width="16.83"/>
    <col collapsed="false" customWidth="true" hidden="false" outlineLevel="0" max="4" min="4" style="8" width="3.82"/>
    <col collapsed="false" customWidth="true" hidden="false" outlineLevel="0" max="5" min="5" style="8" width="18.82"/>
    <col collapsed="false" customWidth="true" hidden="false" outlineLevel="0" max="7" min="6" style="8" width="16.83"/>
    <col collapsed="false" customWidth="true" hidden="false" outlineLevel="0" max="8" min="8" style="8" width="12.83"/>
    <col collapsed="false" customWidth="false" hidden="false" outlineLevel="0" max="257" min="9" style="8" width="19.82"/>
  </cols>
  <sheetData>
    <row r="1" customFormat="false" ht="6.95" hidden="false" customHeight="true" outlineLevel="0" collapsed="false">
      <c r="A1" s="9"/>
      <c r="B1" s="9"/>
      <c r="C1" s="9"/>
      <c r="D1" s="9"/>
    </row>
    <row r="2" customFormat="false" ht="15.95" hidden="false" customHeight="true" outlineLevel="0" collapsed="false">
      <c r="A2" s="346" t="str">
        <f aca="false">"SPECIAL PURPOSE FUND "&amp;Data!B5&amp;" ACTUAL"</f>
        <v>SPECIAL PURPOSE FUND 2008/09 ACTUAL</v>
      </c>
      <c r="B2" s="346"/>
      <c r="C2" s="346"/>
      <c r="D2" s="346"/>
      <c r="E2" s="346"/>
      <c r="F2" s="347" t="n">
        <v>-1</v>
      </c>
      <c r="G2" s="308"/>
      <c r="H2" s="308"/>
    </row>
    <row r="3" customFormat="false" ht="15.95" hidden="false" customHeight="true" outlineLevel="0" collapsed="false">
      <c r="A3" s="311" t="s">
        <v>465</v>
      </c>
      <c r="B3" s="311"/>
      <c r="C3" s="311"/>
      <c r="D3" s="311"/>
      <c r="E3" s="311"/>
      <c r="F3" s="311"/>
      <c r="G3" s="311"/>
      <c r="H3" s="311"/>
    </row>
    <row r="4" customFormat="false" ht="15.95" hidden="false" customHeight="true" outlineLevel="0" collapsed="false">
      <c r="E4" s="10"/>
      <c r="F4" s="10"/>
      <c r="G4" s="10"/>
    </row>
    <row r="5" customFormat="false" ht="15.95" hidden="false" customHeight="true" outlineLevel="0" collapsed="false">
      <c r="B5" s="0"/>
      <c r="C5" s="0"/>
      <c r="D5" s="0"/>
      <c r="E5" s="0"/>
      <c r="F5" s="0"/>
      <c r="G5" s="0"/>
      <c r="H5" s="0"/>
    </row>
    <row r="6" customFormat="false" ht="15.95" hidden="false" customHeight="true" outlineLevel="0" collapsed="false">
      <c r="B6" s="126"/>
      <c r="C6" s="126"/>
      <c r="D6" s="0"/>
      <c r="E6" s="326" t="s">
        <v>435</v>
      </c>
      <c r="F6" s="127" t="s">
        <v>436</v>
      </c>
      <c r="G6" s="127"/>
    </row>
    <row r="7" customFormat="false" ht="15.95" hidden="false" customHeight="true" outlineLevel="0" collapsed="false">
      <c r="B7" s="241"/>
      <c r="C7" s="241"/>
      <c r="D7" s="0"/>
      <c r="E7" s="327" t="s">
        <v>437</v>
      </c>
      <c r="F7" s="241" t="s">
        <v>360</v>
      </c>
      <c r="G7" s="241"/>
    </row>
    <row r="8" customFormat="false" ht="15.95" hidden="false" customHeight="true" outlineLevel="0" collapsed="false">
      <c r="A8" s="318"/>
      <c r="B8" s="348" t="s">
        <v>12</v>
      </c>
      <c r="C8" s="348" t="s">
        <v>12</v>
      </c>
      <c r="D8" s="0"/>
      <c r="E8" s="327" t="s">
        <v>439</v>
      </c>
      <c r="F8" s="241" t="s">
        <v>466</v>
      </c>
      <c r="G8" s="241" t="s">
        <v>84</v>
      </c>
    </row>
    <row r="9" customFormat="false" ht="15.95" hidden="false" customHeight="true" outlineLevel="0" collapsed="false">
      <c r="A9" s="319" t="s">
        <v>17</v>
      </c>
      <c r="B9" s="320" t="s">
        <v>11</v>
      </c>
      <c r="C9" s="320" t="s">
        <v>387</v>
      </c>
      <c r="D9" s="0"/>
      <c r="E9" s="328" t="s">
        <v>442</v>
      </c>
      <c r="F9" s="105" t="s">
        <v>467</v>
      </c>
      <c r="G9" s="105" t="s">
        <v>467</v>
      </c>
    </row>
    <row r="10" customFormat="false" ht="5.1" hidden="false" customHeight="true" outlineLevel="0" collapsed="false">
      <c r="A10" s="52"/>
      <c r="B10" s="288"/>
      <c r="C10" s="288"/>
      <c r="D10" s="0"/>
      <c r="E10" s="9"/>
      <c r="F10" s="288"/>
    </row>
    <row r="11" customFormat="false" ht="14.1" hidden="false" customHeight="true" outlineLevel="0" collapsed="false">
      <c r="A11" s="26" t="s">
        <v>23</v>
      </c>
      <c r="B11" s="27" t="n">
        <v>250427</v>
      </c>
      <c r="C11" s="27" t="n">
        <v>282739</v>
      </c>
      <c r="D11" s="0"/>
      <c r="E11" s="329" t="n">
        <v>172899</v>
      </c>
      <c r="F11" s="330" t="n">
        <v>172899</v>
      </c>
      <c r="G11" s="27" t="n">
        <v>0</v>
      </c>
    </row>
    <row r="12" customFormat="false" ht="14.1" hidden="false" customHeight="true" outlineLevel="0" collapsed="false">
      <c r="A12" s="28" t="s">
        <v>24</v>
      </c>
      <c r="B12" s="29" t="n">
        <v>381006</v>
      </c>
      <c r="C12" s="29" t="n">
        <v>475850</v>
      </c>
      <c r="D12" s="0"/>
      <c r="E12" s="331" t="n">
        <v>304151</v>
      </c>
      <c r="F12" s="332" t="n">
        <v>304151</v>
      </c>
      <c r="G12" s="29" t="n">
        <v>0</v>
      </c>
    </row>
    <row r="13" customFormat="false" ht="14.1" hidden="false" customHeight="true" outlineLevel="0" collapsed="false">
      <c r="A13" s="26" t="s">
        <v>25</v>
      </c>
      <c r="B13" s="27" t="n">
        <v>2175036</v>
      </c>
      <c r="C13" s="27" t="n">
        <v>2301642</v>
      </c>
      <c r="D13" s="0"/>
      <c r="E13" s="329" t="n">
        <v>1002921</v>
      </c>
      <c r="F13" s="330" t="n">
        <v>424588</v>
      </c>
      <c r="G13" s="27" t="n">
        <v>578333</v>
      </c>
    </row>
    <row r="14" customFormat="false" ht="14.1" hidden="false" customHeight="true" outlineLevel="0" collapsed="false">
      <c r="A14" s="28" t="s">
        <v>26</v>
      </c>
      <c r="B14" s="29" t="n">
        <v>1058214</v>
      </c>
      <c r="C14" s="29" t="n">
        <v>1120829</v>
      </c>
      <c r="D14" s="0"/>
      <c r="E14" s="331" t="n">
        <v>378249</v>
      </c>
      <c r="F14" s="332" t="n">
        <v>352274</v>
      </c>
      <c r="G14" s="29" t="n">
        <v>25975</v>
      </c>
    </row>
    <row r="15" customFormat="false" ht="14.1" hidden="false" customHeight="true" outlineLevel="0" collapsed="false">
      <c r="A15" s="26" t="s">
        <v>27</v>
      </c>
      <c r="B15" s="27" t="n">
        <v>365350</v>
      </c>
      <c r="C15" s="27" t="n">
        <v>344706</v>
      </c>
      <c r="D15" s="0"/>
      <c r="E15" s="329" t="n">
        <v>243217</v>
      </c>
      <c r="F15" s="330" t="n">
        <v>93711</v>
      </c>
      <c r="G15" s="27" t="n">
        <v>149506</v>
      </c>
    </row>
    <row r="16" customFormat="false" ht="14.1" hidden="false" customHeight="true" outlineLevel="0" collapsed="false">
      <c r="A16" s="28" t="s">
        <v>28</v>
      </c>
      <c r="B16" s="29" t="n">
        <v>336071</v>
      </c>
      <c r="C16" s="29" t="n">
        <v>359717</v>
      </c>
      <c r="D16" s="0"/>
      <c r="E16" s="331" t="n">
        <v>23646</v>
      </c>
      <c r="F16" s="332" t="n">
        <v>23646</v>
      </c>
      <c r="G16" s="29" t="n">
        <v>0</v>
      </c>
    </row>
    <row r="17" customFormat="false" ht="14.1" hidden="false" customHeight="true" outlineLevel="0" collapsed="false">
      <c r="A17" s="26" t="s">
        <v>29</v>
      </c>
      <c r="B17" s="27" t="n">
        <v>617906</v>
      </c>
      <c r="C17" s="27" t="n">
        <v>638903</v>
      </c>
      <c r="D17" s="0"/>
      <c r="E17" s="329" t="n">
        <v>374045</v>
      </c>
      <c r="F17" s="330" t="n">
        <v>270933</v>
      </c>
      <c r="G17" s="27" t="n">
        <v>103112</v>
      </c>
    </row>
    <row r="18" customFormat="false" ht="14.1" hidden="false" customHeight="true" outlineLevel="0" collapsed="false">
      <c r="A18" s="28" t="s">
        <v>30</v>
      </c>
      <c r="B18" s="29" t="n">
        <v>789587</v>
      </c>
      <c r="C18" s="29" t="n">
        <v>786158</v>
      </c>
      <c r="D18" s="0"/>
      <c r="E18" s="331" t="n">
        <v>33464</v>
      </c>
      <c r="F18" s="332" t="n">
        <v>33464</v>
      </c>
      <c r="G18" s="29" t="n">
        <v>0</v>
      </c>
    </row>
    <row r="19" customFormat="false" ht="14.1" hidden="false" customHeight="true" outlineLevel="0" collapsed="false">
      <c r="A19" s="26" t="s">
        <v>31</v>
      </c>
      <c r="B19" s="27" t="n">
        <v>243627</v>
      </c>
      <c r="C19" s="27" t="n">
        <v>258164</v>
      </c>
      <c r="D19" s="0"/>
      <c r="E19" s="329" t="n">
        <v>100987</v>
      </c>
      <c r="F19" s="330" t="n">
        <v>100987</v>
      </c>
      <c r="G19" s="27" t="n">
        <v>0</v>
      </c>
    </row>
    <row r="20" customFormat="false" ht="14.1" hidden="false" customHeight="true" outlineLevel="0" collapsed="false">
      <c r="A20" s="28" t="s">
        <v>32</v>
      </c>
      <c r="B20" s="29" t="n">
        <v>1583022</v>
      </c>
      <c r="C20" s="29" t="n">
        <v>1643101</v>
      </c>
      <c r="D20" s="0"/>
      <c r="E20" s="331" t="n">
        <v>350685</v>
      </c>
      <c r="F20" s="332" t="n">
        <v>350685</v>
      </c>
      <c r="G20" s="29" t="n">
        <v>0</v>
      </c>
    </row>
    <row r="21" customFormat="false" ht="14.1" hidden="false" customHeight="true" outlineLevel="0" collapsed="false">
      <c r="A21" s="26" t="s">
        <v>33</v>
      </c>
      <c r="B21" s="27" t="n">
        <v>525508</v>
      </c>
      <c r="C21" s="27" t="n">
        <v>523179</v>
      </c>
      <c r="D21" s="0"/>
      <c r="E21" s="329" t="n">
        <v>159805</v>
      </c>
      <c r="F21" s="330" t="n">
        <v>159805</v>
      </c>
      <c r="G21" s="27" t="n">
        <v>0</v>
      </c>
    </row>
    <row r="22" customFormat="false" ht="14.1" hidden="false" customHeight="true" outlineLevel="0" collapsed="false">
      <c r="A22" s="28" t="s">
        <v>34</v>
      </c>
      <c r="B22" s="29" t="n">
        <v>456587</v>
      </c>
      <c r="C22" s="29" t="n">
        <v>449950</v>
      </c>
      <c r="D22" s="0"/>
      <c r="E22" s="331" t="n">
        <v>203507</v>
      </c>
      <c r="F22" s="332" t="n">
        <v>203507</v>
      </c>
      <c r="G22" s="29" t="n">
        <v>0</v>
      </c>
    </row>
    <row r="23" customFormat="false" ht="14.1" hidden="false" customHeight="true" outlineLevel="0" collapsed="false">
      <c r="A23" s="26" t="s">
        <v>35</v>
      </c>
      <c r="B23" s="27" t="n">
        <v>330107</v>
      </c>
      <c r="C23" s="27" t="n">
        <v>337663</v>
      </c>
      <c r="D23" s="0"/>
      <c r="E23" s="329" t="n">
        <v>129091</v>
      </c>
      <c r="F23" s="330" t="n">
        <v>114319</v>
      </c>
      <c r="G23" s="27" t="n">
        <v>14772</v>
      </c>
    </row>
    <row r="24" customFormat="false" ht="14.1" hidden="false" customHeight="true" outlineLevel="0" collapsed="false">
      <c r="A24" s="28" t="s">
        <v>36</v>
      </c>
      <c r="B24" s="29" t="n">
        <v>1281620</v>
      </c>
      <c r="C24" s="29" t="n">
        <v>1264816</v>
      </c>
      <c r="D24" s="0"/>
      <c r="E24" s="331" t="n">
        <v>293622</v>
      </c>
      <c r="F24" s="332" t="n">
        <v>293622</v>
      </c>
      <c r="G24" s="29" t="n">
        <v>0</v>
      </c>
    </row>
    <row r="25" customFormat="false" ht="14.1" hidden="false" customHeight="true" outlineLevel="0" collapsed="false">
      <c r="A25" s="26" t="s">
        <v>37</v>
      </c>
      <c r="B25" s="27" t="n">
        <v>2071943</v>
      </c>
      <c r="C25" s="27" t="n">
        <v>1996282</v>
      </c>
      <c r="D25" s="0"/>
      <c r="E25" s="329" t="n">
        <v>1147663</v>
      </c>
      <c r="F25" s="330" t="n">
        <v>1147663</v>
      </c>
      <c r="G25" s="27" t="n">
        <v>0</v>
      </c>
    </row>
    <row r="26" customFormat="false" ht="14.1" hidden="false" customHeight="true" outlineLevel="0" collapsed="false">
      <c r="A26" s="28" t="s">
        <v>38</v>
      </c>
      <c r="B26" s="29" t="n">
        <v>573152</v>
      </c>
      <c r="C26" s="29" t="n">
        <v>531379</v>
      </c>
      <c r="D26" s="0"/>
      <c r="E26" s="331" t="n">
        <v>207442</v>
      </c>
      <c r="F26" s="332" t="n">
        <v>207442</v>
      </c>
      <c r="G26" s="29" t="n">
        <v>0</v>
      </c>
    </row>
    <row r="27" customFormat="false" ht="14.1" hidden="false" customHeight="true" outlineLevel="0" collapsed="false">
      <c r="A27" s="26" t="s">
        <v>39</v>
      </c>
      <c r="B27" s="27" t="n">
        <v>274249</v>
      </c>
      <c r="C27" s="27" t="n">
        <v>291646</v>
      </c>
      <c r="D27" s="0"/>
      <c r="E27" s="329" t="n">
        <v>77601</v>
      </c>
      <c r="F27" s="330" t="n">
        <v>77601</v>
      </c>
      <c r="G27" s="27" t="n">
        <v>0</v>
      </c>
    </row>
    <row r="28" customFormat="false" ht="14.1" hidden="false" customHeight="true" outlineLevel="0" collapsed="false">
      <c r="A28" s="28" t="s">
        <v>40</v>
      </c>
      <c r="B28" s="29" t="n">
        <v>966371</v>
      </c>
      <c r="C28" s="29" t="n">
        <v>970122</v>
      </c>
      <c r="D28" s="0"/>
      <c r="E28" s="331" t="n">
        <v>256848</v>
      </c>
      <c r="F28" s="332" t="n">
        <v>256848</v>
      </c>
      <c r="G28" s="29" t="n">
        <v>0</v>
      </c>
    </row>
    <row r="29" customFormat="false" ht="14.1" hidden="false" customHeight="true" outlineLevel="0" collapsed="false">
      <c r="A29" s="26" t="s">
        <v>41</v>
      </c>
      <c r="B29" s="27" t="n">
        <v>1797098</v>
      </c>
      <c r="C29" s="27" t="n">
        <v>1789129</v>
      </c>
      <c r="D29" s="0"/>
      <c r="E29" s="329" t="n">
        <v>621363</v>
      </c>
      <c r="F29" s="330" t="n">
        <v>621363</v>
      </c>
      <c r="G29" s="27" t="n">
        <v>0</v>
      </c>
    </row>
    <row r="30" customFormat="false" ht="14.1" hidden="false" customHeight="true" outlineLevel="0" collapsed="false">
      <c r="A30" s="28" t="s">
        <v>42</v>
      </c>
      <c r="B30" s="29" t="n">
        <v>275653</v>
      </c>
      <c r="C30" s="29" t="n">
        <v>272658</v>
      </c>
      <c r="D30" s="0"/>
      <c r="E30" s="331" t="n">
        <v>103707</v>
      </c>
      <c r="F30" s="332" t="n">
        <v>103707</v>
      </c>
      <c r="G30" s="29" t="n">
        <v>0</v>
      </c>
    </row>
    <row r="31" customFormat="false" ht="14.1" hidden="false" customHeight="true" outlineLevel="0" collapsed="false">
      <c r="A31" s="26" t="s">
        <v>43</v>
      </c>
      <c r="B31" s="27" t="n">
        <v>1763585</v>
      </c>
      <c r="C31" s="27" t="n">
        <v>1924075</v>
      </c>
      <c r="D31" s="0"/>
      <c r="E31" s="329" t="n">
        <v>535951</v>
      </c>
      <c r="F31" s="330" t="n">
        <v>535951</v>
      </c>
      <c r="G31" s="27" t="n">
        <v>0</v>
      </c>
    </row>
    <row r="32" customFormat="false" ht="14.1" hidden="false" customHeight="true" outlineLevel="0" collapsed="false">
      <c r="A32" s="28" t="s">
        <v>44</v>
      </c>
      <c r="B32" s="29" t="n">
        <v>467996</v>
      </c>
      <c r="C32" s="29" t="n">
        <v>503455</v>
      </c>
      <c r="D32" s="0"/>
      <c r="E32" s="331" t="n">
        <v>140509</v>
      </c>
      <c r="F32" s="332" t="n">
        <v>125801</v>
      </c>
      <c r="G32" s="29" t="n">
        <v>14708</v>
      </c>
    </row>
    <row r="33" customFormat="false" ht="14.1" hidden="false" customHeight="true" outlineLevel="0" collapsed="false">
      <c r="A33" s="26" t="s">
        <v>45</v>
      </c>
      <c r="B33" s="27" t="n">
        <v>497705</v>
      </c>
      <c r="C33" s="27" t="n">
        <v>496216</v>
      </c>
      <c r="D33" s="0"/>
      <c r="E33" s="329" t="n">
        <v>160761</v>
      </c>
      <c r="F33" s="330" t="n">
        <v>160761</v>
      </c>
      <c r="G33" s="27" t="n">
        <v>0</v>
      </c>
    </row>
    <row r="34" customFormat="false" ht="14.1" hidden="false" customHeight="true" outlineLevel="0" collapsed="false">
      <c r="A34" s="28" t="s">
        <v>46</v>
      </c>
      <c r="B34" s="29" t="n">
        <v>544695</v>
      </c>
      <c r="C34" s="29" t="n">
        <v>552475</v>
      </c>
      <c r="D34" s="0"/>
      <c r="E34" s="331" t="n">
        <v>148802</v>
      </c>
      <c r="F34" s="332" t="n">
        <v>148802</v>
      </c>
      <c r="G34" s="29" t="n">
        <v>0</v>
      </c>
    </row>
    <row r="35" customFormat="false" ht="14.1" hidden="false" customHeight="true" outlineLevel="0" collapsed="false">
      <c r="A35" s="26" t="s">
        <v>47</v>
      </c>
      <c r="B35" s="27" t="n">
        <v>1116969</v>
      </c>
      <c r="C35" s="27" t="n">
        <v>1114931</v>
      </c>
      <c r="D35" s="0"/>
      <c r="E35" s="329" t="n">
        <v>267388</v>
      </c>
      <c r="F35" s="330" t="n">
        <v>267388</v>
      </c>
      <c r="G35" s="27" t="n">
        <v>0</v>
      </c>
    </row>
    <row r="36" customFormat="false" ht="14.1" hidden="false" customHeight="true" outlineLevel="0" collapsed="false">
      <c r="A36" s="28" t="s">
        <v>48</v>
      </c>
      <c r="B36" s="29" t="n">
        <v>633435</v>
      </c>
      <c r="C36" s="29" t="n">
        <v>654649</v>
      </c>
      <c r="D36" s="0"/>
      <c r="E36" s="331" t="n">
        <v>291826</v>
      </c>
      <c r="F36" s="332" t="n">
        <v>291826</v>
      </c>
      <c r="G36" s="29" t="n">
        <v>0</v>
      </c>
    </row>
    <row r="37" customFormat="false" ht="14.1" hidden="false" customHeight="true" outlineLevel="0" collapsed="false">
      <c r="A37" s="26" t="s">
        <v>49</v>
      </c>
      <c r="B37" s="27" t="n">
        <v>824800</v>
      </c>
      <c r="C37" s="27" t="n">
        <v>871237</v>
      </c>
      <c r="D37" s="0"/>
      <c r="E37" s="329" t="n">
        <v>244865</v>
      </c>
      <c r="F37" s="330" t="n">
        <v>244865</v>
      </c>
      <c r="G37" s="27" t="n">
        <v>0</v>
      </c>
    </row>
    <row r="38" customFormat="false" ht="14.1" hidden="false" customHeight="true" outlineLevel="0" collapsed="false">
      <c r="A38" s="28" t="s">
        <v>50</v>
      </c>
      <c r="B38" s="29" t="n">
        <v>171139</v>
      </c>
      <c r="C38" s="29" t="n">
        <v>113014</v>
      </c>
      <c r="D38" s="0"/>
      <c r="E38" s="331" t="n">
        <v>114438</v>
      </c>
      <c r="F38" s="332" t="n">
        <v>114438</v>
      </c>
      <c r="G38" s="29" t="n">
        <v>0</v>
      </c>
    </row>
    <row r="39" customFormat="false" ht="14.1" hidden="false" customHeight="true" outlineLevel="0" collapsed="false">
      <c r="A39" s="26" t="s">
        <v>51</v>
      </c>
      <c r="B39" s="27" t="n">
        <v>661225</v>
      </c>
      <c r="C39" s="27" t="n">
        <v>640635</v>
      </c>
      <c r="D39" s="0"/>
      <c r="E39" s="329" t="n">
        <v>164457</v>
      </c>
      <c r="F39" s="330" t="n">
        <v>164457</v>
      </c>
      <c r="G39" s="27" t="n">
        <v>0</v>
      </c>
    </row>
    <row r="40" customFormat="false" ht="14.1" hidden="false" customHeight="true" outlineLevel="0" collapsed="false">
      <c r="A40" s="28" t="s">
        <v>52</v>
      </c>
      <c r="B40" s="29" t="n">
        <v>887797</v>
      </c>
      <c r="C40" s="29" t="n">
        <v>925258</v>
      </c>
      <c r="D40" s="0"/>
      <c r="E40" s="331" t="n">
        <v>344404</v>
      </c>
      <c r="F40" s="332" t="n">
        <v>344404</v>
      </c>
      <c r="G40" s="29" t="n">
        <v>0</v>
      </c>
    </row>
    <row r="41" customFormat="false" ht="14.1" hidden="false" customHeight="true" outlineLevel="0" collapsed="false">
      <c r="A41" s="26" t="s">
        <v>53</v>
      </c>
      <c r="B41" s="27" t="n">
        <v>1221922</v>
      </c>
      <c r="C41" s="27" t="n">
        <v>1232298</v>
      </c>
      <c r="D41" s="0"/>
      <c r="E41" s="329" t="n">
        <v>447232</v>
      </c>
      <c r="F41" s="330" t="n">
        <v>440831</v>
      </c>
      <c r="G41" s="27" t="n">
        <v>6401</v>
      </c>
    </row>
    <row r="42" customFormat="false" ht="14.1" hidden="false" customHeight="true" outlineLevel="0" collapsed="false">
      <c r="A42" s="28" t="s">
        <v>54</v>
      </c>
      <c r="B42" s="29" t="n">
        <v>474284</v>
      </c>
      <c r="C42" s="29" t="n">
        <v>498628</v>
      </c>
      <c r="D42" s="0"/>
      <c r="E42" s="331" t="n">
        <v>147960</v>
      </c>
      <c r="F42" s="332" t="n">
        <v>147960</v>
      </c>
      <c r="G42" s="29" t="n">
        <v>0</v>
      </c>
    </row>
    <row r="43" customFormat="false" ht="14.1" hidden="false" customHeight="true" outlineLevel="0" collapsed="false">
      <c r="A43" s="26" t="s">
        <v>55</v>
      </c>
      <c r="B43" s="27" t="n">
        <v>283431</v>
      </c>
      <c r="C43" s="27" t="n">
        <v>328139</v>
      </c>
      <c r="D43" s="0"/>
      <c r="E43" s="329" t="n">
        <v>94569</v>
      </c>
      <c r="F43" s="330" t="n">
        <v>94569</v>
      </c>
      <c r="G43" s="27" t="n">
        <v>0</v>
      </c>
    </row>
    <row r="44" customFormat="false" ht="14.1" hidden="false" customHeight="true" outlineLevel="0" collapsed="false">
      <c r="A44" s="28" t="s">
        <v>56</v>
      </c>
      <c r="B44" s="29" t="n">
        <v>329852</v>
      </c>
      <c r="C44" s="29" t="n">
        <v>328327</v>
      </c>
      <c r="D44" s="0"/>
      <c r="E44" s="331" t="n">
        <v>99553</v>
      </c>
      <c r="F44" s="332" t="n">
        <v>99553</v>
      </c>
      <c r="G44" s="29" t="n">
        <v>0</v>
      </c>
    </row>
    <row r="45" customFormat="false" ht="14.1" hidden="false" customHeight="true" outlineLevel="0" collapsed="false">
      <c r="A45" s="26" t="s">
        <v>57</v>
      </c>
      <c r="B45" s="27" t="n">
        <v>37617</v>
      </c>
      <c r="C45" s="27" t="n">
        <v>34142</v>
      </c>
      <c r="D45" s="0"/>
      <c r="E45" s="329" t="n">
        <v>3740</v>
      </c>
      <c r="F45" s="330" t="n">
        <v>3740</v>
      </c>
      <c r="G45" s="27" t="n">
        <v>0</v>
      </c>
    </row>
    <row r="46" customFormat="false" ht="14.1" hidden="false" customHeight="true" outlineLevel="0" collapsed="false">
      <c r="A46" s="28" t="s">
        <v>58</v>
      </c>
      <c r="B46" s="29" t="n">
        <v>709826</v>
      </c>
      <c r="C46" s="29" t="n">
        <v>477531</v>
      </c>
      <c r="D46" s="0"/>
      <c r="E46" s="331" t="n">
        <v>3812707</v>
      </c>
      <c r="F46" s="332" t="n">
        <v>53539</v>
      </c>
      <c r="G46" s="29" t="n">
        <v>3759168</v>
      </c>
    </row>
    <row r="47" customFormat="false" ht="5.1" hidden="false" customHeight="true" outlineLevel="0" collapsed="false">
      <c r="A47" s="32"/>
      <c r="B47" s="33"/>
      <c r="C47" s="33"/>
      <c r="D47" s="0"/>
      <c r="E47" s="33"/>
      <c r="F47" s="33"/>
      <c r="G47" s="33"/>
    </row>
    <row r="48" customFormat="false" ht="14.1" hidden="false" customHeight="true" outlineLevel="0" collapsed="false">
      <c r="A48" s="30" t="s">
        <v>59</v>
      </c>
      <c r="B48" s="31" t="n">
        <f aca="false">SUM(B11:B46)</f>
        <v>26978812</v>
      </c>
      <c r="C48" s="31" t="n">
        <f aca="false">SUM(C11:C46)</f>
        <v>27333643</v>
      </c>
      <c r="D48" s="0"/>
      <c r="E48" s="333" t="n">
        <f aca="false">SUM(E11:E46)</f>
        <v>13204075</v>
      </c>
      <c r="F48" s="334" t="n">
        <f aca="false">SUM(F11:F46)</f>
        <v>8552100</v>
      </c>
      <c r="G48" s="31" t="n">
        <f aca="false">SUM(G11:G46)</f>
        <v>4651975</v>
      </c>
    </row>
    <row r="49" customFormat="false" ht="5.1" hidden="false" customHeight="true" outlineLevel="0" collapsed="false">
      <c r="A49" s="32" t="s">
        <v>60</v>
      </c>
      <c r="B49" s="33"/>
      <c r="C49" s="33"/>
      <c r="D49" s="0"/>
      <c r="E49" s="33"/>
      <c r="F49" s="33"/>
      <c r="G49" s="33"/>
    </row>
    <row r="50" customFormat="false" ht="14.1" hidden="false" customHeight="true" outlineLevel="0" collapsed="false">
      <c r="A50" s="28" t="s">
        <v>61</v>
      </c>
      <c r="B50" s="29" t="n">
        <v>64081</v>
      </c>
      <c r="C50" s="29" t="n">
        <v>68749</v>
      </c>
      <c r="D50" s="0"/>
      <c r="E50" s="331" t="n">
        <v>24493</v>
      </c>
      <c r="F50" s="332" t="n">
        <v>0</v>
      </c>
      <c r="G50" s="29" t="n">
        <v>0</v>
      </c>
    </row>
    <row r="51" customFormat="false" ht="14.1" hidden="false" customHeight="true" outlineLevel="0" collapsed="false">
      <c r="A51" s="26" t="s">
        <v>62</v>
      </c>
      <c r="B51" s="27" t="n">
        <v>1708</v>
      </c>
      <c r="C51" s="27" t="n">
        <v>0</v>
      </c>
      <c r="D51" s="0"/>
      <c r="E51" s="329" t="n">
        <v>182</v>
      </c>
      <c r="F51" s="330" t="n">
        <v>0</v>
      </c>
      <c r="G51" s="27" t="n">
        <v>182</v>
      </c>
    </row>
    <row r="52" customFormat="false" ht="50.1" hidden="false" customHeight="true" outlineLevel="0" collapsed="false">
      <c r="A52" s="34"/>
      <c r="B52" s="34"/>
      <c r="C52" s="34"/>
      <c r="D52" s="349"/>
      <c r="E52" s="34"/>
      <c r="F52" s="349"/>
      <c r="G52" s="34"/>
      <c r="H52" s="34"/>
    </row>
    <row r="53" customFormat="false" ht="15" hidden="false" customHeight="true" outlineLevel="0" collapsed="false">
      <c r="A53" s="335" t="s">
        <v>468</v>
      </c>
      <c r="B53" s="336"/>
      <c r="C53" s="336"/>
      <c r="D53" s="336"/>
      <c r="E53" s="97"/>
      <c r="F53" s="97"/>
      <c r="G53" s="97"/>
    </row>
    <row r="54" customFormat="false" ht="12" hidden="false" customHeight="false" outlineLevel="0" collapsed="false">
      <c r="A54" s="337" t="s">
        <v>469</v>
      </c>
    </row>
    <row r="55" customFormat="false" ht="12" hidden="false" customHeight="false" outlineLevel="0" collapsed="false">
      <c r="A55" s="337" t="s">
        <v>470</v>
      </c>
    </row>
  </sheetData>
  <mergeCells count="3">
    <mergeCell ref="A2:E2"/>
    <mergeCell ref="A3:H3"/>
    <mergeCell ref="F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5.82"/>
    <col collapsed="false" customWidth="true" hidden="false" outlineLevel="0" max="4" min="4" style="8" width="45.82"/>
    <col collapsed="false" customWidth="false" hidden="false" outlineLevel="0" max="257" min="5" style="8" width="15.82"/>
  </cols>
  <sheetData>
    <row r="1" customFormat="false" ht="6.95" hidden="false" customHeight="true" outlineLevel="0" collapsed="false">
      <c r="A1" s="9"/>
    </row>
    <row r="2" customFormat="false" ht="17.1" hidden="false" customHeight="true" outlineLevel="0" collapsed="false">
      <c r="A2" s="193"/>
      <c r="B2" s="308" t="s">
        <v>471</v>
      </c>
      <c r="C2" s="308"/>
      <c r="D2" s="252"/>
    </row>
    <row r="3" customFormat="false" ht="15" hidden="false" customHeight="true" outlineLevel="0" collapsed="false">
      <c r="A3" s="195"/>
      <c r="B3" s="311" t="s">
        <v>472</v>
      </c>
      <c r="C3" s="311"/>
      <c r="D3" s="350"/>
    </row>
    <row r="4" customFormat="false" ht="15.95" hidden="false" customHeight="true" outlineLevel="0" collapsed="false">
      <c r="A4" s="36"/>
      <c r="B4" s="10"/>
      <c r="C4" s="13"/>
    </row>
    <row r="5" customFormat="false" ht="15.95" hidden="false" customHeight="true" outlineLevel="0" collapsed="false">
      <c r="A5" s="8" t="str">
        <f aca="false">REPLACE(A4,5,5,"")</f>
        <v/>
      </c>
      <c r="B5" s="10"/>
      <c r="C5" s="10"/>
    </row>
    <row r="6" customFormat="false" ht="15.95" hidden="false" customHeight="true" outlineLevel="0" collapsed="false">
      <c r="B6" s="0"/>
      <c r="C6" s="0"/>
    </row>
    <row r="7" customFormat="false" ht="15.95" hidden="false" customHeight="true" outlineLevel="0" collapsed="false">
      <c r="B7" s="351" t="s">
        <v>473</v>
      </c>
      <c r="C7" s="351"/>
    </row>
    <row r="8" customFormat="false" ht="15.95" hidden="false" customHeight="true" outlineLevel="0" collapsed="false">
      <c r="A8" s="47"/>
      <c r="B8" s="352" t="s">
        <v>474</v>
      </c>
      <c r="C8" s="352" t="s">
        <v>15</v>
      </c>
    </row>
    <row r="9" customFormat="false" ht="15.95" hidden="false" customHeight="true" outlineLevel="0" collapsed="false">
      <c r="A9" s="50" t="s">
        <v>17</v>
      </c>
      <c r="B9" s="353" t="s">
        <v>475</v>
      </c>
      <c r="C9" s="353" t="s">
        <v>476</v>
      </c>
    </row>
    <row r="10" customFormat="false" ht="5.1" hidden="false" customHeight="true" outlineLevel="0" collapsed="false">
      <c r="A10" s="52"/>
      <c r="B10" s="288"/>
      <c r="C10" s="354" t="n">
        <v>0.01608</v>
      </c>
    </row>
    <row r="11" customFormat="false" ht="14.1" hidden="false" customHeight="true" outlineLevel="0" collapsed="false">
      <c r="A11" s="26" t="s">
        <v>23</v>
      </c>
      <c r="B11" s="27" t="n">
        <f aca="false">'- 53 -'!D11</f>
        <v>79678750</v>
      </c>
      <c r="C11" s="27" t="n">
        <f aca="false">B11*C$10</f>
        <v>1281234.3</v>
      </c>
    </row>
    <row r="12" customFormat="false" ht="14.1" hidden="false" customHeight="true" outlineLevel="0" collapsed="false">
      <c r="A12" s="28" t="s">
        <v>24</v>
      </c>
      <c r="B12" s="29" t="n">
        <f aca="false">'- 53 -'!D12</f>
        <v>86683940</v>
      </c>
      <c r="C12" s="29" t="n">
        <f aca="false">B12*C$10</f>
        <v>1393877.7552</v>
      </c>
    </row>
    <row r="13" customFormat="false" ht="14.1" hidden="false" customHeight="true" outlineLevel="0" collapsed="false">
      <c r="A13" s="26" t="s">
        <v>25</v>
      </c>
      <c r="B13" s="27" t="n">
        <f aca="false">'- 53 -'!D13</f>
        <v>497604110</v>
      </c>
      <c r="C13" s="27" t="n">
        <f aca="false">B13*C$10</f>
        <v>8001474.0888</v>
      </c>
    </row>
    <row r="14" customFormat="false" ht="14.1" hidden="false" customHeight="true" outlineLevel="0" collapsed="false">
      <c r="A14" s="28" t="s">
        <v>26</v>
      </c>
      <c r="B14" s="29" t="n">
        <f aca="false">'- 53 -'!D14</f>
        <v>0</v>
      </c>
      <c r="C14" s="29" t="n">
        <f aca="false">B14*C$10</f>
        <v>0</v>
      </c>
    </row>
    <row r="15" customFormat="false" ht="14.1" hidden="false" customHeight="true" outlineLevel="0" collapsed="false">
      <c r="A15" s="26" t="s">
        <v>27</v>
      </c>
      <c r="B15" s="27" t="n">
        <f aca="false">'- 53 -'!D15</f>
        <v>75297040</v>
      </c>
      <c r="C15" s="27" t="n">
        <f aca="false">B15*C$10</f>
        <v>1210776.4032</v>
      </c>
    </row>
    <row r="16" customFormat="false" ht="14.1" hidden="false" customHeight="true" outlineLevel="0" collapsed="false">
      <c r="A16" s="28" t="s">
        <v>28</v>
      </c>
      <c r="B16" s="29" t="n">
        <f aca="false">'- 53 -'!D16</f>
        <v>26234620</v>
      </c>
      <c r="C16" s="29" t="n">
        <f aca="false">B16*C$10</f>
        <v>421852.6896</v>
      </c>
    </row>
    <row r="17" customFormat="false" ht="14.1" hidden="false" customHeight="true" outlineLevel="0" collapsed="false">
      <c r="A17" s="26" t="s">
        <v>29</v>
      </c>
      <c r="B17" s="27" t="n">
        <f aca="false">'- 53 -'!D17</f>
        <v>142155210</v>
      </c>
      <c r="C17" s="27" t="n">
        <f aca="false">B17*C$10</f>
        <v>2285855.7768</v>
      </c>
    </row>
    <row r="18" customFormat="false" ht="14.1" hidden="false" customHeight="true" outlineLevel="0" collapsed="false">
      <c r="A18" s="28" t="s">
        <v>30</v>
      </c>
      <c r="B18" s="29" t="n">
        <f aca="false">'- 53 -'!D18</f>
        <v>43704930</v>
      </c>
      <c r="C18" s="29" t="n">
        <f aca="false">B18*C$10</f>
        <v>702775.2744</v>
      </c>
    </row>
    <row r="19" customFormat="false" ht="14.1" hidden="false" customHeight="true" outlineLevel="0" collapsed="false">
      <c r="A19" s="26" t="s">
        <v>31</v>
      </c>
      <c r="B19" s="27" t="n">
        <f aca="false">'- 53 -'!D19</f>
        <v>121186730</v>
      </c>
      <c r="C19" s="27" t="n">
        <f aca="false">B19*C$10</f>
        <v>1948682.6184</v>
      </c>
    </row>
    <row r="20" customFormat="false" ht="14.1" hidden="false" customHeight="true" outlineLevel="0" collapsed="false">
      <c r="A20" s="28" t="s">
        <v>32</v>
      </c>
      <c r="B20" s="29" t="n">
        <f aca="false">'- 53 -'!D20</f>
        <v>193291660</v>
      </c>
      <c r="C20" s="29" t="n">
        <f aca="false">B20*C$10</f>
        <v>3108129.8928</v>
      </c>
    </row>
    <row r="21" customFormat="false" ht="14.1" hidden="false" customHeight="true" outlineLevel="0" collapsed="false">
      <c r="A21" s="26" t="s">
        <v>33</v>
      </c>
      <c r="B21" s="27" t="n">
        <f aca="false">'- 53 -'!D21</f>
        <v>117478030</v>
      </c>
      <c r="C21" s="27" t="n">
        <f aca="false">B21*C$10</f>
        <v>1889046.7224</v>
      </c>
    </row>
    <row r="22" customFormat="false" ht="14.1" hidden="false" customHeight="true" outlineLevel="0" collapsed="false">
      <c r="A22" s="28" t="s">
        <v>34</v>
      </c>
      <c r="B22" s="29" t="n">
        <f aca="false">'- 53 -'!D22</f>
        <v>54503870</v>
      </c>
      <c r="C22" s="29" t="n">
        <f aca="false">B22*C$10</f>
        <v>876422.2296</v>
      </c>
    </row>
    <row r="23" customFormat="false" ht="14.1" hidden="false" customHeight="true" outlineLevel="0" collapsed="false">
      <c r="A23" s="26" t="s">
        <v>35</v>
      </c>
      <c r="B23" s="27" t="n">
        <f aca="false">'- 53 -'!D23</f>
        <v>21074870</v>
      </c>
      <c r="C23" s="27" t="n">
        <f aca="false">B23*C$10</f>
        <v>338883.9096</v>
      </c>
    </row>
    <row r="24" customFormat="false" ht="14.1" hidden="false" customHeight="true" outlineLevel="0" collapsed="false">
      <c r="A24" s="28" t="s">
        <v>36</v>
      </c>
      <c r="B24" s="29" t="n">
        <f aca="false">'- 53 -'!D24</f>
        <v>129275700</v>
      </c>
      <c r="C24" s="29" t="n">
        <f aca="false">B24*C$10</f>
        <v>2078753.256</v>
      </c>
    </row>
    <row r="25" customFormat="false" ht="14.1" hidden="false" customHeight="true" outlineLevel="0" collapsed="false">
      <c r="A25" s="26" t="s">
        <v>37</v>
      </c>
      <c r="B25" s="27" t="n">
        <f aca="false">'- 53 -'!D25</f>
        <v>587112910</v>
      </c>
      <c r="C25" s="27" t="n">
        <f aca="false">B25*C$10</f>
        <v>9440775.5928</v>
      </c>
    </row>
    <row r="26" customFormat="false" ht="14.1" hidden="false" customHeight="true" outlineLevel="0" collapsed="false">
      <c r="A26" s="28" t="s">
        <v>38</v>
      </c>
      <c r="B26" s="29" t="n">
        <f aca="false">'- 53 -'!D26</f>
        <v>83610600</v>
      </c>
      <c r="C26" s="29" t="n">
        <f aca="false">B26*C$10</f>
        <v>1344458.448</v>
      </c>
    </row>
    <row r="27" customFormat="false" ht="14.1" hidden="false" customHeight="true" outlineLevel="0" collapsed="false">
      <c r="A27" s="26" t="s">
        <v>39</v>
      </c>
      <c r="B27" s="27" t="n">
        <f aca="false">'- 53 -'!D27</f>
        <v>66400680</v>
      </c>
      <c r="C27" s="27" t="n">
        <f aca="false">B27*C$10</f>
        <v>1067722.9344</v>
      </c>
    </row>
    <row r="28" customFormat="false" ht="14.1" hidden="false" customHeight="true" outlineLevel="0" collapsed="false">
      <c r="A28" s="28" t="s">
        <v>40</v>
      </c>
      <c r="B28" s="29" t="n">
        <f aca="false">'- 53 -'!D28</f>
        <v>106439220</v>
      </c>
      <c r="C28" s="29" t="n">
        <f aca="false">B28*C$10</f>
        <v>1711542.6576</v>
      </c>
    </row>
    <row r="29" customFormat="false" ht="14.1" hidden="false" customHeight="true" outlineLevel="0" collapsed="false">
      <c r="A29" s="26" t="s">
        <v>41</v>
      </c>
      <c r="B29" s="27" t="n">
        <f aca="false">'- 53 -'!D29</f>
        <v>598304660</v>
      </c>
      <c r="C29" s="27" t="n">
        <f aca="false">B29*C$10</f>
        <v>9620738.9328</v>
      </c>
    </row>
    <row r="30" customFormat="false" ht="14.1" hidden="false" customHeight="true" outlineLevel="0" collapsed="false">
      <c r="A30" s="28" t="s">
        <v>42</v>
      </c>
      <c r="B30" s="29" t="n">
        <f aca="false">'- 53 -'!D30</f>
        <v>50155290</v>
      </c>
      <c r="C30" s="29" t="n">
        <f aca="false">B30*C$10</f>
        <v>806497.0632</v>
      </c>
    </row>
    <row r="31" customFormat="false" ht="14.1" hidden="false" customHeight="true" outlineLevel="0" collapsed="false">
      <c r="A31" s="26" t="s">
        <v>43</v>
      </c>
      <c r="B31" s="27" t="n">
        <f aca="false">'- 53 -'!D31</f>
        <v>199961400</v>
      </c>
      <c r="C31" s="27" t="n">
        <f aca="false">B31*C$10</f>
        <v>3215379.312</v>
      </c>
    </row>
    <row r="32" customFormat="false" ht="14.1" hidden="false" customHeight="true" outlineLevel="0" collapsed="false">
      <c r="A32" s="28" t="s">
        <v>44</v>
      </c>
      <c r="B32" s="29" t="n">
        <f aca="false">'- 53 -'!D32</f>
        <v>74634860</v>
      </c>
      <c r="C32" s="29" t="n">
        <f aca="false">B32*C$10</f>
        <v>1200128.5488</v>
      </c>
    </row>
    <row r="33" customFormat="false" ht="14.1" hidden="false" customHeight="true" outlineLevel="0" collapsed="false">
      <c r="A33" s="26" t="s">
        <v>45</v>
      </c>
      <c r="B33" s="27" t="n">
        <f aca="false">'- 53 -'!D33</f>
        <v>87391290</v>
      </c>
      <c r="C33" s="27" t="n">
        <f aca="false">B33*C$10</f>
        <v>1405251.9432</v>
      </c>
    </row>
    <row r="34" customFormat="false" ht="14.1" hidden="false" customHeight="true" outlineLevel="0" collapsed="false">
      <c r="A34" s="28" t="s">
        <v>46</v>
      </c>
      <c r="B34" s="29" t="n">
        <f aca="false">'- 53 -'!D34</f>
        <v>116913270</v>
      </c>
      <c r="C34" s="29" t="n">
        <f aca="false">B34*C$10</f>
        <v>1879965.3816</v>
      </c>
    </row>
    <row r="35" customFormat="false" ht="14.1" hidden="false" customHeight="true" outlineLevel="0" collapsed="false">
      <c r="A35" s="26" t="s">
        <v>47</v>
      </c>
      <c r="B35" s="27" t="n">
        <f aca="false">'- 53 -'!D35</f>
        <v>490893340</v>
      </c>
      <c r="C35" s="27" t="n">
        <f aca="false">B35*C$10</f>
        <v>7893564.9072</v>
      </c>
    </row>
    <row r="36" customFormat="false" ht="14.1" hidden="false" customHeight="true" outlineLevel="0" collapsed="false">
      <c r="A36" s="28" t="s">
        <v>48</v>
      </c>
      <c r="B36" s="29" t="n">
        <f aca="false">'- 53 -'!D36</f>
        <v>92197160</v>
      </c>
      <c r="C36" s="29" t="n">
        <f aca="false">B36*C$10</f>
        <v>1482530.3328</v>
      </c>
    </row>
    <row r="37" customFormat="false" ht="14.1" hidden="false" customHeight="true" outlineLevel="0" collapsed="false">
      <c r="A37" s="26" t="s">
        <v>49</v>
      </c>
      <c r="B37" s="27" t="n">
        <f aca="false">'- 53 -'!D37</f>
        <v>89085580</v>
      </c>
      <c r="C37" s="27" t="n">
        <f aca="false">B37*C$10</f>
        <v>1432496.1264</v>
      </c>
    </row>
    <row r="38" customFormat="false" ht="14.1" hidden="false" customHeight="true" outlineLevel="0" collapsed="false">
      <c r="A38" s="28" t="s">
        <v>50</v>
      </c>
      <c r="B38" s="29" t="n">
        <f aca="false">'- 53 -'!D38</f>
        <v>186133190</v>
      </c>
      <c r="C38" s="29" t="n">
        <f aca="false">B38*C$10</f>
        <v>2993021.6952</v>
      </c>
    </row>
    <row r="39" customFormat="false" ht="14.1" hidden="false" customHeight="true" outlineLevel="0" collapsed="false">
      <c r="A39" s="26" t="s">
        <v>51</v>
      </c>
      <c r="B39" s="27" t="n">
        <f aca="false">'- 53 -'!D39</f>
        <v>89885750</v>
      </c>
      <c r="C39" s="27" t="n">
        <f aca="false">B39*C$10</f>
        <v>1445362.86</v>
      </c>
    </row>
    <row r="40" customFormat="false" ht="14.1" hidden="false" customHeight="true" outlineLevel="0" collapsed="false">
      <c r="A40" s="28" t="s">
        <v>52</v>
      </c>
      <c r="B40" s="29" t="n">
        <f aca="false">'- 53 -'!D40</f>
        <v>712593500</v>
      </c>
      <c r="C40" s="29" t="n">
        <f aca="false">B40*C$10</f>
        <v>11458503.48</v>
      </c>
    </row>
    <row r="41" customFormat="false" ht="14.1" hidden="false" customHeight="true" outlineLevel="0" collapsed="false">
      <c r="A41" s="26" t="s">
        <v>53</v>
      </c>
      <c r="B41" s="27" t="n">
        <f aca="false">'- 53 -'!D41</f>
        <v>195405590</v>
      </c>
      <c r="C41" s="27" t="n">
        <f aca="false">B41*C$10</f>
        <v>3142121.8872</v>
      </c>
    </row>
    <row r="42" customFormat="false" ht="14.1" hidden="false" customHeight="true" outlineLevel="0" collapsed="false">
      <c r="A42" s="28" t="s">
        <v>54</v>
      </c>
      <c r="B42" s="29" t="n">
        <f aca="false">'- 53 -'!D42</f>
        <v>54890730</v>
      </c>
      <c r="C42" s="29" t="n">
        <f aca="false">B42*C$10</f>
        <v>882642.9384</v>
      </c>
    </row>
    <row r="43" customFormat="false" ht="14.1" hidden="false" customHeight="true" outlineLevel="0" collapsed="false">
      <c r="A43" s="26" t="s">
        <v>55</v>
      </c>
      <c r="B43" s="27" t="n">
        <f aca="false">'- 53 -'!D43</f>
        <v>38053170</v>
      </c>
      <c r="C43" s="27" t="n">
        <f aca="false">B43*C$10</f>
        <v>611894.9736</v>
      </c>
    </row>
    <row r="44" customFormat="false" ht="14.1" hidden="false" customHeight="true" outlineLevel="0" collapsed="false">
      <c r="A44" s="28" t="s">
        <v>56</v>
      </c>
      <c r="B44" s="29" t="n">
        <f aca="false">'- 53 -'!D44</f>
        <v>11241330</v>
      </c>
      <c r="C44" s="29" t="n">
        <f aca="false">B44*C$10</f>
        <v>180760.5864</v>
      </c>
    </row>
    <row r="45" customFormat="false" ht="14.1" hidden="false" customHeight="true" outlineLevel="0" collapsed="false">
      <c r="A45" s="26" t="s">
        <v>57</v>
      </c>
      <c r="B45" s="27" t="n">
        <f aca="false">'- 53 -'!D45</f>
        <v>53684830</v>
      </c>
      <c r="C45" s="27" t="n">
        <f aca="false">B45*C$10</f>
        <v>863252.0664</v>
      </c>
    </row>
    <row r="46" customFormat="false" ht="14.1" hidden="false" customHeight="true" outlineLevel="0" collapsed="false">
      <c r="A46" s="28" t="s">
        <v>58</v>
      </c>
      <c r="B46" s="29" t="n">
        <f aca="false">'- 53 -'!D46</f>
        <v>2219075510</v>
      </c>
      <c r="C46" s="29" t="n">
        <f aca="false">B46*C$10</f>
        <v>35682734.2008</v>
      </c>
    </row>
    <row r="47" customFormat="false" ht="6" hidden="false" customHeight="true" outlineLevel="0" collapsed="false">
      <c r="A47" s="32"/>
      <c r="B47" s="33"/>
      <c r="C47" s="33"/>
    </row>
    <row r="48" customFormat="false" ht="14.1" hidden="false" customHeight="true" outlineLevel="0" collapsed="false">
      <c r="A48" s="30" t="s">
        <v>477</v>
      </c>
      <c r="B48" s="31" t="n">
        <f aca="false">SUM(B11:B46)</f>
        <v>7792233320</v>
      </c>
      <c r="C48" s="31" t="n">
        <f aca="false">SUM(C11:C46)</f>
        <v>125299111.7856</v>
      </c>
    </row>
    <row r="49" customFormat="false" ht="6" hidden="false" customHeight="true" outlineLevel="0" collapsed="false">
      <c r="A49" s="32"/>
      <c r="B49" s="33"/>
      <c r="C49" s="33"/>
    </row>
    <row r="50" customFormat="false" ht="14.1" hidden="false" customHeight="true" outlineLevel="0" collapsed="false">
      <c r="A50" s="28" t="s">
        <v>478</v>
      </c>
      <c r="B50" s="29" t="n">
        <f aca="false">'- 53 -'!D50</f>
        <v>1912260</v>
      </c>
      <c r="C50" s="29" t="n">
        <v>0</v>
      </c>
    </row>
    <row r="51" customFormat="false" ht="14.1" hidden="false" customHeight="true" outlineLevel="0" collapsed="false">
      <c r="A51" s="26" t="s">
        <v>479</v>
      </c>
      <c r="B51" s="27" t="n">
        <f aca="false">'- 53 -'!D51</f>
        <v>31263590</v>
      </c>
      <c r="C51" s="27" t="n">
        <f aca="false">B51*C$10</f>
        <v>502718.5272</v>
      </c>
    </row>
    <row r="52" customFormat="false" ht="6" hidden="false" customHeight="true" outlineLevel="0" collapsed="false">
      <c r="A52" s="242"/>
      <c r="B52" s="355"/>
      <c r="C52" s="355"/>
    </row>
    <row r="53" customFormat="false" ht="14.45" hidden="false" customHeight="true" outlineLevel="0" collapsed="false">
      <c r="A53" s="30" t="s">
        <v>59</v>
      </c>
      <c r="B53" s="31" t="n">
        <f aca="false">SUM(B48,B50:B51)</f>
        <v>7825409170</v>
      </c>
      <c r="C53" s="31" t="n">
        <f aca="false">SUM(C48,C50:C51)</f>
        <v>125801830.3128</v>
      </c>
      <c r="D53" s="97"/>
    </row>
    <row r="54" customFormat="false" ht="50.1" hidden="false" customHeight="true" outlineLevel="0" collapsed="false">
      <c r="A54" s="120"/>
      <c r="B54" s="120"/>
      <c r="C54" s="120"/>
      <c r="D54" s="34"/>
    </row>
    <row r="55" customFormat="false" ht="14.45" hidden="false" customHeight="true" outlineLevel="0" collapsed="false">
      <c r="A55" s="35" t="s">
        <v>480</v>
      </c>
      <c r="B55" s="55"/>
      <c r="C55" s="55"/>
      <c r="D55" s="55"/>
    </row>
    <row r="56" customFormat="false" ht="14.45" hidden="false" customHeight="true" outlineLevel="0" collapsed="false">
      <c r="A56" s="36"/>
      <c r="B56" s="55"/>
      <c r="C56" s="55"/>
      <c r="D56" s="55"/>
    </row>
    <row r="57" customFormat="false" ht="14.45" hidden="false" customHeight="true" outlineLevel="0" collapsed="false">
      <c r="A57" s="38"/>
      <c r="B57" s="55"/>
      <c r="C57" s="55"/>
      <c r="D57" s="55"/>
    </row>
    <row r="58" customFormat="false" ht="14.45" hidden="false" customHeight="true" outlineLevel="0" collapsed="false">
      <c r="B58" s="111"/>
      <c r="C58" s="111"/>
    </row>
    <row r="59" customFormat="false" ht="14.45" hidden="false" customHeight="true" outlineLevel="0" collapsed="false"/>
  </sheetData>
  <mergeCells count="2">
    <mergeCell ref="B2:C2"/>
    <mergeCell ref="B3:C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8.82"/>
    <col collapsed="false" customWidth="false" hidden="false" outlineLevel="0" max="3" min="3" style="8" width="15.82"/>
    <col collapsed="false" customWidth="true" hidden="false" outlineLevel="0" max="4" min="4" style="8" width="16.83"/>
    <col collapsed="false" customWidth="true" hidden="false" outlineLevel="0" max="5" min="5" style="8" width="17.82"/>
    <col collapsed="false" customWidth="false" hidden="false" outlineLevel="0" max="6" min="6" style="8" width="15.82"/>
    <col collapsed="false" customWidth="true" hidden="false" outlineLevel="0" max="7" min="7" style="8" width="16.83"/>
    <col collapsed="false" customWidth="false" hidden="false" outlineLevel="0" max="8" min="8" style="8" width="15.82"/>
    <col collapsed="false" customWidth="true" hidden="true" outlineLevel="0" max="9" min="9" style="8" width="20.99"/>
    <col collapsed="false" customWidth="false" hidden="true" outlineLevel="0" max="10" min="10" style="8" width="15.82"/>
    <col collapsed="false" customWidth="false" hidden="false" outlineLevel="0" max="257" min="11" style="8" width="15.82"/>
  </cols>
  <sheetData>
    <row r="1" customFormat="false" ht="6.95" hidden="false" customHeight="true" outlineLevel="0" collapsed="false">
      <c r="A1" s="9"/>
    </row>
    <row r="2" customFormat="false" ht="15.95" hidden="false" customHeight="true" outlineLevel="0" collapsed="false">
      <c r="A2" s="308" t="s">
        <v>481</v>
      </c>
      <c r="B2" s="308"/>
      <c r="C2" s="308"/>
      <c r="D2" s="308"/>
      <c r="E2" s="308"/>
      <c r="F2" s="308"/>
      <c r="G2" s="308"/>
    </row>
    <row r="3" customFormat="false" ht="15.95" hidden="false" customHeight="true" outlineLevel="0" collapsed="false">
      <c r="A3" s="311" t="str">
        <f aca="false">TAXYEAR</f>
        <v>FOR THE 2008 TAXATION YEAR</v>
      </c>
      <c r="B3" s="311"/>
      <c r="C3" s="311"/>
      <c r="D3" s="311"/>
      <c r="E3" s="311"/>
      <c r="F3" s="311"/>
      <c r="G3" s="311"/>
    </row>
    <row r="4" customFormat="false" ht="15.95" hidden="false" customHeight="true" outlineLevel="0" collapsed="false">
      <c r="B4" s="10"/>
      <c r="C4" s="10"/>
      <c r="D4" s="10"/>
      <c r="E4" s="13"/>
      <c r="F4" s="13"/>
      <c r="G4" s="13"/>
    </row>
    <row r="5" customFormat="false" ht="15.95" hidden="false" customHeight="true" outlineLevel="0" collapsed="false">
      <c r="B5" s="10"/>
      <c r="C5" s="10"/>
      <c r="D5" s="10"/>
      <c r="E5" s="10"/>
      <c r="F5" s="10"/>
      <c r="G5" s="10"/>
    </row>
    <row r="6" customFormat="false" ht="15.95" hidden="false" customHeight="true" outlineLevel="0" collapsed="false">
      <c r="B6" s="160" t="s">
        <v>482</v>
      </c>
      <c r="C6" s="160"/>
      <c r="D6" s="160"/>
      <c r="E6" s="160"/>
      <c r="F6" s="10"/>
      <c r="G6" s="10"/>
      <c r="H6" s="237" t="s">
        <v>483</v>
      </c>
    </row>
    <row r="7" customFormat="false" ht="15.95" hidden="false" customHeight="true" outlineLevel="0" collapsed="false">
      <c r="B7" s="351" t="s">
        <v>484</v>
      </c>
      <c r="C7" s="351" t="s">
        <v>485</v>
      </c>
      <c r="D7" s="351"/>
      <c r="E7" s="126"/>
      <c r="F7" s="356"/>
      <c r="G7" s="126" t="s">
        <v>96</v>
      </c>
      <c r="H7" s="237" t="s">
        <v>387</v>
      </c>
    </row>
    <row r="8" customFormat="false" ht="15.95" hidden="false" customHeight="true" outlineLevel="0" collapsed="false">
      <c r="A8" s="47"/>
      <c r="B8" s="352" t="s">
        <v>486</v>
      </c>
      <c r="C8" s="352" t="s">
        <v>487</v>
      </c>
      <c r="D8" s="357" t="s">
        <v>60</v>
      </c>
      <c r="E8" s="358"/>
      <c r="F8" s="241" t="s">
        <v>96</v>
      </c>
      <c r="G8" s="241" t="s">
        <v>488</v>
      </c>
      <c r="H8" s="237" t="s">
        <v>489</v>
      </c>
    </row>
    <row r="9" customFormat="false" ht="15.95" hidden="false" customHeight="true" outlineLevel="0" collapsed="false">
      <c r="A9" s="22" t="s">
        <v>17</v>
      </c>
      <c r="B9" s="353" t="s">
        <v>490</v>
      </c>
      <c r="C9" s="353" t="s">
        <v>491</v>
      </c>
      <c r="D9" s="353" t="s">
        <v>475</v>
      </c>
      <c r="E9" s="105" t="s">
        <v>12</v>
      </c>
      <c r="F9" s="105" t="s">
        <v>492</v>
      </c>
      <c r="G9" s="105" t="s">
        <v>493</v>
      </c>
      <c r="H9" s="237" t="s">
        <v>494</v>
      </c>
    </row>
    <row r="10" customFormat="false" ht="5.1" hidden="false" customHeight="true" outlineLevel="0" collapsed="false">
      <c r="A10" s="25"/>
      <c r="B10" s="288"/>
      <c r="C10" s="9"/>
      <c r="D10" s="288"/>
      <c r="E10" s="288"/>
      <c r="F10" s="9"/>
      <c r="G10" s="9"/>
    </row>
    <row r="11" customFormat="false" ht="14.1" hidden="false" customHeight="true" outlineLevel="0" collapsed="false">
      <c r="A11" s="359" t="s">
        <v>23</v>
      </c>
      <c r="B11" s="360" t="n">
        <v>113617500</v>
      </c>
      <c r="C11" s="360" t="n">
        <v>104311810</v>
      </c>
      <c r="D11" s="360" t="n">
        <v>79678750</v>
      </c>
      <c r="E11" s="360" t="n">
        <f aca="false">SUM(B11:D11)</f>
        <v>297608060</v>
      </c>
      <c r="F11" s="360" t="n">
        <f aca="false">'- 56 -'!C11</f>
        <v>5956560</v>
      </c>
      <c r="G11" s="361" t="n">
        <f aca="false">F11/E11*1000</f>
        <v>20.0147805136729</v>
      </c>
      <c r="I11" s="362" t="str">
        <f aca="false">A11</f>
        <v> BEAUTIFUL PLAINS</v>
      </c>
      <c r="J11" s="363" t="n">
        <f aca="false">G11</f>
        <v>20.0147805136729</v>
      </c>
    </row>
    <row r="12" customFormat="false" ht="14.1" hidden="false" customHeight="true" outlineLevel="0" collapsed="false">
      <c r="A12" s="364" t="s">
        <v>24</v>
      </c>
      <c r="B12" s="173" t="n">
        <v>156423630</v>
      </c>
      <c r="C12" s="173" t="n">
        <v>137692090</v>
      </c>
      <c r="D12" s="173" t="n">
        <v>86683940</v>
      </c>
      <c r="E12" s="173" t="n">
        <f aca="false">SUM(B12:D12)</f>
        <v>380799660</v>
      </c>
      <c r="F12" s="173" t="n">
        <f aca="false">'- 56 -'!C12</f>
        <v>9710394</v>
      </c>
      <c r="G12" s="365" t="n">
        <f aca="false">F12/E12*1000</f>
        <v>25.5000070115609</v>
      </c>
      <c r="I12" s="362" t="str">
        <f aca="false">A12</f>
        <v> BORDER LAND</v>
      </c>
      <c r="J12" s="363" t="n">
        <f aca="false">G12</f>
        <v>25.5000070115609</v>
      </c>
    </row>
    <row r="13" customFormat="false" ht="14.1" hidden="false" customHeight="true" outlineLevel="0" collapsed="false">
      <c r="A13" s="359" t="s">
        <v>25</v>
      </c>
      <c r="B13" s="360" t="n">
        <v>802984430</v>
      </c>
      <c r="C13" s="360" t="n">
        <v>32523380</v>
      </c>
      <c r="D13" s="360" t="n">
        <v>497604110</v>
      </c>
      <c r="E13" s="360" t="n">
        <f aca="false">SUM(B13:D13)</f>
        <v>1333111920</v>
      </c>
      <c r="F13" s="360" t="n">
        <f aca="false">'- 56 -'!C13</f>
        <v>25995454</v>
      </c>
      <c r="G13" s="361" t="n">
        <f aca="false">F13/E13*1000</f>
        <v>19.4998286415442</v>
      </c>
      <c r="I13" s="362" t="str">
        <f aca="false">A13</f>
        <v> BRANDON</v>
      </c>
      <c r="J13" s="363" t="n">
        <f aca="false">G13</f>
        <v>19.4998286415442</v>
      </c>
    </row>
    <row r="14" customFormat="false" ht="14.1" hidden="false" customHeight="true" outlineLevel="0" collapsed="false">
      <c r="A14" s="364" t="s">
        <v>26</v>
      </c>
      <c r="B14" s="173"/>
      <c r="C14" s="173"/>
      <c r="D14" s="173"/>
      <c r="E14" s="173" t="n">
        <f aca="false">SUM(B14:D14)</f>
        <v>0</v>
      </c>
      <c r="F14" s="173"/>
      <c r="G14" s="365"/>
      <c r="I14" s="362" t="str">
        <f aca="false">A15</f>
        <v> EVERGREEN</v>
      </c>
      <c r="J14" s="363" t="n">
        <f aca="false">G15</f>
        <v>16.3041225697657</v>
      </c>
    </row>
    <row r="15" customFormat="false" ht="14.1" hidden="false" customHeight="true" outlineLevel="0" collapsed="false">
      <c r="A15" s="359" t="s">
        <v>27</v>
      </c>
      <c r="B15" s="360" t="n">
        <v>329847830</v>
      </c>
      <c r="C15" s="360" t="n">
        <v>47431340</v>
      </c>
      <c r="D15" s="360" t="n">
        <v>75297040</v>
      </c>
      <c r="E15" s="360" t="n">
        <f aca="false">SUM(B15:D15)</f>
        <v>452576210</v>
      </c>
      <c r="F15" s="360" t="n">
        <f aca="false">'- 56 -'!C15</f>
        <v>7378858</v>
      </c>
      <c r="G15" s="361" t="n">
        <f aca="false">F15/E15*1000</f>
        <v>16.3041225697657</v>
      </c>
      <c r="I15" s="362" t="str">
        <f aca="false">A16</f>
        <v> FLIN FLON</v>
      </c>
      <c r="J15" s="363" t="n">
        <f aca="false">G16</f>
        <v>22.876660698097</v>
      </c>
    </row>
    <row r="16" customFormat="false" ht="14.1" hidden="false" customHeight="true" outlineLevel="0" collapsed="false">
      <c r="A16" s="364" t="s">
        <v>28</v>
      </c>
      <c r="B16" s="173" t="n">
        <v>54873590</v>
      </c>
      <c r="C16" s="173" t="n">
        <v>0</v>
      </c>
      <c r="D16" s="173" t="n">
        <v>26234620</v>
      </c>
      <c r="E16" s="173" t="n">
        <f aca="false">SUM(B16:D16)</f>
        <v>81108210</v>
      </c>
      <c r="F16" s="173" t="n">
        <f aca="false">'- 56 -'!C16</f>
        <v>3435447</v>
      </c>
      <c r="G16" s="365" t="n">
        <f aca="false">(F16-H16)/E16*1000</f>
        <v>22.876660698097</v>
      </c>
      <c r="H16" s="8" t="n">
        <v>1579962</v>
      </c>
      <c r="I16" s="362" t="str">
        <f aca="false">A17</f>
        <v> FORT LA BOSSE</v>
      </c>
      <c r="J16" s="363" t="n">
        <f aca="false">G17</f>
        <v>20.0753438054272</v>
      </c>
    </row>
    <row r="17" customFormat="false" ht="14.1" hidden="false" customHeight="true" outlineLevel="0" collapsed="false">
      <c r="A17" s="359" t="s">
        <v>29</v>
      </c>
      <c r="B17" s="360" t="n">
        <v>89493690</v>
      </c>
      <c r="C17" s="360" t="n">
        <v>86206030</v>
      </c>
      <c r="D17" s="360" t="n">
        <v>142155210</v>
      </c>
      <c r="E17" s="360" t="n">
        <f aca="false">SUM(B17:D17)</f>
        <v>317854930</v>
      </c>
      <c r="F17" s="360" t="n">
        <f aca="false">'- 56 -'!C17</f>
        <v>6381047</v>
      </c>
      <c r="G17" s="361" t="n">
        <f aca="false">F17/E17*1000</f>
        <v>20.0753438054272</v>
      </c>
      <c r="H17" s="366"/>
      <c r="I17" s="362" t="str">
        <f aca="false">A18</f>
        <v> FRONTIER</v>
      </c>
      <c r="J17" s="363" t="n">
        <f aca="false">G18</f>
        <v>26.0000003163607</v>
      </c>
    </row>
    <row r="18" customFormat="false" ht="14.1" hidden="false" customHeight="true" outlineLevel="0" collapsed="false">
      <c r="A18" s="364" t="s">
        <v>30</v>
      </c>
      <c r="B18" s="173" t="n">
        <v>69088020</v>
      </c>
      <c r="C18" s="173" t="n">
        <v>13645010</v>
      </c>
      <c r="D18" s="173" t="n">
        <v>43704930</v>
      </c>
      <c r="E18" s="173" t="n">
        <f aca="false">SUM(B18:D18)</f>
        <v>126437960</v>
      </c>
      <c r="F18" s="173" t="n">
        <f aca="false">'- 56 -'!C18</f>
        <v>3287387</v>
      </c>
      <c r="G18" s="365" t="n">
        <f aca="false">(F18-H18)/E18*1000</f>
        <v>26.0000003163607</v>
      </c>
      <c r="I18" s="362" t="str">
        <f aca="false">A19</f>
        <v> GARDEN VALLEY</v>
      </c>
      <c r="J18" s="363" t="n">
        <f aca="false">G19</f>
        <v>21.8221226143741</v>
      </c>
    </row>
    <row r="19" customFormat="false" ht="14.1" hidden="false" customHeight="true" outlineLevel="0" collapsed="false">
      <c r="A19" s="359" t="s">
        <v>31</v>
      </c>
      <c r="B19" s="360" t="n">
        <v>245135420</v>
      </c>
      <c r="C19" s="360" t="n">
        <v>84458930</v>
      </c>
      <c r="D19" s="360" t="n">
        <v>121186730</v>
      </c>
      <c r="E19" s="360" t="n">
        <f aca="false">SUM(B19:D19)</f>
        <v>450781080</v>
      </c>
      <c r="F19" s="360" t="n">
        <f aca="false">'- 56 -'!C19</f>
        <v>9837000</v>
      </c>
      <c r="G19" s="361" t="n">
        <f aca="false">F19/E19*1000</f>
        <v>21.8221226143741</v>
      </c>
      <c r="I19" s="362" t="str">
        <f aca="false">A20</f>
        <v> HANOVER</v>
      </c>
      <c r="J19" s="363" t="n">
        <f aca="false">G20</f>
        <v>22.0572804603081</v>
      </c>
    </row>
    <row r="20" customFormat="false" ht="14.1" hidden="false" customHeight="true" outlineLevel="0" collapsed="false">
      <c r="A20" s="364" t="s">
        <v>32</v>
      </c>
      <c r="B20" s="173" t="n">
        <v>535262460</v>
      </c>
      <c r="C20" s="173" t="n">
        <v>116924770</v>
      </c>
      <c r="D20" s="173" t="n">
        <v>193291660</v>
      </c>
      <c r="E20" s="173" t="n">
        <f aca="false">SUM(B20:D20)</f>
        <v>845478890</v>
      </c>
      <c r="F20" s="173" t="n">
        <f aca="false">'- 56 -'!C20</f>
        <v>18648965</v>
      </c>
      <c r="G20" s="365" t="n">
        <f aca="false">F20/E20*1000</f>
        <v>22.0572804603081</v>
      </c>
      <c r="I20" s="362" t="str">
        <f aca="false">A21</f>
        <v> INTERLAKE</v>
      </c>
      <c r="J20" s="363" t="n">
        <f aca="false">G21</f>
        <v>21.6720661972581</v>
      </c>
    </row>
    <row r="21" customFormat="false" ht="14.1" hidden="false" customHeight="true" outlineLevel="0" collapsed="false">
      <c r="A21" s="359" t="s">
        <v>33</v>
      </c>
      <c r="B21" s="360" t="n">
        <v>328952450</v>
      </c>
      <c r="C21" s="360" t="n">
        <v>98672460</v>
      </c>
      <c r="D21" s="360" t="n">
        <v>117478030</v>
      </c>
      <c r="E21" s="360" t="n">
        <f aca="false">SUM(B21:D21)</f>
        <v>545102940</v>
      </c>
      <c r="F21" s="360" t="n">
        <f aca="false">'- 56 -'!C21</f>
        <v>11813507</v>
      </c>
      <c r="G21" s="361" t="n">
        <f aca="false">F21/E21*1000</f>
        <v>21.6720661972581</v>
      </c>
      <c r="I21" s="362" t="str">
        <f aca="false">A22</f>
        <v> KELSEY</v>
      </c>
      <c r="J21" s="363" t="n">
        <f aca="false">G22</f>
        <v>26.9699959288771</v>
      </c>
    </row>
    <row r="22" customFormat="false" ht="14.1" hidden="false" customHeight="true" outlineLevel="0" collapsed="false">
      <c r="A22" s="364" t="s">
        <v>34</v>
      </c>
      <c r="B22" s="173" t="n">
        <v>89293610</v>
      </c>
      <c r="C22" s="173" t="n">
        <v>8691160</v>
      </c>
      <c r="D22" s="173" t="n">
        <v>54503870</v>
      </c>
      <c r="E22" s="173" t="n">
        <f aca="false">SUM(B22:D22)</f>
        <v>152488640</v>
      </c>
      <c r="F22" s="173" t="n">
        <f aca="false">'- 56 -'!C22</f>
        <v>4112618</v>
      </c>
      <c r="G22" s="365" t="n">
        <f aca="false">F22/E22*1000</f>
        <v>26.9699959288771</v>
      </c>
      <c r="I22" s="362" t="str">
        <f aca="false">A23</f>
        <v> LAKESHORE</v>
      </c>
      <c r="J22" s="363" t="n">
        <f aca="false">G23</f>
        <v>24.5858240324246</v>
      </c>
    </row>
    <row r="23" customFormat="false" ht="14.1" hidden="false" customHeight="true" outlineLevel="0" collapsed="false">
      <c r="A23" s="359" t="s">
        <v>35</v>
      </c>
      <c r="B23" s="360" t="n">
        <v>80587450</v>
      </c>
      <c r="C23" s="360" t="n">
        <v>56874160</v>
      </c>
      <c r="D23" s="360" t="n">
        <v>21074870</v>
      </c>
      <c r="E23" s="360" t="n">
        <f aca="false">SUM(B23:D23)</f>
        <v>158536480</v>
      </c>
      <c r="F23" s="360" t="n">
        <f aca="false">'- 56 -'!C23</f>
        <v>3897750</v>
      </c>
      <c r="G23" s="361" t="n">
        <f aca="false">F23/E23*1000</f>
        <v>24.5858240324246</v>
      </c>
      <c r="H23" s="367"/>
      <c r="I23" s="362" t="str">
        <f aca="false">A24</f>
        <v> LORD SELKIRK</v>
      </c>
      <c r="J23" s="363" t="n">
        <f aca="false">G24</f>
        <v>21.9335380097378</v>
      </c>
    </row>
    <row r="24" customFormat="false" ht="14.1" hidden="false" customHeight="true" outlineLevel="0" collapsed="false">
      <c r="A24" s="364" t="s">
        <v>36</v>
      </c>
      <c r="B24" s="173" t="n">
        <v>702951520</v>
      </c>
      <c r="C24" s="173" t="n">
        <v>35493710</v>
      </c>
      <c r="D24" s="173" t="n">
        <v>129275700</v>
      </c>
      <c r="E24" s="173" t="n">
        <f aca="false">SUM(B24:D24)</f>
        <v>867720930</v>
      </c>
      <c r="F24" s="173" t="n">
        <f aca="false">'- 56 -'!C24</f>
        <v>19032190</v>
      </c>
      <c r="G24" s="365" t="n">
        <f aca="false">F24/E24*1000</f>
        <v>21.9335380097378</v>
      </c>
      <c r="I24" s="362" t="str">
        <f aca="false">A25</f>
        <v> LOUIS RIEL</v>
      </c>
      <c r="J24" s="363" t="n">
        <f aca="false">G25</f>
        <v>23.4713618258856</v>
      </c>
    </row>
    <row r="25" customFormat="false" ht="14.1" hidden="false" customHeight="true" outlineLevel="0" collapsed="false">
      <c r="A25" s="359" t="s">
        <v>37</v>
      </c>
      <c r="B25" s="360" t="n">
        <v>2240770560</v>
      </c>
      <c r="C25" s="360" t="n">
        <v>6330390</v>
      </c>
      <c r="D25" s="360" t="n">
        <v>587112910</v>
      </c>
      <c r="E25" s="360" t="n">
        <f aca="false">SUM(B25:D25)</f>
        <v>2834213860</v>
      </c>
      <c r="F25" s="360" t="n">
        <f aca="false">'- 56 -'!C25</f>
        <v>66522859</v>
      </c>
      <c r="G25" s="361" t="n">
        <f aca="false">F25/E25*1000</f>
        <v>23.4713618258856</v>
      </c>
      <c r="I25" s="362" t="str">
        <f aca="false">A26</f>
        <v> MOUNTAIN VIEW</v>
      </c>
      <c r="J25" s="363" t="n">
        <f aca="false">G26</f>
        <v>25.683440189452</v>
      </c>
    </row>
    <row r="26" customFormat="false" ht="14.1" hidden="false" customHeight="true" outlineLevel="0" collapsed="false">
      <c r="A26" s="364" t="s">
        <v>38</v>
      </c>
      <c r="B26" s="173" t="n">
        <v>235001900</v>
      </c>
      <c r="C26" s="173" t="n">
        <v>135936420</v>
      </c>
      <c r="D26" s="173" t="n">
        <v>83610600</v>
      </c>
      <c r="E26" s="173" t="n">
        <f aca="false">SUM(B26:D26)</f>
        <v>454548920</v>
      </c>
      <c r="F26" s="173" t="n">
        <f aca="false">'- 56 -'!C26</f>
        <v>11674380</v>
      </c>
      <c r="G26" s="365" t="n">
        <f aca="false">F26/E26*1000</f>
        <v>25.683440189452</v>
      </c>
      <c r="I26" s="362" t="str">
        <f aca="false">A27</f>
        <v> MYSTERY LAKE</v>
      </c>
      <c r="J26" s="363" t="n">
        <f aca="false">G27</f>
        <v>33.3613059342882</v>
      </c>
    </row>
    <row r="27" customFormat="false" ht="14.1" hidden="false" customHeight="true" outlineLevel="0" collapsed="false">
      <c r="A27" s="359" t="s">
        <v>39</v>
      </c>
      <c r="B27" s="360" t="n">
        <v>142053300</v>
      </c>
      <c r="C27" s="360" t="n">
        <v>0</v>
      </c>
      <c r="D27" s="360" t="n">
        <v>66400680</v>
      </c>
      <c r="E27" s="360" t="n">
        <f aca="false">SUM(B27:D27)</f>
        <v>208453980</v>
      </c>
      <c r="F27" s="360" t="n">
        <f aca="false">'- 56 -'!C27</f>
        <v>6954297</v>
      </c>
      <c r="G27" s="361" t="n">
        <f aca="false">F27/E27*1000</f>
        <v>33.3613059342882</v>
      </c>
      <c r="I27" s="362" t="str">
        <f aca="false">A28</f>
        <v> PARK WEST</v>
      </c>
      <c r="J27" s="363" t="n">
        <f aca="false">G28</f>
        <v>20.1700590762799</v>
      </c>
    </row>
    <row r="28" customFormat="false" ht="14.1" hidden="false" customHeight="true" outlineLevel="0" collapsed="false">
      <c r="A28" s="364" t="s">
        <v>40</v>
      </c>
      <c r="B28" s="173" t="n">
        <v>109591800</v>
      </c>
      <c r="C28" s="173" t="n">
        <v>144817700</v>
      </c>
      <c r="D28" s="173" t="n">
        <v>106439220</v>
      </c>
      <c r="E28" s="173" t="n">
        <f aca="false">SUM(B28:D28)</f>
        <v>360848720</v>
      </c>
      <c r="F28" s="173" t="n">
        <f aca="false">'- 56 -'!C28</f>
        <v>7278340</v>
      </c>
      <c r="G28" s="365" t="n">
        <f aca="false">F28/E28*1000</f>
        <v>20.1700590762799</v>
      </c>
      <c r="I28" s="362" t="str">
        <f aca="false">A29</f>
        <v> PEMBINA TRAILS</v>
      </c>
      <c r="J28" s="363" t="n">
        <f aca="false">G29</f>
        <v>23.8572807518376</v>
      </c>
    </row>
    <row r="29" customFormat="false" ht="14.1" hidden="false" customHeight="true" outlineLevel="0" collapsed="false">
      <c r="A29" s="359" t="s">
        <v>41</v>
      </c>
      <c r="B29" s="360" t="n">
        <v>2245626200</v>
      </c>
      <c r="C29" s="360" t="n">
        <v>4505670</v>
      </c>
      <c r="D29" s="360" t="n">
        <v>598304660</v>
      </c>
      <c r="E29" s="360" t="n">
        <f aca="false">SUM(B29:D29)</f>
        <v>2848436530</v>
      </c>
      <c r="F29" s="360" t="n">
        <f aca="false">'- 56 -'!C29</f>
        <v>67955950</v>
      </c>
      <c r="G29" s="361" t="n">
        <f aca="false">F29/E29*1000</f>
        <v>23.8572807518376</v>
      </c>
      <c r="I29" s="362" t="str">
        <f aca="false">A30</f>
        <v> PINE CREEK</v>
      </c>
      <c r="J29" s="363" t="n">
        <f aca="false">G30</f>
        <v>20.637174472506</v>
      </c>
    </row>
    <row r="30" customFormat="false" ht="14.1" hidden="false" customHeight="true" outlineLevel="0" collapsed="false">
      <c r="A30" s="364" t="s">
        <v>42</v>
      </c>
      <c r="B30" s="173" t="n">
        <v>61991510</v>
      </c>
      <c r="C30" s="173" t="n">
        <v>83829350</v>
      </c>
      <c r="D30" s="173" t="n">
        <v>50155290</v>
      </c>
      <c r="E30" s="173" t="n">
        <f aca="false">SUM(B30:D30)</f>
        <v>195976150</v>
      </c>
      <c r="F30" s="173" t="n">
        <f aca="false">'- 56 -'!C30</f>
        <v>4044394</v>
      </c>
      <c r="G30" s="365" t="n">
        <f aca="false">F30/E30*1000</f>
        <v>20.637174472506</v>
      </c>
      <c r="I30" s="362" t="str">
        <f aca="false">A31</f>
        <v> PORTAGE LA PRAIRIE</v>
      </c>
      <c r="J30" s="363" t="n">
        <f aca="false">G31</f>
        <v>20.2582678034242</v>
      </c>
    </row>
    <row r="31" customFormat="false" ht="14.1" hidden="false" customHeight="true" outlineLevel="0" collapsed="false">
      <c r="A31" s="359" t="s">
        <v>43</v>
      </c>
      <c r="B31" s="360" t="n">
        <v>261443520</v>
      </c>
      <c r="C31" s="360" t="n">
        <v>117124800</v>
      </c>
      <c r="D31" s="360" t="n">
        <v>199961400</v>
      </c>
      <c r="E31" s="360" t="n">
        <f aca="false">SUM(B31:D31)</f>
        <v>578529720</v>
      </c>
      <c r="F31" s="360" t="n">
        <f aca="false">'- 56 -'!C31</f>
        <v>11720010</v>
      </c>
      <c r="G31" s="361" t="n">
        <f aca="false">F31/E31*1000</f>
        <v>20.2582678034242</v>
      </c>
      <c r="I31" s="362" t="str">
        <f aca="false">A32</f>
        <v> PRAIRIE ROSE</v>
      </c>
      <c r="J31" s="363" t="n">
        <f aca="false">G32</f>
        <v>19.1098424078363</v>
      </c>
    </row>
    <row r="32" customFormat="false" ht="14.1" hidden="false" customHeight="true" outlineLevel="0" collapsed="false">
      <c r="A32" s="364" t="s">
        <v>44</v>
      </c>
      <c r="B32" s="173" t="n">
        <v>215405490</v>
      </c>
      <c r="C32" s="173" t="n">
        <v>207643660</v>
      </c>
      <c r="D32" s="173" t="n">
        <v>74634860</v>
      </c>
      <c r="E32" s="173" t="n">
        <f aca="false">SUM(B32:D32)</f>
        <v>497684010</v>
      </c>
      <c r="F32" s="173" t="n">
        <f aca="false">'- 56 -'!C32</f>
        <v>9510663</v>
      </c>
      <c r="G32" s="365" t="n">
        <f aca="false">F32/E32*1000</f>
        <v>19.1098424078363</v>
      </c>
      <c r="I32" s="362" t="str">
        <f aca="false">A33</f>
        <v> PRAIRIE SPIRIT</v>
      </c>
      <c r="J32" s="363" t="n">
        <f aca="false">G33</f>
        <v>21.5045753336093</v>
      </c>
    </row>
    <row r="33" customFormat="false" ht="14.1" hidden="false" customHeight="true" outlineLevel="0" collapsed="false">
      <c r="A33" s="359" t="s">
        <v>45</v>
      </c>
      <c r="B33" s="360" t="n">
        <v>136392300</v>
      </c>
      <c r="C33" s="360" t="n">
        <v>257127790</v>
      </c>
      <c r="D33" s="360" t="n">
        <v>87391290</v>
      </c>
      <c r="E33" s="360" t="n">
        <f aca="false">SUM(B33:D33)</f>
        <v>480911380</v>
      </c>
      <c r="F33" s="360" t="n">
        <f aca="false">'- 56 -'!C33</f>
        <v>10341795</v>
      </c>
      <c r="G33" s="361" t="n">
        <f aca="false">F33/E33*1000</f>
        <v>21.5045753336093</v>
      </c>
      <c r="I33" s="362" t="str">
        <f aca="false">A34</f>
        <v> RED RIVER VALLEY</v>
      </c>
      <c r="J33" s="363" t="n">
        <f aca="false">G34</f>
        <v>21.6668413754484</v>
      </c>
    </row>
    <row r="34" customFormat="false" ht="14.1" hidden="false" customHeight="true" outlineLevel="0" collapsed="false">
      <c r="A34" s="364" t="s">
        <v>46</v>
      </c>
      <c r="B34" s="173" t="n">
        <v>192162300</v>
      </c>
      <c r="C34" s="173" t="n">
        <v>170865960</v>
      </c>
      <c r="D34" s="173" t="n">
        <v>116913270</v>
      </c>
      <c r="E34" s="173" t="n">
        <f aca="false">SUM(B34:D34)</f>
        <v>479941530</v>
      </c>
      <c r="F34" s="173" t="n">
        <f aca="false">'- 56 -'!C34</f>
        <v>10398817</v>
      </c>
      <c r="G34" s="365" t="n">
        <f aca="false">F34/E34*1000</f>
        <v>21.6668413754484</v>
      </c>
      <c r="I34" s="362" t="str">
        <f aca="false">A35</f>
        <v> RIVER EAST TRANSCONA</v>
      </c>
      <c r="J34" s="363" t="n">
        <f aca="false">G35</f>
        <v>25.7689084545203</v>
      </c>
    </row>
    <row r="35" customFormat="false" ht="14.1" hidden="false" customHeight="true" outlineLevel="0" collapsed="false">
      <c r="A35" s="359" t="s">
        <v>47</v>
      </c>
      <c r="B35" s="360" t="n">
        <v>2005995200</v>
      </c>
      <c r="C35" s="360" t="n">
        <v>5658400</v>
      </c>
      <c r="D35" s="360" t="n">
        <v>490893340</v>
      </c>
      <c r="E35" s="360" t="n">
        <f aca="false">SUM(B35:D35)</f>
        <v>2502546940</v>
      </c>
      <c r="F35" s="360" t="n">
        <f aca="false">'- 56 -'!C35</f>
        <v>64487903</v>
      </c>
      <c r="G35" s="361" t="n">
        <f aca="false">F35/E35*1000</f>
        <v>25.7689084545203</v>
      </c>
      <c r="I35" s="362" t="str">
        <f aca="false">A36</f>
        <v> ROLLING RIVER</v>
      </c>
      <c r="J35" s="363" t="n">
        <f aca="false">G36</f>
        <v>21.5204549212582</v>
      </c>
    </row>
    <row r="36" customFormat="false" ht="14.1" hidden="false" customHeight="true" outlineLevel="0" collapsed="false">
      <c r="A36" s="364" t="s">
        <v>48</v>
      </c>
      <c r="B36" s="173" t="n">
        <v>175319520</v>
      </c>
      <c r="C36" s="173" t="n">
        <v>88024410</v>
      </c>
      <c r="D36" s="173" t="n">
        <v>92197160</v>
      </c>
      <c r="E36" s="173" t="n">
        <f aca="false">SUM(B36:D36)</f>
        <v>355541090</v>
      </c>
      <c r="F36" s="173" t="n">
        <f aca="false">'- 56 -'!C36</f>
        <v>7651406</v>
      </c>
      <c r="G36" s="365" t="n">
        <f aca="false">F36/E36*1000</f>
        <v>21.5204549212582</v>
      </c>
      <c r="I36" s="362" t="str">
        <f aca="false">A37</f>
        <v> SEINE RIVER</v>
      </c>
      <c r="J36" s="363" t="n">
        <f aca="false">G37</f>
        <v>24.3722149639872</v>
      </c>
    </row>
    <row r="37" customFormat="false" ht="14.1" hidden="false" customHeight="true" outlineLevel="0" collapsed="false">
      <c r="A37" s="359" t="s">
        <v>49</v>
      </c>
      <c r="B37" s="360" t="n">
        <v>463349580</v>
      </c>
      <c r="C37" s="360" t="n">
        <v>61641280</v>
      </c>
      <c r="D37" s="360" t="n">
        <v>89085580</v>
      </c>
      <c r="E37" s="360" t="n">
        <f aca="false">SUM(B37:D37)</f>
        <v>614076440</v>
      </c>
      <c r="F37" s="360" t="n">
        <f aca="false">'- 56 -'!C37</f>
        <v>14966403</v>
      </c>
      <c r="G37" s="361" t="n">
        <f aca="false">F37/E37*1000</f>
        <v>24.3722149639872</v>
      </c>
      <c r="I37" s="362" t="str">
        <f aca="false">A38</f>
        <v> SEVEN OAKS</v>
      </c>
      <c r="J37" s="363" t="n">
        <f aca="false">G38</f>
        <v>27.7502398709631</v>
      </c>
    </row>
    <row r="38" customFormat="false" ht="14.1" hidden="false" customHeight="true" outlineLevel="0" collapsed="false">
      <c r="A38" s="364" t="s">
        <v>50</v>
      </c>
      <c r="B38" s="173" t="n">
        <v>1021478490</v>
      </c>
      <c r="C38" s="173" t="n">
        <v>4779750</v>
      </c>
      <c r="D38" s="173" t="n">
        <v>186133190</v>
      </c>
      <c r="E38" s="173" t="n">
        <f aca="false">SUM(B38:D38)</f>
        <v>1212391430</v>
      </c>
      <c r="F38" s="173" t="n">
        <f aca="false">'- 56 -'!C38</f>
        <v>33644153</v>
      </c>
      <c r="G38" s="365" t="n">
        <f aca="false">F38/E38*1000</f>
        <v>27.7502398709631</v>
      </c>
      <c r="I38" s="362" t="str">
        <f aca="false">A39</f>
        <v> SOUTHWEST HORIZON</v>
      </c>
      <c r="J38" s="363" t="n">
        <f aca="false">G39</f>
        <v>20.5226929998298</v>
      </c>
    </row>
    <row r="39" customFormat="false" ht="14.1" hidden="false" customHeight="true" outlineLevel="0" collapsed="false">
      <c r="A39" s="359" t="s">
        <v>51</v>
      </c>
      <c r="B39" s="360" t="n">
        <v>107671280</v>
      </c>
      <c r="C39" s="360" t="n">
        <v>182686440</v>
      </c>
      <c r="D39" s="360" t="n">
        <v>89885750</v>
      </c>
      <c r="E39" s="360" t="n">
        <f aca="false">SUM(B39:D39)</f>
        <v>380243470</v>
      </c>
      <c r="F39" s="360" t="n">
        <f aca="false">'- 56 -'!C39</f>
        <v>7803620</v>
      </c>
      <c r="G39" s="361" t="n">
        <f aca="false">F39/E39*1000</f>
        <v>20.5226929998298</v>
      </c>
      <c r="I39" s="362" t="str">
        <f aca="false">A40</f>
        <v> ST. JAMES-ASSINIBOIA</v>
      </c>
      <c r="J39" s="363" t="n">
        <f aca="false">G40</f>
        <v>22.6583227987122</v>
      </c>
    </row>
    <row r="40" customFormat="false" ht="14.1" hidden="false" customHeight="true" outlineLevel="0" collapsed="false">
      <c r="A40" s="364" t="s">
        <v>52</v>
      </c>
      <c r="B40" s="173" t="n">
        <v>1154275760</v>
      </c>
      <c r="C40" s="173" t="n">
        <v>6469750</v>
      </c>
      <c r="D40" s="173" t="n">
        <v>712593500</v>
      </c>
      <c r="E40" s="173" t="n">
        <f aca="false">SUM(B40:D40)</f>
        <v>1873339010</v>
      </c>
      <c r="F40" s="173" t="n">
        <f aca="false">'- 56 -'!C40</f>
        <v>42446720</v>
      </c>
      <c r="G40" s="365" t="n">
        <f aca="false">F40/E40*1000</f>
        <v>22.6583227987122</v>
      </c>
      <c r="I40" s="362" t="str">
        <f aca="false">A41</f>
        <v> SUNRISE</v>
      </c>
      <c r="J40" s="363" t="n">
        <f aca="false">G41</f>
        <v>24.1700687605997</v>
      </c>
    </row>
    <row r="41" customFormat="false" ht="14.1" hidden="false" customHeight="true" outlineLevel="0" collapsed="false">
      <c r="A41" s="359" t="s">
        <v>53</v>
      </c>
      <c r="B41" s="360" t="n">
        <v>707200690</v>
      </c>
      <c r="C41" s="360" t="n">
        <v>101121150</v>
      </c>
      <c r="D41" s="360" t="n">
        <v>195405590</v>
      </c>
      <c r="E41" s="360" t="n">
        <f aca="false">SUM(B41:D41)</f>
        <v>1003727430</v>
      </c>
      <c r="F41" s="360" t="n">
        <f aca="false">'- 56 -'!C41</f>
        <v>24260161</v>
      </c>
      <c r="G41" s="361" t="n">
        <f aca="false">F41/E41*1000</f>
        <v>24.1700687605997</v>
      </c>
      <c r="I41" s="362" t="str">
        <f aca="false">A42</f>
        <v> SWAN VALLEY</v>
      </c>
      <c r="J41" s="363" t="n">
        <f aca="false">G42</f>
        <v>25.1181003282104</v>
      </c>
    </row>
    <row r="42" customFormat="false" ht="14.1" hidden="false" customHeight="true" outlineLevel="0" collapsed="false">
      <c r="A42" s="364" t="s">
        <v>54</v>
      </c>
      <c r="B42" s="173" t="n">
        <v>114652330</v>
      </c>
      <c r="C42" s="173" t="n">
        <v>69029520</v>
      </c>
      <c r="D42" s="173" t="n">
        <v>54890730</v>
      </c>
      <c r="E42" s="173" t="n">
        <f aca="false">SUM(B42:D42)</f>
        <v>238572580</v>
      </c>
      <c r="F42" s="173" t="n">
        <f aca="false">'- 56 -'!C42</f>
        <v>5992490</v>
      </c>
      <c r="G42" s="365" t="n">
        <f aca="false">F42/E42*1000</f>
        <v>25.1181003282104</v>
      </c>
      <c r="I42" s="362" t="str">
        <f aca="false">A43</f>
        <v> TURTLE MOUNTAIN</v>
      </c>
      <c r="J42" s="363" t="n">
        <f aca="false">G43</f>
        <v>19.9927222298784</v>
      </c>
    </row>
    <row r="43" customFormat="false" ht="14.1" hidden="false" customHeight="true" outlineLevel="0" collapsed="false">
      <c r="A43" s="359" t="s">
        <v>55</v>
      </c>
      <c r="B43" s="360" t="n">
        <v>90330600</v>
      </c>
      <c r="C43" s="360" t="n">
        <v>93222570</v>
      </c>
      <c r="D43" s="360" t="n">
        <v>38053170</v>
      </c>
      <c r="E43" s="360" t="n">
        <f aca="false">SUM(B43:D43)</f>
        <v>221606340</v>
      </c>
      <c r="F43" s="360" t="n">
        <f aca="false">'- 56 -'!C43</f>
        <v>4430514</v>
      </c>
      <c r="G43" s="361" t="n">
        <f aca="false">F43/E43*1000</f>
        <v>19.9927222298784</v>
      </c>
      <c r="I43" s="362" t="str">
        <f aca="false">A44</f>
        <v> TURTLE RIVER</v>
      </c>
      <c r="J43" s="363" t="n">
        <f aca="false">G44</f>
        <v>25.0458237316867</v>
      </c>
    </row>
    <row r="44" customFormat="false" ht="14.1" hidden="false" customHeight="true" outlineLevel="0" collapsed="false">
      <c r="A44" s="364" t="s">
        <v>56</v>
      </c>
      <c r="B44" s="173" t="n">
        <v>46970360</v>
      </c>
      <c r="C44" s="173" t="n">
        <v>50050990</v>
      </c>
      <c r="D44" s="173" t="n">
        <v>11241330</v>
      </c>
      <c r="E44" s="173" t="n">
        <f aca="false">SUM(B44:D44)</f>
        <v>108262680</v>
      </c>
      <c r="F44" s="173" t="n">
        <f aca="false">'- 56 -'!C44</f>
        <v>2711528</v>
      </c>
      <c r="G44" s="365" t="n">
        <f aca="false">F44/E44*1000</f>
        <v>25.0458237316867</v>
      </c>
      <c r="I44" s="362" t="str">
        <f aca="false">A45</f>
        <v> WESTERN</v>
      </c>
      <c r="J44" s="363" t="n">
        <f aca="false">G45</f>
        <v>22.1355161382604</v>
      </c>
    </row>
    <row r="45" customFormat="false" ht="14.1" hidden="false" customHeight="true" outlineLevel="0" collapsed="false">
      <c r="A45" s="359" t="s">
        <v>57</v>
      </c>
      <c r="B45" s="360" t="n">
        <v>143258420</v>
      </c>
      <c r="C45" s="360" t="n">
        <v>30377720</v>
      </c>
      <c r="D45" s="360" t="n">
        <v>53684830</v>
      </c>
      <c r="E45" s="360" t="n">
        <f aca="false">SUM(B45:D45)</f>
        <v>227320970</v>
      </c>
      <c r="F45" s="360" t="n">
        <f aca="false">'- 56 -'!C45</f>
        <v>5031867</v>
      </c>
      <c r="G45" s="361" t="n">
        <f aca="false">F45/E45*1000</f>
        <v>22.1355161382604</v>
      </c>
      <c r="I45" s="362" t="str">
        <f aca="false">A46</f>
        <v> WINNIPEG</v>
      </c>
      <c r="J45" s="363" t="n">
        <f aca="false">G46</f>
        <v>27.8703543630843</v>
      </c>
    </row>
    <row r="46" customFormat="false" ht="14.1" hidden="false" customHeight="true" outlineLevel="0" collapsed="false">
      <c r="A46" s="364" t="s">
        <v>58</v>
      </c>
      <c r="B46" s="173" t="n">
        <v>2436242860</v>
      </c>
      <c r="C46" s="173" t="n">
        <v>836780</v>
      </c>
      <c r="D46" s="173" t="n">
        <v>2219075510</v>
      </c>
      <c r="E46" s="173" t="n">
        <f aca="false">SUM(B46:D46)</f>
        <v>4656155150</v>
      </c>
      <c r="F46" s="173" t="n">
        <f aca="false">'- 56 -'!C46</f>
        <v>129768694</v>
      </c>
      <c r="G46" s="365" t="n">
        <f aca="false">F46/E46*1000</f>
        <v>27.8703543630843</v>
      </c>
    </row>
    <row r="47" customFormat="false" ht="5.1" hidden="false" customHeight="true" outlineLevel="0" collapsed="false">
      <c r="A47" s="242"/>
      <c r="B47" s="355"/>
      <c r="C47" s="355"/>
      <c r="D47" s="355"/>
      <c r="E47" s="355"/>
      <c r="F47" s="355"/>
      <c r="G47" s="368"/>
    </row>
    <row r="48" customFormat="false" ht="14.1" hidden="false" customHeight="true" outlineLevel="0" collapsed="false">
      <c r="A48" s="369" t="s">
        <v>477</v>
      </c>
      <c r="B48" s="370" t="n">
        <f aca="false">SUM(B11:B46)</f>
        <v>17905695570</v>
      </c>
      <c r="C48" s="370" t="n">
        <f aca="false">SUM(C11:C46)</f>
        <v>2645005350</v>
      </c>
      <c r="D48" s="370" t="n">
        <f aca="false">SUM(D11:D46)</f>
        <v>7792233320</v>
      </c>
      <c r="E48" s="370" t="n">
        <f aca="false">SUM(E11:E46)</f>
        <v>28342934240</v>
      </c>
      <c r="F48" s="370" t="n">
        <f aca="false">SUM(F11:F46)</f>
        <v>679084141</v>
      </c>
      <c r="G48" s="371" t="n">
        <f aca="false">F48/E48*1000</f>
        <v>23.9595567364235</v>
      </c>
    </row>
    <row r="49" customFormat="false" ht="5.1" hidden="false" customHeight="true" outlineLevel="0" collapsed="false">
      <c r="A49" s="242"/>
      <c r="B49" s="355"/>
      <c r="C49" s="355"/>
      <c r="D49" s="355"/>
      <c r="E49" s="355"/>
      <c r="F49" s="355"/>
      <c r="G49" s="355"/>
    </row>
    <row r="50" customFormat="false" ht="14.1" hidden="false" customHeight="true" outlineLevel="0" collapsed="false">
      <c r="A50" s="364" t="s">
        <v>478</v>
      </c>
      <c r="B50" s="173" t="n">
        <v>26470130</v>
      </c>
      <c r="C50" s="173" t="n">
        <v>234960</v>
      </c>
      <c r="D50" s="173" t="n">
        <v>1912260</v>
      </c>
      <c r="E50" s="173" t="n">
        <f aca="false">SUM(B50:D50)</f>
        <v>28617350</v>
      </c>
      <c r="F50" s="355"/>
      <c r="G50" s="355"/>
    </row>
    <row r="51" customFormat="false" ht="14.1" hidden="false" customHeight="true" outlineLevel="0" collapsed="false">
      <c r="A51" s="359" t="s">
        <v>479</v>
      </c>
      <c r="B51" s="360" t="n">
        <v>10223120</v>
      </c>
      <c r="C51" s="360" t="n">
        <v>8886640</v>
      </c>
      <c r="D51" s="360" t="n">
        <v>31263590</v>
      </c>
      <c r="E51" s="360" t="n">
        <f aca="false">SUM(B51:D51)</f>
        <v>50373350</v>
      </c>
      <c r="F51" s="355"/>
      <c r="G51" s="372"/>
    </row>
    <row r="52" customFormat="false" ht="5.1" hidden="false" customHeight="true" outlineLevel="0" collapsed="false">
      <c r="A52" s="242"/>
      <c r="B52" s="355"/>
      <c r="C52" s="355"/>
      <c r="D52" s="355"/>
      <c r="E52" s="355"/>
      <c r="F52" s="355"/>
      <c r="G52" s="355"/>
    </row>
    <row r="53" customFormat="false" ht="14.1" hidden="false" customHeight="true" outlineLevel="0" collapsed="false">
      <c r="A53" s="369" t="s">
        <v>59</v>
      </c>
      <c r="B53" s="370" t="n">
        <f aca="false">SUM(B48,B50:B51)</f>
        <v>17942388820</v>
      </c>
      <c r="C53" s="370" t="n">
        <f aca="false">SUM(C48,C50:C51)</f>
        <v>2654126950</v>
      </c>
      <c r="D53" s="370" t="n">
        <f aca="false">SUM(D48,D50:D51)</f>
        <v>7825409170</v>
      </c>
      <c r="E53" s="370" t="n">
        <f aca="false">SUM(E48,E50:E51)</f>
        <v>28421924940</v>
      </c>
      <c r="F53" s="355"/>
      <c r="G53" s="372"/>
    </row>
    <row r="54" customFormat="false" ht="50.1" hidden="false" customHeight="true" outlineLevel="0" collapsed="false">
      <c r="A54" s="34"/>
      <c r="B54" s="34"/>
      <c r="C54" s="34"/>
      <c r="D54" s="34"/>
      <c r="E54" s="34"/>
      <c r="F54" s="34"/>
      <c r="G54" s="34"/>
    </row>
    <row r="55" customFormat="false" ht="15" hidden="false" customHeight="true" outlineLevel="0" collapsed="false">
      <c r="A55" s="110" t="s">
        <v>495</v>
      </c>
      <c r="B55" s="55"/>
      <c r="C55" s="55"/>
      <c r="D55" s="55"/>
      <c r="E55" s="55"/>
      <c r="F55" s="55"/>
      <c r="G55" s="55"/>
      <c r="H55" s="55"/>
      <c r="I55" s="55"/>
      <c r="J55" s="55"/>
    </row>
    <row r="56" customFormat="false" ht="12" hidden="false" customHeight="true" outlineLevel="0" collapsed="false">
      <c r="A56" s="36" t="s">
        <v>496</v>
      </c>
      <c r="B56" s="55"/>
      <c r="C56" s="55"/>
      <c r="D56" s="55"/>
      <c r="E56" s="55"/>
      <c r="F56" s="55"/>
      <c r="G56" s="55"/>
      <c r="H56" s="55"/>
      <c r="I56" s="55"/>
      <c r="J56" s="55"/>
    </row>
    <row r="57" customFormat="false" ht="12" hidden="false" customHeight="true" outlineLevel="0" collapsed="false">
      <c r="A57" s="246" t="s">
        <v>497</v>
      </c>
      <c r="B57" s="55"/>
      <c r="C57" s="55"/>
      <c r="D57" s="55"/>
      <c r="E57" s="55"/>
      <c r="F57" s="55"/>
      <c r="G57" s="55"/>
      <c r="H57" s="55"/>
      <c r="I57" s="55"/>
      <c r="J57" s="55"/>
    </row>
  </sheetData>
  <mergeCells count="3">
    <mergeCell ref="A2:G2"/>
    <mergeCell ref="A3:G3"/>
    <mergeCell ref="B6:E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8" width="37.49"/>
    <col collapsed="false" customWidth="true" hidden="false" outlineLevel="0" max="2" min="2" style="8" width="21.99"/>
    <col collapsed="false" customWidth="true" hidden="false" outlineLevel="0" max="4" min="3" style="8" width="22.49"/>
    <col collapsed="false" customWidth="false" hidden="false" outlineLevel="0" max="5" min="5" style="8" width="13.66"/>
    <col collapsed="false" customWidth="true" hidden="false" outlineLevel="0" max="6" min="6" style="8" width="18.49"/>
    <col collapsed="false" customWidth="false" hidden="false" outlineLevel="0" max="257" min="7" style="8" width="13.66"/>
  </cols>
  <sheetData>
    <row r="1" customFormat="false" ht="6.95" hidden="false" customHeight="true" outlineLevel="0" collapsed="false">
      <c r="A1" s="9"/>
    </row>
    <row r="2" customFormat="false" ht="15.95" hidden="false" customHeight="true" outlineLevel="0" collapsed="false">
      <c r="A2" s="308" t="s">
        <v>498</v>
      </c>
      <c r="B2" s="308"/>
      <c r="C2" s="308"/>
      <c r="D2" s="308"/>
      <c r="E2" s="308"/>
      <c r="F2" s="308"/>
    </row>
    <row r="3" customFormat="false" ht="15.95" hidden="false" customHeight="true" outlineLevel="0" collapsed="false">
      <c r="A3" s="311" t="str">
        <f aca="false">+'- 53 -'!A3</f>
        <v>FOR THE 2008 TAXATION YEAR</v>
      </c>
      <c r="B3" s="311"/>
      <c r="C3" s="311"/>
      <c r="D3" s="311"/>
      <c r="E3" s="311"/>
      <c r="F3" s="311"/>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373"/>
      <c r="C6" s="373"/>
      <c r="D6" s="373"/>
    </row>
    <row r="7" customFormat="false" ht="15.95" hidden="false" customHeight="true" outlineLevel="0" collapsed="false">
      <c r="B7" s="126"/>
      <c r="C7" s="126"/>
      <c r="D7" s="126"/>
    </row>
    <row r="8" customFormat="false" ht="15.95" hidden="false" customHeight="true" outlineLevel="0" collapsed="false">
      <c r="A8" s="20"/>
      <c r="B8" s="240" t="s">
        <v>499</v>
      </c>
      <c r="C8" s="241" t="s">
        <v>500</v>
      </c>
      <c r="D8" s="241" t="s">
        <v>501</v>
      </c>
    </row>
    <row r="9" customFormat="false" ht="15.95" hidden="false" customHeight="true" outlineLevel="0" collapsed="false">
      <c r="A9" s="22" t="s">
        <v>17</v>
      </c>
      <c r="B9" s="131" t="s">
        <v>488</v>
      </c>
      <c r="C9" s="105" t="s">
        <v>502</v>
      </c>
      <c r="D9" s="105" t="s">
        <v>488</v>
      </c>
    </row>
    <row r="10" customFormat="false" ht="5.1" hidden="false" customHeight="true" outlineLevel="0" collapsed="false">
      <c r="A10" s="25"/>
      <c r="B10" s="288"/>
      <c r="C10" s="288"/>
      <c r="D10" s="288"/>
    </row>
    <row r="11" customFormat="false" ht="14.1" hidden="false" customHeight="true" outlineLevel="0" collapsed="false">
      <c r="A11" s="359" t="s">
        <v>23</v>
      </c>
      <c r="B11" s="360" t="n">
        <v>5956560</v>
      </c>
      <c r="C11" s="360" t="n">
        <v>0</v>
      </c>
      <c r="D11" s="360" t="n">
        <v>5956560</v>
      </c>
    </row>
    <row r="12" customFormat="false" ht="14.1" hidden="false" customHeight="true" outlineLevel="0" collapsed="false">
      <c r="A12" s="364" t="s">
        <v>24</v>
      </c>
      <c r="B12" s="173" t="n">
        <v>10369177</v>
      </c>
      <c r="C12" s="173" t="n">
        <v>658783</v>
      </c>
      <c r="D12" s="173" t="n">
        <v>9710394</v>
      </c>
    </row>
    <row r="13" customFormat="false" ht="14.1" hidden="false" customHeight="true" outlineLevel="0" collapsed="false">
      <c r="A13" s="359" t="s">
        <v>25</v>
      </c>
      <c r="B13" s="360" t="n">
        <v>25995454</v>
      </c>
      <c r="C13" s="360" t="n">
        <v>0</v>
      </c>
      <c r="D13" s="360" t="n">
        <v>25995454</v>
      </c>
    </row>
    <row r="14" customFormat="false" ht="14.1" hidden="false" customHeight="true" outlineLevel="0" collapsed="false">
      <c r="A14" s="364" t="s">
        <v>26</v>
      </c>
      <c r="B14" s="173" t="n">
        <v>0</v>
      </c>
      <c r="C14" s="173" t="n">
        <v>0</v>
      </c>
      <c r="D14" s="173" t="n">
        <v>0</v>
      </c>
    </row>
    <row r="15" customFormat="false" ht="14.1" hidden="false" customHeight="true" outlineLevel="0" collapsed="false">
      <c r="A15" s="359" t="s">
        <v>27</v>
      </c>
      <c r="B15" s="360" t="n">
        <v>7740919</v>
      </c>
      <c r="C15" s="360" t="n">
        <v>362061</v>
      </c>
      <c r="D15" s="360" t="n">
        <v>7378858</v>
      </c>
    </row>
    <row r="16" customFormat="false" ht="14.1" hidden="false" customHeight="true" outlineLevel="0" collapsed="false">
      <c r="A16" s="364" t="s">
        <v>28</v>
      </c>
      <c r="B16" s="173" t="n">
        <v>3761502</v>
      </c>
      <c r="C16" s="173" t="n">
        <v>326055</v>
      </c>
      <c r="D16" s="173" t="n">
        <v>3435447</v>
      </c>
    </row>
    <row r="17" customFormat="false" ht="14.1" hidden="false" customHeight="true" outlineLevel="0" collapsed="false">
      <c r="A17" s="359" t="s">
        <v>29</v>
      </c>
      <c r="B17" s="360" t="n">
        <v>6381047</v>
      </c>
      <c r="C17" s="360" t="n">
        <v>0</v>
      </c>
      <c r="D17" s="360" t="n">
        <v>6381047</v>
      </c>
    </row>
    <row r="18" customFormat="false" ht="14.1" hidden="false" customHeight="true" outlineLevel="0" collapsed="false">
      <c r="A18" s="364" t="s">
        <v>30</v>
      </c>
      <c r="B18" s="173" t="n">
        <v>3287387</v>
      </c>
      <c r="C18" s="173" t="n">
        <v>0</v>
      </c>
      <c r="D18" s="173" t="n">
        <v>3287387</v>
      </c>
    </row>
    <row r="19" customFormat="false" ht="14.1" hidden="false" customHeight="true" outlineLevel="0" collapsed="false">
      <c r="A19" s="359" t="s">
        <v>31</v>
      </c>
      <c r="B19" s="360" t="n">
        <v>9837000</v>
      </c>
      <c r="C19" s="360" t="n">
        <v>0</v>
      </c>
      <c r="D19" s="360" t="n">
        <v>9837000</v>
      </c>
    </row>
    <row r="20" customFormat="false" ht="14.1" hidden="false" customHeight="true" outlineLevel="0" collapsed="false">
      <c r="A20" s="364" t="s">
        <v>32</v>
      </c>
      <c r="B20" s="173" t="n">
        <v>18648965</v>
      </c>
      <c r="C20" s="173" t="n">
        <v>0</v>
      </c>
      <c r="D20" s="173" t="n">
        <v>18648965</v>
      </c>
    </row>
    <row r="21" customFormat="false" ht="14.1" hidden="false" customHeight="true" outlineLevel="0" collapsed="false">
      <c r="A21" s="359" t="s">
        <v>33</v>
      </c>
      <c r="B21" s="360" t="n">
        <v>12124216</v>
      </c>
      <c r="C21" s="360" t="n">
        <v>310709</v>
      </c>
      <c r="D21" s="360" t="n">
        <v>11813507</v>
      </c>
    </row>
    <row r="22" customFormat="false" ht="14.1" hidden="false" customHeight="true" outlineLevel="0" collapsed="false">
      <c r="A22" s="364" t="s">
        <v>34</v>
      </c>
      <c r="B22" s="173" t="n">
        <v>4231559</v>
      </c>
      <c r="C22" s="173" t="n">
        <v>118941</v>
      </c>
      <c r="D22" s="173" t="n">
        <v>4112618</v>
      </c>
    </row>
    <row r="23" customFormat="false" ht="14.1" hidden="false" customHeight="true" outlineLevel="0" collapsed="false">
      <c r="A23" s="359" t="s">
        <v>35</v>
      </c>
      <c r="B23" s="360" t="n">
        <v>3897750</v>
      </c>
      <c r="C23" s="360" t="n">
        <v>0</v>
      </c>
      <c r="D23" s="360" t="n">
        <v>3897750</v>
      </c>
    </row>
    <row r="24" customFormat="false" ht="14.1" hidden="false" customHeight="true" outlineLevel="0" collapsed="false">
      <c r="A24" s="364" t="s">
        <v>36</v>
      </c>
      <c r="B24" s="173" t="n">
        <v>19509436</v>
      </c>
      <c r="C24" s="173" t="n">
        <v>477246</v>
      </c>
      <c r="D24" s="173" t="n">
        <v>19032190</v>
      </c>
    </row>
    <row r="25" customFormat="false" ht="14.1" hidden="false" customHeight="true" outlineLevel="0" collapsed="false">
      <c r="A25" s="359" t="s">
        <v>37</v>
      </c>
      <c r="B25" s="360" t="n">
        <v>69187020</v>
      </c>
      <c r="C25" s="360" t="n">
        <v>2664161</v>
      </c>
      <c r="D25" s="360" t="n">
        <v>66522859</v>
      </c>
    </row>
    <row r="26" customFormat="false" ht="14.1" hidden="false" customHeight="true" outlineLevel="0" collapsed="false">
      <c r="A26" s="364" t="s">
        <v>38</v>
      </c>
      <c r="B26" s="173" t="n">
        <v>11674380</v>
      </c>
      <c r="C26" s="173" t="n">
        <v>0</v>
      </c>
      <c r="D26" s="173" t="n">
        <v>11674380</v>
      </c>
    </row>
    <row r="27" customFormat="false" ht="14.1" hidden="false" customHeight="true" outlineLevel="0" collapsed="false">
      <c r="A27" s="359" t="s">
        <v>39</v>
      </c>
      <c r="B27" s="360" t="n">
        <v>7277401</v>
      </c>
      <c r="C27" s="360" t="n">
        <v>323104</v>
      </c>
      <c r="D27" s="360" t="n">
        <v>6954297</v>
      </c>
    </row>
    <row r="28" customFormat="false" ht="14.1" hidden="false" customHeight="true" outlineLevel="0" collapsed="false">
      <c r="A28" s="364" t="s">
        <v>40</v>
      </c>
      <c r="B28" s="173" t="n">
        <v>7451547</v>
      </c>
      <c r="C28" s="173" t="n">
        <v>173207</v>
      </c>
      <c r="D28" s="173" t="n">
        <v>7278340</v>
      </c>
    </row>
    <row r="29" customFormat="false" ht="14.1" hidden="false" customHeight="true" outlineLevel="0" collapsed="false">
      <c r="A29" s="359" t="s">
        <v>41</v>
      </c>
      <c r="B29" s="360" t="n">
        <v>67955950</v>
      </c>
      <c r="C29" s="360" t="n">
        <v>0</v>
      </c>
      <c r="D29" s="360" t="n">
        <v>67955950</v>
      </c>
    </row>
    <row r="30" customFormat="false" ht="14.1" hidden="false" customHeight="true" outlineLevel="0" collapsed="false">
      <c r="A30" s="364" t="s">
        <v>42</v>
      </c>
      <c r="B30" s="173" t="n">
        <v>4044394</v>
      </c>
      <c r="C30" s="173" t="n">
        <v>0</v>
      </c>
      <c r="D30" s="173" t="n">
        <v>4044394</v>
      </c>
    </row>
    <row r="31" customFormat="false" ht="14.1" hidden="false" customHeight="true" outlineLevel="0" collapsed="false">
      <c r="A31" s="359" t="s">
        <v>43</v>
      </c>
      <c r="B31" s="360" t="n">
        <v>12015060</v>
      </c>
      <c r="C31" s="360" t="n">
        <v>295050</v>
      </c>
      <c r="D31" s="360" t="n">
        <v>11720010</v>
      </c>
    </row>
    <row r="32" customFormat="false" ht="14.1" hidden="false" customHeight="true" outlineLevel="0" collapsed="false">
      <c r="A32" s="364" t="s">
        <v>44</v>
      </c>
      <c r="B32" s="173" t="n">
        <v>10028254</v>
      </c>
      <c r="C32" s="173" t="n">
        <v>517591</v>
      </c>
      <c r="D32" s="173" t="n">
        <v>9510663</v>
      </c>
    </row>
    <row r="33" customFormat="false" ht="14.1" hidden="false" customHeight="true" outlineLevel="0" collapsed="false">
      <c r="A33" s="359" t="s">
        <v>45</v>
      </c>
      <c r="B33" s="360" t="n">
        <v>10341795</v>
      </c>
      <c r="C33" s="360" t="n">
        <v>0</v>
      </c>
      <c r="D33" s="360" t="n">
        <v>10341795</v>
      </c>
    </row>
    <row r="34" customFormat="false" ht="14.1" hidden="false" customHeight="true" outlineLevel="0" collapsed="false">
      <c r="A34" s="364" t="s">
        <v>46</v>
      </c>
      <c r="B34" s="173" t="n">
        <v>10917154</v>
      </c>
      <c r="C34" s="173" t="n">
        <v>518337</v>
      </c>
      <c r="D34" s="173" t="n">
        <v>10398817</v>
      </c>
    </row>
    <row r="35" customFormat="false" ht="14.1" hidden="false" customHeight="true" outlineLevel="0" collapsed="false">
      <c r="A35" s="359" t="s">
        <v>47</v>
      </c>
      <c r="B35" s="360" t="n">
        <v>64487903</v>
      </c>
      <c r="C35" s="360" t="n">
        <v>0</v>
      </c>
      <c r="D35" s="360" t="n">
        <v>64487903</v>
      </c>
    </row>
    <row r="36" customFormat="false" ht="14.1" hidden="false" customHeight="true" outlineLevel="0" collapsed="false">
      <c r="A36" s="364" t="s">
        <v>48</v>
      </c>
      <c r="B36" s="173" t="n">
        <v>8035390</v>
      </c>
      <c r="C36" s="173" t="n">
        <v>383984</v>
      </c>
      <c r="D36" s="173" t="n">
        <v>7651406</v>
      </c>
    </row>
    <row r="37" customFormat="false" ht="14.1" hidden="false" customHeight="true" outlineLevel="0" collapsed="false">
      <c r="A37" s="359" t="s">
        <v>49</v>
      </c>
      <c r="B37" s="360" t="n">
        <v>15930503</v>
      </c>
      <c r="C37" s="360" t="n">
        <v>964100</v>
      </c>
      <c r="D37" s="360" t="n">
        <v>14966403</v>
      </c>
    </row>
    <row r="38" customFormat="false" ht="14.1" hidden="false" customHeight="true" outlineLevel="0" collapsed="false">
      <c r="A38" s="364" t="s">
        <v>50</v>
      </c>
      <c r="B38" s="173" t="n">
        <v>33644153</v>
      </c>
      <c r="C38" s="173" t="n">
        <v>0</v>
      </c>
      <c r="D38" s="173" t="n">
        <v>33644153</v>
      </c>
    </row>
    <row r="39" customFormat="false" ht="14.1" hidden="false" customHeight="true" outlineLevel="0" collapsed="false">
      <c r="A39" s="359" t="s">
        <v>51</v>
      </c>
      <c r="B39" s="360" t="n">
        <v>8210481</v>
      </c>
      <c r="C39" s="360" t="n">
        <v>406861</v>
      </c>
      <c r="D39" s="360" t="n">
        <v>7803620</v>
      </c>
    </row>
    <row r="40" customFormat="false" ht="14.1" hidden="false" customHeight="true" outlineLevel="0" collapsed="false">
      <c r="A40" s="364" t="s">
        <v>52</v>
      </c>
      <c r="B40" s="173" t="n">
        <v>42446720</v>
      </c>
      <c r="C40" s="173" t="n">
        <v>0</v>
      </c>
      <c r="D40" s="173" t="n">
        <v>42446720</v>
      </c>
    </row>
    <row r="41" customFormat="false" ht="14.1" hidden="false" customHeight="true" outlineLevel="0" collapsed="false">
      <c r="A41" s="359" t="s">
        <v>53</v>
      </c>
      <c r="B41" s="360" t="n">
        <v>25424485</v>
      </c>
      <c r="C41" s="360" t="n">
        <v>1164324</v>
      </c>
      <c r="D41" s="360" t="n">
        <v>24260161</v>
      </c>
    </row>
    <row r="42" customFormat="false" ht="14.1" hidden="false" customHeight="true" outlineLevel="0" collapsed="false">
      <c r="A42" s="364" t="s">
        <v>54</v>
      </c>
      <c r="B42" s="173" t="n">
        <v>5992490</v>
      </c>
      <c r="C42" s="173" t="n">
        <v>0</v>
      </c>
      <c r="D42" s="173" t="n">
        <v>5992490</v>
      </c>
    </row>
    <row r="43" customFormat="false" ht="14.1" hidden="false" customHeight="true" outlineLevel="0" collapsed="false">
      <c r="A43" s="359" t="s">
        <v>55</v>
      </c>
      <c r="B43" s="360" t="n">
        <v>4430514</v>
      </c>
      <c r="C43" s="360" t="n">
        <v>0</v>
      </c>
      <c r="D43" s="360" t="n">
        <v>4430514</v>
      </c>
    </row>
    <row r="44" customFormat="false" ht="14.1" hidden="false" customHeight="true" outlineLevel="0" collapsed="false">
      <c r="A44" s="364" t="s">
        <v>56</v>
      </c>
      <c r="B44" s="173" t="n">
        <v>2711528</v>
      </c>
      <c r="C44" s="173" t="n">
        <v>0</v>
      </c>
      <c r="D44" s="173" t="n">
        <v>2711528</v>
      </c>
    </row>
    <row r="45" customFormat="false" ht="14.1" hidden="false" customHeight="true" outlineLevel="0" collapsed="false">
      <c r="A45" s="359" t="s">
        <v>57</v>
      </c>
      <c r="B45" s="360" t="n">
        <v>5031867</v>
      </c>
      <c r="C45" s="360" t="n">
        <v>0</v>
      </c>
      <c r="D45" s="360" t="n">
        <v>5031867</v>
      </c>
    </row>
    <row r="46" customFormat="false" ht="14.1" hidden="false" customHeight="true" outlineLevel="0" collapsed="false">
      <c r="A46" s="364" t="s">
        <v>58</v>
      </c>
      <c r="B46" s="173" t="n">
        <v>131957087</v>
      </c>
      <c r="C46" s="173" t="n">
        <v>2188393</v>
      </c>
      <c r="D46" s="173" t="n">
        <v>129768694</v>
      </c>
    </row>
    <row r="47" customFormat="false" ht="5.1" hidden="false" customHeight="true" outlineLevel="0" collapsed="false">
      <c r="A47" s="242"/>
      <c r="B47" s="355"/>
      <c r="C47" s="355"/>
      <c r="D47" s="355"/>
    </row>
    <row r="48" customFormat="false" ht="14.1" hidden="false" customHeight="true" outlineLevel="0" collapsed="false">
      <c r="A48" s="369" t="s">
        <v>59</v>
      </c>
      <c r="B48" s="370" t="n">
        <f aca="false">SUM(B11:B47)</f>
        <v>690937048</v>
      </c>
      <c r="C48" s="370" t="n">
        <f aca="false">SUM(C11:C47)</f>
        <v>11852907</v>
      </c>
      <c r="D48" s="370" t="n">
        <f aca="false">SUM(D11:D47)</f>
        <v>679084141</v>
      </c>
    </row>
    <row r="49" s="34" customFormat="true" ht="53.25" hidden="false" customHeight="true" outlineLevel="0" collapsed="false">
      <c r="A49" s="374"/>
      <c r="B49" s="374"/>
      <c r="C49" s="374"/>
      <c r="D49" s="374"/>
      <c r="G49" s="97"/>
      <c r="H49" s="97"/>
      <c r="I49" s="97"/>
      <c r="J49" s="97"/>
      <c r="K49" s="97"/>
    </row>
    <row r="50" customFormat="false" ht="15" hidden="false" customHeight="true" outlineLevel="0" collapsed="false">
      <c r="A50" s="37" t="s">
        <v>503</v>
      </c>
      <c r="G50" s="97"/>
      <c r="H50" s="97"/>
      <c r="I50" s="97"/>
      <c r="J50" s="97"/>
      <c r="K50" s="97"/>
    </row>
    <row r="51" customFormat="false" ht="12" hidden="false" customHeight="true" outlineLevel="0" collapsed="false">
      <c r="A51" s="56" t="s">
        <v>504</v>
      </c>
    </row>
    <row r="52" customFormat="false" ht="12" hidden="false" customHeight="true" outlineLevel="0" collapsed="false">
      <c r="A52" s="242" t="s">
        <v>505</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 &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1.82"/>
    <col collapsed="false" customWidth="true" hidden="false" outlineLevel="0" max="4" min="4" style="8" width="23.82"/>
    <col collapsed="false" customWidth="true" hidden="false" outlineLevel="0" max="5" min="5" style="8" width="2.82"/>
    <col collapsed="false" customWidth="true" hidden="false" outlineLevel="0" max="6" min="6" style="8" width="27.82"/>
    <col collapsed="false" customWidth="false" hidden="false" outlineLevel="0" max="19" min="7" style="8" width="15.82"/>
    <col collapsed="false" customWidth="true" hidden="false" outlineLevel="0" max="20" min="20" style="8" width="20.99"/>
    <col collapsed="false" customWidth="true" hidden="false" outlineLevel="0" max="21" min="21" style="8" width="14.99"/>
    <col collapsed="false" customWidth="false" hidden="false" outlineLevel="0" max="257" min="22" style="8" width="15.82"/>
  </cols>
  <sheetData>
    <row r="1" customFormat="false" ht="6.95" hidden="false" customHeight="true" outlineLevel="0" collapsed="false">
      <c r="A1" s="9"/>
    </row>
    <row r="2" customFormat="false" ht="15.95" hidden="false" customHeight="true" outlineLevel="0" collapsed="false">
      <c r="A2" s="375"/>
      <c r="B2" s="308" t="s">
        <v>506</v>
      </c>
      <c r="C2" s="308"/>
      <c r="D2" s="308"/>
      <c r="E2" s="252"/>
      <c r="F2" s="252"/>
    </row>
    <row r="3" customFormat="false" ht="15.95" hidden="false" customHeight="true" outlineLevel="0" collapsed="false">
      <c r="A3" s="34"/>
      <c r="B3" s="376" t="str">
        <f aca="false">TAXYEAR</f>
        <v>FOR THE 2008 TAXATION YEAR</v>
      </c>
      <c r="C3" s="376"/>
      <c r="D3" s="376"/>
      <c r="E3" s="377"/>
      <c r="F3" s="377"/>
    </row>
    <row r="4" customFormat="false" ht="15.95" hidden="false" customHeight="true" outlineLevel="0" collapsed="false">
      <c r="B4" s="0"/>
      <c r="C4" s="10"/>
      <c r="D4" s="10"/>
      <c r="E4" s="10"/>
      <c r="F4" s="10"/>
    </row>
    <row r="5" customFormat="false" ht="15.95" hidden="false" customHeight="true" outlineLevel="0" collapsed="false">
      <c r="B5" s="0"/>
      <c r="C5" s="10"/>
      <c r="D5" s="10"/>
      <c r="E5" s="10"/>
      <c r="F5" s="10"/>
    </row>
    <row r="6" customFormat="false" ht="15.95" hidden="false" customHeight="true" outlineLevel="0" collapsed="false">
      <c r="B6" s="0"/>
      <c r="C6" s="10"/>
      <c r="D6" s="10"/>
      <c r="E6" s="10"/>
      <c r="F6" s="10"/>
    </row>
    <row r="7" customFormat="false" ht="15.95" hidden="false" customHeight="true" outlineLevel="0" collapsed="false">
      <c r="B7" s="126" t="s">
        <v>15</v>
      </c>
      <c r="C7" s="126"/>
      <c r="D7" s="126"/>
      <c r="E7" s="10"/>
      <c r="F7" s="126" t="s">
        <v>474</v>
      </c>
    </row>
    <row r="8" customFormat="false" ht="15.95" hidden="false" customHeight="true" outlineLevel="0" collapsed="false">
      <c r="A8" s="20"/>
      <c r="B8" s="240" t="s">
        <v>507</v>
      </c>
      <c r="C8" s="241"/>
      <c r="D8" s="241"/>
      <c r="E8" s="10"/>
      <c r="F8" s="241" t="s">
        <v>223</v>
      </c>
    </row>
    <row r="9" customFormat="false" ht="15.95" hidden="false" customHeight="true" outlineLevel="0" collapsed="false">
      <c r="A9" s="22" t="s">
        <v>17</v>
      </c>
      <c r="B9" s="131" t="s">
        <v>488</v>
      </c>
      <c r="C9" s="105" t="s">
        <v>508</v>
      </c>
      <c r="D9" s="105" t="s">
        <v>12</v>
      </c>
      <c r="E9" s="10"/>
      <c r="F9" s="105" t="s">
        <v>509</v>
      </c>
      <c r="T9" s="8" t="str">
        <f aca="false">+F9</f>
        <v>RESIDENT PUPIL (1)</v>
      </c>
      <c r="U9" s="8" t="str">
        <f aca="false">+C9</f>
        <v>SPECIAL LEVY</v>
      </c>
    </row>
    <row r="10" customFormat="false" ht="5.1" hidden="false" customHeight="true" outlineLevel="0" collapsed="false">
      <c r="A10" s="25"/>
      <c r="B10" s="288" t="n">
        <v>38577</v>
      </c>
      <c r="C10" s="288"/>
      <c r="D10" s="288"/>
      <c r="E10" s="288"/>
      <c r="F10" s="288"/>
    </row>
    <row r="11" customFormat="false" ht="14.1" hidden="false" customHeight="true" outlineLevel="0" collapsed="false">
      <c r="A11" s="359" t="s">
        <v>23</v>
      </c>
      <c r="B11" s="360" t="n">
        <f aca="false">'- 51 -'!C11</f>
        <v>1281234.3</v>
      </c>
      <c r="C11" s="360" t="n">
        <f aca="false">+U11</f>
        <v>5956560</v>
      </c>
      <c r="D11" s="360" t="n">
        <f aca="false">SUM(B11,C11)</f>
        <v>7237794.3</v>
      </c>
      <c r="F11" s="360" t="n">
        <f aca="false">+T11</f>
        <v>206644</v>
      </c>
      <c r="T11" s="8" t="n">
        <v>206644</v>
      </c>
      <c r="U11" s="8" t="n">
        <v>5956560</v>
      </c>
    </row>
    <row r="12" customFormat="false" ht="14.1" hidden="false" customHeight="true" outlineLevel="0" collapsed="false">
      <c r="A12" s="364" t="s">
        <v>24</v>
      </c>
      <c r="B12" s="173" t="n">
        <f aca="false">'- 51 -'!C12</f>
        <v>1393877.7552</v>
      </c>
      <c r="C12" s="173" t="n">
        <f aca="false">+U12</f>
        <v>9710394</v>
      </c>
      <c r="D12" s="173" t="n">
        <f aca="false">SUM(B12,C12)</f>
        <v>11104271.7552</v>
      </c>
      <c r="F12" s="173" t="n">
        <f aca="false">+T12</f>
        <v>164457</v>
      </c>
      <c r="T12" s="8" t="n">
        <v>164457</v>
      </c>
      <c r="U12" s="8" t="n">
        <v>9710394</v>
      </c>
    </row>
    <row r="13" customFormat="false" ht="14.1" hidden="false" customHeight="true" outlineLevel="0" collapsed="false">
      <c r="A13" s="359" t="s">
        <v>25</v>
      </c>
      <c r="B13" s="360" t="n">
        <f aca="false">'- 51 -'!C13</f>
        <v>8001474.0888</v>
      </c>
      <c r="C13" s="360" t="n">
        <f aca="false">+U13</f>
        <v>25995454</v>
      </c>
      <c r="D13" s="360" t="n">
        <f aca="false">SUM(B13,C13)</f>
        <v>33996928.0888</v>
      </c>
      <c r="F13" s="360" t="n">
        <f aca="false">+T13</f>
        <v>195902</v>
      </c>
      <c r="T13" s="8" t="n">
        <v>195902</v>
      </c>
      <c r="U13" s="8" t="n">
        <v>25995454</v>
      </c>
    </row>
    <row r="14" customFormat="false" ht="14.1" hidden="false" customHeight="true" outlineLevel="0" collapsed="false">
      <c r="A14" s="364" t="s">
        <v>26</v>
      </c>
      <c r="B14" s="173" t="n">
        <f aca="false">'- 51 -'!C14</f>
        <v>0</v>
      </c>
      <c r="C14" s="173" t="n">
        <f aca="false">+U14</f>
        <v>0</v>
      </c>
      <c r="D14" s="173" t="n">
        <f aca="false">SUM(B14,C14)</f>
        <v>0</v>
      </c>
      <c r="F14" s="173" t="n">
        <f aca="false">+T14</f>
        <v>169691</v>
      </c>
      <c r="T14" s="8" t="n">
        <v>169691</v>
      </c>
      <c r="U14" s="8" t="n">
        <v>0</v>
      </c>
    </row>
    <row r="15" customFormat="false" ht="14.1" hidden="false" customHeight="true" outlineLevel="0" collapsed="false">
      <c r="A15" s="359" t="s">
        <v>27</v>
      </c>
      <c r="B15" s="360" t="n">
        <f aca="false">'- 51 -'!C15</f>
        <v>1210776.4032</v>
      </c>
      <c r="C15" s="360" t="n">
        <f aca="false">+U15</f>
        <v>7378858</v>
      </c>
      <c r="D15" s="360" t="n">
        <f aca="false">SUM(B15,C15)</f>
        <v>8589634.4032</v>
      </c>
      <c r="F15" s="360" t="n">
        <f aca="false">+T15</f>
        <v>280320</v>
      </c>
      <c r="T15" s="8" t="n">
        <v>280320</v>
      </c>
      <c r="U15" s="8" t="n">
        <v>7378858</v>
      </c>
    </row>
    <row r="16" customFormat="false" ht="14.1" hidden="false" customHeight="true" outlineLevel="0" collapsed="false">
      <c r="A16" s="364" t="s">
        <v>28</v>
      </c>
      <c r="B16" s="173" t="n">
        <f aca="false">'- 51 -'!C16</f>
        <v>421852.6896</v>
      </c>
      <c r="C16" s="173" t="n">
        <f aca="false">+U16</f>
        <v>3435447</v>
      </c>
      <c r="D16" s="173" t="n">
        <f aca="false">SUM(B16,C16)</f>
        <v>3857299.6896</v>
      </c>
      <c r="F16" s="173" t="n">
        <f aca="false">+T16</f>
        <v>107540</v>
      </c>
      <c r="T16" s="8" t="n">
        <v>107540</v>
      </c>
      <c r="U16" s="8" t="n">
        <v>3435447</v>
      </c>
    </row>
    <row r="17" customFormat="false" ht="14.1" hidden="false" customHeight="true" outlineLevel="0" collapsed="false">
      <c r="A17" s="359" t="s">
        <v>29</v>
      </c>
      <c r="B17" s="360" t="n">
        <f aca="false">'- 51 -'!C17</f>
        <v>2285855.7768</v>
      </c>
      <c r="C17" s="360" t="n">
        <f aca="false">+U17</f>
        <v>6381047</v>
      </c>
      <c r="D17" s="360" t="n">
        <f aca="false">SUM(B17,C17)</f>
        <v>8666902.7768</v>
      </c>
      <c r="F17" s="360" t="n">
        <f aca="false">+T17</f>
        <v>232520</v>
      </c>
      <c r="T17" s="8" t="n">
        <v>232520</v>
      </c>
      <c r="U17" s="8" t="n">
        <v>6381047</v>
      </c>
    </row>
    <row r="18" customFormat="false" ht="14.1" hidden="false" customHeight="true" outlineLevel="0" collapsed="false">
      <c r="A18" s="364" t="s">
        <v>30</v>
      </c>
      <c r="B18" s="173" t="n">
        <f aca="false">'- 51 -'!C18</f>
        <v>702775.2744</v>
      </c>
      <c r="C18" s="173" t="n">
        <f aca="false">+U18</f>
        <v>3287387</v>
      </c>
      <c r="D18" s="173" t="n">
        <f aca="false">SUM(B18,C18)</f>
        <v>3990162.2744</v>
      </c>
      <c r="F18" s="173" t="n">
        <f aca="false">+T18</f>
        <v>46060</v>
      </c>
      <c r="T18" s="8" t="n">
        <v>46060</v>
      </c>
      <c r="U18" s="8" t="n">
        <v>3287387</v>
      </c>
    </row>
    <row r="19" customFormat="false" ht="14.1" hidden="false" customHeight="true" outlineLevel="0" collapsed="false">
      <c r="A19" s="359" t="s">
        <v>31</v>
      </c>
      <c r="B19" s="360" t="n">
        <f aca="false">'- 51 -'!C19</f>
        <v>1948682.6184</v>
      </c>
      <c r="C19" s="360" t="n">
        <f aca="false">+U19</f>
        <v>9837000</v>
      </c>
      <c r="D19" s="360" t="n">
        <f aca="false">SUM(B19,C19)</f>
        <v>11785682.6184</v>
      </c>
      <c r="F19" s="360" t="n">
        <f aca="false">+T19</f>
        <v>126103</v>
      </c>
      <c r="T19" s="8" t="n">
        <v>126103</v>
      </c>
      <c r="U19" s="8" t="n">
        <v>9837000</v>
      </c>
    </row>
    <row r="20" customFormat="false" ht="14.1" hidden="false" customHeight="true" outlineLevel="0" collapsed="false">
      <c r="A20" s="364" t="s">
        <v>32</v>
      </c>
      <c r="B20" s="173" t="n">
        <f aca="false">'- 51 -'!C20</f>
        <v>3108129.8928</v>
      </c>
      <c r="C20" s="173" t="n">
        <f aca="false">+U20</f>
        <v>18648965</v>
      </c>
      <c r="D20" s="173" t="n">
        <f aca="false">SUM(B20,C20)</f>
        <v>21757094.8928</v>
      </c>
      <c r="F20" s="173" t="n">
        <f aca="false">+T20</f>
        <v>118851</v>
      </c>
      <c r="T20" s="8" t="n">
        <v>118851</v>
      </c>
      <c r="U20" s="8" t="n">
        <v>18648965</v>
      </c>
    </row>
    <row r="21" customFormat="false" ht="14.1" hidden="false" customHeight="true" outlineLevel="0" collapsed="false">
      <c r="A21" s="359" t="s">
        <v>33</v>
      </c>
      <c r="B21" s="360" t="n">
        <f aca="false">'- 51 -'!C21</f>
        <v>1889046.7224</v>
      </c>
      <c r="C21" s="360" t="n">
        <f aca="false">+U21</f>
        <v>11813507</v>
      </c>
      <c r="D21" s="360" t="n">
        <f aca="false">SUM(B21,C21)</f>
        <v>13702553.7224</v>
      </c>
      <c r="F21" s="360" t="n">
        <f aca="false">+T21</f>
        <v>169140</v>
      </c>
      <c r="T21" s="8" t="n">
        <v>169140</v>
      </c>
      <c r="U21" s="8" t="n">
        <v>11813507</v>
      </c>
    </row>
    <row r="22" customFormat="false" ht="14.1" hidden="false" customHeight="true" outlineLevel="0" collapsed="false">
      <c r="A22" s="364" t="s">
        <v>34</v>
      </c>
      <c r="B22" s="173" t="n">
        <f aca="false">'- 51 -'!C22</f>
        <v>876422.2296</v>
      </c>
      <c r="C22" s="173" t="n">
        <f aca="false">+U22</f>
        <v>4112618</v>
      </c>
      <c r="D22" s="173" t="n">
        <f aca="false">SUM(B22,C22)</f>
        <v>4989040.2296</v>
      </c>
      <c r="F22" s="173" t="n">
        <f aca="false">+T22</f>
        <v>94932</v>
      </c>
      <c r="T22" s="8" t="n">
        <v>94932</v>
      </c>
      <c r="U22" s="8" t="n">
        <v>4112618</v>
      </c>
    </row>
    <row r="23" customFormat="false" ht="14.1" hidden="false" customHeight="true" outlineLevel="0" collapsed="false">
      <c r="A23" s="359" t="s">
        <v>35</v>
      </c>
      <c r="B23" s="360" t="n">
        <f aca="false">'- 51 -'!C23</f>
        <v>338883.9096</v>
      </c>
      <c r="C23" s="360" t="n">
        <f aca="false">+U23</f>
        <v>3897750</v>
      </c>
      <c r="D23" s="360" t="n">
        <f aca="false">SUM(B23,C23)</f>
        <v>4236633.9096</v>
      </c>
      <c r="F23" s="360" t="n">
        <f aca="false">+T23</f>
        <v>132191</v>
      </c>
      <c r="T23" s="8" t="n">
        <v>132191</v>
      </c>
      <c r="U23" s="8" t="n">
        <v>3897750</v>
      </c>
    </row>
    <row r="24" customFormat="false" ht="14.1" hidden="false" customHeight="true" outlineLevel="0" collapsed="false">
      <c r="A24" s="364" t="s">
        <v>36</v>
      </c>
      <c r="B24" s="173" t="n">
        <f aca="false">'- 51 -'!C24</f>
        <v>2078753.256</v>
      </c>
      <c r="C24" s="173" t="n">
        <f aca="false">+U24</f>
        <v>19032190</v>
      </c>
      <c r="D24" s="173" t="n">
        <f aca="false">SUM(B24,C24)</f>
        <v>21110943.256</v>
      </c>
      <c r="F24" s="173" t="n">
        <f aca="false">+T24</f>
        <v>193451</v>
      </c>
      <c r="T24" s="8" t="n">
        <v>193451</v>
      </c>
      <c r="U24" s="8" t="n">
        <v>19032190</v>
      </c>
    </row>
    <row r="25" customFormat="false" ht="14.1" hidden="false" customHeight="true" outlineLevel="0" collapsed="false">
      <c r="A25" s="359" t="s">
        <v>37</v>
      </c>
      <c r="B25" s="360" t="n">
        <f aca="false">'- 51 -'!C25</f>
        <v>9440775.5928</v>
      </c>
      <c r="C25" s="360" t="n">
        <f aca="false">+U25</f>
        <v>66522859</v>
      </c>
      <c r="D25" s="360" t="n">
        <f aca="false">SUM(B25,C25)</f>
        <v>75963634.5928</v>
      </c>
      <c r="F25" s="360" t="n">
        <f aca="false">+T25</f>
        <v>175677</v>
      </c>
      <c r="T25" s="8" t="n">
        <v>175677</v>
      </c>
      <c r="U25" s="8" t="n">
        <v>66522859</v>
      </c>
    </row>
    <row r="26" customFormat="false" ht="14.1" hidden="false" customHeight="true" outlineLevel="0" collapsed="false">
      <c r="A26" s="364" t="s">
        <v>38</v>
      </c>
      <c r="B26" s="173" t="n">
        <f aca="false">'- 51 -'!C26</f>
        <v>1344458.448</v>
      </c>
      <c r="C26" s="173" t="n">
        <f aca="false">+U26</f>
        <v>11674380</v>
      </c>
      <c r="D26" s="173" t="n">
        <f aca="false">SUM(B26,C26)</f>
        <v>13018838.448</v>
      </c>
      <c r="F26" s="173" t="n">
        <f aca="false">+T26</f>
        <v>150732</v>
      </c>
      <c r="T26" s="8" t="n">
        <v>150732</v>
      </c>
      <c r="U26" s="8" t="n">
        <v>11674380</v>
      </c>
    </row>
    <row r="27" customFormat="false" ht="14.1" hidden="false" customHeight="true" outlineLevel="0" collapsed="false">
      <c r="A27" s="359" t="s">
        <v>39</v>
      </c>
      <c r="B27" s="360" t="n">
        <f aca="false">'- 51 -'!C27</f>
        <v>1067722.9344</v>
      </c>
      <c r="C27" s="360" t="n">
        <f aca="false">+U27</f>
        <v>6954297</v>
      </c>
      <c r="D27" s="360" t="n">
        <f aca="false">SUM(B27,C27)</f>
        <v>8022019.9344</v>
      </c>
      <c r="F27" s="360" t="n">
        <f aca="false">+T27</f>
        <v>78340</v>
      </c>
      <c r="T27" s="8" t="n">
        <v>78340</v>
      </c>
      <c r="U27" s="8" t="n">
        <v>6954297</v>
      </c>
    </row>
    <row r="28" customFormat="false" ht="14.1" hidden="false" customHeight="true" outlineLevel="0" collapsed="false">
      <c r="A28" s="364" t="s">
        <v>40</v>
      </c>
      <c r="B28" s="173" t="n">
        <f aca="false">'- 51 -'!C28</f>
        <v>1711542.6576</v>
      </c>
      <c r="C28" s="173" t="n">
        <f aca="false">+U28</f>
        <v>7278340</v>
      </c>
      <c r="D28" s="173" t="n">
        <f aca="false">SUM(B28,C28)</f>
        <v>8989882.6576</v>
      </c>
      <c r="F28" s="173" t="n">
        <f aca="false">+T28</f>
        <v>192532</v>
      </c>
      <c r="T28" s="8" t="n">
        <v>192532</v>
      </c>
      <c r="U28" s="8" t="n">
        <v>7278340</v>
      </c>
    </row>
    <row r="29" customFormat="false" ht="14.1" hidden="false" customHeight="true" outlineLevel="0" collapsed="false">
      <c r="A29" s="359" t="s">
        <v>41</v>
      </c>
      <c r="B29" s="360" t="n">
        <f aca="false">'- 51 -'!C29</f>
        <v>9620738.9328</v>
      </c>
      <c r="C29" s="360" t="n">
        <f aca="false">+U29</f>
        <v>67955950</v>
      </c>
      <c r="D29" s="360" t="n">
        <f aca="false">SUM(B29,C29)</f>
        <v>77576688.9328</v>
      </c>
      <c r="F29" s="360" t="n">
        <f aca="false">+T29</f>
        <v>224253</v>
      </c>
      <c r="T29" s="8" t="n">
        <v>224253</v>
      </c>
      <c r="U29" s="8" t="n">
        <v>67955950</v>
      </c>
    </row>
    <row r="30" customFormat="false" ht="14.1" hidden="false" customHeight="true" outlineLevel="0" collapsed="false">
      <c r="A30" s="364" t="s">
        <v>42</v>
      </c>
      <c r="B30" s="173" t="n">
        <f aca="false">'- 51 -'!C30</f>
        <v>806497.0632</v>
      </c>
      <c r="C30" s="173" t="n">
        <f aca="false">+U30</f>
        <v>4044394</v>
      </c>
      <c r="D30" s="173" t="n">
        <f aca="false">SUM(B30,C30)</f>
        <v>4850891.0632</v>
      </c>
      <c r="F30" s="173" t="n">
        <f aca="false">+T30</f>
        <v>162811</v>
      </c>
      <c r="T30" s="8" t="n">
        <v>162811</v>
      </c>
      <c r="U30" s="8" t="n">
        <v>4044394</v>
      </c>
    </row>
    <row r="31" customFormat="false" ht="14.1" hidden="false" customHeight="true" outlineLevel="0" collapsed="false">
      <c r="A31" s="359" t="s">
        <v>43</v>
      </c>
      <c r="B31" s="360" t="n">
        <f aca="false">'- 51 -'!C31</f>
        <v>3215379.312</v>
      </c>
      <c r="C31" s="360" t="n">
        <f aca="false">+U31</f>
        <v>11720010</v>
      </c>
      <c r="D31" s="360" t="n">
        <f aca="false">SUM(B31,C31)</f>
        <v>14935389.312</v>
      </c>
      <c r="F31" s="360" t="n">
        <f aca="false">+T31</f>
        <v>179507</v>
      </c>
      <c r="T31" s="8" t="n">
        <v>179507</v>
      </c>
      <c r="U31" s="8" t="n">
        <v>11720010</v>
      </c>
    </row>
    <row r="32" customFormat="false" ht="14.1" hidden="false" customHeight="true" outlineLevel="0" collapsed="false">
      <c r="A32" s="364" t="s">
        <v>44</v>
      </c>
      <c r="B32" s="173" t="n">
        <f aca="false">'- 51 -'!C32</f>
        <v>1200128.5488</v>
      </c>
      <c r="C32" s="173" t="n">
        <f aca="false">+U32</f>
        <v>9510663</v>
      </c>
      <c r="D32" s="173" t="n">
        <f aca="false">SUM(B32,C32)</f>
        <v>10710791.5488</v>
      </c>
      <c r="F32" s="173" t="n">
        <f aca="false">+T32</f>
        <v>213278</v>
      </c>
      <c r="T32" s="8" t="n">
        <v>213278</v>
      </c>
      <c r="U32" s="8" t="n">
        <v>9510663</v>
      </c>
    </row>
    <row r="33" customFormat="false" ht="14.1" hidden="false" customHeight="true" outlineLevel="0" collapsed="false">
      <c r="A33" s="359" t="s">
        <v>45</v>
      </c>
      <c r="B33" s="360" t="n">
        <f aca="false">'- 51 -'!C33</f>
        <v>1405251.9432</v>
      </c>
      <c r="C33" s="360" t="n">
        <f aca="false">+U33</f>
        <v>10341795</v>
      </c>
      <c r="D33" s="360" t="n">
        <f aca="false">SUM(B33,C33)</f>
        <v>11747046.9432</v>
      </c>
      <c r="F33" s="360" t="n">
        <f aca="false">+T33</f>
        <v>186520</v>
      </c>
      <c r="T33" s="8" t="n">
        <v>186520</v>
      </c>
      <c r="U33" s="8" t="n">
        <v>10341795</v>
      </c>
    </row>
    <row r="34" customFormat="false" ht="14.1" hidden="false" customHeight="true" outlineLevel="0" collapsed="false">
      <c r="A34" s="364" t="s">
        <v>46</v>
      </c>
      <c r="B34" s="173" t="n">
        <f aca="false">'- 51 -'!C34</f>
        <v>1879965.3816</v>
      </c>
      <c r="C34" s="173" t="n">
        <f aca="false">+U34</f>
        <v>10398817</v>
      </c>
      <c r="D34" s="173" t="n">
        <f aca="false">SUM(B34,C34)</f>
        <v>12278782.3816</v>
      </c>
      <c r="F34" s="173" t="n">
        <f aca="false">+T34</f>
        <v>202883</v>
      </c>
      <c r="T34" s="8" t="n">
        <v>202883</v>
      </c>
      <c r="U34" s="8" t="n">
        <v>10398817</v>
      </c>
    </row>
    <row r="35" customFormat="false" ht="14.1" hidden="false" customHeight="true" outlineLevel="0" collapsed="false">
      <c r="A35" s="359" t="s">
        <v>47</v>
      </c>
      <c r="B35" s="360" t="n">
        <f aca="false">'- 51 -'!C35</f>
        <v>7893564.9072</v>
      </c>
      <c r="C35" s="360" t="n">
        <f aca="false">+U35</f>
        <v>64487903</v>
      </c>
      <c r="D35" s="360" t="n">
        <f aca="false">SUM(B35,C35)</f>
        <v>72381467.9072</v>
      </c>
      <c r="F35" s="360" t="n">
        <f aca="false">+T35</f>
        <v>151644</v>
      </c>
      <c r="T35" s="8" t="n">
        <v>151644</v>
      </c>
      <c r="U35" s="8" t="n">
        <v>64487903</v>
      </c>
    </row>
    <row r="36" customFormat="false" ht="14.1" hidden="false" customHeight="true" outlineLevel="0" collapsed="false">
      <c r="A36" s="364" t="s">
        <v>48</v>
      </c>
      <c r="B36" s="173" t="n">
        <f aca="false">'- 51 -'!C36</f>
        <v>1482530.3328</v>
      </c>
      <c r="C36" s="173" t="n">
        <f aca="false">+U36</f>
        <v>7651406</v>
      </c>
      <c r="D36" s="173" t="n">
        <f aca="false">SUM(B36,C36)</f>
        <v>9133936.3328</v>
      </c>
      <c r="F36" s="173" t="n">
        <f aca="false">+T36</f>
        <v>194541</v>
      </c>
      <c r="T36" s="8" t="n">
        <v>194541</v>
      </c>
      <c r="U36" s="8" t="n">
        <v>7651406</v>
      </c>
    </row>
    <row r="37" customFormat="false" ht="14.1" hidden="false" customHeight="true" outlineLevel="0" collapsed="false">
      <c r="A37" s="359" t="s">
        <v>49</v>
      </c>
      <c r="B37" s="360" t="n">
        <f aca="false">'- 51 -'!C37</f>
        <v>1432496.1264</v>
      </c>
      <c r="C37" s="360" t="n">
        <f aca="false">+U37</f>
        <v>14966403</v>
      </c>
      <c r="D37" s="360" t="n">
        <f aca="false">SUM(B37,C37)</f>
        <v>16398899.1264</v>
      </c>
      <c r="F37" s="360" t="n">
        <f aca="false">+T37</f>
        <v>126528</v>
      </c>
      <c r="T37" s="8" t="n">
        <v>126528</v>
      </c>
      <c r="U37" s="8" t="n">
        <v>14966403</v>
      </c>
    </row>
    <row r="38" customFormat="false" ht="14.1" hidden="false" customHeight="true" outlineLevel="0" collapsed="false">
      <c r="A38" s="364" t="s">
        <v>50</v>
      </c>
      <c r="B38" s="173" t="n">
        <f aca="false">'- 51 -'!C38</f>
        <v>2993021.6952</v>
      </c>
      <c r="C38" s="173" t="n">
        <f aca="false">+U38</f>
        <v>33644153</v>
      </c>
      <c r="D38" s="173" t="n">
        <f aca="false">SUM(B38,C38)</f>
        <v>36637174.6952</v>
      </c>
      <c r="F38" s="173" t="n">
        <f aca="false">+T38</f>
        <v>137631</v>
      </c>
      <c r="T38" s="8" t="n">
        <v>137631</v>
      </c>
      <c r="U38" s="8" t="n">
        <v>33644153</v>
      </c>
    </row>
    <row r="39" customFormat="false" ht="14.1" hidden="false" customHeight="true" outlineLevel="0" collapsed="false">
      <c r="A39" s="359" t="s">
        <v>51</v>
      </c>
      <c r="B39" s="360" t="n">
        <f aca="false">'- 51 -'!C39</f>
        <v>1445362.86</v>
      </c>
      <c r="C39" s="360" t="n">
        <f aca="false">+U39</f>
        <v>7803620</v>
      </c>
      <c r="D39" s="360" t="n">
        <f aca="false">SUM(B39,C39)</f>
        <v>9248982.86</v>
      </c>
      <c r="F39" s="360" t="n">
        <f aca="false">+T39</f>
        <v>229754</v>
      </c>
      <c r="T39" s="8" t="n">
        <v>229754</v>
      </c>
      <c r="U39" s="8" t="n">
        <v>7803620</v>
      </c>
    </row>
    <row r="40" customFormat="false" ht="14.1" hidden="false" customHeight="true" outlineLevel="0" collapsed="false">
      <c r="A40" s="364" t="s">
        <v>52</v>
      </c>
      <c r="B40" s="173" t="n">
        <f aca="false">'- 51 -'!C40</f>
        <v>11458503.48</v>
      </c>
      <c r="C40" s="173" t="n">
        <f aca="false">+U40</f>
        <v>42446720</v>
      </c>
      <c r="D40" s="173" t="n">
        <f aca="false">SUM(B40,C40)</f>
        <v>53905223.48</v>
      </c>
      <c r="F40" s="173" t="n">
        <f aca="false">+T40</f>
        <v>222547</v>
      </c>
      <c r="T40" s="8" t="n">
        <v>222547</v>
      </c>
      <c r="U40" s="8" t="n">
        <v>42446720</v>
      </c>
    </row>
    <row r="41" customFormat="false" ht="14.1" hidden="false" customHeight="true" outlineLevel="0" collapsed="false">
      <c r="A41" s="359" t="s">
        <v>53</v>
      </c>
      <c r="B41" s="360" t="n">
        <f aca="false">'- 51 -'!C41</f>
        <v>3142121.8872</v>
      </c>
      <c r="C41" s="360" t="n">
        <f aca="false">+U41</f>
        <v>24260161</v>
      </c>
      <c r="D41" s="360" t="n">
        <f aca="false">SUM(B41,C41)</f>
        <v>27402282.8872</v>
      </c>
      <c r="F41" s="360" t="n">
        <f aca="false">+T41</f>
        <v>202632</v>
      </c>
      <c r="T41" s="8" t="n">
        <v>202632</v>
      </c>
      <c r="U41" s="8" t="n">
        <v>24260161</v>
      </c>
    </row>
    <row r="42" customFormat="false" ht="14.1" hidden="false" customHeight="true" outlineLevel="0" collapsed="false">
      <c r="A42" s="364" t="s">
        <v>54</v>
      </c>
      <c r="B42" s="173" t="n">
        <f aca="false">'- 51 -'!C42</f>
        <v>882642.9384</v>
      </c>
      <c r="C42" s="173" t="n">
        <f aca="false">+U42</f>
        <v>5992490</v>
      </c>
      <c r="D42" s="173" t="n">
        <f aca="false">SUM(B42,C42)</f>
        <v>6875132.9384</v>
      </c>
      <c r="F42" s="173" t="n">
        <f aca="false">+T42</f>
        <v>146895</v>
      </c>
      <c r="T42" s="8" t="n">
        <v>146895</v>
      </c>
      <c r="U42" s="8" t="n">
        <v>5992490</v>
      </c>
    </row>
    <row r="43" customFormat="false" ht="14.1" hidden="false" customHeight="true" outlineLevel="0" collapsed="false">
      <c r="A43" s="359" t="s">
        <v>55</v>
      </c>
      <c r="B43" s="360" t="n">
        <f aca="false">'- 51 -'!C43</f>
        <v>611894.9736</v>
      </c>
      <c r="C43" s="360" t="n">
        <f aca="false">+U43</f>
        <v>4430514</v>
      </c>
      <c r="D43" s="360" t="n">
        <f aca="false">SUM(B43,C43)</f>
        <v>5042408.9736</v>
      </c>
      <c r="F43" s="360" t="n">
        <f aca="false">+T43</f>
        <v>206337</v>
      </c>
      <c r="T43" s="8" t="n">
        <v>206337</v>
      </c>
      <c r="U43" s="8" t="n">
        <v>4430514</v>
      </c>
    </row>
    <row r="44" customFormat="false" ht="14.1" hidden="false" customHeight="true" outlineLevel="0" collapsed="false">
      <c r="A44" s="364" t="s">
        <v>56</v>
      </c>
      <c r="B44" s="173" t="n">
        <f aca="false">'- 51 -'!C44</f>
        <v>180760.5864</v>
      </c>
      <c r="C44" s="173" t="n">
        <f aca="false">+U44</f>
        <v>2711528</v>
      </c>
      <c r="D44" s="173" t="n">
        <f aca="false">SUM(B44,C44)</f>
        <v>2892288.5864</v>
      </c>
      <c r="F44" s="173" t="n">
        <f aca="false">+T44</f>
        <v>127245</v>
      </c>
      <c r="T44" s="8" t="n">
        <v>127245</v>
      </c>
      <c r="U44" s="8" t="n">
        <v>2711528</v>
      </c>
    </row>
    <row r="45" customFormat="false" ht="14.1" hidden="false" customHeight="true" outlineLevel="0" collapsed="false">
      <c r="A45" s="359" t="s">
        <v>57</v>
      </c>
      <c r="B45" s="360" t="n">
        <f aca="false">'- 51 -'!C45</f>
        <v>863252.0664</v>
      </c>
      <c r="C45" s="360" t="n">
        <f aca="false">+U45</f>
        <v>5031867</v>
      </c>
      <c r="D45" s="360" t="n">
        <f aca="false">SUM(B45,C45)</f>
        <v>5895119.0664</v>
      </c>
      <c r="F45" s="360" t="n">
        <f aca="false">+T45</f>
        <v>149731</v>
      </c>
      <c r="T45" s="8" t="n">
        <v>149731</v>
      </c>
      <c r="U45" s="8" t="n">
        <v>5031867</v>
      </c>
    </row>
    <row r="46" customFormat="false" ht="14.1" hidden="false" customHeight="true" outlineLevel="0" collapsed="false">
      <c r="A46" s="364" t="s">
        <v>58</v>
      </c>
      <c r="B46" s="173" t="n">
        <f aca="false">'- 51 -'!C46</f>
        <v>35682734.2008</v>
      </c>
      <c r="C46" s="173" t="n">
        <f aca="false">+U46</f>
        <v>129768694</v>
      </c>
      <c r="D46" s="173" t="n">
        <f aca="false">SUM(B46,C46)</f>
        <v>165451428.2008</v>
      </c>
      <c r="F46" s="173" t="n">
        <f aca="false">+T46</f>
        <v>159963</v>
      </c>
      <c r="T46" s="8" t="n">
        <v>159963</v>
      </c>
      <c r="U46" s="8" t="n">
        <v>129768694</v>
      </c>
    </row>
    <row r="47" customFormat="false" ht="5.1" hidden="false" customHeight="true" outlineLevel="0" collapsed="false">
      <c r="A47" s="242"/>
      <c r="B47" s="355"/>
      <c r="C47" s="355"/>
      <c r="D47" s="355"/>
      <c r="F47" s="355"/>
    </row>
    <row r="48" customFormat="false" ht="14.1" hidden="false" customHeight="true" outlineLevel="0" collapsed="false">
      <c r="A48" s="369" t="s">
        <v>59</v>
      </c>
      <c r="B48" s="370" t="n">
        <f aca="false">SUM(B11:B46)</f>
        <v>125299111.7856</v>
      </c>
      <c r="C48" s="370" t="n">
        <f aca="false">SUM(C11:C46)</f>
        <v>679084141</v>
      </c>
      <c r="D48" s="370" t="n">
        <f aca="false">SUM(D11:D46)</f>
        <v>804383252.7856</v>
      </c>
      <c r="F48" s="370" t="n">
        <f aca="false">+T48</f>
        <v>168779</v>
      </c>
      <c r="T48" s="8" t="n">
        <v>168779</v>
      </c>
      <c r="U48" s="8" t="n">
        <v>679084141</v>
      </c>
    </row>
    <row r="49" customFormat="false" ht="50.1" hidden="false" customHeight="true" outlineLevel="0" collapsed="false">
      <c r="A49" s="315" t="s">
        <v>60</v>
      </c>
      <c r="B49" s="34"/>
      <c r="C49" s="34"/>
      <c r="D49" s="34"/>
      <c r="E49" s="34"/>
      <c r="F49" s="34"/>
    </row>
    <row r="50" customFormat="false" ht="15" hidden="false" customHeight="true" outlineLevel="0" collapsed="false">
      <c r="A50" s="37" t="s">
        <v>510</v>
      </c>
    </row>
    <row r="51" customFormat="false" ht="12" hidden="false" customHeight="true" outlineLevel="0" collapsed="false">
      <c r="A51" s="56" t="s">
        <v>511</v>
      </c>
    </row>
    <row r="52" customFormat="false" ht="12" hidden="false" customHeight="true" outlineLevel="0" collapsed="false">
      <c r="A52" s="242" t="s">
        <v>512</v>
      </c>
    </row>
  </sheetData>
  <mergeCells count="2">
    <mergeCell ref="B2:D2"/>
    <mergeCell ref="B3:D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3" min="2" style="8" width="18.82"/>
    <col collapsed="false" customWidth="true" hidden="false" outlineLevel="0" max="4" min="4" style="8" width="20.83"/>
    <col collapsed="false" customWidth="true" hidden="false" outlineLevel="0" max="5" min="5" style="8" width="1.82"/>
    <col collapsed="false" customWidth="true" hidden="false" outlineLevel="0" max="6" min="6" style="8" width="18.82"/>
    <col collapsed="false" customWidth="true" hidden="false" outlineLevel="0" max="7" min="7" style="8" width="19.82"/>
    <col collapsed="false" customWidth="false" hidden="false" outlineLevel="0" max="257" min="8" style="8" width="15.82"/>
  </cols>
  <sheetData>
    <row r="1" customFormat="false" ht="6.95" hidden="false" customHeight="true" outlineLevel="0" collapsed="false">
      <c r="A1" s="9"/>
      <c r="B1" s="9"/>
      <c r="C1" s="9"/>
      <c r="D1" s="9"/>
      <c r="E1" s="10"/>
      <c r="F1" s="10"/>
    </row>
    <row r="2" customFormat="false" ht="15.95" hidden="false" customHeight="true" outlineLevel="0" collapsed="false">
      <c r="A2" s="58"/>
      <c r="B2" s="11" t="s">
        <v>91</v>
      </c>
      <c r="C2" s="11"/>
      <c r="D2" s="11"/>
      <c r="E2" s="11"/>
      <c r="F2" s="41"/>
      <c r="G2" s="92" t="s">
        <v>92</v>
      </c>
    </row>
    <row r="3" customFormat="false" ht="15.95" hidden="false" customHeight="true" outlineLevel="0" collapsed="false">
      <c r="A3" s="61"/>
      <c r="B3" s="12" t="str">
        <f aca="false">STATDATE</f>
        <v>ACTUAL SEPTEMBER 30, 2008</v>
      </c>
      <c r="C3" s="12"/>
      <c r="D3" s="12"/>
      <c r="E3" s="12"/>
      <c r="F3" s="93"/>
      <c r="G3" s="93"/>
    </row>
    <row r="4" customFormat="false" ht="15.95" hidden="false" customHeight="true" outlineLevel="0" collapsed="false">
      <c r="E4" s="10"/>
      <c r="F4" s="10"/>
    </row>
    <row r="5" customFormat="false" ht="15.95" hidden="false" customHeight="true" outlineLevel="0" collapsed="false"/>
    <row r="6" customFormat="false" ht="15.95" hidden="false" customHeight="true" outlineLevel="0" collapsed="false">
      <c r="B6" s="94"/>
      <c r="C6" s="95"/>
      <c r="D6" s="96" t="s">
        <v>93</v>
      </c>
      <c r="E6" s="97"/>
      <c r="F6" s="96"/>
    </row>
    <row r="7" customFormat="false" ht="15.95" hidden="false" customHeight="true" outlineLevel="0" collapsed="false">
      <c r="B7" s="98" t="s">
        <v>79</v>
      </c>
      <c r="C7" s="98"/>
      <c r="D7" s="99" t="s">
        <v>94</v>
      </c>
      <c r="E7" s="97"/>
      <c r="F7" s="99" t="s">
        <v>12</v>
      </c>
    </row>
    <row r="8" customFormat="false" ht="15.95" hidden="false" customHeight="true" outlineLevel="0" collapsed="false">
      <c r="A8" s="47"/>
      <c r="B8" s="14" t="s">
        <v>95</v>
      </c>
      <c r="C8" s="14"/>
      <c r="D8" s="14" t="s">
        <v>96</v>
      </c>
      <c r="E8" s="17"/>
      <c r="F8" s="14" t="s">
        <v>97</v>
      </c>
    </row>
    <row r="9" customFormat="false" ht="15.95" hidden="false" customHeight="true" outlineLevel="0" collapsed="false">
      <c r="A9" s="50" t="s">
        <v>17</v>
      </c>
      <c r="B9" s="100" t="s">
        <v>98</v>
      </c>
      <c r="C9" s="100" t="s">
        <v>12</v>
      </c>
      <c r="D9" s="100" t="s">
        <v>99</v>
      </c>
      <c r="E9" s="17"/>
      <c r="F9" s="100" t="s">
        <v>100</v>
      </c>
    </row>
    <row r="10" customFormat="false" ht="5.1" hidden="false" customHeight="true" outlineLevel="0" collapsed="false">
      <c r="A10" s="52"/>
      <c r="B10" s="79"/>
      <c r="C10" s="52"/>
      <c r="E10" s="44"/>
    </row>
    <row r="11" customFormat="false" ht="14.1" hidden="false" customHeight="true" outlineLevel="0" collapsed="false">
      <c r="A11" s="26" t="s">
        <v>23</v>
      </c>
      <c r="B11" s="80" t="n">
        <v>0</v>
      </c>
      <c r="C11" s="80" t="n">
        <f aca="false">SUM('- 6 -'!B11:H11,B11)</f>
        <v>1380.2</v>
      </c>
      <c r="D11" s="80" t="n">
        <v>25.3</v>
      </c>
      <c r="E11" s="101"/>
      <c r="F11" s="80" t="n">
        <f aca="false">C11+D11</f>
        <v>1405.5</v>
      </c>
    </row>
    <row r="12" customFormat="false" ht="14.1" hidden="false" customHeight="true" outlineLevel="0" collapsed="false">
      <c r="A12" s="28" t="s">
        <v>24</v>
      </c>
      <c r="B12" s="83" t="n">
        <v>125</v>
      </c>
      <c r="C12" s="83" t="n">
        <f aca="false">SUM('- 6 -'!B12:H12,B12)</f>
        <v>2340.9</v>
      </c>
      <c r="D12" s="83" t="n">
        <v>0</v>
      </c>
      <c r="E12" s="101"/>
      <c r="F12" s="83" t="n">
        <f aca="false">C12+D12</f>
        <v>2340.9</v>
      </c>
    </row>
    <row r="13" customFormat="false" ht="14.1" hidden="false" customHeight="true" outlineLevel="0" collapsed="false">
      <c r="A13" s="26" t="s">
        <v>25</v>
      </c>
      <c r="B13" s="80" t="n">
        <v>386</v>
      </c>
      <c r="C13" s="80" t="n">
        <f aca="false">SUM('- 6 -'!B13:H13,B13)</f>
        <v>6752</v>
      </c>
      <c r="D13" s="80" t="n">
        <v>196</v>
      </c>
      <c r="E13" s="101"/>
      <c r="F13" s="80" t="n">
        <f aca="false">C13+D13</f>
        <v>6948</v>
      </c>
    </row>
    <row r="14" customFormat="false" ht="14.1" hidden="false" customHeight="true" outlineLevel="0" collapsed="false">
      <c r="A14" s="28" t="s">
        <v>26</v>
      </c>
      <c r="B14" s="83" t="n">
        <v>0</v>
      </c>
      <c r="C14" s="83" t="n">
        <f aca="false">SUM('- 6 -'!B14:H14,B14)</f>
        <v>4716.5</v>
      </c>
      <c r="D14" s="83" t="n">
        <v>87.8</v>
      </c>
      <c r="E14" s="101"/>
      <c r="F14" s="83" t="n">
        <f aca="false">C14+D14</f>
        <v>4804.3</v>
      </c>
    </row>
    <row r="15" customFormat="false" ht="14.1" hidden="false" customHeight="true" outlineLevel="0" collapsed="false">
      <c r="A15" s="26" t="s">
        <v>27</v>
      </c>
      <c r="B15" s="80" t="n">
        <v>0</v>
      </c>
      <c r="C15" s="80" t="n">
        <f aca="false">SUM('- 6 -'!B15:H15,B15)</f>
        <v>1623</v>
      </c>
      <c r="D15" s="80" t="n">
        <v>0</v>
      </c>
      <c r="E15" s="101"/>
      <c r="F15" s="80" t="n">
        <f aca="false">C15+D15</f>
        <v>1623</v>
      </c>
    </row>
    <row r="16" customFormat="false" ht="14.1" hidden="false" customHeight="true" outlineLevel="0" collapsed="false">
      <c r="A16" s="28" t="s">
        <v>28</v>
      </c>
      <c r="B16" s="83" t="n">
        <v>11</v>
      </c>
      <c r="C16" s="83" t="n">
        <f aca="false">SUM('- 6 -'!B16:H16,B16)</f>
        <v>1056</v>
      </c>
      <c r="D16" s="83" t="n">
        <v>5.5</v>
      </c>
      <c r="E16" s="101"/>
      <c r="F16" s="83" t="n">
        <f aca="false">C16+D16</f>
        <v>1061.5</v>
      </c>
    </row>
    <row r="17" customFormat="false" ht="14.1" hidden="false" customHeight="true" outlineLevel="0" collapsed="false">
      <c r="A17" s="26" t="s">
        <v>29</v>
      </c>
      <c r="B17" s="80" t="n">
        <v>22.0857142857143</v>
      </c>
      <c r="C17" s="80" t="n">
        <f aca="false">SUM('- 6 -'!B17:H17,B17)</f>
        <v>1357.18571428571</v>
      </c>
      <c r="D17" s="80" t="n">
        <v>0</v>
      </c>
      <c r="E17" s="101"/>
      <c r="F17" s="80" t="n">
        <f aca="false">C17+D17</f>
        <v>1357.18571428571</v>
      </c>
    </row>
    <row r="18" customFormat="false" ht="14.1" hidden="false" customHeight="true" outlineLevel="0" collapsed="false">
      <c r="A18" s="28" t="s">
        <v>30</v>
      </c>
      <c r="B18" s="83" t="n">
        <v>0</v>
      </c>
      <c r="C18" s="83" t="n">
        <f aca="false">SUM('- 6 -'!B18:H18,B18)</f>
        <v>5763.8</v>
      </c>
      <c r="D18" s="83" t="n">
        <v>0</v>
      </c>
      <c r="E18" s="101"/>
      <c r="F18" s="83" t="n">
        <f aca="false">C18+D18</f>
        <v>5763.8</v>
      </c>
    </row>
    <row r="19" customFormat="false" ht="14.1" hidden="false" customHeight="true" outlineLevel="0" collapsed="false">
      <c r="A19" s="26" t="s">
        <v>31</v>
      </c>
      <c r="B19" s="80" t="n">
        <v>111</v>
      </c>
      <c r="C19" s="80" t="n">
        <f aca="false">SUM('- 6 -'!B19:H19,B19)</f>
        <v>3801.4</v>
      </c>
      <c r="D19" s="80" t="n">
        <v>58</v>
      </c>
      <c r="E19" s="101"/>
      <c r="F19" s="80" t="n">
        <f aca="false">C19+D19</f>
        <v>3859.4</v>
      </c>
    </row>
    <row r="20" customFormat="false" ht="14.1" hidden="false" customHeight="true" outlineLevel="0" collapsed="false">
      <c r="A20" s="28" t="s">
        <v>32</v>
      </c>
      <c r="B20" s="83" t="n">
        <v>410.9</v>
      </c>
      <c r="C20" s="83" t="n">
        <f aca="false">SUM('- 6 -'!B20:H20,B20)</f>
        <v>7205.5</v>
      </c>
      <c r="D20" s="83" t="n">
        <v>17</v>
      </c>
      <c r="E20" s="101"/>
      <c r="F20" s="83" t="n">
        <f aca="false">C20+D20</f>
        <v>7222.5</v>
      </c>
    </row>
    <row r="21" customFormat="false" ht="14.1" hidden="false" customHeight="true" outlineLevel="0" collapsed="false">
      <c r="A21" s="26" t="s">
        <v>33</v>
      </c>
      <c r="B21" s="80" t="n">
        <v>0</v>
      </c>
      <c r="C21" s="80" t="n">
        <f aca="false">SUM('- 6 -'!B21:H21,B21)</f>
        <v>3000.5</v>
      </c>
      <c r="D21" s="80" t="n">
        <v>41.3</v>
      </c>
      <c r="E21" s="101"/>
      <c r="F21" s="80" t="n">
        <f aca="false">C21+D21</f>
        <v>3041.8</v>
      </c>
    </row>
    <row r="22" customFormat="false" ht="14.1" hidden="false" customHeight="true" outlineLevel="0" collapsed="false">
      <c r="A22" s="28" t="s">
        <v>34</v>
      </c>
      <c r="B22" s="83" t="n">
        <v>15</v>
      </c>
      <c r="C22" s="83" t="n">
        <f aca="false">SUM('- 6 -'!B22:H22,B22)</f>
        <v>1519.7</v>
      </c>
      <c r="D22" s="83" t="n">
        <v>81</v>
      </c>
      <c r="E22" s="101"/>
      <c r="F22" s="83" t="n">
        <f aca="false">C22+D22</f>
        <v>1600.7</v>
      </c>
    </row>
    <row r="23" customFormat="false" ht="14.1" hidden="false" customHeight="true" outlineLevel="0" collapsed="false">
      <c r="A23" s="26" t="s">
        <v>35</v>
      </c>
      <c r="B23" s="80" t="n">
        <v>32</v>
      </c>
      <c r="C23" s="80" t="n">
        <f aca="false">SUM('- 6 -'!B23:H23,B23)</f>
        <v>1280.5</v>
      </c>
      <c r="D23" s="80" t="n">
        <v>0</v>
      </c>
      <c r="E23" s="101"/>
      <c r="F23" s="80" t="n">
        <f aca="false">C23+D23</f>
        <v>1280.5</v>
      </c>
    </row>
    <row r="24" customFormat="false" ht="14.1" hidden="false" customHeight="true" outlineLevel="0" collapsed="false">
      <c r="A24" s="28" t="s">
        <v>36</v>
      </c>
      <c r="B24" s="83" t="n">
        <v>346</v>
      </c>
      <c r="C24" s="83" t="n">
        <f aca="false">SUM('- 6 -'!B24:H24,B24)</f>
        <v>4470.8</v>
      </c>
      <c r="D24" s="83" t="n">
        <v>22</v>
      </c>
      <c r="E24" s="101"/>
      <c r="F24" s="83" t="n">
        <f aca="false">C24+D24</f>
        <v>4492.8</v>
      </c>
    </row>
    <row r="25" customFormat="false" ht="14.1" hidden="false" customHeight="true" outlineLevel="0" collapsed="false">
      <c r="A25" s="26" t="s">
        <v>37</v>
      </c>
      <c r="B25" s="80" t="n">
        <v>198</v>
      </c>
      <c r="C25" s="80" t="n">
        <f aca="false">SUM('- 6 -'!B25:H25,B25)</f>
        <v>13893</v>
      </c>
      <c r="D25" s="80" t="n">
        <v>176</v>
      </c>
      <c r="E25" s="101"/>
      <c r="F25" s="80" t="n">
        <f aca="false">C25+D25</f>
        <v>14069</v>
      </c>
    </row>
    <row r="26" customFormat="false" ht="14.1" hidden="false" customHeight="true" outlineLevel="0" collapsed="false">
      <c r="A26" s="28" t="s">
        <v>38</v>
      </c>
      <c r="B26" s="83" t="n">
        <v>183.6</v>
      </c>
      <c r="C26" s="83" t="n">
        <f aca="false">SUM('- 6 -'!B26:H26,B26)</f>
        <v>3077</v>
      </c>
      <c r="D26" s="83" t="n">
        <v>15</v>
      </c>
      <c r="E26" s="101"/>
      <c r="F26" s="83" t="n">
        <f aca="false">C26+D26</f>
        <v>3092</v>
      </c>
    </row>
    <row r="27" customFormat="false" ht="14.1" hidden="false" customHeight="true" outlineLevel="0" collapsed="false">
      <c r="A27" s="26" t="s">
        <v>39</v>
      </c>
      <c r="B27" s="80" t="n">
        <v>222.2</v>
      </c>
      <c r="C27" s="80" t="n">
        <f aca="false">SUM('- 6 -'!B27:H27,B27)</f>
        <v>2924.5</v>
      </c>
      <c r="D27" s="80" t="n">
        <v>29.5</v>
      </c>
      <c r="E27" s="101"/>
      <c r="F27" s="80" t="n">
        <f aca="false">C27+D27</f>
        <v>2954</v>
      </c>
    </row>
    <row r="28" customFormat="false" ht="14.1" hidden="false" customHeight="true" outlineLevel="0" collapsed="false">
      <c r="A28" s="28" t="s">
        <v>40</v>
      </c>
      <c r="B28" s="83" t="n">
        <v>0</v>
      </c>
      <c r="C28" s="83" t="n">
        <f aca="false">SUM('- 6 -'!B28:H28,B28)</f>
        <v>1761.5</v>
      </c>
      <c r="D28" s="83" t="n">
        <v>0</v>
      </c>
      <c r="E28" s="101"/>
      <c r="F28" s="83" t="n">
        <f aca="false">C28+D28</f>
        <v>1761.5</v>
      </c>
    </row>
    <row r="29" customFormat="false" ht="14.1" hidden="false" customHeight="true" outlineLevel="0" collapsed="false">
      <c r="A29" s="26" t="s">
        <v>41</v>
      </c>
      <c r="B29" s="80" t="n">
        <v>0</v>
      </c>
      <c r="C29" s="80" t="n">
        <f aca="false">SUM('- 6 -'!B29:H29,B29)</f>
        <v>12243.6</v>
      </c>
      <c r="D29" s="80" t="n">
        <v>27</v>
      </c>
      <c r="E29" s="101"/>
      <c r="F29" s="80" t="n">
        <f aca="false">C29+D29</f>
        <v>12270.6</v>
      </c>
    </row>
    <row r="30" customFormat="false" ht="14.1" hidden="false" customHeight="true" outlineLevel="0" collapsed="false">
      <c r="A30" s="28" t="s">
        <v>42</v>
      </c>
      <c r="B30" s="83" t="n">
        <v>0</v>
      </c>
      <c r="C30" s="83" t="n">
        <f aca="false">SUM('- 6 -'!B30:H30,B30)</f>
        <v>1152.5</v>
      </c>
      <c r="D30" s="83" t="n">
        <v>0</v>
      </c>
      <c r="E30" s="101"/>
      <c r="F30" s="83" t="n">
        <f aca="false">C30+D30</f>
        <v>1152.5</v>
      </c>
    </row>
    <row r="31" customFormat="false" ht="14.1" hidden="false" customHeight="true" outlineLevel="0" collapsed="false">
      <c r="A31" s="26" t="s">
        <v>43</v>
      </c>
      <c r="B31" s="80" t="n">
        <v>88</v>
      </c>
      <c r="C31" s="80" t="n">
        <f aca="false">SUM('- 6 -'!B31:H31,B31)</f>
        <v>3042.8</v>
      </c>
      <c r="D31" s="80" t="n">
        <v>182.6</v>
      </c>
      <c r="E31" s="101"/>
      <c r="F31" s="80" t="n">
        <f aca="false">C31+D31</f>
        <v>3225.4</v>
      </c>
    </row>
    <row r="32" customFormat="false" ht="14.1" hidden="false" customHeight="true" outlineLevel="0" collapsed="false">
      <c r="A32" s="28" t="s">
        <v>44</v>
      </c>
      <c r="B32" s="83" t="n">
        <v>51.1</v>
      </c>
      <c r="C32" s="83" t="n">
        <f aca="false">SUM('- 6 -'!B32:H32,B32)</f>
        <v>2133</v>
      </c>
      <c r="D32" s="83" t="n">
        <v>0</v>
      </c>
      <c r="E32" s="101"/>
      <c r="F32" s="83" t="n">
        <f aca="false">C32+D32</f>
        <v>2133</v>
      </c>
    </row>
    <row r="33" customFormat="false" ht="14.1" hidden="false" customHeight="true" outlineLevel="0" collapsed="false">
      <c r="A33" s="26" t="s">
        <v>45</v>
      </c>
      <c r="B33" s="80" t="n">
        <v>30.6</v>
      </c>
      <c r="C33" s="80" t="n">
        <f aca="false">SUM('- 6 -'!B33:H33,B33)</f>
        <v>2189.1</v>
      </c>
      <c r="D33" s="80" t="n">
        <v>0</v>
      </c>
      <c r="E33" s="101"/>
      <c r="F33" s="80" t="n">
        <f aca="false">C33+D33</f>
        <v>2189.1</v>
      </c>
    </row>
    <row r="34" customFormat="false" ht="14.1" hidden="false" customHeight="true" outlineLevel="0" collapsed="false">
      <c r="A34" s="28" t="s">
        <v>46</v>
      </c>
      <c r="B34" s="83" t="n">
        <v>22.3</v>
      </c>
      <c r="C34" s="83" t="n">
        <f aca="false">SUM('- 6 -'!B34:H34,B34)</f>
        <v>2021.6</v>
      </c>
      <c r="D34" s="83" t="n">
        <v>10.5</v>
      </c>
      <c r="E34" s="101"/>
      <c r="F34" s="83" t="n">
        <f aca="false">C34+D34</f>
        <v>2032.1</v>
      </c>
    </row>
    <row r="35" customFormat="false" ht="14.1" hidden="false" customHeight="true" outlineLevel="0" collapsed="false">
      <c r="A35" s="26" t="s">
        <v>47</v>
      </c>
      <c r="B35" s="80" t="n">
        <v>473.5</v>
      </c>
      <c r="C35" s="80" t="n">
        <f aca="false">SUM('- 6 -'!B35:H35,B35)</f>
        <v>16189</v>
      </c>
      <c r="D35" s="80" t="n">
        <v>160</v>
      </c>
      <c r="E35" s="101"/>
      <c r="F35" s="80" t="n">
        <f aca="false">C35+D35</f>
        <v>16349</v>
      </c>
    </row>
    <row r="36" customFormat="false" ht="14.1" hidden="false" customHeight="true" outlineLevel="0" collapsed="false">
      <c r="A36" s="28" t="s">
        <v>48</v>
      </c>
      <c r="B36" s="83" t="n">
        <v>12.3</v>
      </c>
      <c r="C36" s="83" t="n">
        <f aca="false">SUM('- 6 -'!B36:H36,B36)</f>
        <v>1818.6</v>
      </c>
      <c r="D36" s="83" t="n">
        <v>9.4</v>
      </c>
      <c r="E36" s="101"/>
      <c r="F36" s="83" t="n">
        <f aca="false">C36+D36</f>
        <v>1828</v>
      </c>
    </row>
    <row r="37" customFormat="false" ht="14.1" hidden="false" customHeight="true" outlineLevel="0" collapsed="false">
      <c r="A37" s="26" t="s">
        <v>49</v>
      </c>
      <c r="B37" s="80" t="n">
        <v>0</v>
      </c>
      <c r="C37" s="80" t="n">
        <f aca="false">SUM('- 6 -'!B37:H37,B37)</f>
        <v>3514.5</v>
      </c>
      <c r="D37" s="80" t="n">
        <v>0</v>
      </c>
      <c r="E37" s="101"/>
      <c r="F37" s="80" t="n">
        <f aca="false">C37+D37</f>
        <v>3514.5</v>
      </c>
    </row>
    <row r="38" customFormat="false" ht="14.1" hidden="false" customHeight="true" outlineLevel="0" collapsed="false">
      <c r="A38" s="28" t="s">
        <v>50</v>
      </c>
      <c r="B38" s="83" t="n">
        <v>72.7</v>
      </c>
      <c r="C38" s="83" t="n">
        <f aca="false">SUM('- 6 -'!B38:H38,B38)</f>
        <v>8877</v>
      </c>
      <c r="D38" s="83" t="n">
        <v>17</v>
      </c>
      <c r="E38" s="101"/>
      <c r="F38" s="83" t="n">
        <f aca="false">C38+D38</f>
        <v>8894</v>
      </c>
    </row>
    <row r="39" customFormat="false" ht="14.1" hidden="false" customHeight="true" outlineLevel="0" collapsed="false">
      <c r="A39" s="26" t="s">
        <v>51</v>
      </c>
      <c r="B39" s="80" t="n">
        <v>11.6</v>
      </c>
      <c r="C39" s="80" t="n">
        <f aca="false">SUM('- 6 -'!B39:H39,B39)</f>
        <v>1609.5</v>
      </c>
      <c r="D39" s="80" t="n">
        <v>0</v>
      </c>
      <c r="E39" s="101"/>
      <c r="F39" s="80" t="n">
        <f aca="false">C39+D39</f>
        <v>1609.5</v>
      </c>
    </row>
    <row r="40" customFormat="false" ht="14.1" hidden="false" customHeight="true" outlineLevel="0" collapsed="false">
      <c r="A40" s="28" t="s">
        <v>52</v>
      </c>
      <c r="B40" s="83" t="n">
        <v>278.03</v>
      </c>
      <c r="C40" s="83" t="n">
        <f aca="false">SUM('- 6 -'!B40:H40,B40)</f>
        <v>8376.07</v>
      </c>
      <c r="D40" s="83" t="n">
        <v>17.4</v>
      </c>
      <c r="E40" s="101"/>
      <c r="F40" s="83" t="n">
        <f aca="false">C40+D40</f>
        <v>8393.47</v>
      </c>
    </row>
    <row r="41" customFormat="false" ht="14.1" hidden="false" customHeight="true" outlineLevel="0" collapsed="false">
      <c r="A41" s="26" t="s">
        <v>53</v>
      </c>
      <c r="B41" s="80" t="n">
        <v>0</v>
      </c>
      <c r="C41" s="80" t="n">
        <f aca="false">SUM('- 6 -'!B41:H41,B41)</f>
        <v>4691</v>
      </c>
      <c r="D41" s="80" t="n">
        <v>47</v>
      </c>
      <c r="E41" s="101"/>
      <c r="F41" s="80" t="n">
        <f aca="false">C41+D41</f>
        <v>4738</v>
      </c>
    </row>
    <row r="42" customFormat="false" ht="14.1" hidden="false" customHeight="true" outlineLevel="0" collapsed="false">
      <c r="A42" s="28" t="s">
        <v>54</v>
      </c>
      <c r="B42" s="83" t="n">
        <v>164.3</v>
      </c>
      <c r="C42" s="83" t="n">
        <f aca="false">SUM('- 6 -'!B42:H42,B42)</f>
        <v>1580.8</v>
      </c>
      <c r="D42" s="83" t="n">
        <v>0</v>
      </c>
      <c r="E42" s="101"/>
      <c r="F42" s="83" t="n">
        <f aca="false">C42+D42</f>
        <v>1580.8</v>
      </c>
    </row>
    <row r="43" customFormat="false" ht="14.1" hidden="false" customHeight="true" outlineLevel="0" collapsed="false">
      <c r="A43" s="26" t="s">
        <v>55</v>
      </c>
      <c r="B43" s="80" t="n">
        <v>0</v>
      </c>
      <c r="C43" s="80" t="n">
        <f aca="false">SUM('- 6 -'!B43:H43,B43)</f>
        <v>1012</v>
      </c>
      <c r="D43" s="80" t="n">
        <v>0</v>
      </c>
      <c r="E43" s="101"/>
      <c r="F43" s="80" t="n">
        <f aca="false">C43+D43</f>
        <v>1012</v>
      </c>
    </row>
    <row r="44" customFormat="false" ht="14.1" hidden="false" customHeight="true" outlineLevel="0" collapsed="false">
      <c r="A44" s="28" t="s">
        <v>56</v>
      </c>
      <c r="B44" s="83" t="n">
        <v>0</v>
      </c>
      <c r="C44" s="83" t="n">
        <f aca="false">SUM('- 6 -'!B44:H44,B44)</f>
        <v>772.5</v>
      </c>
      <c r="D44" s="83" t="n">
        <v>0</v>
      </c>
      <c r="E44" s="101"/>
      <c r="F44" s="83" t="n">
        <f aca="false">C44+D44</f>
        <v>772.5</v>
      </c>
    </row>
    <row r="45" customFormat="false" ht="14.1" hidden="false" customHeight="true" outlineLevel="0" collapsed="false">
      <c r="A45" s="26" t="s">
        <v>57</v>
      </c>
      <c r="B45" s="80" t="n">
        <v>69.6</v>
      </c>
      <c r="C45" s="80" t="n">
        <f aca="false">SUM('- 6 -'!B45:H45,B45)</f>
        <v>1576.5</v>
      </c>
      <c r="D45" s="80" t="n">
        <v>7</v>
      </c>
      <c r="E45" s="101"/>
      <c r="F45" s="80" t="n">
        <f aca="false">C45+D45</f>
        <v>1583.5</v>
      </c>
    </row>
    <row r="46" customFormat="false" ht="14.1" hidden="false" customHeight="true" outlineLevel="0" collapsed="false">
      <c r="A46" s="28" t="s">
        <v>58</v>
      </c>
      <c r="B46" s="83" t="n">
        <v>543</v>
      </c>
      <c r="C46" s="83" t="n">
        <f aca="false">SUM('- 6 -'!B46:H46,B46)</f>
        <v>28325.6</v>
      </c>
      <c r="D46" s="83" t="n">
        <v>1267</v>
      </c>
      <c r="E46" s="101"/>
      <c r="F46" s="83" t="n">
        <f aca="false">C46+D46</f>
        <v>29592.6</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86" t="n">
        <f aca="false">SUM(B11:B46)</f>
        <v>3879.81571428571</v>
      </c>
      <c r="C48" s="86" t="n">
        <f aca="false">SUM(C11:C46)</f>
        <v>169049.655714286</v>
      </c>
      <c r="D48" s="86" t="n">
        <f aca="false">SUM(D11:D46)</f>
        <v>2499.3</v>
      </c>
      <c r="E48" s="102"/>
      <c r="F48" s="86" t="n">
        <f aca="false">SUM(F11:F46)</f>
        <v>171548.955714286</v>
      </c>
    </row>
    <row r="49" customFormat="false" ht="5.1" hidden="false" customHeight="true" outlineLevel="0" collapsed="false">
      <c r="A49" s="32" t="s">
        <v>60</v>
      </c>
      <c r="B49" s="89"/>
      <c r="C49" s="89"/>
      <c r="D49" s="89"/>
      <c r="E49" s="44"/>
      <c r="F49" s="89"/>
    </row>
    <row r="50" customFormat="false" ht="14.1" hidden="false" customHeight="true" outlineLevel="0" collapsed="false">
      <c r="A50" s="28" t="s">
        <v>61</v>
      </c>
      <c r="B50" s="83" t="n">
        <v>0</v>
      </c>
      <c r="C50" s="83" t="n">
        <f aca="false">SUM('- 6 -'!B50:H50,B50)</f>
        <v>198</v>
      </c>
      <c r="D50" s="83" t="n">
        <v>0</v>
      </c>
      <c r="E50" s="101"/>
      <c r="F50" s="83" t="n">
        <f aca="false">C50+D50</f>
        <v>198</v>
      </c>
    </row>
    <row r="51" customFormat="false" ht="14.1" hidden="false" customHeight="true" outlineLevel="0" collapsed="false">
      <c r="A51" s="26" t="s">
        <v>62</v>
      </c>
      <c r="B51" s="80" t="n">
        <v>603.4</v>
      </c>
      <c r="C51" s="80" t="n">
        <f aca="false">SUM('- 6 -'!B51:H51,B51)</f>
        <v>655.1</v>
      </c>
      <c r="D51" s="80" t="n">
        <v>0</v>
      </c>
      <c r="E51" s="101"/>
      <c r="F51" s="80" t="n">
        <f aca="false">C51+D51</f>
        <v>655.1</v>
      </c>
    </row>
    <row r="52" customFormat="false" ht="50.1" hidden="false" customHeight="true" outlineLevel="0" collapsed="false">
      <c r="E52" s="44"/>
    </row>
  </sheetData>
  <mergeCells count="3">
    <mergeCell ref="B2:E2"/>
    <mergeCell ref="B3:E3"/>
    <mergeCell ref="B7:C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2" min="2" style="8" width="22.82"/>
    <col collapsed="false" customWidth="true" hidden="false" outlineLevel="0" max="3" min="3" style="8" width="18.82"/>
    <col collapsed="false" customWidth="false" hidden="false" outlineLevel="0" max="257" min="4" style="8" width="19.82"/>
  </cols>
  <sheetData>
    <row r="1" customFormat="false" ht="6.95" hidden="false" customHeight="true" outlineLevel="0" collapsed="false">
      <c r="A1" s="9"/>
      <c r="B1" s="9"/>
      <c r="C1" s="9"/>
      <c r="D1" s="9"/>
      <c r="E1" s="9"/>
      <c r="F1" s="9"/>
    </row>
    <row r="2" customFormat="false" ht="15.95" hidden="false" customHeight="true" outlineLevel="0" collapsed="false">
      <c r="A2" s="378"/>
      <c r="B2" s="284" t="str">
        <f aca="false">REVYEAR</f>
        <v>ANALYSIS OF OPERATING FUND REVENUE: 2008/2009 ACTUAL</v>
      </c>
      <c r="C2" s="284"/>
      <c r="D2" s="284"/>
      <c r="E2" s="284"/>
      <c r="F2" s="293" t="s">
        <v>513</v>
      </c>
    </row>
    <row r="3" customFormat="false" ht="15.95" hidden="false" customHeight="true" outlineLevel="0" collapsed="false">
      <c r="A3" s="285"/>
      <c r="B3" s="9"/>
      <c r="C3" s="9"/>
      <c r="D3" s="9"/>
      <c r="E3" s="9"/>
      <c r="F3" s="9"/>
    </row>
    <row r="4" customFormat="false" ht="15.95" hidden="false" customHeight="true" outlineLevel="0" collapsed="false">
      <c r="B4" s="294" t="s">
        <v>376</v>
      </c>
      <c r="C4" s="294"/>
      <c r="D4" s="294"/>
      <c r="E4" s="294"/>
      <c r="F4" s="294"/>
    </row>
    <row r="5" customFormat="false" ht="15.95" hidden="false" customHeight="true" outlineLevel="0" collapsed="false">
      <c r="B5" s="342" t="s">
        <v>514</v>
      </c>
      <c r="C5" s="342"/>
      <c r="D5" s="342"/>
      <c r="E5" s="342"/>
      <c r="F5" s="342"/>
    </row>
    <row r="6" customFormat="false" ht="15.95" hidden="false" customHeight="true" outlineLevel="0" collapsed="false">
      <c r="B6" s="159" t="s">
        <v>515</v>
      </c>
      <c r="C6" s="159"/>
      <c r="D6" s="159"/>
      <c r="E6" s="159"/>
      <c r="F6" s="159"/>
    </row>
    <row r="7" customFormat="false" ht="15.95" hidden="false" customHeight="true" outlineLevel="0" collapsed="false">
      <c r="B7" s="298"/>
      <c r="C7" s="47"/>
      <c r="D7" s="47"/>
      <c r="E7" s="47"/>
      <c r="F7" s="47"/>
    </row>
    <row r="8" customFormat="false" ht="15.95" hidden="false" customHeight="true" outlineLevel="0" collapsed="false">
      <c r="A8" s="47"/>
      <c r="B8" s="379" t="s">
        <v>516</v>
      </c>
      <c r="C8" s="301" t="s">
        <v>517</v>
      </c>
      <c r="D8" s="301" t="s">
        <v>518</v>
      </c>
      <c r="E8" s="301" t="s">
        <v>519</v>
      </c>
      <c r="F8" s="301" t="s">
        <v>520</v>
      </c>
    </row>
    <row r="9" customFormat="false" ht="15.95" hidden="false" customHeight="true" outlineLevel="0" collapsed="false">
      <c r="A9" s="50" t="s">
        <v>17</v>
      </c>
      <c r="B9" s="107" t="s">
        <v>521</v>
      </c>
      <c r="C9" s="100" t="s">
        <v>522</v>
      </c>
      <c r="D9" s="100" t="s">
        <v>136</v>
      </c>
      <c r="E9" s="100" t="s">
        <v>98</v>
      </c>
      <c r="F9" s="100" t="s">
        <v>94</v>
      </c>
    </row>
    <row r="10" customFormat="false" ht="5.1" hidden="false" customHeight="true" outlineLevel="0" collapsed="false">
      <c r="A10" s="52"/>
      <c r="D10" s="9"/>
      <c r="E10" s="9"/>
      <c r="F10" s="9"/>
    </row>
    <row r="11" customFormat="false" ht="14.1" hidden="false" customHeight="true" outlineLevel="0" collapsed="false">
      <c r="A11" s="359" t="s">
        <v>23</v>
      </c>
      <c r="B11" s="360" t="n">
        <v>2774109</v>
      </c>
      <c r="C11" s="360" t="n">
        <v>175104</v>
      </c>
      <c r="D11" s="360" t="n">
        <v>86376</v>
      </c>
      <c r="E11" s="360" t="n">
        <v>64782</v>
      </c>
      <c r="F11" s="360" t="n">
        <v>132443</v>
      </c>
    </row>
    <row r="12" customFormat="false" ht="14.1" hidden="false" customHeight="true" outlineLevel="0" collapsed="false">
      <c r="A12" s="364" t="s">
        <v>24</v>
      </c>
      <c r="B12" s="173" t="n">
        <v>4410903</v>
      </c>
      <c r="C12" s="173" t="n">
        <v>408427</v>
      </c>
      <c r="D12" s="173" t="n">
        <v>137340</v>
      </c>
      <c r="E12" s="173" t="n">
        <v>103005</v>
      </c>
      <c r="F12" s="173" t="n">
        <v>210588</v>
      </c>
    </row>
    <row r="13" customFormat="false" ht="14.1" hidden="false" customHeight="true" outlineLevel="0" collapsed="false">
      <c r="A13" s="359" t="s">
        <v>25</v>
      </c>
      <c r="B13" s="360" t="n">
        <v>12900109</v>
      </c>
      <c r="C13" s="360" t="n">
        <v>81929</v>
      </c>
      <c r="D13" s="360" t="n">
        <v>401664</v>
      </c>
      <c r="E13" s="360" t="n">
        <v>301248</v>
      </c>
      <c r="F13" s="360" t="n">
        <v>615885</v>
      </c>
    </row>
    <row r="14" customFormat="false" ht="14.1" hidden="false" customHeight="true" outlineLevel="0" collapsed="false">
      <c r="A14" s="364" t="s">
        <v>26</v>
      </c>
      <c r="B14" s="173" t="n">
        <v>8821806</v>
      </c>
      <c r="C14" s="173" t="n">
        <v>778166</v>
      </c>
      <c r="D14" s="173" t="n">
        <v>274680</v>
      </c>
      <c r="E14" s="173" t="n">
        <v>206010</v>
      </c>
      <c r="F14" s="173" t="n">
        <v>421176</v>
      </c>
    </row>
    <row r="15" customFormat="false" ht="14.1" hidden="false" customHeight="true" outlineLevel="0" collapsed="false">
      <c r="A15" s="359" t="s">
        <v>27</v>
      </c>
      <c r="B15" s="360" t="n">
        <v>3120969</v>
      </c>
      <c r="C15" s="360" t="n">
        <v>236762</v>
      </c>
      <c r="D15" s="360" t="n">
        <v>97176</v>
      </c>
      <c r="E15" s="360" t="n">
        <v>72882</v>
      </c>
      <c r="F15" s="360" t="n">
        <v>149003</v>
      </c>
    </row>
    <row r="16" customFormat="false" ht="14.1" hidden="false" customHeight="true" outlineLevel="0" collapsed="false">
      <c r="A16" s="364" t="s">
        <v>28</v>
      </c>
      <c r="B16" s="173" t="n">
        <v>1996565</v>
      </c>
      <c r="C16" s="173" t="n">
        <v>0</v>
      </c>
      <c r="D16" s="173" t="n">
        <v>62166</v>
      </c>
      <c r="E16" s="173" t="n">
        <v>46625</v>
      </c>
      <c r="F16" s="173" t="n">
        <v>95321</v>
      </c>
    </row>
    <row r="17" customFormat="false" ht="14.1" hidden="false" customHeight="true" outlineLevel="0" collapsed="false">
      <c r="A17" s="359" t="s">
        <v>29</v>
      </c>
      <c r="B17" s="360" t="n">
        <v>2587383</v>
      </c>
      <c r="C17" s="360" t="n">
        <v>299060</v>
      </c>
      <c r="D17" s="360" t="n">
        <v>80562</v>
      </c>
      <c r="E17" s="360" t="n">
        <v>60422</v>
      </c>
      <c r="F17" s="360" t="n">
        <v>123528</v>
      </c>
    </row>
    <row r="18" customFormat="false" ht="14.1" hidden="false" customHeight="true" outlineLevel="0" collapsed="false">
      <c r="A18" s="364" t="s">
        <v>30</v>
      </c>
      <c r="B18" s="173" t="n">
        <v>4944875</v>
      </c>
      <c r="C18" s="173" t="n">
        <v>1113882</v>
      </c>
      <c r="D18" s="173" t="n">
        <v>153966</v>
      </c>
      <c r="E18" s="173" t="n">
        <v>115475</v>
      </c>
      <c r="F18" s="173" t="n">
        <v>236081</v>
      </c>
    </row>
    <row r="19" customFormat="false" ht="14.1" hidden="false" customHeight="true" outlineLevel="0" collapsed="false">
      <c r="A19" s="359" t="s">
        <v>31</v>
      </c>
      <c r="B19" s="360" t="n">
        <v>6955892</v>
      </c>
      <c r="C19" s="360" t="n">
        <v>231887</v>
      </c>
      <c r="D19" s="360" t="n">
        <v>216582</v>
      </c>
      <c r="E19" s="360" t="n">
        <v>162437</v>
      </c>
      <c r="F19" s="360" t="n">
        <v>332092</v>
      </c>
    </row>
    <row r="20" customFormat="false" ht="14.1" hidden="false" customHeight="true" outlineLevel="0" collapsed="false">
      <c r="A20" s="364" t="s">
        <v>32</v>
      </c>
      <c r="B20" s="173" t="n">
        <v>13395901</v>
      </c>
      <c r="C20" s="173" t="n">
        <v>234210</v>
      </c>
      <c r="D20" s="173" t="n">
        <v>419832</v>
      </c>
      <c r="E20" s="173" t="n">
        <v>314874</v>
      </c>
      <c r="F20" s="173" t="n">
        <v>643742</v>
      </c>
    </row>
    <row r="21" customFormat="false" ht="14.1" hidden="false" customHeight="true" outlineLevel="0" collapsed="false">
      <c r="A21" s="359" t="s">
        <v>33</v>
      </c>
      <c r="B21" s="360" t="n">
        <v>5845747</v>
      </c>
      <c r="C21" s="360" t="n">
        <v>456155</v>
      </c>
      <c r="D21" s="360" t="n">
        <v>182016</v>
      </c>
      <c r="E21" s="360" t="n">
        <v>136512</v>
      </c>
      <c r="F21" s="360" t="n">
        <v>279091</v>
      </c>
    </row>
    <row r="22" customFormat="false" ht="14.1" hidden="false" customHeight="true" outlineLevel="0" collapsed="false">
      <c r="A22" s="364" t="s">
        <v>34</v>
      </c>
      <c r="B22" s="173" t="n">
        <v>3005157</v>
      </c>
      <c r="C22" s="173" t="n">
        <v>21538</v>
      </c>
      <c r="D22" s="173" t="n">
        <v>93570</v>
      </c>
      <c r="E22" s="173" t="n">
        <v>70178</v>
      </c>
      <c r="F22" s="173" t="n">
        <v>143474</v>
      </c>
    </row>
    <row r="23" customFormat="false" ht="14.1" hidden="false" customHeight="true" outlineLevel="0" collapsed="false">
      <c r="A23" s="359" t="s">
        <v>35</v>
      </c>
      <c r="B23" s="360" t="n">
        <v>2237632</v>
      </c>
      <c r="C23" s="360" t="n">
        <v>404991</v>
      </c>
      <c r="D23" s="360" t="n">
        <v>69672</v>
      </c>
      <c r="E23" s="360" t="n">
        <v>52254</v>
      </c>
      <c r="F23" s="360" t="n">
        <v>106830</v>
      </c>
    </row>
    <row r="24" customFormat="false" ht="14.1" hidden="false" customHeight="true" outlineLevel="0" collapsed="false">
      <c r="A24" s="364" t="s">
        <v>36</v>
      </c>
      <c r="B24" s="173" t="n">
        <v>8534876</v>
      </c>
      <c r="C24" s="173" t="n">
        <v>382520</v>
      </c>
      <c r="D24" s="173" t="n">
        <v>265746</v>
      </c>
      <c r="E24" s="173" t="n">
        <v>199310</v>
      </c>
      <c r="F24" s="173" t="n">
        <v>407477</v>
      </c>
    </row>
    <row r="25" customFormat="false" ht="14.1" hidden="false" customHeight="true" outlineLevel="0" collapsed="false">
      <c r="A25" s="359" t="s">
        <v>37</v>
      </c>
      <c r="B25" s="360" t="n">
        <v>27430845</v>
      </c>
      <c r="C25" s="360" t="n">
        <v>0</v>
      </c>
      <c r="D25" s="360" t="n">
        <v>868178</v>
      </c>
      <c r="E25" s="360" t="n">
        <v>640575</v>
      </c>
      <c r="F25" s="360" t="n">
        <v>1309620</v>
      </c>
    </row>
    <row r="26" customFormat="false" ht="14.1" hidden="false" customHeight="true" outlineLevel="0" collapsed="false">
      <c r="A26" s="364" t="s">
        <v>38</v>
      </c>
      <c r="B26" s="173" t="n">
        <v>5905292</v>
      </c>
      <c r="C26" s="173" t="n">
        <v>581370</v>
      </c>
      <c r="D26" s="173" t="n">
        <v>179588</v>
      </c>
      <c r="E26" s="173" t="n">
        <v>137903</v>
      </c>
      <c r="F26" s="173" t="n">
        <v>281934</v>
      </c>
    </row>
    <row r="27" customFormat="false" ht="14.1" hidden="false" customHeight="true" outlineLevel="0" collapsed="false">
      <c r="A27" s="359" t="s">
        <v>39</v>
      </c>
      <c r="B27" s="360" t="n">
        <v>6031895</v>
      </c>
      <c r="C27" s="360" t="n">
        <v>0</v>
      </c>
      <c r="D27" s="360" t="n">
        <v>187812</v>
      </c>
      <c r="E27" s="360" t="n">
        <v>140859</v>
      </c>
      <c r="F27" s="360" t="n">
        <v>287978</v>
      </c>
    </row>
    <row r="28" customFormat="false" ht="14.1" hidden="false" customHeight="true" outlineLevel="0" collapsed="false">
      <c r="A28" s="364" t="s">
        <v>40</v>
      </c>
      <c r="B28" s="173" t="n">
        <v>3234662</v>
      </c>
      <c r="C28" s="173" t="n">
        <v>568804</v>
      </c>
      <c r="D28" s="173" t="n">
        <v>100716</v>
      </c>
      <c r="E28" s="173" t="n">
        <v>75537</v>
      </c>
      <c r="F28" s="173" t="n">
        <v>154431</v>
      </c>
    </row>
    <row r="29" customFormat="false" ht="14.1" hidden="false" customHeight="true" outlineLevel="0" collapsed="false">
      <c r="A29" s="359" t="s">
        <v>41</v>
      </c>
      <c r="B29" s="360" t="n">
        <v>23816757</v>
      </c>
      <c r="C29" s="360" t="n">
        <v>0</v>
      </c>
      <c r="D29" s="360" t="n">
        <v>741570</v>
      </c>
      <c r="E29" s="360" t="n">
        <v>556178</v>
      </c>
      <c r="F29" s="360" t="n">
        <v>1137074</v>
      </c>
    </row>
    <row r="30" customFormat="false" ht="14.1" hidden="false" customHeight="true" outlineLevel="0" collapsed="false">
      <c r="A30" s="364" t="s">
        <v>42</v>
      </c>
      <c r="B30" s="173" t="n">
        <v>2311437</v>
      </c>
      <c r="C30" s="173" t="n">
        <v>306718</v>
      </c>
      <c r="D30" s="173" t="n">
        <v>71262</v>
      </c>
      <c r="E30" s="173" t="n">
        <v>53978</v>
      </c>
      <c r="F30" s="173" t="n">
        <v>110354</v>
      </c>
    </row>
    <row r="31" customFormat="false" ht="14.1" hidden="false" customHeight="true" outlineLevel="0" collapsed="false">
      <c r="A31" s="359" t="s">
        <v>43</v>
      </c>
      <c r="B31" s="360" t="n">
        <v>6141156</v>
      </c>
      <c r="C31" s="360" t="n">
        <v>182767</v>
      </c>
      <c r="D31" s="360" t="n">
        <v>187542</v>
      </c>
      <c r="E31" s="360" t="n">
        <v>143411</v>
      </c>
      <c r="F31" s="360" t="n">
        <v>293195</v>
      </c>
    </row>
    <row r="32" customFormat="false" ht="14.1" hidden="false" customHeight="true" outlineLevel="0" collapsed="false">
      <c r="A32" s="364" t="s">
        <v>44</v>
      </c>
      <c r="B32" s="173" t="n">
        <v>4220901</v>
      </c>
      <c r="C32" s="173" t="n">
        <v>633639</v>
      </c>
      <c r="D32" s="173" t="n">
        <v>131424</v>
      </c>
      <c r="E32" s="173" t="n">
        <v>98568</v>
      </c>
      <c r="F32" s="173" t="n">
        <v>201517</v>
      </c>
    </row>
    <row r="33" customFormat="false" ht="14.1" hidden="false" customHeight="true" outlineLevel="0" collapsed="false">
      <c r="A33" s="359" t="s">
        <v>45</v>
      </c>
      <c r="B33" s="360" t="n">
        <v>4253082</v>
      </c>
      <c r="C33" s="360" t="n">
        <v>867904</v>
      </c>
      <c r="D33" s="360" t="n">
        <v>132426</v>
      </c>
      <c r="E33" s="360" t="n">
        <v>99320</v>
      </c>
      <c r="F33" s="360" t="n">
        <v>203053</v>
      </c>
    </row>
    <row r="34" customFormat="false" ht="14.1" hidden="false" customHeight="true" outlineLevel="0" collapsed="false">
      <c r="A34" s="364" t="s">
        <v>46</v>
      </c>
      <c r="B34" s="173" t="n">
        <v>3887915</v>
      </c>
      <c r="C34" s="173" t="n">
        <v>542973</v>
      </c>
      <c r="D34" s="173" t="n">
        <v>119746</v>
      </c>
      <c r="E34" s="173" t="n">
        <v>90792</v>
      </c>
      <c r="F34" s="173" t="n">
        <v>185619</v>
      </c>
    </row>
    <row r="35" customFormat="false" ht="14.1" hidden="false" customHeight="true" outlineLevel="0" collapsed="false">
      <c r="A35" s="359" t="s">
        <v>47</v>
      </c>
      <c r="B35" s="360" t="n">
        <v>31579483</v>
      </c>
      <c r="C35" s="360" t="n">
        <v>0</v>
      </c>
      <c r="D35" s="360" t="n">
        <v>1032715</v>
      </c>
      <c r="E35" s="360" t="n">
        <v>737456</v>
      </c>
      <c r="F35" s="360" t="n">
        <v>1507687</v>
      </c>
    </row>
    <row r="36" customFormat="false" ht="14.1" hidden="false" customHeight="true" outlineLevel="0" collapsed="false">
      <c r="A36" s="364" t="s">
        <v>48</v>
      </c>
      <c r="B36" s="173" t="n">
        <v>3417342</v>
      </c>
      <c r="C36" s="173" t="n">
        <v>385550</v>
      </c>
      <c r="D36" s="173" t="n">
        <v>106404</v>
      </c>
      <c r="E36" s="173" t="n">
        <v>79803</v>
      </c>
      <c r="F36" s="173" t="n">
        <v>163153</v>
      </c>
    </row>
    <row r="37" customFormat="false" ht="14.1" hidden="false" customHeight="true" outlineLevel="0" collapsed="false">
      <c r="A37" s="359" t="s">
        <v>49</v>
      </c>
      <c r="B37" s="360" t="n">
        <v>6674550</v>
      </c>
      <c r="C37" s="360" t="n">
        <v>502087</v>
      </c>
      <c r="D37" s="360" t="n">
        <v>207822</v>
      </c>
      <c r="E37" s="360" t="n">
        <v>155867</v>
      </c>
      <c r="F37" s="360" t="n">
        <v>318660</v>
      </c>
    </row>
    <row r="38" customFormat="false" ht="14.1" hidden="false" customHeight="true" outlineLevel="0" collapsed="false">
      <c r="A38" s="364" t="s">
        <v>50</v>
      </c>
      <c r="B38" s="173" t="n">
        <v>16751218</v>
      </c>
      <c r="C38" s="173" t="n">
        <v>0</v>
      </c>
      <c r="D38" s="173" t="n">
        <v>521574</v>
      </c>
      <c r="E38" s="173" t="n">
        <v>391181</v>
      </c>
      <c r="F38" s="173" t="n">
        <v>799747</v>
      </c>
    </row>
    <row r="39" customFormat="false" ht="14.1" hidden="false" customHeight="true" outlineLevel="0" collapsed="false">
      <c r="A39" s="359" t="s">
        <v>51</v>
      </c>
      <c r="B39" s="360" t="n">
        <v>3157004</v>
      </c>
      <c r="C39" s="360" t="n">
        <v>521686</v>
      </c>
      <c r="D39" s="360" t="n">
        <v>98298</v>
      </c>
      <c r="E39" s="360" t="n">
        <v>73724</v>
      </c>
      <c r="F39" s="360" t="n">
        <v>150724</v>
      </c>
    </row>
    <row r="40" customFormat="false" ht="14.1" hidden="false" customHeight="true" outlineLevel="0" collapsed="false">
      <c r="A40" s="364" t="s">
        <v>52</v>
      </c>
      <c r="B40" s="173" t="n">
        <v>16277947</v>
      </c>
      <c r="C40" s="173" t="n">
        <v>0</v>
      </c>
      <c r="D40" s="173" t="n">
        <v>506838</v>
      </c>
      <c r="E40" s="173" t="n">
        <v>380129</v>
      </c>
      <c r="F40" s="173" t="n">
        <v>777152</v>
      </c>
    </row>
    <row r="41" customFormat="false" ht="14.1" hidden="false" customHeight="true" outlineLevel="0" collapsed="false">
      <c r="A41" s="359" t="s">
        <v>53</v>
      </c>
      <c r="B41" s="360" t="n">
        <v>8856107</v>
      </c>
      <c r="C41" s="360" t="n">
        <v>514330</v>
      </c>
      <c r="D41" s="360" t="n">
        <v>275748</v>
      </c>
      <c r="E41" s="360" t="n">
        <v>206811</v>
      </c>
      <c r="F41" s="360" t="n">
        <v>422814</v>
      </c>
    </row>
    <row r="42" customFormat="false" ht="14.1" hidden="false" customHeight="true" outlineLevel="0" collapsed="false">
      <c r="A42" s="364" t="s">
        <v>54</v>
      </c>
      <c r="B42" s="173" t="n">
        <v>3164519</v>
      </c>
      <c r="C42" s="173" t="n">
        <v>317185</v>
      </c>
      <c r="D42" s="173" t="n">
        <v>98532</v>
      </c>
      <c r="E42" s="173" t="n">
        <v>73899</v>
      </c>
      <c r="F42" s="173" t="n">
        <v>151082</v>
      </c>
    </row>
    <row r="43" customFormat="false" ht="14.1" hidden="false" customHeight="true" outlineLevel="0" collapsed="false">
      <c r="A43" s="359" t="s">
        <v>55</v>
      </c>
      <c r="B43" s="360" t="n">
        <v>1999070</v>
      </c>
      <c r="C43" s="360" t="n">
        <v>220483</v>
      </c>
      <c r="D43" s="360" t="n">
        <v>62244</v>
      </c>
      <c r="E43" s="360" t="n">
        <v>46683</v>
      </c>
      <c r="F43" s="360" t="n">
        <v>95441</v>
      </c>
    </row>
    <row r="44" customFormat="false" ht="14.1" hidden="false" customHeight="true" outlineLevel="0" collapsed="false">
      <c r="A44" s="364" t="s">
        <v>56</v>
      </c>
      <c r="B44" s="173" t="n">
        <v>1503445</v>
      </c>
      <c r="C44" s="173" t="n">
        <v>316051</v>
      </c>
      <c r="D44" s="173" t="n">
        <v>46812</v>
      </c>
      <c r="E44" s="173" t="n">
        <v>35109</v>
      </c>
      <c r="F44" s="173" t="n">
        <v>71778</v>
      </c>
    </row>
    <row r="45" customFormat="false" ht="14.1" hidden="false" customHeight="true" outlineLevel="0" collapsed="false">
      <c r="A45" s="359" t="s">
        <v>57</v>
      </c>
      <c r="B45" s="360" t="n">
        <v>2928077</v>
      </c>
      <c r="C45" s="360" t="n">
        <v>21834</v>
      </c>
      <c r="D45" s="360" t="n">
        <v>91170</v>
      </c>
      <c r="E45" s="360" t="n">
        <v>68378</v>
      </c>
      <c r="F45" s="360" t="n">
        <v>139794</v>
      </c>
    </row>
    <row r="46" customFormat="false" ht="14.1" hidden="false" customHeight="true" outlineLevel="0" collapsed="false">
      <c r="A46" s="364" t="s">
        <v>58</v>
      </c>
      <c r="B46" s="173" t="n">
        <v>57234020</v>
      </c>
      <c r="C46" s="173" t="n">
        <v>0</v>
      </c>
      <c r="D46" s="173" t="n">
        <v>1625134</v>
      </c>
      <c r="E46" s="173" t="n">
        <v>1336550</v>
      </c>
      <c r="F46" s="173" t="n">
        <v>2732501</v>
      </c>
    </row>
    <row r="47" customFormat="false" ht="5.1" hidden="false" customHeight="true" outlineLevel="0" collapsed="false">
      <c r="A47" s="242"/>
      <c r="B47" s="355"/>
      <c r="C47" s="355"/>
      <c r="D47" s="355"/>
      <c r="E47" s="355"/>
      <c r="F47" s="355"/>
    </row>
    <row r="48" customFormat="false" ht="14.1" hidden="false" customHeight="true" outlineLevel="0" collapsed="false">
      <c r="A48" s="369" t="s">
        <v>59</v>
      </c>
      <c r="B48" s="370" t="n">
        <f aca="false">SUM(B11:B46)</f>
        <v>322308648</v>
      </c>
      <c r="C48" s="370" t="n">
        <f aca="false">SUM(C11:C46)</f>
        <v>11308012</v>
      </c>
      <c r="D48" s="370" t="n">
        <f aca="false">SUM(D11:D46)</f>
        <v>9934903</v>
      </c>
      <c r="E48" s="370" t="n">
        <f aca="false">SUM(E11:E46)</f>
        <v>7528725</v>
      </c>
      <c r="F48" s="370" t="n">
        <f aca="false">SUM(F11:F46)</f>
        <v>15392039</v>
      </c>
    </row>
    <row r="49" customFormat="false" ht="5.1" hidden="false" customHeight="true" outlineLevel="0" collapsed="false">
      <c r="A49" s="242" t="s">
        <v>60</v>
      </c>
      <c r="B49" s="355"/>
      <c r="C49" s="355"/>
      <c r="D49" s="355"/>
      <c r="E49" s="355"/>
      <c r="F49" s="355"/>
    </row>
    <row r="50" customFormat="false" ht="14.1" hidden="false" customHeight="true" outlineLevel="0" collapsed="false">
      <c r="A50" s="364" t="s">
        <v>61</v>
      </c>
      <c r="B50" s="173" t="n">
        <v>197703</v>
      </c>
      <c r="C50" s="173" t="n">
        <v>0</v>
      </c>
      <c r="D50" s="173" t="n">
        <v>12810</v>
      </c>
      <c r="E50" s="173" t="n">
        <v>9608</v>
      </c>
      <c r="F50" s="173" t="n">
        <v>19642</v>
      </c>
    </row>
    <row r="51" customFormat="false" ht="14.1" hidden="false" customHeight="true" outlineLevel="0" collapsed="false">
      <c r="A51" s="359" t="s">
        <v>62</v>
      </c>
      <c r="B51" s="360" t="n">
        <v>0</v>
      </c>
      <c r="C51" s="360" t="n">
        <v>0</v>
      </c>
      <c r="D51" s="360" t="n">
        <v>0</v>
      </c>
      <c r="E51" s="360" t="n">
        <v>0</v>
      </c>
      <c r="F51" s="360" t="n">
        <v>0</v>
      </c>
    </row>
    <row r="52" customFormat="false" ht="50.1" hidden="false" customHeight="true" outlineLevel="0" collapsed="false">
      <c r="A52" s="34"/>
      <c r="B52" s="34"/>
      <c r="C52" s="34"/>
      <c r="D52" s="34"/>
      <c r="E52" s="34"/>
      <c r="F52" s="34"/>
    </row>
    <row r="53" customFormat="false" ht="15" hidden="false" customHeight="true" outlineLevel="0" collapsed="false">
      <c r="A53" s="55" t="str">
        <f aca="false">"(1)  Based on a grant per eligible pupil at "&amp;Data!C89&amp;" "&amp;Data!B89</f>
        <v>(1)  Based on a grant per eligible pupil at September 30, 2007</v>
      </c>
      <c r="C53" s="55"/>
      <c r="D53" s="55"/>
      <c r="E53" s="55"/>
      <c r="F53" s="55"/>
    </row>
    <row r="54" customFormat="false" ht="12" hidden="false" customHeight="true" outlineLevel="0" collapsed="false">
      <c r="A54" s="119" t="s">
        <v>523</v>
      </c>
      <c r="C54" s="55"/>
      <c r="D54" s="55"/>
      <c r="E54" s="55"/>
      <c r="F54" s="55"/>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2" min="2" style="8" width="16.32"/>
    <col collapsed="false" customWidth="true" hidden="false" outlineLevel="0" max="3" min="3" style="8" width="16.66"/>
    <col collapsed="false" customWidth="true" hidden="false" outlineLevel="0" max="4" min="4" style="8" width="18.32"/>
    <col collapsed="false" customWidth="true" hidden="false" outlineLevel="0" max="5" min="5" style="8" width="15.82"/>
    <col collapsed="false" customWidth="true" hidden="false" outlineLevel="0" max="6" min="6" style="8" width="15.16"/>
    <col collapsed="false" customWidth="true" hidden="false" outlineLevel="0" max="7" min="7" style="8" width="15.82"/>
    <col collapsed="false" customWidth="false" hidden="false" outlineLevel="0" max="257" min="8"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78"/>
      <c r="B2" s="284" t="str">
        <f aca="false">REVYEAR</f>
        <v>ANALYSIS OF OPERATING FUND REVENUE: 2008/2009 ACTUAL</v>
      </c>
      <c r="C2" s="284"/>
      <c r="D2" s="284"/>
      <c r="E2" s="284"/>
      <c r="F2" s="380"/>
      <c r="G2" s="293" t="s">
        <v>524</v>
      </c>
    </row>
    <row r="3" customFormat="false" ht="15.95" hidden="false" customHeight="true" outlineLevel="0" collapsed="false">
      <c r="A3" s="285"/>
      <c r="B3" s="285"/>
      <c r="C3" s="9"/>
      <c r="D3" s="9"/>
      <c r="E3" s="9"/>
      <c r="F3" s="9"/>
      <c r="G3" s="9"/>
    </row>
    <row r="4" customFormat="false" ht="15.95" hidden="false" customHeight="true" outlineLevel="0" collapsed="false">
      <c r="B4" s="294" t="str">
        <f aca="false">'- 57 -'!B4</f>
        <v>EDUCATION, CITIZENSHIP AND YOUTH</v>
      </c>
      <c r="C4" s="294"/>
      <c r="D4" s="294"/>
      <c r="E4" s="294"/>
      <c r="F4" s="294"/>
      <c r="G4" s="294"/>
    </row>
    <row r="5" customFormat="false" ht="15.95" hidden="false" customHeight="true" outlineLevel="0" collapsed="false">
      <c r="B5" s="342" t="s">
        <v>525</v>
      </c>
      <c r="C5" s="342"/>
      <c r="D5" s="342"/>
      <c r="E5" s="342"/>
      <c r="F5" s="342"/>
      <c r="G5" s="342"/>
    </row>
    <row r="6" customFormat="false" ht="15.95" hidden="false" customHeight="true" outlineLevel="0" collapsed="false">
      <c r="B6" s="381" t="s">
        <v>515</v>
      </c>
      <c r="C6" s="381"/>
      <c r="D6" s="381"/>
      <c r="E6" s="381"/>
      <c r="F6" s="381"/>
      <c r="G6" s="381"/>
    </row>
    <row r="7" customFormat="false" ht="15.95" hidden="false" customHeight="true" outlineLevel="0" collapsed="false">
      <c r="B7" s="298"/>
      <c r="C7" s="47"/>
      <c r="D7" s="47"/>
      <c r="E7" s="47"/>
      <c r="F7" s="47"/>
      <c r="G7" s="298" t="s">
        <v>12</v>
      </c>
    </row>
    <row r="8" customFormat="false" ht="15.95" hidden="false" customHeight="true" outlineLevel="0" collapsed="false">
      <c r="A8" s="47"/>
      <c r="B8" s="379" t="s">
        <v>526</v>
      </c>
      <c r="C8" s="301" t="s">
        <v>527</v>
      </c>
      <c r="D8" s="301" t="s">
        <v>528</v>
      </c>
      <c r="E8" s="301" t="s">
        <v>529</v>
      </c>
      <c r="F8" s="382"/>
      <c r="G8" s="301" t="s">
        <v>530</v>
      </c>
    </row>
    <row r="9" customFormat="false" ht="15.95" hidden="false" customHeight="true" outlineLevel="0" collapsed="false">
      <c r="A9" s="50" t="s">
        <v>17</v>
      </c>
      <c r="B9" s="107" t="s">
        <v>531</v>
      </c>
      <c r="C9" s="100" t="s">
        <v>532</v>
      </c>
      <c r="D9" s="100" t="s">
        <v>533</v>
      </c>
      <c r="E9" s="100" t="s">
        <v>15</v>
      </c>
      <c r="F9" s="100" t="s">
        <v>534</v>
      </c>
      <c r="G9" s="100" t="s">
        <v>507</v>
      </c>
    </row>
    <row r="10" customFormat="false" ht="5.1" hidden="false" customHeight="true" outlineLevel="0" collapsed="false">
      <c r="A10" s="52"/>
      <c r="B10" s="9"/>
      <c r="F10" s="9"/>
      <c r="G10" s="9"/>
    </row>
    <row r="11" customFormat="false" ht="14.1" hidden="false" customHeight="true" outlineLevel="0" collapsed="false">
      <c r="A11" s="359" t="s">
        <v>23</v>
      </c>
      <c r="B11" s="360" t="n">
        <v>449279</v>
      </c>
      <c r="C11" s="360" t="n">
        <v>118047</v>
      </c>
      <c r="D11" s="360" t="n">
        <v>81222</v>
      </c>
      <c r="E11" s="360" t="n">
        <v>17290</v>
      </c>
      <c r="F11" s="360" t="n">
        <v>829350</v>
      </c>
      <c r="G11" s="360" t="n">
        <f aca="false">SUM('- 57 -'!$B11:F11,B11:F11)</f>
        <v>4728002</v>
      </c>
    </row>
    <row r="12" customFormat="false" ht="14.1" hidden="false" customHeight="true" outlineLevel="0" collapsed="false">
      <c r="A12" s="364" t="s">
        <v>24</v>
      </c>
      <c r="B12" s="173" t="n">
        <v>736720</v>
      </c>
      <c r="C12" s="173" t="n">
        <v>187698</v>
      </c>
      <c r="D12" s="173" t="n">
        <v>120884</v>
      </c>
      <c r="E12" s="173" t="n">
        <v>25550</v>
      </c>
      <c r="F12" s="173" t="n">
        <v>1208115</v>
      </c>
      <c r="G12" s="173" t="n">
        <f aca="false">SUM('- 57 -'!$B12:F12,B12:F12)</f>
        <v>7549230</v>
      </c>
    </row>
    <row r="13" customFormat="false" ht="14.1" hidden="false" customHeight="true" outlineLevel="0" collapsed="false">
      <c r="A13" s="359" t="s">
        <v>25</v>
      </c>
      <c r="B13" s="360" t="n">
        <v>2361501</v>
      </c>
      <c r="C13" s="360" t="n">
        <v>548941</v>
      </c>
      <c r="D13" s="360" t="n">
        <v>357526</v>
      </c>
      <c r="E13" s="360" t="n">
        <v>85680</v>
      </c>
      <c r="F13" s="360" t="n">
        <v>3045510</v>
      </c>
      <c r="G13" s="360" t="n">
        <f aca="false">SUM('- 57 -'!$B13:F13,B13:F13)</f>
        <v>20699993</v>
      </c>
    </row>
    <row r="14" customFormat="false" ht="14.1" hidden="false" customHeight="true" outlineLevel="0" collapsed="false">
      <c r="A14" s="364" t="s">
        <v>26</v>
      </c>
      <c r="B14" s="173" t="n">
        <v>1454135</v>
      </c>
      <c r="C14" s="173" t="n">
        <v>375396</v>
      </c>
      <c r="D14" s="173" t="n">
        <v>210743</v>
      </c>
      <c r="E14" s="173" t="n">
        <v>46480</v>
      </c>
      <c r="F14" s="173" t="n">
        <v>2488050</v>
      </c>
      <c r="G14" s="173" t="n">
        <f aca="false">SUM('- 57 -'!$B14:F14,B14:F14)</f>
        <v>15076642</v>
      </c>
    </row>
    <row r="15" customFormat="false" ht="14.1" hidden="false" customHeight="true" outlineLevel="0" collapsed="false">
      <c r="A15" s="359" t="s">
        <v>27</v>
      </c>
      <c r="B15" s="360" t="n">
        <v>520747</v>
      </c>
      <c r="C15" s="360" t="n">
        <v>132807</v>
      </c>
      <c r="D15" s="360" t="n">
        <v>78164</v>
      </c>
      <c r="E15" s="360" t="n">
        <v>21210</v>
      </c>
      <c r="F15" s="360" t="n">
        <v>860985</v>
      </c>
      <c r="G15" s="360" t="n">
        <f aca="false">SUM('- 57 -'!$B15:F15,B15:F15)</f>
        <v>5290705</v>
      </c>
    </row>
    <row r="16" customFormat="false" ht="14.1" hidden="false" customHeight="true" outlineLevel="0" collapsed="false">
      <c r="A16" s="364" t="s">
        <v>28</v>
      </c>
      <c r="B16" s="173" t="n">
        <v>328695</v>
      </c>
      <c r="C16" s="173" t="n">
        <v>84960</v>
      </c>
      <c r="D16" s="173" t="n">
        <v>67841</v>
      </c>
      <c r="E16" s="173" t="n">
        <v>17220</v>
      </c>
      <c r="F16" s="173" t="n">
        <v>620730</v>
      </c>
      <c r="G16" s="173" t="n">
        <f aca="false">SUM('- 57 -'!$B16:F16,B16:F16)</f>
        <v>3320123</v>
      </c>
    </row>
    <row r="17" customFormat="false" ht="14.1" hidden="false" customHeight="true" outlineLevel="0" collapsed="false">
      <c r="A17" s="359" t="s">
        <v>29</v>
      </c>
      <c r="B17" s="360" t="n">
        <v>447135</v>
      </c>
      <c r="C17" s="360" t="n">
        <v>110101</v>
      </c>
      <c r="D17" s="360" t="n">
        <v>77424</v>
      </c>
      <c r="E17" s="360" t="n">
        <v>16520</v>
      </c>
      <c r="F17" s="360" t="n">
        <v>924255</v>
      </c>
      <c r="G17" s="360" t="n">
        <f aca="false">SUM('- 57 -'!$B17:F17,B17:F17)</f>
        <v>4726390</v>
      </c>
    </row>
    <row r="18" customFormat="false" ht="14.1" hidden="false" customHeight="true" outlineLevel="0" collapsed="false">
      <c r="A18" s="364" t="s">
        <v>30</v>
      </c>
      <c r="B18" s="173" t="n">
        <v>1313752</v>
      </c>
      <c r="C18" s="173" t="n">
        <v>210420</v>
      </c>
      <c r="D18" s="173" t="n">
        <v>161028</v>
      </c>
      <c r="E18" s="173" t="n">
        <v>15330</v>
      </c>
      <c r="F18" s="173" t="n">
        <v>4241655</v>
      </c>
      <c r="G18" s="173" t="n">
        <f aca="false">SUM('- 57 -'!$B18:F18,B18:F18)</f>
        <v>12506464</v>
      </c>
    </row>
    <row r="19" customFormat="false" ht="14.1" hidden="false" customHeight="true" outlineLevel="0" collapsed="false">
      <c r="A19" s="359" t="s">
        <v>31</v>
      </c>
      <c r="B19" s="360" t="n">
        <v>1179124</v>
      </c>
      <c r="C19" s="360" t="n">
        <v>295995</v>
      </c>
      <c r="D19" s="360" t="n">
        <v>171670</v>
      </c>
      <c r="E19" s="360" t="n">
        <v>35140</v>
      </c>
      <c r="F19" s="360" t="n">
        <v>1268820</v>
      </c>
      <c r="G19" s="360" t="n">
        <f aca="false">SUM('- 57 -'!$B19:F19,B19:F19)</f>
        <v>10849639</v>
      </c>
    </row>
    <row r="20" customFormat="false" ht="14.1" hidden="false" customHeight="true" outlineLevel="0" collapsed="false">
      <c r="A20" s="364" t="s">
        <v>32</v>
      </c>
      <c r="B20" s="173" t="n">
        <v>2230133</v>
      </c>
      <c r="C20" s="173" t="n">
        <v>573770</v>
      </c>
      <c r="D20" s="173" t="n">
        <v>321681</v>
      </c>
      <c r="E20" s="173" t="n">
        <v>73430</v>
      </c>
      <c r="F20" s="173" t="n">
        <v>2318760</v>
      </c>
      <c r="G20" s="173" t="n">
        <f aca="false">SUM('- 57 -'!$B20:F20,B20:F20)</f>
        <v>20526333</v>
      </c>
    </row>
    <row r="21" customFormat="false" ht="14.1" hidden="false" customHeight="true" outlineLevel="0" collapsed="false">
      <c r="A21" s="359" t="s">
        <v>33</v>
      </c>
      <c r="B21" s="360" t="n">
        <v>954756</v>
      </c>
      <c r="C21" s="360" t="n">
        <v>248755</v>
      </c>
      <c r="D21" s="360" t="n">
        <v>137755</v>
      </c>
      <c r="E21" s="360" t="n">
        <v>39130</v>
      </c>
      <c r="F21" s="360" t="n">
        <v>1542420</v>
      </c>
      <c r="G21" s="360" t="n">
        <f aca="false">SUM('- 57 -'!$B21:F21,B21:F21)</f>
        <v>9822337</v>
      </c>
    </row>
    <row r="22" customFormat="false" ht="14.1" hidden="false" customHeight="true" outlineLevel="0" collapsed="false">
      <c r="A22" s="364" t="s">
        <v>34</v>
      </c>
      <c r="B22" s="173" t="n">
        <v>599674</v>
      </c>
      <c r="C22" s="173" t="n">
        <v>127879</v>
      </c>
      <c r="D22" s="173" t="n">
        <v>96897</v>
      </c>
      <c r="E22" s="173" t="n">
        <v>15890</v>
      </c>
      <c r="F22" s="173" t="n">
        <v>965295</v>
      </c>
      <c r="G22" s="173" t="n">
        <f aca="false">SUM('- 57 -'!$B22:F22,B22:F22)</f>
        <v>5139552</v>
      </c>
    </row>
    <row r="23" customFormat="false" ht="14.1" hidden="false" customHeight="true" outlineLevel="0" collapsed="false">
      <c r="A23" s="359" t="s">
        <v>35</v>
      </c>
      <c r="B23" s="360" t="n">
        <v>404808</v>
      </c>
      <c r="C23" s="360" t="n">
        <v>95218</v>
      </c>
      <c r="D23" s="360" t="n">
        <v>68415</v>
      </c>
      <c r="E23" s="360" t="n">
        <v>14490</v>
      </c>
      <c r="F23" s="360" t="n">
        <v>772920</v>
      </c>
      <c r="G23" s="360" t="n">
        <f aca="false">SUM('- 57 -'!$B23:F23,B23:F23)</f>
        <v>4227230</v>
      </c>
    </row>
    <row r="24" customFormat="false" ht="14.1" hidden="false" customHeight="true" outlineLevel="0" collapsed="false">
      <c r="A24" s="364" t="s">
        <v>36</v>
      </c>
      <c r="B24" s="173" t="n">
        <v>1410653</v>
      </c>
      <c r="C24" s="173" t="n">
        <v>363186</v>
      </c>
      <c r="D24" s="173" t="n">
        <v>201135</v>
      </c>
      <c r="E24" s="173" t="n">
        <v>57470</v>
      </c>
      <c r="F24" s="173" t="n">
        <v>2073375</v>
      </c>
      <c r="G24" s="173" t="n">
        <f aca="false">SUM('- 57 -'!$B24:F24,B24:F24)</f>
        <v>13895748</v>
      </c>
    </row>
    <row r="25" customFormat="false" ht="14.1" hidden="false" customHeight="true" outlineLevel="0" collapsed="false">
      <c r="A25" s="359" t="s">
        <v>37</v>
      </c>
      <c r="B25" s="360" t="n">
        <v>4675030</v>
      </c>
      <c r="C25" s="360" t="n">
        <v>1167270</v>
      </c>
      <c r="D25" s="360" t="n">
        <v>646220</v>
      </c>
      <c r="E25" s="360" t="n">
        <v>188580</v>
      </c>
      <c r="F25" s="360" t="n">
        <v>6499710</v>
      </c>
      <c r="G25" s="360" t="n">
        <f aca="false">SUM('- 57 -'!$B25:F25,B25:F25)</f>
        <v>43426028</v>
      </c>
    </row>
    <row r="26" customFormat="false" ht="14.1" hidden="false" customHeight="true" outlineLevel="0" collapsed="false">
      <c r="A26" s="364" t="s">
        <v>38</v>
      </c>
      <c r="B26" s="173" t="n">
        <v>1070244</v>
      </c>
      <c r="C26" s="173" t="n">
        <v>251289</v>
      </c>
      <c r="D26" s="173" t="n">
        <v>160845</v>
      </c>
      <c r="E26" s="173" t="n">
        <v>38780</v>
      </c>
      <c r="F26" s="173" t="n">
        <v>2350098</v>
      </c>
      <c r="G26" s="173" t="n">
        <f aca="false">SUM('- 57 -'!$B26:F26,B26:F26)</f>
        <v>10957343</v>
      </c>
    </row>
    <row r="27" customFormat="false" ht="14.1" hidden="false" customHeight="true" outlineLevel="0" collapsed="false">
      <c r="A27" s="359" t="s">
        <v>39</v>
      </c>
      <c r="B27" s="360" t="n">
        <v>1384249</v>
      </c>
      <c r="C27" s="360" t="n">
        <v>256676</v>
      </c>
      <c r="D27" s="360" t="n">
        <v>186712</v>
      </c>
      <c r="E27" s="360" t="n">
        <v>34720</v>
      </c>
      <c r="F27" s="360" t="n">
        <v>1321830</v>
      </c>
      <c r="G27" s="360" t="n">
        <f aca="false">SUM('- 57 -'!$B27:F27,B27:F27)</f>
        <v>9832731</v>
      </c>
    </row>
    <row r="28" customFormat="false" ht="14.1" hidden="false" customHeight="true" outlineLevel="0" collapsed="false">
      <c r="A28" s="364" t="s">
        <v>40</v>
      </c>
      <c r="B28" s="173" t="n">
        <v>551137</v>
      </c>
      <c r="C28" s="173" t="n">
        <v>137645</v>
      </c>
      <c r="D28" s="173" t="n">
        <v>92216</v>
      </c>
      <c r="E28" s="173" t="n">
        <v>22820</v>
      </c>
      <c r="F28" s="173" t="n">
        <v>1301090</v>
      </c>
      <c r="G28" s="173" t="n">
        <f aca="false">SUM('- 57 -'!$B28:F28,B28:F28)</f>
        <v>6239058</v>
      </c>
    </row>
    <row r="29" customFormat="false" ht="14.1" hidden="false" customHeight="true" outlineLevel="0" collapsed="false">
      <c r="A29" s="359" t="s">
        <v>41</v>
      </c>
      <c r="B29" s="360" t="n">
        <v>3828995</v>
      </c>
      <c r="C29" s="360" t="n">
        <v>1013479</v>
      </c>
      <c r="D29" s="360" t="n">
        <v>560581</v>
      </c>
      <c r="E29" s="360" t="n">
        <v>170870</v>
      </c>
      <c r="F29" s="360" t="n">
        <v>5029965</v>
      </c>
      <c r="G29" s="360" t="n">
        <f aca="false">SUM('- 57 -'!$B29:F29,B29:F29)</f>
        <v>36855469</v>
      </c>
    </row>
    <row r="30" customFormat="false" ht="14.1" hidden="false" customHeight="true" outlineLevel="0" collapsed="false">
      <c r="A30" s="364" t="s">
        <v>42</v>
      </c>
      <c r="B30" s="173" t="n">
        <v>392143</v>
      </c>
      <c r="C30" s="173" t="n">
        <v>98359</v>
      </c>
      <c r="D30" s="173" t="n">
        <v>70177</v>
      </c>
      <c r="E30" s="173" t="n">
        <v>13860</v>
      </c>
      <c r="F30" s="173" t="n">
        <v>807975</v>
      </c>
      <c r="G30" s="173" t="n">
        <f aca="false">SUM('- 57 -'!$B30:F30,B30:F30)</f>
        <v>4236263</v>
      </c>
    </row>
    <row r="31" customFormat="false" ht="14.1" hidden="false" customHeight="true" outlineLevel="0" collapsed="false">
      <c r="A31" s="359" t="s">
        <v>43</v>
      </c>
      <c r="B31" s="360" t="n">
        <v>1070898</v>
      </c>
      <c r="C31" s="360" t="n">
        <v>261326</v>
      </c>
      <c r="D31" s="360" t="n">
        <v>145294</v>
      </c>
      <c r="E31" s="360" t="n">
        <v>36890</v>
      </c>
      <c r="F31" s="360" t="n">
        <v>1792080</v>
      </c>
      <c r="G31" s="360" t="n">
        <f aca="false">SUM('- 57 -'!$B31:F31,B31:F31)</f>
        <v>10254559</v>
      </c>
    </row>
    <row r="32" customFormat="false" ht="14.1" hidden="false" customHeight="true" outlineLevel="0" collapsed="false">
      <c r="A32" s="364" t="s">
        <v>44</v>
      </c>
      <c r="B32" s="173" t="n">
        <v>687018</v>
      </c>
      <c r="C32" s="173" t="n">
        <v>179613</v>
      </c>
      <c r="D32" s="173" t="n">
        <v>100426</v>
      </c>
      <c r="E32" s="173" t="n">
        <v>23520</v>
      </c>
      <c r="F32" s="173" t="n">
        <v>1458172</v>
      </c>
      <c r="G32" s="173" t="n">
        <f aca="false">SUM('- 57 -'!$B32:F32,B32:F32)</f>
        <v>7734798</v>
      </c>
    </row>
    <row r="33" customFormat="false" ht="14.1" hidden="false" customHeight="true" outlineLevel="0" collapsed="false">
      <c r="A33" s="359" t="s">
        <v>45</v>
      </c>
      <c r="B33" s="360" t="n">
        <v>713251</v>
      </c>
      <c r="C33" s="360" t="n">
        <v>180982</v>
      </c>
      <c r="D33" s="360" t="n">
        <v>116527</v>
      </c>
      <c r="E33" s="360" t="n">
        <v>27930</v>
      </c>
      <c r="F33" s="360" t="n">
        <v>1818585</v>
      </c>
      <c r="G33" s="360" t="n">
        <f aca="false">SUM('- 57 -'!$B33:F33,B33:F33)</f>
        <v>8413060</v>
      </c>
    </row>
    <row r="34" customFormat="false" ht="14.1" hidden="false" customHeight="true" outlineLevel="0" collapsed="false">
      <c r="A34" s="364" t="s">
        <v>46</v>
      </c>
      <c r="B34" s="173" t="n">
        <v>659295</v>
      </c>
      <c r="C34" s="173" t="n">
        <v>165443</v>
      </c>
      <c r="D34" s="173" t="n">
        <v>93686</v>
      </c>
      <c r="E34" s="173" t="n">
        <v>26390</v>
      </c>
      <c r="F34" s="173" t="n">
        <v>1244880</v>
      </c>
      <c r="G34" s="173" t="n">
        <f aca="false">SUM('- 57 -'!$B34:F34,B34:F34)</f>
        <v>7016739</v>
      </c>
    </row>
    <row r="35" customFormat="false" ht="14.1" hidden="false" customHeight="true" outlineLevel="0" collapsed="false">
      <c r="A35" s="359" t="s">
        <v>47</v>
      </c>
      <c r="B35" s="360" t="n">
        <v>5287816</v>
      </c>
      <c r="C35" s="360" t="n">
        <v>1343808</v>
      </c>
      <c r="D35" s="360" t="n">
        <v>741470</v>
      </c>
      <c r="E35" s="360" t="n">
        <v>226401</v>
      </c>
      <c r="F35" s="360" t="n">
        <v>7071705</v>
      </c>
      <c r="G35" s="360" t="n">
        <f aca="false">SUM('- 57 -'!$B35:F35,B35:F35)</f>
        <v>49528541</v>
      </c>
    </row>
    <row r="36" customFormat="false" ht="14.1" hidden="false" customHeight="true" outlineLevel="0" collapsed="false">
      <c r="A36" s="364" t="s">
        <v>48</v>
      </c>
      <c r="B36" s="173" t="n">
        <v>568370</v>
      </c>
      <c r="C36" s="173" t="n">
        <v>145419</v>
      </c>
      <c r="D36" s="173" t="n">
        <v>96576</v>
      </c>
      <c r="E36" s="173" t="n">
        <v>23100</v>
      </c>
      <c r="F36" s="173" t="n">
        <v>1175625</v>
      </c>
      <c r="G36" s="173" t="n">
        <f aca="false">SUM('- 57 -'!$B36:F36,B36:F36)</f>
        <v>6161342</v>
      </c>
    </row>
    <row r="37" customFormat="false" ht="14.1" hidden="false" customHeight="true" outlineLevel="0" collapsed="false">
      <c r="A37" s="359" t="s">
        <v>49</v>
      </c>
      <c r="B37" s="360" t="n">
        <v>1138802</v>
      </c>
      <c r="C37" s="360" t="n">
        <v>284023</v>
      </c>
      <c r="D37" s="360" t="n">
        <v>163901</v>
      </c>
      <c r="E37" s="360" t="n">
        <v>40894</v>
      </c>
      <c r="F37" s="360" t="n">
        <v>1661265</v>
      </c>
      <c r="G37" s="360" t="n">
        <f aca="false">SUM('- 57 -'!$B37:F37,B37:F37)</f>
        <v>11147871</v>
      </c>
    </row>
    <row r="38" customFormat="false" ht="14.1" hidden="false" customHeight="true" outlineLevel="0" collapsed="false">
      <c r="A38" s="364" t="s">
        <v>50</v>
      </c>
      <c r="B38" s="173" t="n">
        <v>2892639</v>
      </c>
      <c r="C38" s="173" t="n">
        <v>712818</v>
      </c>
      <c r="D38" s="173" t="n">
        <v>396763</v>
      </c>
      <c r="E38" s="173" t="n">
        <v>106750</v>
      </c>
      <c r="F38" s="173" t="n">
        <v>3184875</v>
      </c>
      <c r="G38" s="173" t="n">
        <f aca="false">SUM('- 57 -'!$B38:F38,B38:F38)</f>
        <v>25757565</v>
      </c>
    </row>
    <row r="39" customFormat="false" ht="14.1" hidden="false" customHeight="true" outlineLevel="0" collapsed="false">
      <c r="A39" s="359" t="s">
        <v>51</v>
      </c>
      <c r="B39" s="360" t="n">
        <v>510673</v>
      </c>
      <c r="C39" s="360" t="n">
        <v>134341</v>
      </c>
      <c r="D39" s="360" t="n">
        <v>90362</v>
      </c>
      <c r="E39" s="360" t="n">
        <v>19110</v>
      </c>
      <c r="F39" s="360" t="n">
        <v>1038825</v>
      </c>
      <c r="G39" s="360" t="n">
        <f aca="false">SUM('- 57 -'!$B39:F39,B39:F39)</f>
        <v>5794747</v>
      </c>
    </row>
    <row r="40" customFormat="false" ht="14.1" hidden="false" customHeight="true" outlineLevel="0" collapsed="false">
      <c r="A40" s="364" t="s">
        <v>52</v>
      </c>
      <c r="B40" s="173" t="n">
        <v>2754409</v>
      </c>
      <c r="C40" s="173" t="n">
        <v>692679</v>
      </c>
      <c r="D40" s="173" t="n">
        <v>393130</v>
      </c>
      <c r="E40" s="173" t="n">
        <v>105350</v>
      </c>
      <c r="F40" s="173" t="n">
        <v>4241655</v>
      </c>
      <c r="G40" s="173" t="n">
        <f aca="false">SUM('- 57 -'!$B40:F40,B40:F40)</f>
        <v>26129289</v>
      </c>
    </row>
    <row r="41" customFormat="false" ht="14.1" hidden="false" customHeight="true" outlineLevel="0" collapsed="false">
      <c r="A41" s="359" t="s">
        <v>53</v>
      </c>
      <c r="B41" s="360" t="n">
        <v>1474088</v>
      </c>
      <c r="C41" s="360" t="n">
        <v>376856</v>
      </c>
      <c r="D41" s="360" t="n">
        <v>241742</v>
      </c>
      <c r="E41" s="360" t="n">
        <v>48440</v>
      </c>
      <c r="F41" s="360" t="n">
        <v>2168280</v>
      </c>
      <c r="G41" s="360" t="n">
        <f aca="false">SUM('- 57 -'!$B41:F41,B41:F41)</f>
        <v>14585216</v>
      </c>
    </row>
    <row r="42" customFormat="false" ht="14.1" hidden="false" customHeight="true" outlineLevel="0" collapsed="false">
      <c r="A42" s="364" t="s">
        <v>54</v>
      </c>
      <c r="B42" s="173" t="n">
        <v>542415</v>
      </c>
      <c r="C42" s="173" t="n">
        <v>134660</v>
      </c>
      <c r="D42" s="173" t="n">
        <v>98752</v>
      </c>
      <c r="E42" s="173" t="n">
        <v>20881</v>
      </c>
      <c r="F42" s="173" t="n">
        <v>1064475</v>
      </c>
      <c r="G42" s="173" t="n">
        <f aca="false">SUM('- 57 -'!$B42:F42,B42:F42)</f>
        <v>5666400</v>
      </c>
    </row>
    <row r="43" customFormat="false" ht="14.1" hidden="false" customHeight="true" outlineLevel="0" collapsed="false">
      <c r="A43" s="359" t="s">
        <v>55</v>
      </c>
      <c r="B43" s="360" t="n">
        <v>331496</v>
      </c>
      <c r="C43" s="360" t="n">
        <v>85067</v>
      </c>
      <c r="D43" s="360" t="n">
        <v>62720</v>
      </c>
      <c r="E43" s="360" t="n">
        <v>15470</v>
      </c>
      <c r="F43" s="360" t="n">
        <v>601065</v>
      </c>
      <c r="G43" s="360" t="n">
        <f aca="false">SUM('- 57 -'!$B43:F43,B43:F43)</f>
        <v>3519739</v>
      </c>
    </row>
    <row r="44" customFormat="false" ht="14.1" hidden="false" customHeight="true" outlineLevel="0" collapsed="false">
      <c r="A44" s="364" t="s">
        <v>56</v>
      </c>
      <c r="B44" s="173" t="n">
        <v>328115</v>
      </c>
      <c r="C44" s="173" t="n">
        <v>63976</v>
      </c>
      <c r="D44" s="173" t="n">
        <v>50889</v>
      </c>
      <c r="E44" s="173" t="n">
        <v>7140</v>
      </c>
      <c r="F44" s="173" t="n">
        <v>589045</v>
      </c>
      <c r="G44" s="173" t="n">
        <f aca="false">SUM('- 57 -'!$B44:F44,B44:F44)</f>
        <v>3012360</v>
      </c>
    </row>
    <row r="45" customFormat="false" ht="14.1" hidden="false" customHeight="true" outlineLevel="0" collapsed="false">
      <c r="A45" s="359" t="s">
        <v>57</v>
      </c>
      <c r="B45" s="360" t="n">
        <v>477441</v>
      </c>
      <c r="C45" s="360" t="n">
        <v>124599</v>
      </c>
      <c r="D45" s="360" t="n">
        <v>84897</v>
      </c>
      <c r="E45" s="360" t="n">
        <v>21077</v>
      </c>
      <c r="F45" s="360" t="n">
        <v>553185</v>
      </c>
      <c r="G45" s="360" t="n">
        <f aca="false">SUM('- 57 -'!$B45:F45,B45:F45)</f>
        <v>4510452</v>
      </c>
    </row>
    <row r="46" customFormat="false" ht="14.1" hidden="false" customHeight="true" outlineLevel="0" collapsed="false">
      <c r="A46" s="364" t="s">
        <v>58</v>
      </c>
      <c r="B46" s="173" t="n">
        <v>15601419</v>
      </c>
      <c r="C46" s="173" t="n">
        <v>2435490</v>
      </c>
      <c r="D46" s="173" t="n">
        <v>1364183</v>
      </c>
      <c r="E46" s="173" t="n">
        <v>374360</v>
      </c>
      <c r="F46" s="173" t="n">
        <v>14698305</v>
      </c>
      <c r="G46" s="173" t="n">
        <f aca="false">SUM('- 57 -'!$B46:F46,B46:F46)</f>
        <v>97401962</v>
      </c>
    </row>
    <row r="47" customFormat="false" ht="5.1" hidden="false" customHeight="true" outlineLevel="0" collapsed="false">
      <c r="A47" s="242"/>
      <c r="B47" s="355"/>
      <c r="C47" s="355"/>
      <c r="D47" s="355"/>
      <c r="E47" s="355"/>
      <c r="F47" s="355"/>
      <c r="G47" s="355"/>
    </row>
    <row r="48" customFormat="false" ht="14.1" hidden="false" customHeight="true" outlineLevel="0" collapsed="false">
      <c r="A48" s="369" t="s">
        <v>59</v>
      </c>
      <c r="B48" s="370" t="n">
        <f aca="false">SUM(B11:B46)</f>
        <v>61331055</v>
      </c>
      <c r="C48" s="370" t="n">
        <f aca="false">SUM(C11:C46)</f>
        <v>13718991</v>
      </c>
      <c r="D48" s="370" t="n">
        <f aca="false">SUM(D11:D46)</f>
        <v>8110454</v>
      </c>
      <c r="E48" s="370" t="n">
        <f aca="false">SUM(E11:E46)</f>
        <v>2074163</v>
      </c>
      <c r="F48" s="370" t="n">
        <f aca="false">SUM(F11:F46)</f>
        <v>84832930</v>
      </c>
      <c r="G48" s="370" t="n">
        <f aca="false">SUM(G11:G46)</f>
        <v>536539920</v>
      </c>
    </row>
    <row r="49" customFormat="false" ht="5.1" hidden="false" customHeight="true" outlineLevel="0" collapsed="false">
      <c r="A49" s="242" t="s">
        <v>60</v>
      </c>
      <c r="B49" s="355"/>
      <c r="C49" s="355"/>
      <c r="D49" s="355"/>
      <c r="E49" s="355"/>
      <c r="F49" s="355"/>
      <c r="G49" s="355"/>
    </row>
    <row r="50" customFormat="false" ht="14.1" hidden="false" customHeight="true" outlineLevel="0" collapsed="false">
      <c r="A50" s="364" t="s">
        <v>61</v>
      </c>
      <c r="B50" s="173" t="n">
        <v>66405</v>
      </c>
      <c r="C50" s="173" t="n">
        <v>17507</v>
      </c>
      <c r="D50" s="173" t="n">
        <v>24821</v>
      </c>
      <c r="E50" s="173" t="n">
        <v>3570</v>
      </c>
      <c r="F50" s="173" t="n">
        <v>232560</v>
      </c>
      <c r="G50" s="173" t="n">
        <f aca="false">SUM('- 57 -'!$B50:F50,B50:F50)</f>
        <v>584626</v>
      </c>
    </row>
    <row r="51" customFormat="false" ht="14.1" hidden="false" customHeight="true" outlineLevel="0" collapsed="false">
      <c r="A51" s="359" t="s">
        <v>62</v>
      </c>
      <c r="B51" s="360" t="n">
        <v>0</v>
      </c>
      <c r="C51" s="360" t="n">
        <v>0</v>
      </c>
      <c r="D51" s="360" t="n">
        <v>0</v>
      </c>
      <c r="E51" s="360" t="n">
        <v>0</v>
      </c>
      <c r="F51" s="360" t="n">
        <v>0</v>
      </c>
      <c r="G51" s="360" t="n">
        <f aca="false">SUM('- 57 -'!$B51:F51,B51:F51)</f>
        <v>0</v>
      </c>
    </row>
    <row r="52" customFormat="false" ht="50.1" hidden="false" customHeight="true" outlineLevel="0" collapsed="false">
      <c r="A52" s="34"/>
      <c r="B52" s="34"/>
      <c r="C52" s="34"/>
      <c r="D52" s="34"/>
      <c r="E52" s="34"/>
      <c r="F52" s="34"/>
      <c r="G52" s="34"/>
    </row>
    <row r="53" customFormat="false" ht="15" hidden="false" customHeight="true" outlineLevel="0" collapsed="false">
      <c r="A53" s="55" t="s">
        <v>535</v>
      </c>
      <c r="B53" s="55"/>
      <c r="D53" s="55"/>
      <c r="E53" s="55"/>
      <c r="F53" s="55"/>
      <c r="G53" s="55"/>
    </row>
    <row r="54" customFormat="false" ht="12" hidden="false" customHeight="false" outlineLevel="0" collapsed="false">
      <c r="A54" s="55"/>
    </row>
  </sheetData>
  <mergeCells count="4">
    <mergeCell ref="B2:E2"/>
    <mergeCell ref="B4:G4"/>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15"/>
    <col collapsed="false" customWidth="true" hidden="false" outlineLevel="0" max="2" min="2" style="8" width="21.99"/>
    <col collapsed="false" customWidth="true" hidden="false" outlineLevel="0" max="3" min="3" style="8" width="18.32"/>
    <col collapsed="false" customWidth="true" hidden="false" outlineLevel="0" max="4" min="4" style="8" width="18.15"/>
    <col collapsed="false" customWidth="true" hidden="false" outlineLevel="0" max="5" min="5" style="8" width="20.66"/>
    <col collapsed="false" customWidth="true" hidden="false" outlineLevel="0" max="6" min="6" style="8" width="23.49"/>
    <col collapsed="false" customWidth="true" hidden="false" outlineLevel="0" max="7" min="7" style="8" width="14.82"/>
    <col collapsed="false" customWidth="false" hidden="false" outlineLevel="0" max="257" min="8" style="8" width="19.82"/>
  </cols>
  <sheetData>
    <row r="1" customFormat="false" ht="6.95" hidden="false" customHeight="true" outlineLevel="0" collapsed="false">
      <c r="A1" s="9"/>
      <c r="B1" s="9"/>
      <c r="C1" s="9"/>
      <c r="D1" s="9"/>
      <c r="E1" s="9"/>
      <c r="F1" s="9"/>
    </row>
    <row r="2" customFormat="false" ht="15.95" hidden="false" customHeight="true" outlineLevel="0" collapsed="false">
      <c r="A2" s="378"/>
      <c r="B2" s="284" t="str">
        <f aca="false">REVYEAR</f>
        <v>ANALYSIS OF OPERATING FUND REVENUE: 2008/2009 ACTUAL</v>
      </c>
      <c r="C2" s="284"/>
      <c r="D2" s="284"/>
      <c r="E2" s="284"/>
      <c r="F2" s="293" t="s">
        <v>536</v>
      </c>
    </row>
    <row r="3" customFormat="false" ht="15.95" hidden="false" customHeight="true" outlineLevel="0" collapsed="false">
      <c r="A3" s="285"/>
      <c r="B3" s="285"/>
      <c r="C3" s="9"/>
      <c r="D3" s="9"/>
      <c r="E3" s="9"/>
      <c r="F3" s="9"/>
    </row>
    <row r="4" customFormat="false" ht="15.95" hidden="false" customHeight="true" outlineLevel="0" collapsed="false">
      <c r="B4" s="294" t="str">
        <f aca="false">'- 57 -'!B4</f>
        <v>EDUCATION, CITIZENSHIP AND YOUTH</v>
      </c>
      <c r="C4" s="294"/>
      <c r="D4" s="294"/>
      <c r="E4" s="294"/>
      <c r="F4" s="294"/>
    </row>
    <row r="5" customFormat="false" ht="15.95" hidden="false" customHeight="true" outlineLevel="0" collapsed="false">
      <c r="B5" s="342" t="s">
        <v>525</v>
      </c>
      <c r="C5" s="342"/>
      <c r="D5" s="342"/>
      <c r="E5" s="342"/>
      <c r="F5" s="342"/>
    </row>
    <row r="6" customFormat="false" ht="15.95" hidden="false" customHeight="true" outlineLevel="0" collapsed="false">
      <c r="B6" s="381" t="s">
        <v>537</v>
      </c>
      <c r="C6" s="381"/>
      <c r="D6" s="381"/>
      <c r="E6" s="381"/>
      <c r="F6" s="381"/>
    </row>
    <row r="7" customFormat="false" ht="15.95" hidden="false" customHeight="true" outlineLevel="0" collapsed="false">
      <c r="B7" s="298"/>
      <c r="C7" s="298"/>
      <c r="D7" s="298" t="s">
        <v>270</v>
      </c>
      <c r="E7" s="298" t="s">
        <v>95</v>
      </c>
      <c r="F7" s="298" t="s">
        <v>538</v>
      </c>
    </row>
    <row r="8" customFormat="false" ht="15.95" hidden="false" customHeight="true" outlineLevel="0" collapsed="false">
      <c r="A8" s="47"/>
      <c r="B8" s="379" t="s">
        <v>204</v>
      </c>
      <c r="C8" s="301" t="s">
        <v>96</v>
      </c>
      <c r="D8" s="301" t="s">
        <v>539</v>
      </c>
      <c r="E8" s="301" t="s">
        <v>98</v>
      </c>
      <c r="F8" s="301" t="s">
        <v>540</v>
      </c>
    </row>
    <row r="9" customFormat="false" ht="15.95" hidden="false" customHeight="true" outlineLevel="0" collapsed="false">
      <c r="A9" s="50" t="s">
        <v>17</v>
      </c>
      <c r="B9" s="383" t="s">
        <v>142</v>
      </c>
      <c r="C9" s="100" t="s">
        <v>541</v>
      </c>
      <c r="D9" s="100" t="s">
        <v>85</v>
      </c>
      <c r="E9" s="100" t="s">
        <v>15</v>
      </c>
      <c r="F9" s="100" t="s">
        <v>542</v>
      </c>
    </row>
    <row r="10" customFormat="false" ht="5.1" hidden="false" customHeight="true" outlineLevel="0" collapsed="false">
      <c r="A10" s="52"/>
      <c r="B10" s="9"/>
      <c r="C10" s="9"/>
      <c r="D10" s="9"/>
      <c r="E10" s="9"/>
    </row>
    <row r="11" customFormat="false" ht="14.1" hidden="false" customHeight="true" outlineLevel="0" collapsed="false">
      <c r="A11" s="359" t="s">
        <v>23</v>
      </c>
      <c r="B11" s="360" t="n">
        <v>738428</v>
      </c>
      <c r="C11" s="360" t="n">
        <v>655120</v>
      </c>
      <c r="D11" s="360" t="n">
        <v>47700</v>
      </c>
      <c r="E11" s="360" t="n">
        <v>44908</v>
      </c>
      <c r="F11" s="360" t="n">
        <v>13000</v>
      </c>
    </row>
    <row r="12" customFormat="false" ht="14.1" hidden="false" customHeight="true" outlineLevel="0" collapsed="false">
      <c r="A12" s="364" t="s">
        <v>24</v>
      </c>
      <c r="B12" s="173" t="n">
        <v>1321662</v>
      </c>
      <c r="C12" s="173" t="n">
        <v>1426718</v>
      </c>
      <c r="D12" s="173" t="n">
        <v>206025</v>
      </c>
      <c r="E12" s="173" t="n">
        <v>186917</v>
      </c>
      <c r="F12" s="173" t="n">
        <v>39000</v>
      </c>
    </row>
    <row r="13" customFormat="false" ht="14.1" hidden="false" customHeight="true" outlineLevel="0" collapsed="false">
      <c r="A13" s="359" t="s">
        <v>25</v>
      </c>
      <c r="B13" s="360" t="n">
        <v>916674</v>
      </c>
      <c r="C13" s="360" t="n">
        <v>3669031</v>
      </c>
      <c r="D13" s="360" t="n">
        <v>313650</v>
      </c>
      <c r="E13" s="360" t="n">
        <v>556270</v>
      </c>
      <c r="F13" s="360" t="n">
        <v>293000</v>
      </c>
    </row>
    <row r="14" customFormat="false" ht="14.1" hidden="false" customHeight="true" outlineLevel="0" collapsed="false">
      <c r="A14" s="364" t="s">
        <v>26</v>
      </c>
      <c r="B14" s="173" t="n">
        <v>2807581</v>
      </c>
      <c r="C14" s="173" t="n">
        <v>1963886</v>
      </c>
      <c r="D14" s="173" t="n">
        <v>168640</v>
      </c>
      <c r="E14" s="173" t="n">
        <v>24778</v>
      </c>
      <c r="F14" s="173" t="n">
        <v>251000</v>
      </c>
    </row>
    <row r="15" customFormat="false" ht="14.1" hidden="false" customHeight="true" outlineLevel="0" collapsed="false">
      <c r="A15" s="359" t="s">
        <v>27</v>
      </c>
      <c r="B15" s="360" t="n">
        <v>955573</v>
      </c>
      <c r="C15" s="360" t="n">
        <v>1022840</v>
      </c>
      <c r="D15" s="360" t="n">
        <v>23200</v>
      </c>
      <c r="E15" s="360" t="n">
        <v>87863</v>
      </c>
      <c r="F15" s="360" t="n">
        <v>85000</v>
      </c>
    </row>
    <row r="16" customFormat="false" ht="14.1" hidden="false" customHeight="true" outlineLevel="0" collapsed="false">
      <c r="A16" s="364" t="s">
        <v>28</v>
      </c>
      <c r="B16" s="173" t="n">
        <v>118842</v>
      </c>
      <c r="C16" s="173" t="n">
        <v>635545</v>
      </c>
      <c r="D16" s="173" t="n">
        <v>0</v>
      </c>
      <c r="E16" s="173" t="n">
        <v>36575</v>
      </c>
      <c r="F16" s="173" t="n">
        <v>77500</v>
      </c>
    </row>
    <row r="17" customFormat="false" ht="14.1" hidden="false" customHeight="true" outlineLevel="0" collapsed="false">
      <c r="A17" s="359" t="s">
        <v>29</v>
      </c>
      <c r="B17" s="360" t="n">
        <v>887763</v>
      </c>
      <c r="C17" s="360" t="n">
        <v>671520</v>
      </c>
      <c r="D17" s="360" t="n">
        <v>27600</v>
      </c>
      <c r="E17" s="360" t="n">
        <v>71060</v>
      </c>
      <c r="F17" s="360" t="n">
        <v>13000</v>
      </c>
    </row>
    <row r="18" customFormat="false" ht="14.1" hidden="false" customHeight="true" outlineLevel="0" collapsed="false">
      <c r="A18" s="364" t="s">
        <v>30</v>
      </c>
      <c r="B18" s="173" t="n">
        <v>1415241</v>
      </c>
      <c r="C18" s="173" t="n">
        <v>1754038</v>
      </c>
      <c r="D18" s="173" t="n">
        <v>7600</v>
      </c>
      <c r="E18" s="173" t="n">
        <v>101833</v>
      </c>
      <c r="F18" s="173" t="n">
        <v>636524</v>
      </c>
    </row>
    <row r="19" customFormat="false" ht="14.1" hidden="false" customHeight="true" outlineLevel="0" collapsed="false">
      <c r="A19" s="359" t="s">
        <v>31</v>
      </c>
      <c r="B19" s="360" t="n">
        <v>1286364</v>
      </c>
      <c r="C19" s="360" t="n">
        <v>1563754</v>
      </c>
      <c r="D19" s="360" t="n">
        <v>744175</v>
      </c>
      <c r="E19" s="360" t="n">
        <v>282150</v>
      </c>
      <c r="F19" s="360" t="n">
        <v>6288</v>
      </c>
    </row>
    <row r="20" customFormat="false" ht="14.1" hidden="false" customHeight="true" outlineLevel="0" collapsed="false">
      <c r="A20" s="364" t="s">
        <v>32</v>
      </c>
      <c r="B20" s="173" t="n">
        <v>2508005</v>
      </c>
      <c r="C20" s="173" t="n">
        <v>3137579</v>
      </c>
      <c r="D20" s="173" t="n">
        <v>915180</v>
      </c>
      <c r="E20" s="173" t="n">
        <v>523106</v>
      </c>
      <c r="F20" s="173" t="n">
        <v>78000</v>
      </c>
    </row>
    <row r="21" customFormat="false" ht="14.1" hidden="false" customHeight="true" outlineLevel="0" collapsed="false">
      <c r="A21" s="359" t="s">
        <v>33</v>
      </c>
      <c r="B21" s="360" t="n">
        <v>1381466</v>
      </c>
      <c r="C21" s="360" t="n">
        <v>1877563</v>
      </c>
      <c r="D21" s="360" t="n">
        <v>46425</v>
      </c>
      <c r="E21" s="360" t="n">
        <v>115363</v>
      </c>
      <c r="F21" s="360" t="n">
        <v>91000</v>
      </c>
    </row>
    <row r="22" customFormat="false" ht="14.1" hidden="false" customHeight="true" outlineLevel="0" collapsed="false">
      <c r="A22" s="364" t="s">
        <v>34</v>
      </c>
      <c r="B22" s="173" t="n">
        <v>341138</v>
      </c>
      <c r="C22" s="173" t="n">
        <v>1434943</v>
      </c>
      <c r="D22" s="173" t="n">
        <v>0</v>
      </c>
      <c r="E22" s="173" t="n">
        <v>52525</v>
      </c>
      <c r="F22" s="173" t="n">
        <v>130000</v>
      </c>
    </row>
    <row r="23" customFormat="false" ht="14.1" hidden="false" customHeight="true" outlineLevel="0" collapsed="false">
      <c r="A23" s="359" t="s">
        <v>35</v>
      </c>
      <c r="B23" s="360" t="n">
        <v>1082195</v>
      </c>
      <c r="C23" s="360" t="n">
        <v>1052793</v>
      </c>
      <c r="D23" s="360" t="n">
        <v>24000</v>
      </c>
      <c r="E23" s="360" t="n">
        <v>63195</v>
      </c>
      <c r="F23" s="360" t="n">
        <v>84500</v>
      </c>
    </row>
    <row r="24" customFormat="false" ht="14.1" hidden="false" customHeight="true" outlineLevel="0" collapsed="false">
      <c r="A24" s="364" t="s">
        <v>36</v>
      </c>
      <c r="B24" s="173" t="n">
        <v>1848779</v>
      </c>
      <c r="C24" s="173" t="n">
        <v>3111538</v>
      </c>
      <c r="D24" s="173" t="n">
        <v>13650</v>
      </c>
      <c r="E24" s="173" t="n">
        <v>440303</v>
      </c>
      <c r="F24" s="173" t="n">
        <v>255000</v>
      </c>
    </row>
    <row r="25" customFormat="false" ht="14.1" hidden="false" customHeight="true" outlineLevel="0" collapsed="false">
      <c r="A25" s="359" t="s">
        <v>37</v>
      </c>
      <c r="B25" s="360" t="n">
        <v>1129234</v>
      </c>
      <c r="C25" s="360" t="n">
        <v>7581594</v>
      </c>
      <c r="D25" s="360" t="n">
        <v>526940</v>
      </c>
      <c r="E25" s="360" t="n">
        <v>688105</v>
      </c>
      <c r="F25" s="360" t="n">
        <v>514000</v>
      </c>
    </row>
    <row r="26" customFormat="false" ht="14.1" hidden="false" customHeight="true" outlineLevel="0" collapsed="false">
      <c r="A26" s="364" t="s">
        <v>38</v>
      </c>
      <c r="B26" s="173" t="n">
        <v>1656042</v>
      </c>
      <c r="C26" s="173" t="n">
        <v>1703103</v>
      </c>
      <c r="D26" s="173" t="n">
        <v>8450</v>
      </c>
      <c r="E26" s="173" t="n">
        <v>242193</v>
      </c>
      <c r="F26" s="173" t="n">
        <v>143500</v>
      </c>
    </row>
    <row r="27" customFormat="false" ht="14.1" hidden="false" customHeight="true" outlineLevel="0" collapsed="false">
      <c r="A27" s="359" t="s">
        <v>39</v>
      </c>
      <c r="B27" s="360" t="n">
        <v>48356</v>
      </c>
      <c r="C27" s="360" t="n">
        <v>1611329</v>
      </c>
      <c r="D27" s="360" t="n">
        <v>9840</v>
      </c>
      <c r="E27" s="360" t="n">
        <v>226600</v>
      </c>
      <c r="F27" s="360" t="n">
        <v>306000</v>
      </c>
    </row>
    <row r="28" customFormat="false" ht="14.1" hidden="false" customHeight="true" outlineLevel="0" collapsed="false">
      <c r="A28" s="364" t="s">
        <v>40</v>
      </c>
      <c r="B28" s="173" t="n">
        <v>1451173</v>
      </c>
      <c r="C28" s="173" t="n">
        <v>755261</v>
      </c>
      <c r="D28" s="173" t="n">
        <v>13550</v>
      </c>
      <c r="E28" s="173" t="n">
        <v>75515</v>
      </c>
      <c r="F28" s="173" t="n">
        <v>55500</v>
      </c>
    </row>
    <row r="29" customFormat="false" ht="14.1" hidden="false" customHeight="true" outlineLevel="0" collapsed="false">
      <c r="A29" s="359" t="s">
        <v>41</v>
      </c>
      <c r="B29" s="360" t="n">
        <v>736241</v>
      </c>
      <c r="C29" s="360" t="n">
        <v>7103958</v>
      </c>
      <c r="D29" s="360" t="n">
        <v>655110</v>
      </c>
      <c r="E29" s="360" t="n">
        <v>204545</v>
      </c>
      <c r="F29" s="360" t="n">
        <v>210000</v>
      </c>
    </row>
    <row r="30" customFormat="false" ht="14.1" hidden="false" customHeight="true" outlineLevel="0" collapsed="false">
      <c r="A30" s="364" t="s">
        <v>42</v>
      </c>
      <c r="B30" s="173" t="n">
        <v>838560</v>
      </c>
      <c r="C30" s="173" t="n">
        <v>758094</v>
      </c>
      <c r="D30" s="173" t="n">
        <v>38700</v>
      </c>
      <c r="E30" s="173" t="n">
        <v>35420</v>
      </c>
      <c r="F30" s="173" t="n">
        <v>39500</v>
      </c>
    </row>
    <row r="31" customFormat="false" ht="14.1" hidden="false" customHeight="true" outlineLevel="0" collapsed="false">
      <c r="A31" s="359" t="s">
        <v>43</v>
      </c>
      <c r="B31" s="360" t="n">
        <v>868564</v>
      </c>
      <c r="C31" s="360" t="n">
        <v>2147307</v>
      </c>
      <c r="D31" s="360" t="n">
        <v>68000</v>
      </c>
      <c r="E31" s="360" t="n">
        <v>168630</v>
      </c>
      <c r="F31" s="360" t="n">
        <v>232000</v>
      </c>
    </row>
    <row r="32" customFormat="false" ht="14.1" hidden="false" customHeight="true" outlineLevel="0" collapsed="false">
      <c r="A32" s="364" t="s">
        <v>44</v>
      </c>
      <c r="B32" s="173" t="n">
        <v>1294094</v>
      </c>
      <c r="C32" s="173" t="n">
        <v>902886</v>
      </c>
      <c r="D32" s="173" t="n">
        <v>113200</v>
      </c>
      <c r="E32" s="173" t="n">
        <v>137721</v>
      </c>
      <c r="F32" s="173" t="n">
        <v>84500</v>
      </c>
    </row>
    <row r="33" customFormat="false" ht="14.1" hidden="false" customHeight="true" outlineLevel="0" collapsed="false">
      <c r="A33" s="359" t="s">
        <v>45</v>
      </c>
      <c r="B33" s="360" t="n">
        <v>1546528</v>
      </c>
      <c r="C33" s="360" t="n">
        <v>878616</v>
      </c>
      <c r="D33" s="360" t="n">
        <v>115800</v>
      </c>
      <c r="E33" s="360" t="n">
        <v>66495</v>
      </c>
      <c r="F33" s="360" t="n">
        <v>32500</v>
      </c>
    </row>
    <row r="34" customFormat="false" ht="14.1" hidden="false" customHeight="true" outlineLevel="0" collapsed="false">
      <c r="A34" s="364" t="s">
        <v>46</v>
      </c>
      <c r="B34" s="173" t="n">
        <v>1375478</v>
      </c>
      <c r="C34" s="173" t="n">
        <v>957916</v>
      </c>
      <c r="D34" s="173" t="n">
        <v>57690</v>
      </c>
      <c r="E34" s="173" t="n">
        <v>92648</v>
      </c>
      <c r="F34" s="173" t="n">
        <v>65000</v>
      </c>
    </row>
    <row r="35" customFormat="false" ht="14.1" hidden="false" customHeight="true" outlineLevel="0" collapsed="false">
      <c r="A35" s="359" t="s">
        <v>47</v>
      </c>
      <c r="B35" s="360" t="n">
        <v>1739315</v>
      </c>
      <c r="C35" s="360" t="n">
        <v>8827620</v>
      </c>
      <c r="D35" s="360" t="n">
        <v>379100</v>
      </c>
      <c r="E35" s="360" t="n">
        <v>989011</v>
      </c>
      <c r="F35" s="360" t="n">
        <v>520000</v>
      </c>
    </row>
    <row r="36" customFormat="false" ht="14.1" hidden="false" customHeight="true" outlineLevel="0" collapsed="false">
      <c r="A36" s="364" t="s">
        <v>48</v>
      </c>
      <c r="B36" s="173" t="n">
        <v>1048780</v>
      </c>
      <c r="C36" s="173" t="n">
        <v>819815</v>
      </c>
      <c r="D36" s="173" t="n">
        <v>45225</v>
      </c>
      <c r="E36" s="173" t="n">
        <v>38418</v>
      </c>
      <c r="F36" s="173" t="n">
        <v>59000</v>
      </c>
    </row>
    <row r="37" customFormat="false" ht="14.1" hidden="false" customHeight="true" outlineLevel="0" collapsed="false">
      <c r="A37" s="359" t="s">
        <v>49</v>
      </c>
      <c r="B37" s="360" t="n">
        <v>1495179</v>
      </c>
      <c r="C37" s="360" t="n">
        <v>2817634</v>
      </c>
      <c r="D37" s="360" t="n">
        <v>173560</v>
      </c>
      <c r="E37" s="360" t="n">
        <v>110221</v>
      </c>
      <c r="F37" s="360" t="n">
        <v>169000</v>
      </c>
    </row>
    <row r="38" customFormat="false" ht="14.1" hidden="false" customHeight="true" outlineLevel="0" collapsed="false">
      <c r="A38" s="364" t="s">
        <v>50</v>
      </c>
      <c r="B38" s="173" t="n">
        <v>969191</v>
      </c>
      <c r="C38" s="173" t="n">
        <v>5374150</v>
      </c>
      <c r="D38" s="173" t="n">
        <v>476515</v>
      </c>
      <c r="E38" s="173" t="n">
        <v>397596</v>
      </c>
      <c r="F38" s="173" t="n">
        <v>270500</v>
      </c>
    </row>
    <row r="39" customFormat="false" ht="14.1" hidden="false" customHeight="true" outlineLevel="0" collapsed="false">
      <c r="A39" s="359" t="s">
        <v>51</v>
      </c>
      <c r="B39" s="360" t="n">
        <v>1204871</v>
      </c>
      <c r="C39" s="360" t="n">
        <v>643560</v>
      </c>
      <c r="D39" s="360" t="n">
        <v>36200</v>
      </c>
      <c r="E39" s="360" t="n">
        <v>36190</v>
      </c>
      <c r="F39" s="360" t="n">
        <v>13000</v>
      </c>
    </row>
    <row r="40" customFormat="false" ht="14.1" hidden="false" customHeight="true" outlineLevel="0" collapsed="false">
      <c r="A40" s="364" t="s">
        <v>52</v>
      </c>
      <c r="B40" s="173" t="n">
        <v>616060</v>
      </c>
      <c r="C40" s="173" t="n">
        <v>4761765</v>
      </c>
      <c r="D40" s="173" t="n">
        <v>192465</v>
      </c>
      <c r="E40" s="173" t="n">
        <v>624718</v>
      </c>
      <c r="F40" s="173" t="n">
        <v>265000</v>
      </c>
    </row>
    <row r="41" customFormat="false" ht="14.1" hidden="false" customHeight="true" outlineLevel="0" collapsed="false">
      <c r="A41" s="359" t="s">
        <v>53</v>
      </c>
      <c r="B41" s="360" t="n">
        <v>3080981</v>
      </c>
      <c r="C41" s="360" t="n">
        <v>2981043</v>
      </c>
      <c r="D41" s="360" t="n">
        <v>166100</v>
      </c>
      <c r="E41" s="360" t="n">
        <v>157465</v>
      </c>
      <c r="F41" s="360" t="n">
        <v>171500</v>
      </c>
    </row>
    <row r="42" customFormat="false" ht="14.1" hidden="false" customHeight="true" outlineLevel="0" collapsed="false">
      <c r="A42" s="364" t="s">
        <v>54</v>
      </c>
      <c r="B42" s="173" t="n">
        <v>1156078</v>
      </c>
      <c r="C42" s="173" t="n">
        <v>1108159</v>
      </c>
      <c r="D42" s="173" t="n">
        <v>5100</v>
      </c>
      <c r="E42" s="173" t="n">
        <v>217195</v>
      </c>
      <c r="F42" s="173" t="n">
        <v>124000</v>
      </c>
    </row>
    <row r="43" customFormat="false" ht="14.1" hidden="false" customHeight="true" outlineLevel="0" collapsed="false">
      <c r="A43" s="359" t="s">
        <v>55</v>
      </c>
      <c r="B43" s="360" t="n">
        <v>596281</v>
      </c>
      <c r="C43" s="360" t="n">
        <v>582105</v>
      </c>
      <c r="D43" s="360" t="n">
        <v>24800</v>
      </c>
      <c r="E43" s="360" t="n">
        <v>35035</v>
      </c>
      <c r="F43" s="360" t="n">
        <v>13000</v>
      </c>
    </row>
    <row r="44" customFormat="false" ht="14.1" hidden="false" customHeight="true" outlineLevel="0" collapsed="false">
      <c r="A44" s="364" t="s">
        <v>56</v>
      </c>
      <c r="B44" s="173" t="n">
        <v>807954</v>
      </c>
      <c r="C44" s="173" t="n">
        <v>552921</v>
      </c>
      <c r="D44" s="173" t="n">
        <v>17050</v>
      </c>
      <c r="E44" s="173" t="n">
        <v>17930</v>
      </c>
      <c r="F44" s="173" t="n">
        <v>91000</v>
      </c>
    </row>
    <row r="45" customFormat="false" ht="14.1" hidden="false" customHeight="true" outlineLevel="0" collapsed="false">
      <c r="A45" s="359" t="s">
        <v>57</v>
      </c>
      <c r="B45" s="360" t="n">
        <v>467604</v>
      </c>
      <c r="C45" s="360" t="n">
        <v>789634</v>
      </c>
      <c r="D45" s="360" t="n">
        <v>182700</v>
      </c>
      <c r="E45" s="360" t="n">
        <v>119790</v>
      </c>
      <c r="F45" s="360" t="n">
        <v>13000</v>
      </c>
    </row>
    <row r="46" customFormat="false" ht="14.1" hidden="false" customHeight="true" outlineLevel="0" collapsed="false">
      <c r="A46" s="364" t="s">
        <v>58</v>
      </c>
      <c r="B46" s="173" t="n">
        <v>1494117</v>
      </c>
      <c r="C46" s="173" t="n">
        <v>16248063</v>
      </c>
      <c r="D46" s="173" t="n">
        <v>2674410</v>
      </c>
      <c r="E46" s="173" t="n">
        <v>1528533</v>
      </c>
      <c r="F46" s="173" t="n">
        <v>2081500</v>
      </c>
    </row>
    <row r="47" customFormat="false" ht="5.1" hidden="false" customHeight="true" outlineLevel="0" collapsed="false">
      <c r="A47" s="242"/>
      <c r="B47" s="355"/>
      <c r="C47" s="355"/>
      <c r="D47" s="355"/>
      <c r="E47" s="355"/>
      <c r="F47" s="355"/>
    </row>
    <row r="48" customFormat="false" ht="14.1" hidden="false" customHeight="true" outlineLevel="0" collapsed="false">
      <c r="A48" s="369" t="s">
        <v>59</v>
      </c>
      <c r="B48" s="370" t="n">
        <f aca="false">SUM(B11:B46)</f>
        <v>43230392</v>
      </c>
      <c r="C48" s="370" t="n">
        <f aca="false">SUM(C11:C46)</f>
        <v>93883401</v>
      </c>
      <c r="D48" s="370" t="n">
        <f aca="false">SUM(D11:D46)</f>
        <v>8518350</v>
      </c>
      <c r="E48" s="370" t="n">
        <f aca="false">SUM(E11:E46)</f>
        <v>8796820</v>
      </c>
      <c r="F48" s="370" t="n">
        <f aca="false">SUM(F11:F46)</f>
        <v>7525812</v>
      </c>
    </row>
    <row r="49" customFormat="false" ht="5.1" hidden="false" customHeight="true" outlineLevel="0" collapsed="false">
      <c r="A49" s="242" t="s">
        <v>60</v>
      </c>
      <c r="B49" s="355"/>
      <c r="C49" s="355"/>
      <c r="D49" s="355"/>
      <c r="E49" s="355"/>
      <c r="F49" s="355"/>
    </row>
    <row r="50" customFormat="false" ht="14.1" hidden="false" customHeight="true" outlineLevel="0" collapsed="false">
      <c r="A50" s="364" t="s">
        <v>61</v>
      </c>
      <c r="B50" s="173" t="n">
        <v>4341</v>
      </c>
      <c r="C50" s="173" t="n">
        <v>197005</v>
      </c>
      <c r="D50" s="173" t="n">
        <v>4600</v>
      </c>
      <c r="E50" s="173" t="n">
        <v>6380</v>
      </c>
      <c r="F50" s="173" t="n">
        <v>6500</v>
      </c>
    </row>
    <row r="51" customFormat="false" ht="14.1" hidden="false" customHeight="true" outlineLevel="0" collapsed="false">
      <c r="A51" s="359" t="s">
        <v>62</v>
      </c>
      <c r="B51" s="360" t="n">
        <v>0</v>
      </c>
      <c r="C51" s="360" t="n">
        <v>0</v>
      </c>
      <c r="D51" s="360" t="n">
        <v>0</v>
      </c>
      <c r="E51" s="360" t="n">
        <v>0</v>
      </c>
      <c r="F51" s="360" t="n">
        <v>0</v>
      </c>
    </row>
    <row r="52" customFormat="false" ht="50.1" hidden="false" customHeight="true" outlineLevel="0" collapsed="false">
      <c r="A52" s="34"/>
      <c r="B52" s="34"/>
      <c r="C52" s="34"/>
      <c r="D52" s="34"/>
      <c r="E52" s="34"/>
      <c r="F52" s="34"/>
    </row>
    <row r="53" customFormat="false" ht="15" hidden="false" customHeight="true" outlineLevel="0" collapsed="false">
      <c r="A53" s="119" t="s">
        <v>543</v>
      </c>
      <c r="B53" s="384"/>
      <c r="C53" s="55"/>
      <c r="D53" s="55"/>
      <c r="E53" s="55"/>
      <c r="F53" s="55"/>
    </row>
    <row r="54" customFormat="false" ht="12" hidden="false" customHeight="true" outlineLevel="0" collapsed="false">
      <c r="A54" s="385" t="str">
        <f aca="false">"(2)  Includes support for coordinators, clinicians and level II and III pupils.  Note: total special needs support is "&amp;TEXT(C48+'- 58 -'!B48,"$0,000,000")&amp;" (Student Services,"</f>
        <v>(2)  Includes support for coordinators, clinicians and level II and III pupils.  Note: total special needs support is $155,214,456 (Student Services,</v>
      </c>
      <c r="B54" s="55"/>
      <c r="C54" s="55"/>
      <c r="D54" s="55"/>
      <c r="E54" s="55"/>
      <c r="F54" s="386"/>
    </row>
    <row r="55" customFormat="false" ht="12" hidden="false" customHeight="true" outlineLevel="0" collapsed="false">
      <c r="A55" s="8" t="s">
        <v>544</v>
      </c>
      <c r="B55" s="55"/>
      <c r="C55" s="55"/>
      <c r="D55" s="55"/>
      <c r="E55" s="55"/>
      <c r="F55" s="55"/>
    </row>
    <row r="56" customFormat="false" ht="14.1" hidden="false" customHeight="true" outlineLevel="0" collapsed="false">
      <c r="A56" s="55"/>
      <c r="B56" s="55"/>
      <c r="C56" s="55"/>
      <c r="D56" s="55"/>
      <c r="E56" s="55"/>
      <c r="F56" s="55"/>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4.15"/>
    <col collapsed="false" customWidth="true" hidden="false" outlineLevel="0" max="2" min="2" style="8" width="18.82"/>
    <col collapsed="false" customWidth="false" hidden="false" outlineLevel="0" max="3" min="3" style="8" width="19.82"/>
    <col collapsed="false" customWidth="true" hidden="false" outlineLevel="0" max="5" min="4" style="8" width="19.16"/>
    <col collapsed="false" customWidth="true" hidden="false" outlineLevel="0" max="6" min="6" style="8" width="17.82"/>
    <col collapsed="false" customWidth="false" hidden="false" outlineLevel="0" max="257" min="7" style="8" width="19.82"/>
  </cols>
  <sheetData>
    <row r="1" customFormat="false" ht="6.95" hidden="false" customHeight="true" outlineLevel="0" collapsed="false">
      <c r="A1" s="9"/>
      <c r="B1" s="9"/>
      <c r="C1" s="9"/>
      <c r="D1" s="9"/>
      <c r="E1" s="9"/>
      <c r="F1" s="9"/>
    </row>
    <row r="2" customFormat="false" ht="15.95" hidden="false" customHeight="true" outlineLevel="0" collapsed="false">
      <c r="A2" s="378"/>
      <c r="B2" s="284" t="str">
        <f aca="false">REVYEAR</f>
        <v>ANALYSIS OF OPERATING FUND REVENUE: 2008/2009 ACTUAL</v>
      </c>
      <c r="C2" s="284"/>
      <c r="D2" s="284"/>
      <c r="E2" s="284"/>
      <c r="F2" s="293" t="s">
        <v>545</v>
      </c>
    </row>
    <row r="3" customFormat="false" ht="15.95" hidden="false" customHeight="true" outlineLevel="0" collapsed="false">
      <c r="A3" s="285"/>
      <c r="B3" s="9"/>
      <c r="C3" s="9"/>
      <c r="D3" s="9"/>
      <c r="E3" s="9"/>
      <c r="F3" s="9"/>
    </row>
    <row r="4" customFormat="false" ht="15.95" hidden="false" customHeight="true" outlineLevel="0" collapsed="false">
      <c r="B4" s="294" t="str">
        <f aca="false">'- 57 -'!B4</f>
        <v>EDUCATION, CITIZENSHIP AND YOUTH</v>
      </c>
      <c r="C4" s="294"/>
      <c r="D4" s="294"/>
      <c r="E4" s="294"/>
      <c r="F4" s="294"/>
    </row>
    <row r="5" customFormat="false" ht="15.95" hidden="false" customHeight="true" outlineLevel="0" collapsed="false">
      <c r="B5" s="342" t="s">
        <v>525</v>
      </c>
      <c r="C5" s="342"/>
      <c r="D5" s="342"/>
      <c r="E5" s="342"/>
      <c r="F5" s="342"/>
    </row>
    <row r="6" customFormat="false" ht="15.95" hidden="false" customHeight="true" outlineLevel="0" collapsed="false">
      <c r="B6" s="381" t="s">
        <v>537</v>
      </c>
      <c r="C6" s="381"/>
      <c r="D6" s="381"/>
      <c r="E6" s="381"/>
      <c r="F6" s="381"/>
    </row>
    <row r="7" customFormat="false" ht="15.95" hidden="false" customHeight="true" outlineLevel="0" collapsed="false">
      <c r="B7" s="298" t="s">
        <v>83</v>
      </c>
      <c r="C7" s="298" t="s">
        <v>546</v>
      </c>
      <c r="D7" s="298" t="s">
        <v>546</v>
      </c>
      <c r="E7" s="47"/>
      <c r="F7" s="298" t="s">
        <v>12</v>
      </c>
    </row>
    <row r="8" customFormat="false" ht="15.95" hidden="false" customHeight="true" outlineLevel="0" collapsed="false">
      <c r="A8" s="47"/>
      <c r="B8" s="379" t="s">
        <v>85</v>
      </c>
      <c r="C8" s="301" t="s">
        <v>547</v>
      </c>
      <c r="D8" s="301" t="s">
        <v>548</v>
      </c>
      <c r="E8" s="301" t="s">
        <v>84</v>
      </c>
      <c r="F8" s="301" t="s">
        <v>549</v>
      </c>
    </row>
    <row r="9" customFormat="false" ht="15.95" hidden="false" customHeight="true" outlineLevel="0" collapsed="false">
      <c r="A9" s="50" t="s">
        <v>17</v>
      </c>
      <c r="B9" s="107" t="s">
        <v>550</v>
      </c>
      <c r="C9" s="100" t="s">
        <v>533</v>
      </c>
      <c r="D9" s="100" t="s">
        <v>551</v>
      </c>
      <c r="E9" s="100" t="s">
        <v>552</v>
      </c>
      <c r="F9" s="100" t="s">
        <v>507</v>
      </c>
    </row>
    <row r="10" customFormat="false" ht="5.1" hidden="false" customHeight="true" outlineLevel="0" collapsed="false">
      <c r="A10" s="52"/>
      <c r="B10" s="9"/>
      <c r="C10" s="9"/>
      <c r="D10" s="9"/>
      <c r="E10" s="9"/>
      <c r="F10" s="9"/>
    </row>
    <row r="11" customFormat="false" ht="14.1" hidden="false" customHeight="true" outlineLevel="0" collapsed="false">
      <c r="A11" s="359" t="s">
        <v>23</v>
      </c>
      <c r="B11" s="360" t="n">
        <v>3563</v>
      </c>
      <c r="C11" s="360" t="n">
        <v>14575</v>
      </c>
      <c r="D11" s="360" t="n">
        <v>47700</v>
      </c>
      <c r="E11" s="360" t="n">
        <v>107813</v>
      </c>
      <c r="F11" s="360" t="n">
        <f aca="false">SUM('- 59 -'!$B11:F11,B11:E11)</f>
        <v>1672807</v>
      </c>
    </row>
    <row r="12" customFormat="false" ht="14.1" hidden="false" customHeight="true" outlineLevel="0" collapsed="false">
      <c r="A12" s="364" t="s">
        <v>24</v>
      </c>
      <c r="B12" s="173" t="n">
        <v>17196</v>
      </c>
      <c r="C12" s="173" t="n">
        <v>23650</v>
      </c>
      <c r="D12" s="173" t="n">
        <v>77400</v>
      </c>
      <c r="E12" s="173" t="n">
        <v>96696</v>
      </c>
      <c r="F12" s="173" t="n">
        <f aca="false">SUM('- 59 -'!$B12:F12,B12:E12)</f>
        <v>3395264</v>
      </c>
    </row>
    <row r="13" customFormat="false" ht="14.1" hidden="false" customHeight="true" outlineLevel="0" collapsed="false">
      <c r="A13" s="359" t="s">
        <v>25</v>
      </c>
      <c r="B13" s="360" t="n">
        <v>148580</v>
      </c>
      <c r="C13" s="360" t="n">
        <v>74388</v>
      </c>
      <c r="D13" s="360" t="n">
        <v>243450</v>
      </c>
      <c r="E13" s="360" t="n">
        <v>574631</v>
      </c>
      <c r="F13" s="360" t="n">
        <f aca="false">SUM('- 59 -'!$B13:F13,B13:E13)</f>
        <v>6789674</v>
      </c>
    </row>
    <row r="14" customFormat="false" ht="14.1" hidden="false" customHeight="true" outlineLevel="0" collapsed="false">
      <c r="A14" s="364" t="s">
        <v>26</v>
      </c>
      <c r="B14" s="173" t="n">
        <v>1312932</v>
      </c>
      <c r="C14" s="173" t="n">
        <v>50188</v>
      </c>
      <c r="D14" s="173" t="n">
        <v>164250</v>
      </c>
      <c r="E14" s="173" t="n">
        <v>251265</v>
      </c>
      <c r="F14" s="173" t="n">
        <f aca="false">SUM('- 59 -'!$B14:F14,B14:E14)</f>
        <v>6994520</v>
      </c>
    </row>
    <row r="15" customFormat="false" ht="14.1" hidden="false" customHeight="true" outlineLevel="0" collapsed="false">
      <c r="A15" s="359" t="s">
        <v>27</v>
      </c>
      <c r="B15" s="360" t="n">
        <v>5984</v>
      </c>
      <c r="C15" s="360" t="n">
        <v>15675</v>
      </c>
      <c r="D15" s="360" t="n">
        <v>51300</v>
      </c>
      <c r="E15" s="360" t="n">
        <v>51323</v>
      </c>
      <c r="F15" s="360" t="n">
        <f aca="false">SUM('- 59 -'!$B15:F15,B15:E15)</f>
        <v>2298758</v>
      </c>
    </row>
    <row r="16" customFormat="false" ht="14.1" hidden="false" customHeight="true" outlineLevel="0" collapsed="false">
      <c r="A16" s="364" t="s">
        <v>28</v>
      </c>
      <c r="B16" s="173" t="n">
        <v>23810</v>
      </c>
      <c r="C16" s="173" t="n">
        <v>11413</v>
      </c>
      <c r="D16" s="173" t="n">
        <v>37350</v>
      </c>
      <c r="E16" s="173" t="n">
        <v>676763</v>
      </c>
      <c r="F16" s="173" t="n">
        <f aca="false">SUM('- 59 -'!$B16:F16,B16:E16)</f>
        <v>1617798</v>
      </c>
    </row>
    <row r="17" customFormat="false" ht="14.1" hidden="false" customHeight="true" outlineLevel="0" collapsed="false">
      <c r="A17" s="359" t="s">
        <v>29</v>
      </c>
      <c r="B17" s="360" t="n">
        <v>3039</v>
      </c>
      <c r="C17" s="360" t="n">
        <v>12788</v>
      </c>
      <c r="D17" s="360" t="n">
        <v>40950</v>
      </c>
      <c r="E17" s="360" t="n">
        <v>128639</v>
      </c>
      <c r="F17" s="360" t="n">
        <f aca="false">SUM('- 59 -'!$B17:F17,B17:E17)</f>
        <v>1856359</v>
      </c>
    </row>
    <row r="18" customFormat="false" ht="14.1" hidden="false" customHeight="true" outlineLevel="0" collapsed="false">
      <c r="A18" s="364" t="s">
        <v>30</v>
      </c>
      <c r="B18" s="173" t="n">
        <v>583</v>
      </c>
      <c r="C18" s="173" t="n">
        <v>27500</v>
      </c>
      <c r="D18" s="173" t="n">
        <v>139675</v>
      </c>
      <c r="E18" s="173" t="n">
        <v>2133925</v>
      </c>
      <c r="F18" s="173" t="n">
        <f aca="false">SUM('- 59 -'!$B18:F18,B18:E18)</f>
        <v>6216919</v>
      </c>
    </row>
    <row r="19" customFormat="false" ht="14.1" hidden="false" customHeight="true" outlineLevel="0" collapsed="false">
      <c r="A19" s="359" t="s">
        <v>31</v>
      </c>
      <c r="B19" s="360" t="n">
        <v>5718</v>
      </c>
      <c r="C19" s="360" t="n">
        <v>39050</v>
      </c>
      <c r="D19" s="360" t="n">
        <v>127800</v>
      </c>
      <c r="E19" s="360" t="n">
        <v>832298</v>
      </c>
      <c r="F19" s="360" t="n">
        <f aca="false">SUM('- 59 -'!$B19:F19,B19:E19)</f>
        <v>4887597</v>
      </c>
    </row>
    <row r="20" customFormat="false" ht="14.1" hidden="false" customHeight="true" outlineLevel="0" collapsed="false">
      <c r="A20" s="364" t="s">
        <v>32</v>
      </c>
      <c r="B20" s="173" t="n">
        <v>30496</v>
      </c>
      <c r="C20" s="173" t="n">
        <v>73150</v>
      </c>
      <c r="D20" s="173" t="n">
        <v>239400</v>
      </c>
      <c r="E20" s="173" t="n">
        <v>665710</v>
      </c>
      <c r="F20" s="173" t="n">
        <f aca="false">SUM('- 59 -'!$B20:F20,B20:E20)</f>
        <v>8170626</v>
      </c>
    </row>
    <row r="21" customFormat="false" ht="14.1" hidden="false" customHeight="true" outlineLevel="0" collapsed="false">
      <c r="A21" s="359" t="s">
        <v>33</v>
      </c>
      <c r="B21" s="360" t="n">
        <v>20249</v>
      </c>
      <c r="C21" s="360" t="n">
        <v>27363</v>
      </c>
      <c r="D21" s="360" t="n">
        <v>89550</v>
      </c>
      <c r="E21" s="360" t="n">
        <v>312210</v>
      </c>
      <c r="F21" s="360" t="n">
        <f aca="false">SUM('- 59 -'!$B21:F21,B21:E21)</f>
        <v>3961189</v>
      </c>
    </row>
    <row r="22" customFormat="false" ht="14.1" hidden="false" customHeight="true" outlineLevel="0" collapsed="false">
      <c r="A22" s="364" t="s">
        <v>34</v>
      </c>
      <c r="B22" s="173" t="n">
        <v>44194</v>
      </c>
      <c r="C22" s="173" t="n">
        <v>15950</v>
      </c>
      <c r="D22" s="173" t="n">
        <v>52200</v>
      </c>
      <c r="E22" s="173" t="n">
        <v>1032220</v>
      </c>
      <c r="F22" s="173" t="n">
        <f aca="false">SUM('- 59 -'!$B22:F22,B22:E22)</f>
        <v>3103170</v>
      </c>
    </row>
    <row r="23" customFormat="false" ht="14.1" hidden="false" customHeight="true" outlineLevel="0" collapsed="false">
      <c r="A23" s="359" t="s">
        <v>35</v>
      </c>
      <c r="B23" s="360" t="n">
        <v>5388</v>
      </c>
      <c r="C23" s="360" t="n">
        <v>11963</v>
      </c>
      <c r="D23" s="360" t="n">
        <v>39150</v>
      </c>
      <c r="E23" s="360" t="n">
        <v>256782</v>
      </c>
      <c r="F23" s="360" t="n">
        <f aca="false">SUM('- 59 -'!$B23:F23,B23:E23)</f>
        <v>2619966</v>
      </c>
    </row>
    <row r="24" customFormat="false" ht="14.1" hidden="false" customHeight="true" outlineLevel="0" collapsed="false">
      <c r="A24" s="364" t="s">
        <v>36</v>
      </c>
      <c r="B24" s="173" t="n">
        <v>109972</v>
      </c>
      <c r="C24" s="173" t="n">
        <v>39325</v>
      </c>
      <c r="D24" s="173" t="n">
        <v>188700</v>
      </c>
      <c r="E24" s="173" t="n">
        <v>170400</v>
      </c>
      <c r="F24" s="173" t="n">
        <f aca="false">SUM('- 59 -'!$B24:F24,B24:E24)</f>
        <v>6177667</v>
      </c>
    </row>
    <row r="25" customFormat="false" ht="14.1" hidden="false" customHeight="true" outlineLevel="0" collapsed="false">
      <c r="A25" s="359" t="s">
        <v>37</v>
      </c>
      <c r="B25" s="360" t="n">
        <v>1016800</v>
      </c>
      <c r="C25" s="360" t="n">
        <v>135988</v>
      </c>
      <c r="D25" s="360" t="n">
        <v>445050</v>
      </c>
      <c r="E25" s="360" t="n">
        <v>394784</v>
      </c>
      <c r="F25" s="360" t="n">
        <f aca="false">SUM('- 59 -'!$B25:F25,B25:E25)</f>
        <v>12432495</v>
      </c>
    </row>
    <row r="26" customFormat="false" ht="14.1" hidden="false" customHeight="true" outlineLevel="0" collapsed="false">
      <c r="A26" s="364" t="s">
        <v>38</v>
      </c>
      <c r="B26" s="173" t="n">
        <v>51392</v>
      </c>
      <c r="C26" s="173" t="n">
        <v>31213</v>
      </c>
      <c r="D26" s="173" t="n">
        <v>165150</v>
      </c>
      <c r="E26" s="173" t="n">
        <v>191300</v>
      </c>
      <c r="F26" s="173" t="n">
        <f aca="false">SUM('- 59 -'!$B26:F26,B26:E26)</f>
        <v>4192343</v>
      </c>
    </row>
    <row r="27" customFormat="false" ht="14.1" hidden="false" customHeight="true" outlineLevel="0" collapsed="false">
      <c r="A27" s="359" t="s">
        <v>39</v>
      </c>
      <c r="B27" s="360" t="n">
        <v>86642</v>
      </c>
      <c r="C27" s="360" t="n">
        <v>30250</v>
      </c>
      <c r="D27" s="360" t="n">
        <v>103450</v>
      </c>
      <c r="E27" s="360" t="n">
        <v>2040903</v>
      </c>
      <c r="F27" s="360" t="n">
        <f aca="false">SUM('- 59 -'!$B27:F27,B27:E27)</f>
        <v>4463370</v>
      </c>
    </row>
    <row r="28" customFormat="false" ht="14.1" hidden="false" customHeight="true" outlineLevel="0" collapsed="false">
      <c r="A28" s="364" t="s">
        <v>40</v>
      </c>
      <c r="B28" s="173" t="n">
        <v>8823</v>
      </c>
      <c r="C28" s="173" t="n">
        <v>12650</v>
      </c>
      <c r="D28" s="173" t="n">
        <v>41400</v>
      </c>
      <c r="E28" s="173" t="n">
        <v>399570</v>
      </c>
      <c r="F28" s="173" t="n">
        <f aca="false">SUM('- 59 -'!$B28:F28,B28:E28)</f>
        <v>2813442</v>
      </c>
    </row>
    <row r="29" customFormat="false" ht="14.1" hidden="false" customHeight="true" outlineLevel="0" collapsed="false">
      <c r="A29" s="359" t="s">
        <v>41</v>
      </c>
      <c r="B29" s="360" t="n">
        <v>545496</v>
      </c>
      <c r="C29" s="360" t="n">
        <v>103675</v>
      </c>
      <c r="D29" s="360" t="n">
        <v>339300</v>
      </c>
      <c r="E29" s="360" t="n">
        <v>466607</v>
      </c>
      <c r="F29" s="360" t="n">
        <f aca="false">SUM('- 59 -'!$B29:F29,B29:E29)</f>
        <v>10364932</v>
      </c>
    </row>
    <row r="30" customFormat="false" ht="14.1" hidden="false" customHeight="true" outlineLevel="0" collapsed="false">
      <c r="A30" s="364" t="s">
        <v>42</v>
      </c>
      <c r="B30" s="173" t="n">
        <v>4390</v>
      </c>
      <c r="C30" s="173" t="n">
        <v>12788</v>
      </c>
      <c r="D30" s="173" t="n">
        <v>41850</v>
      </c>
      <c r="E30" s="173" t="n">
        <v>75433</v>
      </c>
      <c r="F30" s="173" t="n">
        <f aca="false">SUM('- 59 -'!$B30:F30,B30:E30)</f>
        <v>1844735</v>
      </c>
    </row>
    <row r="31" customFormat="false" ht="14.1" hidden="false" customHeight="true" outlineLevel="0" collapsed="false">
      <c r="A31" s="359" t="s">
        <v>43</v>
      </c>
      <c r="B31" s="360" t="n">
        <v>50902</v>
      </c>
      <c r="C31" s="360" t="n">
        <v>28463</v>
      </c>
      <c r="D31" s="360" t="n">
        <v>92700</v>
      </c>
      <c r="E31" s="360" t="n">
        <v>93085</v>
      </c>
      <c r="F31" s="360" t="n">
        <f aca="false">SUM('- 59 -'!$B31:F31,B31:E31)</f>
        <v>3749651</v>
      </c>
    </row>
    <row r="32" customFormat="false" ht="14.1" hidden="false" customHeight="true" outlineLevel="0" collapsed="false">
      <c r="A32" s="364" t="s">
        <v>44</v>
      </c>
      <c r="B32" s="173" t="n">
        <v>40776</v>
      </c>
      <c r="C32" s="173" t="n">
        <v>21313</v>
      </c>
      <c r="D32" s="173" t="n">
        <v>70650</v>
      </c>
      <c r="E32" s="173" t="n">
        <v>175351</v>
      </c>
      <c r="F32" s="173" t="n">
        <f aca="false">SUM('- 59 -'!$B32:F32,B32:E32)</f>
        <v>2840491</v>
      </c>
    </row>
    <row r="33" customFormat="false" ht="14.1" hidden="false" customHeight="true" outlineLevel="0" collapsed="false">
      <c r="A33" s="359" t="s">
        <v>45</v>
      </c>
      <c r="B33" s="360" t="n">
        <v>31394</v>
      </c>
      <c r="C33" s="360" t="n">
        <v>20075</v>
      </c>
      <c r="D33" s="360" t="n">
        <v>65700</v>
      </c>
      <c r="E33" s="360" t="n">
        <v>380092</v>
      </c>
      <c r="F33" s="360" t="n">
        <f aca="false">SUM('- 59 -'!$B33:F33,B33:E33)</f>
        <v>3137200</v>
      </c>
    </row>
    <row r="34" customFormat="false" ht="14.1" hidden="false" customHeight="true" outlineLevel="0" collapsed="false">
      <c r="A34" s="364" t="s">
        <v>46</v>
      </c>
      <c r="B34" s="173" t="n">
        <v>61327</v>
      </c>
      <c r="C34" s="173" t="n">
        <v>17050</v>
      </c>
      <c r="D34" s="173" t="n">
        <v>55800</v>
      </c>
      <c r="E34" s="173" t="n">
        <v>137701</v>
      </c>
      <c r="F34" s="173" t="n">
        <f aca="false">SUM('- 59 -'!$B34:F34,B34:E34)</f>
        <v>2820610</v>
      </c>
    </row>
    <row r="35" customFormat="false" ht="14.1" hidden="false" customHeight="true" outlineLevel="0" collapsed="false">
      <c r="A35" s="359" t="s">
        <v>47</v>
      </c>
      <c r="B35" s="360" t="n">
        <v>647193</v>
      </c>
      <c r="C35" s="360" t="n">
        <v>139975</v>
      </c>
      <c r="D35" s="360" t="n">
        <v>578100</v>
      </c>
      <c r="E35" s="360" t="n">
        <v>778922</v>
      </c>
      <c r="F35" s="360" t="n">
        <f aca="false">SUM('- 59 -'!$B35:F35,B35:E35)</f>
        <v>14599236</v>
      </c>
    </row>
    <row r="36" customFormat="false" ht="14.1" hidden="false" customHeight="true" outlineLevel="0" collapsed="false">
      <c r="A36" s="364" t="s">
        <v>48</v>
      </c>
      <c r="B36" s="173" t="n">
        <v>5304</v>
      </c>
      <c r="C36" s="173" t="n">
        <v>15263</v>
      </c>
      <c r="D36" s="173" t="n">
        <v>49950</v>
      </c>
      <c r="E36" s="173" t="n">
        <v>274920</v>
      </c>
      <c r="F36" s="173" t="n">
        <f aca="false">SUM('- 59 -'!$B36:F36,B36:E36)</f>
        <v>2356675</v>
      </c>
    </row>
    <row r="37" customFormat="false" ht="14.1" hidden="false" customHeight="true" outlineLevel="0" collapsed="false">
      <c r="A37" s="359" t="s">
        <v>49</v>
      </c>
      <c r="B37" s="360" t="n">
        <v>266379</v>
      </c>
      <c r="C37" s="360" t="n">
        <v>37538</v>
      </c>
      <c r="D37" s="360" t="n">
        <v>122850</v>
      </c>
      <c r="E37" s="360" t="n">
        <v>179887</v>
      </c>
      <c r="F37" s="360" t="n">
        <f aca="false">SUM('- 59 -'!$B37:F37,B37:E37)</f>
        <v>5372248</v>
      </c>
    </row>
    <row r="38" customFormat="false" ht="14.1" hidden="false" customHeight="true" outlineLevel="0" collapsed="false">
      <c r="A38" s="364" t="s">
        <v>50</v>
      </c>
      <c r="B38" s="173" t="n">
        <v>303806</v>
      </c>
      <c r="C38" s="173" t="n">
        <v>82775</v>
      </c>
      <c r="D38" s="173" t="n">
        <v>270900</v>
      </c>
      <c r="E38" s="173" t="n">
        <v>532540</v>
      </c>
      <c r="F38" s="173" t="n">
        <f aca="false">SUM('- 59 -'!$B38:F38,B38:E38)</f>
        <v>8677973</v>
      </c>
    </row>
    <row r="39" customFormat="false" ht="14.1" hidden="false" customHeight="true" outlineLevel="0" collapsed="false">
      <c r="A39" s="359" t="s">
        <v>51</v>
      </c>
      <c r="B39" s="360" t="n">
        <v>6859</v>
      </c>
      <c r="C39" s="360" t="n">
        <v>15400</v>
      </c>
      <c r="D39" s="360" t="n">
        <v>110400</v>
      </c>
      <c r="E39" s="360" t="n">
        <v>160091</v>
      </c>
      <c r="F39" s="360" t="n">
        <f aca="false">SUM('- 59 -'!$B39:F39,B39:E39)</f>
        <v>2226571</v>
      </c>
    </row>
    <row r="40" customFormat="false" ht="14.1" hidden="false" customHeight="true" outlineLevel="0" collapsed="false">
      <c r="A40" s="364" t="s">
        <v>52</v>
      </c>
      <c r="B40" s="173" t="n">
        <v>308262</v>
      </c>
      <c r="C40" s="173" t="n">
        <v>71363</v>
      </c>
      <c r="D40" s="173" t="n">
        <v>349550</v>
      </c>
      <c r="E40" s="173" t="n">
        <v>518081</v>
      </c>
      <c r="F40" s="173" t="n">
        <f aca="false">SUM('- 59 -'!$B40:F40,B40:E40)</f>
        <v>7707264</v>
      </c>
    </row>
    <row r="41" customFormat="false" ht="14.1" hidden="false" customHeight="true" outlineLevel="0" collapsed="false">
      <c r="A41" s="359" t="s">
        <v>53</v>
      </c>
      <c r="B41" s="360" t="n">
        <v>133974</v>
      </c>
      <c r="C41" s="360" t="n">
        <v>41388</v>
      </c>
      <c r="D41" s="360" t="n">
        <v>135450</v>
      </c>
      <c r="E41" s="360" t="n">
        <v>204526</v>
      </c>
      <c r="F41" s="360" t="n">
        <f aca="false">SUM('- 59 -'!$B41:F41,B41:E41)</f>
        <v>7072427</v>
      </c>
    </row>
    <row r="42" customFormat="false" ht="14.1" hidden="false" customHeight="true" outlineLevel="0" collapsed="false">
      <c r="A42" s="364" t="s">
        <v>54</v>
      </c>
      <c r="B42" s="173" t="n">
        <v>20544</v>
      </c>
      <c r="C42" s="173" t="n">
        <v>15675</v>
      </c>
      <c r="D42" s="173" t="n">
        <v>51300</v>
      </c>
      <c r="E42" s="173" t="n">
        <v>103486</v>
      </c>
      <c r="F42" s="173" t="n">
        <f aca="false">SUM('- 59 -'!$B42:F42,B42:E42)</f>
        <v>2801537</v>
      </c>
    </row>
    <row r="43" customFormat="false" ht="14.1" hidden="false" customHeight="true" outlineLevel="0" collapsed="false">
      <c r="A43" s="359" t="s">
        <v>55</v>
      </c>
      <c r="B43" s="360" t="n">
        <v>2084</v>
      </c>
      <c r="C43" s="360" t="n">
        <v>7150</v>
      </c>
      <c r="D43" s="360" t="n">
        <v>23400</v>
      </c>
      <c r="E43" s="360" t="n">
        <v>211581</v>
      </c>
      <c r="F43" s="360" t="n">
        <f aca="false">SUM('- 59 -'!$B43:F43,B43:E43)</f>
        <v>1495436</v>
      </c>
    </row>
    <row r="44" customFormat="false" ht="14.1" hidden="false" customHeight="true" outlineLevel="0" collapsed="false">
      <c r="A44" s="364" t="s">
        <v>56</v>
      </c>
      <c r="B44" s="173" t="n">
        <v>15899</v>
      </c>
      <c r="C44" s="173" t="n">
        <v>6050</v>
      </c>
      <c r="D44" s="173" t="n">
        <v>19800</v>
      </c>
      <c r="E44" s="173" t="n">
        <v>101168</v>
      </c>
      <c r="F44" s="173" t="n">
        <f aca="false">SUM('- 59 -'!$B44:F44,B44:E44)</f>
        <v>1629772</v>
      </c>
    </row>
    <row r="45" customFormat="false" ht="14.1" hidden="false" customHeight="true" outlineLevel="0" collapsed="false">
      <c r="A45" s="359" t="s">
        <v>57</v>
      </c>
      <c r="B45" s="360" t="n">
        <v>42934</v>
      </c>
      <c r="C45" s="360" t="n">
        <v>16088</v>
      </c>
      <c r="D45" s="360" t="n">
        <v>52650</v>
      </c>
      <c r="E45" s="360" t="n">
        <v>182488</v>
      </c>
      <c r="F45" s="360" t="n">
        <f aca="false">SUM('- 59 -'!$B45:F45,B45:E45)</f>
        <v>1866888</v>
      </c>
    </row>
    <row r="46" customFormat="false" ht="14.1" hidden="false" customHeight="true" outlineLevel="0" collapsed="false">
      <c r="A46" s="364" t="s">
        <v>58</v>
      </c>
      <c r="B46" s="173" t="n">
        <v>732280</v>
      </c>
      <c r="C46" s="173" t="n">
        <v>296450</v>
      </c>
      <c r="D46" s="173" t="n">
        <v>1462000</v>
      </c>
      <c r="E46" s="173" t="n">
        <v>591972</v>
      </c>
      <c r="F46" s="173" t="n">
        <f aca="false">SUM('- 59 -'!$B46:F46,B46:E46)</f>
        <v>27109325</v>
      </c>
    </row>
    <row r="47" customFormat="false" ht="5.1" hidden="false" customHeight="true" outlineLevel="0" collapsed="false">
      <c r="A47" s="242"/>
      <c r="B47" s="355"/>
      <c r="C47" s="355"/>
      <c r="D47" s="355"/>
      <c r="E47" s="355"/>
      <c r="F47" s="355"/>
    </row>
    <row r="48" customFormat="false" ht="14.1" hidden="false" customHeight="true" outlineLevel="0" collapsed="false">
      <c r="A48" s="369" t="s">
        <v>59</v>
      </c>
      <c r="B48" s="370" t="n">
        <f aca="false">SUM(B11:B46)</f>
        <v>6115164</v>
      </c>
      <c r="C48" s="370" t="n">
        <f aca="false">SUM(C11:C46)</f>
        <v>1595558</v>
      </c>
      <c r="D48" s="370" t="n">
        <f aca="false">SUM(D11:D46)</f>
        <v>6186275</v>
      </c>
      <c r="E48" s="370" t="n">
        <f aca="false">SUM(E11:E46)</f>
        <v>15485163</v>
      </c>
      <c r="F48" s="370" t="n">
        <f aca="false">SUM(F11:F46)</f>
        <v>191336935</v>
      </c>
    </row>
    <row r="49" customFormat="false" ht="5.1" hidden="false" customHeight="true" outlineLevel="0" collapsed="false">
      <c r="A49" s="242" t="s">
        <v>60</v>
      </c>
      <c r="B49" s="355"/>
      <c r="C49" s="355"/>
      <c r="D49" s="355"/>
      <c r="E49" s="355"/>
      <c r="F49" s="355"/>
    </row>
    <row r="50" customFormat="false" ht="14.1" hidden="false" customHeight="true" outlineLevel="0" collapsed="false">
      <c r="A50" s="364" t="s">
        <v>61</v>
      </c>
      <c r="B50" s="173" t="n">
        <v>866</v>
      </c>
      <c r="C50" s="173" t="n">
        <v>5500</v>
      </c>
      <c r="D50" s="173" t="n">
        <v>4950</v>
      </c>
      <c r="E50" s="173" t="n">
        <v>42056</v>
      </c>
      <c r="F50" s="173" t="n">
        <f aca="false">SUM('- 59 -'!$B50:F50,B50:E50)</f>
        <v>272198</v>
      </c>
    </row>
    <row r="51" customFormat="false" ht="14.1" hidden="false" customHeight="true" outlineLevel="0" collapsed="false">
      <c r="A51" s="359" t="s">
        <v>62</v>
      </c>
      <c r="B51" s="360" t="n">
        <v>0</v>
      </c>
      <c r="C51" s="360" t="n">
        <v>0</v>
      </c>
      <c r="D51" s="360" t="n">
        <v>0</v>
      </c>
      <c r="E51" s="360" t="n">
        <v>0</v>
      </c>
      <c r="F51" s="360" t="n">
        <f aca="false">SUM('- 59 -'!$B51:F51,B51:E51)</f>
        <v>0</v>
      </c>
    </row>
    <row r="52" customFormat="false" ht="50.1" hidden="false" customHeight="true" outlineLevel="0" collapsed="false">
      <c r="A52" s="34"/>
      <c r="B52" s="34"/>
      <c r="C52" s="34"/>
      <c r="D52" s="34"/>
      <c r="E52" s="34"/>
      <c r="F52" s="34"/>
    </row>
    <row r="53" customFormat="false" ht="15" hidden="false" customHeight="true" outlineLevel="0" collapsed="false">
      <c r="A53" s="119" t="s">
        <v>553</v>
      </c>
      <c r="E53" s="55"/>
      <c r="F53" s="55"/>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8" width="31.82"/>
    <col collapsed="false" customWidth="true" hidden="false" outlineLevel="0" max="2" min="2" style="8" width="17.15"/>
    <col collapsed="false" customWidth="true" hidden="false" outlineLevel="0" max="3" min="3" style="8" width="16.99"/>
    <col collapsed="false" customWidth="true" hidden="false" outlineLevel="0" max="4" min="4" style="8" width="19.16"/>
    <col collapsed="false" customWidth="true" hidden="false" outlineLevel="0" max="5" min="5" style="8" width="14.66"/>
    <col collapsed="false" customWidth="true" hidden="false" outlineLevel="0" max="6" min="6" style="8" width="14.32"/>
    <col collapsed="false" customWidth="true" hidden="false" outlineLevel="0" max="7" min="7" style="8" width="20.83"/>
    <col collapsed="false" customWidth="false" hidden="false" outlineLevel="0" max="257" min="8" style="8" width="23.82"/>
  </cols>
  <sheetData>
    <row r="1" customFormat="false" ht="6.95" hidden="false" customHeight="true" outlineLevel="0" collapsed="false">
      <c r="A1" s="9"/>
      <c r="B1" s="9"/>
      <c r="C1" s="9"/>
      <c r="D1" s="9"/>
      <c r="E1" s="9"/>
      <c r="F1" s="9"/>
      <c r="G1" s="9"/>
    </row>
    <row r="2" customFormat="false" ht="15.95" hidden="false" customHeight="true" outlineLevel="0" collapsed="false">
      <c r="A2" s="378"/>
      <c r="B2" s="284" t="str">
        <f aca="false">REVYEAR</f>
        <v>ANALYSIS OF OPERATING FUND REVENUE: 2008/2009 ACTUAL</v>
      </c>
      <c r="C2" s="284"/>
      <c r="D2" s="284"/>
      <c r="E2" s="284"/>
      <c r="F2" s="284"/>
      <c r="G2" s="293" t="s">
        <v>554</v>
      </c>
    </row>
    <row r="3" customFormat="false" ht="15.95" hidden="false" customHeight="true" outlineLevel="0" collapsed="false">
      <c r="A3" s="285"/>
      <c r="B3" s="387"/>
      <c r="C3" s="387"/>
      <c r="D3" s="387"/>
      <c r="E3" s="387"/>
      <c r="F3" s="387"/>
      <c r="G3" s="387"/>
    </row>
    <row r="4" customFormat="false" ht="15.95" hidden="false" customHeight="true" outlineLevel="0" collapsed="false"/>
    <row r="5" customFormat="false" ht="15.95" hidden="false" customHeight="true" outlineLevel="0" collapsed="false">
      <c r="B5" s="294" t="str">
        <f aca="false">'- 57 -'!B4</f>
        <v>EDUCATION, CITIZENSHIP AND YOUTH</v>
      </c>
      <c r="C5" s="294"/>
      <c r="D5" s="294"/>
      <c r="E5" s="294"/>
      <c r="F5" s="294"/>
      <c r="G5" s="294"/>
    </row>
    <row r="6" customFormat="false" ht="15.95" hidden="false" customHeight="true" outlineLevel="0" collapsed="false">
      <c r="B6" s="342" t="s">
        <v>525</v>
      </c>
      <c r="C6" s="342"/>
      <c r="D6" s="342"/>
      <c r="E6" s="342"/>
      <c r="F6" s="342"/>
      <c r="G6" s="342"/>
    </row>
    <row r="7" customFormat="false" ht="15.95" hidden="false" customHeight="true" outlineLevel="0" collapsed="false">
      <c r="B7" s="298"/>
      <c r="C7" s="298" t="s">
        <v>539</v>
      </c>
      <c r="D7" s="298" t="s">
        <v>555</v>
      </c>
      <c r="E7" s="298"/>
      <c r="F7" s="298" t="s">
        <v>84</v>
      </c>
      <c r="G7" s="298" t="s">
        <v>556</v>
      </c>
    </row>
    <row r="8" customFormat="false" ht="15.95" hidden="false" customHeight="true" outlineLevel="0" collapsed="false">
      <c r="A8" s="47"/>
      <c r="B8" s="301" t="s">
        <v>557</v>
      </c>
      <c r="C8" s="301" t="s">
        <v>557</v>
      </c>
      <c r="D8" s="301" t="s">
        <v>558</v>
      </c>
      <c r="E8" s="301" t="s">
        <v>559</v>
      </c>
      <c r="F8" s="301" t="s">
        <v>560</v>
      </c>
      <c r="G8" s="301" t="s">
        <v>561</v>
      </c>
    </row>
    <row r="9" customFormat="false" ht="15.95" hidden="false" customHeight="true" outlineLevel="0" collapsed="false">
      <c r="A9" s="50" t="s">
        <v>17</v>
      </c>
      <c r="B9" s="100" t="s">
        <v>562</v>
      </c>
      <c r="C9" s="100" t="s">
        <v>563</v>
      </c>
      <c r="D9" s="100" t="s">
        <v>564</v>
      </c>
      <c r="E9" s="100" t="s">
        <v>565</v>
      </c>
      <c r="F9" s="100" t="s">
        <v>566</v>
      </c>
      <c r="G9" s="100" t="s">
        <v>567</v>
      </c>
    </row>
    <row r="10" customFormat="false" ht="5.1" hidden="false" customHeight="true" outlineLevel="0" collapsed="false">
      <c r="A10" s="52"/>
      <c r="B10" s="9"/>
      <c r="C10" s="9"/>
      <c r="D10" s="9"/>
      <c r="E10" s="9"/>
      <c r="F10" s="9"/>
      <c r="G10" s="9"/>
    </row>
    <row r="11" customFormat="false" ht="14.1" hidden="false" customHeight="true" outlineLevel="0" collapsed="false">
      <c r="A11" s="359" t="s">
        <v>23</v>
      </c>
      <c r="B11" s="360" t="n">
        <v>424248</v>
      </c>
      <c r="C11" s="360" t="n">
        <v>0</v>
      </c>
      <c r="D11" s="360" t="n">
        <v>0</v>
      </c>
      <c r="E11" s="360" t="n">
        <v>63683</v>
      </c>
      <c r="F11" s="360" t="n">
        <v>89007</v>
      </c>
      <c r="G11" s="360" t="n">
        <v>6977747</v>
      </c>
    </row>
    <row r="12" customFormat="false" ht="14.1" hidden="false" customHeight="true" outlineLevel="0" collapsed="false">
      <c r="A12" s="364" t="s">
        <v>24</v>
      </c>
      <c r="B12" s="173" t="n">
        <v>1797089</v>
      </c>
      <c r="C12" s="173" t="n">
        <v>119528</v>
      </c>
      <c r="D12" s="173" t="n">
        <v>0</v>
      </c>
      <c r="E12" s="173" t="n">
        <v>0</v>
      </c>
      <c r="F12" s="173" t="n">
        <v>166778</v>
      </c>
      <c r="G12" s="173" t="n">
        <v>13027889</v>
      </c>
    </row>
    <row r="13" customFormat="false" ht="14.1" hidden="false" customHeight="true" outlineLevel="0" collapsed="false">
      <c r="A13" s="359" t="s">
        <v>25</v>
      </c>
      <c r="B13" s="360" t="n">
        <v>2558369</v>
      </c>
      <c r="C13" s="360" t="n">
        <v>0</v>
      </c>
      <c r="D13" s="360" t="n">
        <v>0</v>
      </c>
      <c r="E13" s="360" t="n">
        <v>0</v>
      </c>
      <c r="F13" s="360" t="n">
        <v>333109</v>
      </c>
      <c r="G13" s="360" t="n">
        <v>30381145</v>
      </c>
    </row>
    <row r="14" customFormat="false" ht="14.1" hidden="false" customHeight="true" outlineLevel="0" collapsed="false">
      <c r="A14" s="364" t="s">
        <v>26</v>
      </c>
      <c r="B14" s="173" t="n">
        <v>4596842</v>
      </c>
      <c r="C14" s="173" t="n">
        <v>0</v>
      </c>
      <c r="D14" s="173" t="n">
        <v>0</v>
      </c>
      <c r="E14" s="173" t="n">
        <v>0</v>
      </c>
      <c r="F14" s="173" t="n">
        <v>212632</v>
      </c>
      <c r="G14" s="173" t="n">
        <v>26880636</v>
      </c>
    </row>
    <row r="15" customFormat="false" ht="14.1" hidden="false" customHeight="true" outlineLevel="0" collapsed="false">
      <c r="A15" s="359" t="s">
        <v>27</v>
      </c>
      <c r="B15" s="360" t="n">
        <v>0</v>
      </c>
      <c r="C15" s="360" t="n">
        <v>0</v>
      </c>
      <c r="D15" s="360" t="n">
        <v>0</v>
      </c>
      <c r="E15" s="360" t="n">
        <v>0</v>
      </c>
      <c r="F15" s="360" t="n">
        <v>83760</v>
      </c>
      <c r="G15" s="360" t="n">
        <v>7673223</v>
      </c>
    </row>
    <row r="16" customFormat="false" ht="14.1" hidden="false" customHeight="true" outlineLevel="0" collapsed="false">
      <c r="A16" s="364" t="s">
        <v>28</v>
      </c>
      <c r="B16" s="173" t="n">
        <v>1499303</v>
      </c>
      <c r="C16" s="173" t="n">
        <v>0</v>
      </c>
      <c r="D16" s="173" t="n">
        <v>0</v>
      </c>
      <c r="E16" s="173" t="n">
        <v>118150</v>
      </c>
      <c r="F16" s="173" t="n">
        <v>61395.85</v>
      </c>
      <c r="G16" s="173" t="n">
        <v>6616769.85</v>
      </c>
    </row>
    <row r="17" customFormat="false" ht="14.1" hidden="false" customHeight="true" outlineLevel="0" collapsed="false">
      <c r="A17" s="359" t="s">
        <v>29</v>
      </c>
      <c r="B17" s="360" t="n">
        <v>61042</v>
      </c>
      <c r="C17" s="360" t="n">
        <v>0</v>
      </c>
      <c r="D17" s="360" t="n">
        <v>0</v>
      </c>
      <c r="E17" s="360" t="n">
        <v>216073</v>
      </c>
      <c r="F17" s="360" t="n">
        <v>140558</v>
      </c>
      <c r="G17" s="360" t="n">
        <v>7000422</v>
      </c>
    </row>
    <row r="18" customFormat="false" ht="14.1" hidden="false" customHeight="true" outlineLevel="0" collapsed="false">
      <c r="A18" s="364" t="s">
        <v>30</v>
      </c>
      <c r="B18" s="173" t="n">
        <v>8232004</v>
      </c>
      <c r="C18" s="173" t="n">
        <v>4250879</v>
      </c>
      <c r="D18" s="173" t="n">
        <v>0</v>
      </c>
      <c r="E18" s="173" t="n">
        <v>0</v>
      </c>
      <c r="F18" s="173" t="n">
        <v>400890</v>
      </c>
      <c r="G18" s="173" t="n">
        <v>31607156</v>
      </c>
    </row>
    <row r="19" customFormat="false" ht="14.1" hidden="false" customHeight="true" outlineLevel="0" collapsed="false">
      <c r="A19" s="359" t="s">
        <v>31</v>
      </c>
      <c r="B19" s="360" t="n">
        <v>2967033</v>
      </c>
      <c r="C19" s="360" t="n">
        <v>0</v>
      </c>
      <c r="D19" s="360" t="n">
        <v>0</v>
      </c>
      <c r="E19" s="360" t="n">
        <v>0</v>
      </c>
      <c r="F19" s="360" t="n">
        <v>169492</v>
      </c>
      <c r="G19" s="360" t="n">
        <v>18873761</v>
      </c>
    </row>
    <row r="20" customFormat="false" ht="14.1" hidden="false" customHeight="true" outlineLevel="0" collapsed="false">
      <c r="A20" s="364" t="s">
        <v>32</v>
      </c>
      <c r="B20" s="173" t="n">
        <v>6286349</v>
      </c>
      <c r="C20" s="173" t="n">
        <v>0</v>
      </c>
      <c r="D20" s="173" t="n">
        <v>0</v>
      </c>
      <c r="E20" s="173" t="n">
        <v>0</v>
      </c>
      <c r="F20" s="173" t="n">
        <v>302880</v>
      </c>
      <c r="G20" s="173" t="n">
        <v>35286188</v>
      </c>
    </row>
    <row r="21" customFormat="false" ht="14.1" hidden="false" customHeight="true" outlineLevel="0" collapsed="false">
      <c r="A21" s="359" t="s">
        <v>33</v>
      </c>
      <c r="B21" s="360" t="n">
        <v>2143481</v>
      </c>
      <c r="C21" s="360" t="n">
        <v>0</v>
      </c>
      <c r="D21" s="360" t="n">
        <v>0</v>
      </c>
      <c r="E21" s="360" t="n">
        <v>11956</v>
      </c>
      <c r="F21" s="360" t="n">
        <v>156420</v>
      </c>
      <c r="G21" s="360" t="n">
        <v>16095383</v>
      </c>
    </row>
    <row r="22" customFormat="false" ht="14.1" hidden="false" customHeight="true" outlineLevel="0" collapsed="false">
      <c r="A22" s="364" t="s">
        <v>34</v>
      </c>
      <c r="B22" s="173" t="n">
        <v>1861942</v>
      </c>
      <c r="C22" s="173" t="n">
        <v>396470</v>
      </c>
      <c r="D22" s="173" t="n">
        <v>0</v>
      </c>
      <c r="E22" s="173" t="n">
        <v>0</v>
      </c>
      <c r="F22" s="173" t="n">
        <v>79620</v>
      </c>
      <c r="G22" s="173" t="n">
        <v>10580754</v>
      </c>
    </row>
    <row r="23" customFormat="false" ht="14.1" hidden="false" customHeight="true" outlineLevel="0" collapsed="false">
      <c r="A23" s="359" t="s">
        <v>35</v>
      </c>
      <c r="B23" s="360" t="n">
        <v>1149934</v>
      </c>
      <c r="C23" s="360" t="n">
        <v>63415</v>
      </c>
      <c r="D23" s="360" t="n">
        <v>0</v>
      </c>
      <c r="E23" s="360" t="n">
        <v>0</v>
      </c>
      <c r="F23" s="360" t="n">
        <v>92626</v>
      </c>
      <c r="G23" s="360" t="n">
        <v>8153171</v>
      </c>
    </row>
    <row r="24" customFormat="false" ht="14.1" hidden="false" customHeight="true" outlineLevel="0" collapsed="false">
      <c r="A24" s="364" t="s">
        <v>36</v>
      </c>
      <c r="B24" s="173" t="n">
        <v>2099709</v>
      </c>
      <c r="C24" s="173" t="n">
        <v>0</v>
      </c>
      <c r="D24" s="173" t="n">
        <v>0</v>
      </c>
      <c r="E24" s="173" t="n">
        <v>0</v>
      </c>
      <c r="F24" s="173" t="n">
        <v>217963</v>
      </c>
      <c r="G24" s="173" t="n">
        <v>22391087</v>
      </c>
    </row>
    <row r="25" customFormat="false" ht="14.1" hidden="false" customHeight="true" outlineLevel="0" collapsed="false">
      <c r="A25" s="359" t="s">
        <v>37</v>
      </c>
      <c r="B25" s="360" t="n">
        <v>9852381</v>
      </c>
      <c r="C25" s="360" t="n">
        <v>0</v>
      </c>
      <c r="D25" s="360" t="n">
        <v>143962</v>
      </c>
      <c r="E25" s="360" t="n">
        <v>42378</v>
      </c>
      <c r="F25" s="360" t="n">
        <v>580465</v>
      </c>
      <c r="G25" s="360" t="n">
        <v>66477709</v>
      </c>
    </row>
    <row r="26" customFormat="false" ht="14.1" hidden="false" customHeight="true" outlineLevel="0" collapsed="false">
      <c r="A26" s="364" t="s">
        <v>38</v>
      </c>
      <c r="B26" s="173" t="n">
        <v>2785703</v>
      </c>
      <c r="C26" s="173" t="n">
        <v>90910</v>
      </c>
      <c r="D26" s="173" t="n">
        <v>137462</v>
      </c>
      <c r="E26" s="173" t="n">
        <v>0</v>
      </c>
      <c r="F26" s="173" t="n">
        <v>342431</v>
      </c>
      <c r="G26" s="173" t="n">
        <v>18506192</v>
      </c>
    </row>
    <row r="27" customFormat="false" ht="14.1" hidden="false" customHeight="true" outlineLevel="0" collapsed="false">
      <c r="A27" s="359" t="s">
        <v>39</v>
      </c>
      <c r="B27" s="360" t="n">
        <v>6426004</v>
      </c>
      <c r="C27" s="360" t="n">
        <v>3213692</v>
      </c>
      <c r="D27" s="360" t="n">
        <v>0</v>
      </c>
      <c r="E27" s="360" t="n">
        <v>0</v>
      </c>
      <c r="F27" s="360" t="n">
        <v>180694</v>
      </c>
      <c r="G27" s="360" t="n">
        <v>24116491</v>
      </c>
    </row>
    <row r="28" customFormat="false" ht="14.1" hidden="false" customHeight="true" outlineLevel="0" collapsed="false">
      <c r="A28" s="364" t="s">
        <v>40</v>
      </c>
      <c r="B28" s="173" t="n">
        <v>868264</v>
      </c>
      <c r="C28" s="173" t="n">
        <v>0</v>
      </c>
      <c r="D28" s="173" t="n">
        <v>0</v>
      </c>
      <c r="E28" s="173" t="n">
        <v>4352</v>
      </c>
      <c r="F28" s="173" t="n">
        <v>147640</v>
      </c>
      <c r="G28" s="173" t="n">
        <v>10072756</v>
      </c>
    </row>
    <row r="29" customFormat="false" ht="14.1" hidden="false" customHeight="true" outlineLevel="0" collapsed="false">
      <c r="A29" s="359" t="s">
        <v>41</v>
      </c>
      <c r="B29" s="360" t="n">
        <v>2001257</v>
      </c>
      <c r="C29" s="360" t="n">
        <v>0</v>
      </c>
      <c r="D29" s="360" t="n">
        <v>0</v>
      </c>
      <c r="E29" s="360" t="n">
        <v>842363</v>
      </c>
      <c r="F29" s="360" t="n">
        <v>418198</v>
      </c>
      <c r="G29" s="360" t="n">
        <v>50482219</v>
      </c>
    </row>
    <row r="30" customFormat="false" ht="14.1" hidden="false" customHeight="true" outlineLevel="0" collapsed="false">
      <c r="A30" s="364" t="s">
        <v>42</v>
      </c>
      <c r="B30" s="173" t="n">
        <v>903233</v>
      </c>
      <c r="C30" s="173" t="n">
        <v>0</v>
      </c>
      <c r="D30" s="173" t="n">
        <v>0</v>
      </c>
      <c r="E30" s="173" t="n">
        <v>0</v>
      </c>
      <c r="F30" s="173" t="n">
        <v>123647</v>
      </c>
      <c r="G30" s="173" t="n">
        <v>7107878</v>
      </c>
    </row>
    <row r="31" customFormat="false" ht="14.1" hidden="false" customHeight="true" outlineLevel="0" collapsed="false">
      <c r="A31" s="359" t="s">
        <v>43</v>
      </c>
      <c r="B31" s="360" t="n">
        <v>1691756</v>
      </c>
      <c r="C31" s="360" t="n">
        <v>0</v>
      </c>
      <c r="D31" s="360" t="n">
        <v>0</v>
      </c>
      <c r="E31" s="360" t="n">
        <v>134256</v>
      </c>
      <c r="F31" s="360" t="n">
        <v>222744</v>
      </c>
      <c r="G31" s="360" t="n">
        <v>16052966</v>
      </c>
    </row>
    <row r="32" customFormat="false" ht="14.1" hidden="false" customHeight="true" outlineLevel="0" collapsed="false">
      <c r="A32" s="364" t="s">
        <v>44</v>
      </c>
      <c r="B32" s="173" t="n">
        <v>548673</v>
      </c>
      <c r="C32" s="173" t="n">
        <v>0</v>
      </c>
      <c r="D32" s="173" t="n">
        <v>0</v>
      </c>
      <c r="E32" s="173" t="n">
        <v>0</v>
      </c>
      <c r="F32" s="173" t="n">
        <v>177774</v>
      </c>
      <c r="G32" s="173" t="n">
        <v>11301736</v>
      </c>
    </row>
    <row r="33" customFormat="false" ht="14.1" hidden="false" customHeight="true" outlineLevel="0" collapsed="false">
      <c r="A33" s="359" t="s">
        <v>45</v>
      </c>
      <c r="B33" s="360" t="n">
        <v>1284092</v>
      </c>
      <c r="C33" s="360" t="n">
        <v>0</v>
      </c>
      <c r="D33" s="360" t="n">
        <v>49070</v>
      </c>
      <c r="E33" s="360" t="n">
        <v>211832</v>
      </c>
      <c r="F33" s="360" t="n">
        <v>196740</v>
      </c>
      <c r="G33" s="360" t="n">
        <v>13291994</v>
      </c>
    </row>
    <row r="34" customFormat="false" ht="14.1" hidden="false" customHeight="true" outlineLevel="0" collapsed="false">
      <c r="A34" s="364" t="s">
        <v>46</v>
      </c>
      <c r="B34" s="173" t="n">
        <v>723222</v>
      </c>
      <c r="C34" s="173" t="n">
        <v>0</v>
      </c>
      <c r="D34" s="173" t="n">
        <v>19217</v>
      </c>
      <c r="E34" s="173" t="n">
        <v>223467</v>
      </c>
      <c r="F34" s="173" t="n">
        <v>133664</v>
      </c>
      <c r="G34" s="173" t="n">
        <v>10936919</v>
      </c>
    </row>
    <row r="35" customFormat="false" ht="14.1" hidden="false" customHeight="true" outlineLevel="0" collapsed="false">
      <c r="A35" s="359" t="s">
        <v>47</v>
      </c>
      <c r="B35" s="360" t="n">
        <v>15123021</v>
      </c>
      <c r="C35" s="360" t="n">
        <v>3379451</v>
      </c>
      <c r="D35" s="360" t="n">
        <v>0</v>
      </c>
      <c r="E35" s="360" t="n">
        <v>0</v>
      </c>
      <c r="F35" s="360" t="n">
        <v>743279</v>
      </c>
      <c r="G35" s="360" t="n">
        <v>83373528</v>
      </c>
    </row>
    <row r="36" customFormat="false" ht="14.1" hidden="false" customHeight="true" outlineLevel="0" collapsed="false">
      <c r="A36" s="364" t="s">
        <v>48</v>
      </c>
      <c r="B36" s="173" t="n">
        <v>845724</v>
      </c>
      <c r="C36" s="173" t="n">
        <v>0</v>
      </c>
      <c r="D36" s="173" t="n">
        <v>0</v>
      </c>
      <c r="E36" s="173" t="n">
        <v>56200</v>
      </c>
      <c r="F36" s="173" t="n">
        <v>129020</v>
      </c>
      <c r="G36" s="173" t="n">
        <v>9548961</v>
      </c>
    </row>
    <row r="37" customFormat="false" ht="14.1" hidden="false" customHeight="true" outlineLevel="0" collapsed="false">
      <c r="A37" s="359" t="s">
        <v>49</v>
      </c>
      <c r="B37" s="360" t="n">
        <v>3965242</v>
      </c>
      <c r="C37" s="360" t="n">
        <v>0</v>
      </c>
      <c r="D37" s="360" t="n">
        <v>0</v>
      </c>
      <c r="E37" s="360" t="n">
        <v>0</v>
      </c>
      <c r="F37" s="360" t="n">
        <v>152256</v>
      </c>
      <c r="G37" s="360" t="n">
        <v>20637617</v>
      </c>
    </row>
    <row r="38" customFormat="false" ht="14.1" hidden="false" customHeight="true" outlineLevel="0" collapsed="false">
      <c r="A38" s="364" t="s">
        <v>50</v>
      </c>
      <c r="B38" s="173" t="n">
        <v>10067733</v>
      </c>
      <c r="C38" s="173" t="n">
        <v>3293691</v>
      </c>
      <c r="D38" s="173" t="n">
        <v>0</v>
      </c>
      <c r="E38" s="173" t="n">
        <v>0</v>
      </c>
      <c r="F38" s="173" t="n">
        <v>444901</v>
      </c>
      <c r="G38" s="173" t="n">
        <v>48241863</v>
      </c>
    </row>
    <row r="39" customFormat="false" ht="14.1" hidden="false" customHeight="true" outlineLevel="0" collapsed="false">
      <c r="A39" s="359" t="s">
        <v>51</v>
      </c>
      <c r="B39" s="360" t="n">
        <v>138508</v>
      </c>
      <c r="C39" s="360" t="n">
        <v>0</v>
      </c>
      <c r="D39" s="360" t="n">
        <v>16085</v>
      </c>
      <c r="E39" s="360" t="n">
        <v>324812</v>
      </c>
      <c r="F39" s="360" t="n">
        <v>110760</v>
      </c>
      <c r="G39" s="360" t="n">
        <v>8611483</v>
      </c>
    </row>
    <row r="40" customFormat="false" ht="14.1" hidden="false" customHeight="true" outlineLevel="0" collapsed="false">
      <c r="A40" s="364" t="s">
        <v>52</v>
      </c>
      <c r="B40" s="173" t="n">
        <v>1303508</v>
      </c>
      <c r="C40" s="173" t="n">
        <v>0</v>
      </c>
      <c r="D40" s="173" t="n">
        <v>0</v>
      </c>
      <c r="E40" s="173" t="n">
        <v>775540</v>
      </c>
      <c r="F40" s="173" t="n">
        <v>460572</v>
      </c>
      <c r="G40" s="173" t="n">
        <v>36376173</v>
      </c>
    </row>
    <row r="41" customFormat="false" ht="14.1" hidden="false" customHeight="true" outlineLevel="0" collapsed="false">
      <c r="A41" s="359" t="s">
        <v>53</v>
      </c>
      <c r="B41" s="360" t="n">
        <v>2073048</v>
      </c>
      <c r="C41" s="360" t="n">
        <v>0</v>
      </c>
      <c r="D41" s="360" t="n">
        <v>0</v>
      </c>
      <c r="E41" s="360" t="n">
        <v>0</v>
      </c>
      <c r="F41" s="360" t="n">
        <v>136855</v>
      </c>
      <c r="G41" s="360" t="n">
        <v>23867546</v>
      </c>
    </row>
    <row r="42" customFormat="false" ht="14.1" hidden="false" customHeight="true" outlineLevel="0" collapsed="false">
      <c r="A42" s="364" t="s">
        <v>54</v>
      </c>
      <c r="B42" s="173" t="n">
        <v>1536931</v>
      </c>
      <c r="C42" s="173" t="n">
        <v>426911</v>
      </c>
      <c r="D42" s="173" t="n">
        <v>0</v>
      </c>
      <c r="E42" s="173" t="n">
        <v>0</v>
      </c>
      <c r="F42" s="173" t="n">
        <v>138814</v>
      </c>
      <c r="G42" s="173" t="n">
        <v>10570593</v>
      </c>
    </row>
    <row r="43" customFormat="false" ht="14.1" hidden="false" customHeight="true" outlineLevel="0" collapsed="false">
      <c r="A43" s="359" t="s">
        <v>55</v>
      </c>
      <c r="B43" s="360" t="n">
        <v>345427</v>
      </c>
      <c r="C43" s="360" t="n">
        <v>0</v>
      </c>
      <c r="D43" s="360" t="n">
        <v>0</v>
      </c>
      <c r="E43" s="360" t="n">
        <v>247072</v>
      </c>
      <c r="F43" s="360" t="n">
        <v>60860</v>
      </c>
      <c r="G43" s="360" t="n">
        <v>5668534</v>
      </c>
    </row>
    <row r="44" customFormat="false" ht="14.1" hidden="false" customHeight="true" outlineLevel="0" collapsed="false">
      <c r="A44" s="364" t="s">
        <v>56</v>
      </c>
      <c r="B44" s="173" t="n">
        <v>862980</v>
      </c>
      <c r="C44" s="173" t="n">
        <v>74090</v>
      </c>
      <c r="D44" s="173" t="n">
        <v>0</v>
      </c>
      <c r="E44" s="173" t="n">
        <v>0</v>
      </c>
      <c r="F44" s="173" t="n">
        <v>70940</v>
      </c>
      <c r="G44" s="173" t="n">
        <v>5650142</v>
      </c>
    </row>
    <row r="45" customFormat="false" ht="14.1" hidden="false" customHeight="true" outlineLevel="0" collapsed="false">
      <c r="A45" s="359" t="s">
        <v>57</v>
      </c>
      <c r="B45" s="360" t="n">
        <v>1162026</v>
      </c>
      <c r="C45" s="360" t="n">
        <v>0</v>
      </c>
      <c r="D45" s="360" t="n">
        <v>0</v>
      </c>
      <c r="E45" s="360" t="n">
        <v>0</v>
      </c>
      <c r="F45" s="360" t="n">
        <v>30895</v>
      </c>
      <c r="G45" s="360" t="n">
        <v>7570261</v>
      </c>
    </row>
    <row r="46" customFormat="false" ht="14.1" hidden="false" customHeight="true" outlineLevel="0" collapsed="false">
      <c r="A46" s="364" t="s">
        <v>58</v>
      </c>
      <c r="B46" s="173" t="n">
        <v>27577561</v>
      </c>
      <c r="C46" s="173" t="n">
        <v>3064364</v>
      </c>
      <c r="D46" s="173" t="n">
        <v>0</v>
      </c>
      <c r="E46" s="173" t="n">
        <v>0</v>
      </c>
      <c r="F46" s="173" t="n">
        <v>1500808</v>
      </c>
      <c r="G46" s="173" t="n">
        <v>156654020</v>
      </c>
    </row>
    <row r="47" customFormat="false" ht="5.1" hidden="false" customHeight="true" outlineLevel="0" collapsed="false">
      <c r="A47" s="242"/>
      <c r="B47" s="355"/>
      <c r="C47" s="355"/>
      <c r="D47" s="355"/>
      <c r="E47" s="355"/>
      <c r="F47" s="355"/>
      <c r="G47" s="355"/>
    </row>
    <row r="48" customFormat="false" ht="14.1" hidden="false" customHeight="true" outlineLevel="0" collapsed="false">
      <c r="A48" s="369" t="s">
        <v>59</v>
      </c>
      <c r="B48" s="370" t="n">
        <f aca="false">SUM(B11:B46)</f>
        <v>127763639</v>
      </c>
      <c r="C48" s="370" t="n">
        <f aca="false">SUM(C11:C46)</f>
        <v>18373401</v>
      </c>
      <c r="D48" s="370" t="n">
        <f aca="false">SUM(D11:D46)</f>
        <v>365796</v>
      </c>
      <c r="E48" s="370" t="n">
        <f aca="false">SUM(E11:E46)</f>
        <v>3272134</v>
      </c>
      <c r="F48" s="370" t="n">
        <f aca="false">SUM(F11:F46)</f>
        <v>9011087.85</v>
      </c>
      <c r="G48" s="370" t="n">
        <f aca="false">SUM(G11:G46)</f>
        <v>886662912.85</v>
      </c>
    </row>
    <row r="49" customFormat="false" ht="5.1" hidden="false" customHeight="true" outlineLevel="0" collapsed="false">
      <c r="A49" s="242" t="s">
        <v>60</v>
      </c>
      <c r="B49" s="355"/>
      <c r="C49" s="355"/>
      <c r="D49" s="355"/>
      <c r="E49" s="355"/>
      <c r="F49" s="355"/>
      <c r="G49" s="355"/>
    </row>
    <row r="50" customFormat="false" ht="14.1" hidden="false" customHeight="true" outlineLevel="0" collapsed="false">
      <c r="A50" s="364" t="s">
        <v>61</v>
      </c>
      <c r="B50" s="173" t="n">
        <v>0</v>
      </c>
      <c r="C50" s="173" t="n">
        <v>0</v>
      </c>
      <c r="D50" s="173" t="n">
        <v>0</v>
      </c>
      <c r="E50" s="173" t="n">
        <v>0</v>
      </c>
      <c r="F50" s="173" t="n">
        <v>0</v>
      </c>
      <c r="G50" s="173" t="n">
        <v>856824</v>
      </c>
    </row>
    <row r="51" customFormat="false" ht="14.1" hidden="false" customHeight="true" outlineLevel="0" collapsed="false">
      <c r="A51" s="359" t="s">
        <v>62</v>
      </c>
      <c r="B51" s="360" t="n">
        <v>0</v>
      </c>
      <c r="C51" s="360" t="n">
        <v>0</v>
      </c>
      <c r="D51" s="360" t="n">
        <v>0</v>
      </c>
      <c r="E51" s="360" t="n">
        <v>0</v>
      </c>
      <c r="F51" s="360" t="n">
        <v>47558</v>
      </c>
      <c r="G51" s="360" t="n">
        <v>47558</v>
      </c>
    </row>
    <row r="52" customFormat="false" ht="50.1" hidden="false" customHeight="true" outlineLevel="0" collapsed="false">
      <c r="A52" s="34"/>
      <c r="B52" s="34"/>
      <c r="C52" s="34"/>
      <c r="D52" s="34"/>
      <c r="E52" s="34"/>
      <c r="F52" s="34"/>
      <c r="G52" s="34"/>
    </row>
    <row r="53" customFormat="false" ht="15" hidden="false" customHeight="true" outlineLevel="0" collapsed="false">
      <c r="A53" s="35" t="s">
        <v>568</v>
      </c>
      <c r="B53" s="55"/>
      <c r="C53" s="55"/>
      <c r="D53" s="55"/>
      <c r="E53" s="55"/>
      <c r="F53" s="55"/>
      <c r="G53" s="55"/>
    </row>
    <row r="54" customFormat="false" ht="12" hidden="false" customHeight="true" outlineLevel="0" collapsed="false">
      <c r="A54" s="242" t="s">
        <v>569</v>
      </c>
      <c r="B54" s="55"/>
      <c r="C54" s="55"/>
      <c r="D54" s="55"/>
      <c r="E54" s="55"/>
      <c r="F54" s="55"/>
      <c r="G54" s="55"/>
    </row>
    <row r="55" customFormat="false" ht="12" hidden="false" customHeight="false" outlineLevel="0" collapsed="false">
      <c r="A55" s="35" t="s">
        <v>570</v>
      </c>
    </row>
    <row r="56" customFormat="false" ht="12" hidden="false" customHeight="false" outlineLevel="0" collapsed="false">
      <c r="A56" s="185" t="s">
        <v>571</v>
      </c>
    </row>
    <row r="57" customFormat="false" ht="12" hidden="false" customHeight="false" outlineLevel="0" collapsed="false">
      <c r="A57" s="246" t="s">
        <v>572</v>
      </c>
    </row>
    <row r="58" customFormat="false" ht="12" hidden="false" customHeight="false" outlineLevel="0" collapsed="false">
      <c r="A58" s="37" t="s">
        <v>573</v>
      </c>
    </row>
    <row r="59" customFormat="false" ht="12" hidden="false" customHeight="false" outlineLevel="0" collapsed="false">
      <c r="A59" s="37" t="s">
        <v>574</v>
      </c>
    </row>
    <row r="60" customFormat="false" ht="12" hidden="false" customHeight="false" outlineLevel="0" collapsed="false">
      <c r="A60" s="37" t="s">
        <v>575</v>
      </c>
    </row>
    <row r="61" customFormat="false" ht="12" hidden="false" customHeight="false" outlineLevel="0" collapsed="false">
      <c r="A61" s="246" t="s">
        <v>576</v>
      </c>
    </row>
  </sheetData>
  <mergeCells count="3">
    <mergeCell ref="B2:F2"/>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7.82"/>
    <col collapsed="false" customWidth="true" hidden="false" outlineLevel="0" max="2" min="2" style="8" width="15.82"/>
    <col collapsed="false" customWidth="true" hidden="false" outlineLevel="0" max="3" min="3" style="8" width="17.82"/>
    <col collapsed="false" customWidth="true" hidden="false" outlineLevel="0" max="4" min="4" style="8" width="19.82"/>
    <col collapsed="false" customWidth="true" hidden="false" outlineLevel="0" max="7" min="5" style="8" width="17.82"/>
    <col collapsed="false" customWidth="false" hidden="true" outlineLevel="0" max="8" min="8" style="8" width="14.82"/>
    <col collapsed="false" customWidth="false" hidden="false" outlineLevel="0" max="257" min="9" style="8" width="14.82"/>
  </cols>
  <sheetData>
    <row r="1" customFormat="false" ht="6.95" hidden="false" customHeight="true" outlineLevel="0" collapsed="false">
      <c r="A1" s="9"/>
      <c r="B1" s="10"/>
      <c r="C1" s="10"/>
      <c r="D1" s="10"/>
    </row>
    <row r="2" customFormat="false" ht="18" hidden="false" customHeight="true" outlineLevel="0" collapsed="false">
      <c r="A2" s="40"/>
      <c r="B2" s="388" t="s">
        <v>577</v>
      </c>
      <c r="C2" s="388"/>
      <c r="D2" s="388"/>
      <c r="E2" s="389" t="str">
        <f aca="false">Data!B5&amp;" ACTUAL"</f>
        <v>2008/09 ACTUAL</v>
      </c>
      <c r="F2" s="389"/>
      <c r="G2" s="390" t="s">
        <v>578</v>
      </c>
    </row>
    <row r="3" customFormat="false" ht="3.95" hidden="false" customHeight="true" outlineLevel="0" collapsed="false">
      <c r="A3" s="391"/>
      <c r="B3" s="392"/>
      <c r="C3" s="392"/>
      <c r="D3" s="392"/>
      <c r="E3" s="392"/>
      <c r="F3" s="392"/>
      <c r="G3" s="393"/>
    </row>
    <row r="4" customFormat="false" ht="14.1" hidden="false" customHeight="true" outlineLevel="0" collapsed="false">
      <c r="A4" s="394"/>
      <c r="B4" s="395" t="s">
        <v>579</v>
      </c>
      <c r="C4" s="395"/>
      <c r="D4" s="395"/>
      <c r="E4" s="395"/>
      <c r="F4" s="395"/>
      <c r="G4" s="395"/>
    </row>
    <row r="5" customFormat="false" ht="12.95" hidden="false" customHeight="true" outlineLevel="0" collapsed="false">
      <c r="A5" s="396"/>
      <c r="B5" s="301"/>
      <c r="C5" s="301"/>
      <c r="D5" s="301"/>
      <c r="E5" s="301"/>
      <c r="F5" s="301" t="s">
        <v>580</v>
      </c>
      <c r="G5" s="301"/>
    </row>
    <row r="6" customFormat="false" ht="12.95" hidden="false" customHeight="true" outlineLevel="0" collapsed="false">
      <c r="A6" s="379"/>
      <c r="B6" s="301"/>
      <c r="C6" s="301"/>
      <c r="D6" s="301"/>
      <c r="E6" s="301"/>
      <c r="F6" s="301" t="s">
        <v>581</v>
      </c>
      <c r="G6" s="301"/>
    </row>
    <row r="7" customFormat="false" ht="12.95" hidden="false" customHeight="true" outlineLevel="0" collapsed="false">
      <c r="A7" s="379"/>
      <c r="B7" s="301"/>
      <c r="C7" s="301" t="s">
        <v>582</v>
      </c>
      <c r="D7" s="301"/>
      <c r="E7" s="301"/>
      <c r="F7" s="301" t="s">
        <v>583</v>
      </c>
      <c r="G7" s="301"/>
    </row>
    <row r="8" customFormat="false" ht="12.95" hidden="false" customHeight="true" outlineLevel="0" collapsed="false">
      <c r="A8" s="379"/>
      <c r="B8" s="301"/>
      <c r="C8" s="301" t="s">
        <v>584</v>
      </c>
      <c r="D8" s="301"/>
      <c r="E8" s="301" t="s">
        <v>585</v>
      </c>
      <c r="F8" s="301" t="s">
        <v>586</v>
      </c>
      <c r="G8" s="301"/>
    </row>
    <row r="9" customFormat="false" ht="12.95" hidden="false" customHeight="true" outlineLevel="0" collapsed="false">
      <c r="A9" s="379"/>
      <c r="B9" s="301" t="s">
        <v>159</v>
      </c>
      <c r="C9" s="301" t="s">
        <v>533</v>
      </c>
      <c r="D9" s="301" t="s">
        <v>204</v>
      </c>
      <c r="E9" s="301" t="s">
        <v>208</v>
      </c>
      <c r="F9" s="301" t="s">
        <v>587</v>
      </c>
      <c r="G9" s="301" t="s">
        <v>12</v>
      </c>
    </row>
    <row r="10" customFormat="false" ht="12.95" hidden="false" customHeight="true" outlineLevel="0" collapsed="false">
      <c r="A10" s="20"/>
      <c r="B10" s="301" t="s">
        <v>588</v>
      </c>
      <c r="C10" s="301" t="s">
        <v>589</v>
      </c>
      <c r="D10" s="301" t="s">
        <v>590</v>
      </c>
      <c r="E10" s="301" t="s">
        <v>591</v>
      </c>
      <c r="F10" s="301" t="s">
        <v>592</v>
      </c>
      <c r="G10" s="301" t="s">
        <v>593</v>
      </c>
    </row>
    <row r="11" customFormat="false" ht="12.95" hidden="false" customHeight="true" outlineLevel="0" collapsed="false">
      <c r="A11" s="22" t="s">
        <v>17</v>
      </c>
      <c r="B11" s="397" t="s">
        <v>150</v>
      </c>
      <c r="C11" s="397" t="s">
        <v>594</v>
      </c>
      <c r="D11" s="397" t="s">
        <v>595</v>
      </c>
      <c r="E11" s="397" t="s">
        <v>596</v>
      </c>
      <c r="F11" s="100" t="s">
        <v>11</v>
      </c>
      <c r="G11" s="100" t="s">
        <v>11</v>
      </c>
    </row>
    <row r="12" customFormat="false" ht="5.1" hidden="false" customHeight="true" outlineLevel="0" collapsed="false">
      <c r="A12" s="25"/>
      <c r="C12" s="111"/>
      <c r="D12" s="288"/>
      <c r="E12" s="9"/>
    </row>
    <row r="13" customFormat="false" ht="13.5" hidden="false" customHeight="true" outlineLevel="0" collapsed="false">
      <c r="A13" s="359" t="s">
        <v>23</v>
      </c>
      <c r="B13" s="360" t="n">
        <v>521043</v>
      </c>
      <c r="C13" s="360" t="n">
        <v>0</v>
      </c>
      <c r="D13" s="360" t="n">
        <v>52721</v>
      </c>
      <c r="E13" s="360" t="n">
        <f aca="false">'- 32 -'!B11</f>
        <v>50293</v>
      </c>
      <c r="F13" s="360" t="n">
        <f aca="false">-Data!L11-Data!M11</f>
        <v>-13881</v>
      </c>
      <c r="G13" s="360" t="n">
        <f aca="false">SUM(B13:F13)</f>
        <v>610176</v>
      </c>
      <c r="H13" s="360" t="n">
        <v>610176</v>
      </c>
      <c r="I13" s="8" t="n">
        <f aca="false">G13-H13</f>
        <v>0</v>
      </c>
    </row>
    <row r="14" customFormat="false" ht="13.5" hidden="false" customHeight="true" outlineLevel="0" collapsed="false">
      <c r="A14" s="364" t="s">
        <v>24</v>
      </c>
      <c r="B14" s="173" t="n">
        <v>803823</v>
      </c>
      <c r="C14" s="173" t="n">
        <v>0</v>
      </c>
      <c r="D14" s="173" t="n">
        <v>67356</v>
      </c>
      <c r="E14" s="173" t="n">
        <f aca="false">'- 32 -'!B12</f>
        <v>65985</v>
      </c>
      <c r="F14" s="173" t="n">
        <f aca="false">-Data!L12-Data!M12</f>
        <v>-30739</v>
      </c>
      <c r="G14" s="173" t="n">
        <f aca="false">SUM(B14:F14)</f>
        <v>906425</v>
      </c>
      <c r="H14" s="173" t="n">
        <v>906425</v>
      </c>
      <c r="I14" s="8" t="n">
        <f aca="false">G14-H14</f>
        <v>0</v>
      </c>
    </row>
    <row r="15" customFormat="false" ht="13.5" hidden="false" customHeight="true" outlineLevel="0" collapsed="false">
      <c r="A15" s="359" t="s">
        <v>25</v>
      </c>
      <c r="B15" s="360" t="n">
        <v>1974891</v>
      </c>
      <c r="C15" s="360" t="n">
        <v>0</v>
      </c>
      <c r="D15" s="360" t="n">
        <v>146604</v>
      </c>
      <c r="E15" s="360" t="n">
        <f aca="false">'- 32 -'!B13</f>
        <v>194196</v>
      </c>
      <c r="F15" s="360" t="n">
        <f aca="false">-Data!L13-Data!M13</f>
        <v>-41170</v>
      </c>
      <c r="G15" s="360" t="n">
        <f aca="false">SUM(B15:F15)</f>
        <v>2274521</v>
      </c>
      <c r="H15" s="360" t="n">
        <v>2274521</v>
      </c>
      <c r="I15" s="8" t="n">
        <f aca="false">G15-H15</f>
        <v>0</v>
      </c>
    </row>
    <row r="16" customFormat="false" ht="13.5" hidden="false" customHeight="true" outlineLevel="0" collapsed="false">
      <c r="A16" s="364" t="s">
        <v>26</v>
      </c>
      <c r="B16" s="173"/>
      <c r="C16" s="173"/>
      <c r="D16" s="173"/>
      <c r="E16" s="173"/>
      <c r="F16" s="173"/>
      <c r="G16" s="173"/>
      <c r="H16" s="173"/>
      <c r="I16" s="8" t="n">
        <f aca="false">G16-H16</f>
        <v>0</v>
      </c>
    </row>
    <row r="17" customFormat="false" ht="13.5" hidden="false" customHeight="true" outlineLevel="0" collapsed="false">
      <c r="A17" s="359" t="s">
        <v>27</v>
      </c>
      <c r="B17" s="360" t="n">
        <v>661781</v>
      </c>
      <c r="C17" s="360" t="n">
        <v>0</v>
      </c>
      <c r="D17" s="360" t="n">
        <v>64357</v>
      </c>
      <c r="E17" s="360" t="n">
        <f aca="false">'- 32 -'!B15</f>
        <v>63342</v>
      </c>
      <c r="F17" s="360" t="n">
        <f aca="false">-Data!L15-Data!M15</f>
        <v>-20869</v>
      </c>
      <c r="G17" s="360" t="n">
        <f aca="false">SUM(B17:F17)</f>
        <v>768611</v>
      </c>
      <c r="H17" s="360" t="n">
        <v>768611</v>
      </c>
      <c r="I17" s="8" t="n">
        <f aca="false">G17-H17</f>
        <v>0</v>
      </c>
    </row>
    <row r="18" customFormat="false" ht="13.5" hidden="false" customHeight="true" outlineLevel="0" collapsed="false">
      <c r="A18" s="364" t="s">
        <v>28</v>
      </c>
      <c r="B18" s="173" t="n">
        <v>563735</v>
      </c>
      <c r="C18" s="173" t="n">
        <v>0</v>
      </c>
      <c r="D18" s="173" t="n">
        <v>0</v>
      </c>
      <c r="E18" s="173" t="n">
        <f aca="false">'- 32 -'!B16</f>
        <v>60817</v>
      </c>
      <c r="F18" s="173" t="n">
        <f aca="false">-Data!L16-Data!M16</f>
        <v>-19491</v>
      </c>
      <c r="G18" s="173" t="n">
        <f aca="false">SUM(B18:F18)</f>
        <v>605061</v>
      </c>
      <c r="H18" s="173" t="n">
        <v>605061</v>
      </c>
      <c r="I18" s="8" t="n">
        <f aca="false">G18-H18</f>
        <v>0</v>
      </c>
    </row>
    <row r="19" customFormat="false" ht="13.5" hidden="false" customHeight="true" outlineLevel="0" collapsed="false">
      <c r="A19" s="359" t="s">
        <v>29</v>
      </c>
      <c r="B19" s="360" t="n">
        <v>576083</v>
      </c>
      <c r="C19" s="360" t="n">
        <v>0</v>
      </c>
      <c r="D19" s="360" t="n">
        <v>46178</v>
      </c>
      <c r="E19" s="360" t="n">
        <f aca="false">'- 32 -'!B17</f>
        <v>67005</v>
      </c>
      <c r="F19" s="360" t="n">
        <f aca="false">-Data!L17-Data!M17</f>
        <v>-21525</v>
      </c>
      <c r="G19" s="360" t="n">
        <f aca="false">SUM(B19:F19)</f>
        <v>667741</v>
      </c>
      <c r="H19" s="360" t="n">
        <v>667741</v>
      </c>
      <c r="I19" s="8" t="n">
        <f aca="false">G19-H19</f>
        <v>0</v>
      </c>
    </row>
    <row r="20" customFormat="false" ht="13.5" hidden="false" customHeight="true" outlineLevel="0" collapsed="false">
      <c r="A20" s="364" t="s">
        <v>30</v>
      </c>
      <c r="B20" s="173"/>
      <c r="C20" s="173"/>
      <c r="D20" s="173"/>
      <c r="E20" s="173"/>
      <c r="F20" s="173"/>
      <c r="G20" s="173"/>
      <c r="H20" s="173"/>
      <c r="I20" s="8" t="n">
        <f aca="false">G20-H20</f>
        <v>0</v>
      </c>
    </row>
    <row r="21" customFormat="false" ht="13.5" hidden="false" customHeight="true" outlineLevel="0" collapsed="false">
      <c r="A21" s="359" t="s">
        <v>31</v>
      </c>
      <c r="B21" s="360" t="n">
        <v>982272</v>
      </c>
      <c r="C21" s="360" t="n">
        <v>0</v>
      </c>
      <c r="D21" s="360" t="n">
        <v>34772</v>
      </c>
      <c r="E21" s="360" t="n">
        <f aca="false">'- 32 -'!B19</f>
        <v>95729</v>
      </c>
      <c r="F21" s="360" t="n">
        <f aca="false">-Data!L19-Data!M19</f>
        <v>-28972</v>
      </c>
      <c r="G21" s="360" t="n">
        <f aca="false">SUM(B21:F21)</f>
        <v>1083801</v>
      </c>
      <c r="H21" s="360" t="n">
        <v>1083801</v>
      </c>
      <c r="I21" s="8" t="n">
        <f aca="false">G21-H21</f>
        <v>0</v>
      </c>
    </row>
    <row r="22" customFormat="false" ht="13.5" hidden="false" customHeight="true" outlineLevel="0" collapsed="false">
      <c r="A22" s="364" t="s">
        <v>32</v>
      </c>
      <c r="B22" s="173" t="n">
        <v>1675627</v>
      </c>
      <c r="C22" s="173" t="n">
        <v>16929</v>
      </c>
      <c r="D22" s="173" t="n">
        <v>166038</v>
      </c>
      <c r="E22" s="173" t="n">
        <f aca="false">'- 32 -'!B20</f>
        <v>122801</v>
      </c>
      <c r="F22" s="173" t="n">
        <f aca="false">-Data!L20-Data!M20</f>
        <v>-52914</v>
      </c>
      <c r="G22" s="173" t="n">
        <f aca="false">SUM(B22:F22)</f>
        <v>1928481</v>
      </c>
      <c r="H22" s="173" t="n">
        <v>1928481</v>
      </c>
      <c r="I22" s="8" t="n">
        <f aca="false">G22-H22</f>
        <v>0</v>
      </c>
    </row>
    <row r="23" customFormat="false" ht="13.5" hidden="false" customHeight="true" outlineLevel="0" collapsed="false">
      <c r="A23" s="359" t="s">
        <v>33</v>
      </c>
      <c r="B23" s="360" t="n">
        <v>1066415</v>
      </c>
      <c r="C23" s="360" t="n">
        <v>0</v>
      </c>
      <c r="D23" s="360" t="n">
        <v>122846</v>
      </c>
      <c r="E23" s="360" t="n">
        <f aca="false">'- 32 -'!B21</f>
        <v>152413</v>
      </c>
      <c r="F23" s="360" t="n">
        <f aca="false">-Data!L21-Data!M21</f>
        <v>-30774</v>
      </c>
      <c r="G23" s="360" t="n">
        <f aca="false">SUM(B23:F23)</f>
        <v>1310900</v>
      </c>
      <c r="H23" s="360" t="n">
        <v>1310900</v>
      </c>
      <c r="I23" s="8" t="n">
        <f aca="false">G23-H23</f>
        <v>0</v>
      </c>
    </row>
    <row r="24" customFormat="false" ht="13.5" hidden="false" customHeight="true" outlineLevel="0" collapsed="false">
      <c r="A24" s="364" t="s">
        <v>34</v>
      </c>
      <c r="B24" s="173" t="n">
        <v>568719</v>
      </c>
      <c r="C24" s="173" t="n">
        <v>16907</v>
      </c>
      <c r="D24" s="173" t="n">
        <v>67797</v>
      </c>
      <c r="E24" s="173" t="n">
        <f aca="false">'- 32 -'!B22</f>
        <v>72915</v>
      </c>
      <c r="F24" s="173" t="n">
        <f aca="false">-Data!L22-Data!M22</f>
        <v>-22577</v>
      </c>
      <c r="G24" s="173" t="n">
        <f aca="false">SUM(B24:F24)</f>
        <v>703761</v>
      </c>
      <c r="H24" s="173" t="n">
        <v>703761</v>
      </c>
      <c r="I24" s="8" t="n">
        <f aca="false">G24-H24</f>
        <v>0</v>
      </c>
    </row>
    <row r="25" customFormat="false" ht="13.5" hidden="false" customHeight="true" outlineLevel="0" collapsed="false">
      <c r="A25" s="359" t="s">
        <v>35</v>
      </c>
      <c r="B25" s="360" t="n">
        <v>475301</v>
      </c>
      <c r="C25" s="360" t="n">
        <v>0</v>
      </c>
      <c r="D25" s="360" t="n">
        <v>68294</v>
      </c>
      <c r="E25" s="360" t="n">
        <f aca="false">'- 32 -'!B23</f>
        <v>66865</v>
      </c>
      <c r="F25" s="360" t="n">
        <f aca="false">-Data!L23-Data!M23</f>
        <v>-21042</v>
      </c>
      <c r="G25" s="360" t="n">
        <f aca="false">SUM(B25:F25)</f>
        <v>589418</v>
      </c>
      <c r="H25" s="360" t="n">
        <v>589418</v>
      </c>
      <c r="I25" s="8" t="n">
        <f aca="false">G25-H25</f>
        <v>0</v>
      </c>
    </row>
    <row r="26" customFormat="false" ht="13.5" hidden="false" customHeight="true" outlineLevel="0" collapsed="false">
      <c r="A26" s="364" t="s">
        <v>36</v>
      </c>
      <c r="B26" s="173" t="n">
        <v>1445300</v>
      </c>
      <c r="C26" s="173" t="n">
        <v>0</v>
      </c>
      <c r="D26" s="173" t="n">
        <v>123303</v>
      </c>
      <c r="E26" s="173" t="n">
        <f aca="false">'- 32 -'!B24</f>
        <v>182637</v>
      </c>
      <c r="F26" s="173" t="n">
        <f aca="false">-Data!L24-Data!M24</f>
        <v>-46366</v>
      </c>
      <c r="G26" s="173" t="n">
        <f aca="false">SUM(B26:F26)</f>
        <v>1704874</v>
      </c>
      <c r="H26" s="173" t="n">
        <v>1704874</v>
      </c>
      <c r="I26" s="8" t="n">
        <f aca="false">G26-H26</f>
        <v>0</v>
      </c>
    </row>
    <row r="27" customFormat="false" ht="13.5" hidden="false" customHeight="true" outlineLevel="0" collapsed="false">
      <c r="A27" s="359" t="s">
        <v>37</v>
      </c>
      <c r="B27" s="360" t="n">
        <v>4321219</v>
      </c>
      <c r="C27" s="360" t="n">
        <v>118578</v>
      </c>
      <c r="D27" s="360" t="n">
        <v>177912</v>
      </c>
      <c r="E27" s="360" t="n">
        <f aca="false">'- 32 -'!B25</f>
        <v>494612</v>
      </c>
      <c r="F27" s="360" t="n">
        <f aca="false">-Data!L25-Data!M25</f>
        <v>-141191</v>
      </c>
      <c r="G27" s="360" t="n">
        <f aca="false">SUM(B27:F27)</f>
        <v>4971130</v>
      </c>
      <c r="H27" s="360" t="n">
        <v>4971130</v>
      </c>
      <c r="I27" s="8" t="n">
        <f aca="false">G27-H27</f>
        <v>0</v>
      </c>
    </row>
    <row r="28" customFormat="false" ht="13.5" hidden="false" customHeight="true" outlineLevel="0" collapsed="false">
      <c r="A28" s="364" t="s">
        <v>38</v>
      </c>
      <c r="B28" s="173" t="n">
        <v>977247</v>
      </c>
      <c r="C28" s="173" t="n">
        <v>11851</v>
      </c>
      <c r="D28" s="173" t="n">
        <v>158291</v>
      </c>
      <c r="E28" s="173" t="n">
        <f aca="false">'- 32 -'!B26</f>
        <v>123340</v>
      </c>
      <c r="F28" s="173" t="n">
        <f aca="false">-Data!L26-Data!M26</f>
        <v>-35884</v>
      </c>
      <c r="G28" s="173" t="n">
        <f aca="false">SUM(B28:F28)</f>
        <v>1234845</v>
      </c>
      <c r="H28" s="173" t="n">
        <v>1234845</v>
      </c>
      <c r="I28" s="8" t="n">
        <f aca="false">G28-H28</f>
        <v>0</v>
      </c>
    </row>
    <row r="29" customFormat="false" ht="13.5" hidden="false" customHeight="true" outlineLevel="0" collapsed="false">
      <c r="A29" s="359" t="s">
        <v>39</v>
      </c>
      <c r="B29" s="360" t="n">
        <v>1640231</v>
      </c>
      <c r="C29" s="360" t="n">
        <v>182722</v>
      </c>
      <c r="D29" s="360" t="n">
        <v>0</v>
      </c>
      <c r="E29" s="360" t="n">
        <f aca="false">'- 32 -'!B27</f>
        <v>162204</v>
      </c>
      <c r="F29" s="360" t="n">
        <f aca="false">-Data!L27-Data!M27</f>
        <v>-69087</v>
      </c>
      <c r="G29" s="360" t="n">
        <f aca="false">SUM(B29:F29)</f>
        <v>1916070</v>
      </c>
      <c r="H29" s="360" t="n">
        <v>1916070</v>
      </c>
      <c r="I29" s="8" t="n">
        <f aca="false">G29-H29</f>
        <v>0</v>
      </c>
    </row>
    <row r="30" customFormat="false" ht="13.5" hidden="false" customHeight="true" outlineLevel="0" collapsed="false">
      <c r="A30" s="364" t="s">
        <v>40</v>
      </c>
      <c r="B30" s="173" t="n">
        <v>785572</v>
      </c>
      <c r="C30" s="173" t="n">
        <v>0</v>
      </c>
      <c r="D30" s="173" t="n">
        <v>37413</v>
      </c>
      <c r="E30" s="173" t="n">
        <f aca="false">'- 32 -'!B28</f>
        <v>44860</v>
      </c>
      <c r="F30" s="173" t="n">
        <f aca="false">-Data!L28-Data!M28</f>
        <v>-21386</v>
      </c>
      <c r="G30" s="173" t="n">
        <f aca="false">SUM(B30:F30)</f>
        <v>846459</v>
      </c>
      <c r="H30" s="173" t="n">
        <v>846459</v>
      </c>
      <c r="I30" s="8" t="n">
        <f aca="false">G30-H30</f>
        <v>0</v>
      </c>
    </row>
    <row r="31" customFormat="false" ht="13.5" hidden="false" customHeight="true" outlineLevel="0" collapsed="false">
      <c r="A31" s="359" t="s">
        <v>41</v>
      </c>
      <c r="B31" s="360" t="n">
        <v>3798705</v>
      </c>
      <c r="C31" s="360" t="n">
        <v>310291</v>
      </c>
      <c r="D31" s="360" t="n">
        <v>244385</v>
      </c>
      <c r="E31" s="360" t="n">
        <f aca="false">'- 32 -'!B29</f>
        <v>768385</v>
      </c>
      <c r="F31" s="360" t="n">
        <f aca="false">-Data!L29-Data!M29</f>
        <v>-600704</v>
      </c>
      <c r="G31" s="360" t="n">
        <f aca="false">SUM(B31:F31)</f>
        <v>4521062</v>
      </c>
      <c r="H31" s="360" t="n">
        <v>4521062</v>
      </c>
      <c r="I31" s="8" t="n">
        <f aca="false">G31-H31</f>
        <v>0</v>
      </c>
    </row>
    <row r="32" customFormat="false" ht="13.5" hidden="false" customHeight="true" outlineLevel="0" collapsed="false">
      <c r="A32" s="364" t="s">
        <v>42</v>
      </c>
      <c r="B32" s="173" t="n">
        <v>422912</v>
      </c>
      <c r="C32" s="173" t="n">
        <v>0</v>
      </c>
      <c r="D32" s="173" t="n">
        <v>42081</v>
      </c>
      <c r="E32" s="173" t="n">
        <f aca="false">'- 32 -'!B30</f>
        <v>42618</v>
      </c>
      <c r="F32" s="173" t="n">
        <f aca="false">-Data!L30-Data!M30</f>
        <v>-17419</v>
      </c>
      <c r="G32" s="173" t="n">
        <f aca="false">SUM(B32:F32)</f>
        <v>490192</v>
      </c>
      <c r="H32" s="173" t="n">
        <v>490192</v>
      </c>
      <c r="I32" s="8" t="n">
        <f aca="false">G32-H32</f>
        <v>0</v>
      </c>
    </row>
    <row r="33" customFormat="false" ht="13.5" hidden="false" customHeight="true" outlineLevel="0" collapsed="false">
      <c r="A33" s="359" t="s">
        <v>43</v>
      </c>
      <c r="B33" s="360" t="n">
        <v>1056079</v>
      </c>
      <c r="C33" s="360" t="n">
        <v>0</v>
      </c>
      <c r="D33" s="360" t="n">
        <v>62117</v>
      </c>
      <c r="E33" s="360" t="n">
        <f aca="false">'- 32 -'!B31</f>
        <v>177664</v>
      </c>
      <c r="F33" s="360" t="n">
        <f aca="false">-Data!L31-Data!M31</f>
        <v>-43888</v>
      </c>
      <c r="G33" s="360" t="n">
        <f aca="false">SUM(B33:F33)</f>
        <v>1251972</v>
      </c>
      <c r="H33" s="360" t="n">
        <v>1251972</v>
      </c>
      <c r="I33" s="8" t="n">
        <f aca="false">G33-H33</f>
        <v>0</v>
      </c>
    </row>
    <row r="34" customFormat="false" ht="13.5" hidden="false" customHeight="true" outlineLevel="0" collapsed="false">
      <c r="A34" s="364" t="s">
        <v>44</v>
      </c>
      <c r="B34" s="173" t="n">
        <v>880101</v>
      </c>
      <c r="C34" s="173" t="n">
        <v>0</v>
      </c>
      <c r="D34" s="173" t="n">
        <v>36982</v>
      </c>
      <c r="E34" s="173" t="n">
        <f aca="false">'- 32 -'!B32</f>
        <v>37270</v>
      </c>
      <c r="F34" s="173" t="n">
        <f aca="false">-Data!L32-Data!M32</f>
        <v>-26030</v>
      </c>
      <c r="G34" s="173" t="n">
        <f aca="false">SUM(B34:F34)</f>
        <v>928323</v>
      </c>
      <c r="H34" s="173" t="n">
        <v>928323</v>
      </c>
      <c r="I34" s="8" t="n">
        <f aca="false">G34-H34</f>
        <v>0</v>
      </c>
    </row>
    <row r="35" customFormat="false" ht="13.5" hidden="false" customHeight="true" outlineLevel="0" collapsed="false">
      <c r="A35" s="359" t="s">
        <v>45</v>
      </c>
      <c r="B35" s="360" t="n">
        <v>1068684</v>
      </c>
      <c r="C35" s="360" t="n">
        <v>33613</v>
      </c>
      <c r="D35" s="360" t="n">
        <v>50568</v>
      </c>
      <c r="E35" s="360" t="n">
        <f aca="false">'- 32 -'!B33</f>
        <v>66451</v>
      </c>
      <c r="F35" s="360" t="n">
        <f aca="false">-Data!L33-Data!M33</f>
        <v>-123931</v>
      </c>
      <c r="G35" s="360" t="n">
        <f aca="false">SUM(B35:F35)</f>
        <v>1095385</v>
      </c>
      <c r="H35" s="360" t="n">
        <v>1095385</v>
      </c>
      <c r="I35" s="8" t="n">
        <f aca="false">G35-H35</f>
        <v>0</v>
      </c>
    </row>
    <row r="36" customFormat="false" ht="13.5" hidden="false" customHeight="true" outlineLevel="0" collapsed="false">
      <c r="A36" s="364" t="s">
        <v>46</v>
      </c>
      <c r="B36" s="173" t="n">
        <v>835676</v>
      </c>
      <c r="C36" s="173" t="n">
        <v>6495</v>
      </c>
      <c r="D36" s="173" t="n">
        <v>64843</v>
      </c>
      <c r="E36" s="173" t="n">
        <f aca="false">'- 32 -'!B34</f>
        <v>62955</v>
      </c>
      <c r="F36" s="173" t="n">
        <f aca="false">-Data!L34-Data!M34</f>
        <v>-30207</v>
      </c>
      <c r="G36" s="173" t="n">
        <f aca="false">SUM(B36:F36)</f>
        <v>939762</v>
      </c>
      <c r="H36" s="173" t="n">
        <v>939762</v>
      </c>
      <c r="I36" s="8" t="n">
        <f aca="false">G36-H36</f>
        <v>0</v>
      </c>
    </row>
    <row r="37" customFormat="false" ht="13.5" hidden="false" customHeight="true" outlineLevel="0" collapsed="false">
      <c r="A37" s="359" t="s">
        <v>47</v>
      </c>
      <c r="B37" s="360" t="n">
        <v>4560486</v>
      </c>
      <c r="C37" s="360" t="n">
        <v>318909</v>
      </c>
      <c r="D37" s="360" t="n">
        <v>253696</v>
      </c>
      <c r="E37" s="360" t="n">
        <f aca="false">'- 32 -'!B35</f>
        <v>686342</v>
      </c>
      <c r="F37" s="360" t="n">
        <f aca="false">-Data!L35-Data!M35</f>
        <v>-479980</v>
      </c>
      <c r="G37" s="360" t="n">
        <f aca="false">SUM(B37:F37)</f>
        <v>5339453</v>
      </c>
      <c r="H37" s="360" t="n">
        <v>5339453</v>
      </c>
      <c r="I37" s="8" t="n">
        <f aca="false">G37-H37</f>
        <v>0</v>
      </c>
    </row>
    <row r="38" customFormat="false" ht="13.5" hidden="false" customHeight="true" outlineLevel="0" collapsed="false">
      <c r="A38" s="364" t="s">
        <v>48</v>
      </c>
      <c r="B38" s="173" t="n">
        <v>785461</v>
      </c>
      <c r="C38" s="173" t="n">
        <v>41246</v>
      </c>
      <c r="D38" s="173" t="n">
        <v>54719</v>
      </c>
      <c r="E38" s="173" t="n">
        <f aca="false">'- 32 -'!B36</f>
        <v>59452</v>
      </c>
      <c r="F38" s="173" t="n">
        <f aca="false">-Data!L36-Data!M36</f>
        <v>-25462</v>
      </c>
      <c r="G38" s="173" t="n">
        <f aca="false">SUM(B38:F38)</f>
        <v>915416</v>
      </c>
      <c r="H38" s="173" t="n">
        <v>915416</v>
      </c>
      <c r="I38" s="8" t="n">
        <f aca="false">G38-H38</f>
        <v>0</v>
      </c>
    </row>
    <row r="39" customFormat="false" ht="13.5" hidden="false" customHeight="true" outlineLevel="0" collapsed="false">
      <c r="A39" s="359" t="s">
        <v>49</v>
      </c>
      <c r="B39" s="360" t="n">
        <v>1275311</v>
      </c>
      <c r="C39" s="360" t="n">
        <v>39154</v>
      </c>
      <c r="D39" s="360" t="n">
        <v>141760</v>
      </c>
      <c r="E39" s="360" t="n">
        <f aca="false">'- 32 -'!B37</f>
        <v>94832</v>
      </c>
      <c r="F39" s="360" t="n">
        <f aca="false">-Data!L37-Data!M37</f>
        <v>-34393</v>
      </c>
      <c r="G39" s="360" t="n">
        <f aca="false">SUM(B39:F39)</f>
        <v>1516664</v>
      </c>
      <c r="H39" s="360" t="n">
        <v>1516664</v>
      </c>
      <c r="I39" s="8" t="n">
        <f aca="false">G39-H39</f>
        <v>0</v>
      </c>
    </row>
    <row r="40" customFormat="false" ht="13.5" hidden="false" customHeight="true" outlineLevel="0" collapsed="false">
      <c r="A40" s="364" t="s">
        <v>50</v>
      </c>
      <c r="B40" s="173" t="n">
        <v>2681364</v>
      </c>
      <c r="C40" s="173" t="n">
        <v>67322</v>
      </c>
      <c r="D40" s="173" t="n">
        <v>240068</v>
      </c>
      <c r="E40" s="173" t="n">
        <f aca="false">'- 32 -'!B38</f>
        <v>374563</v>
      </c>
      <c r="F40" s="173" t="n">
        <f aca="false">-Data!L38-Data!M38</f>
        <v>-0</v>
      </c>
      <c r="G40" s="173" t="n">
        <f aca="false">SUM(B40:F40)</f>
        <v>3363317</v>
      </c>
      <c r="H40" s="173" t="n">
        <v>3363317</v>
      </c>
      <c r="I40" s="8" t="n">
        <f aca="false">G40-H40</f>
        <v>0</v>
      </c>
    </row>
    <row r="41" customFormat="false" ht="13.5" hidden="false" customHeight="true" outlineLevel="0" collapsed="false">
      <c r="A41" s="359" t="s">
        <v>51</v>
      </c>
      <c r="B41" s="360" t="n">
        <v>726788</v>
      </c>
      <c r="C41" s="360" t="n">
        <v>0</v>
      </c>
      <c r="D41" s="360" t="n">
        <v>60616</v>
      </c>
      <c r="E41" s="360" t="n">
        <f aca="false">'- 32 -'!B39</f>
        <v>55355</v>
      </c>
      <c r="F41" s="360" t="n">
        <f aca="false">-Data!L39-Data!M39</f>
        <v>-23671</v>
      </c>
      <c r="G41" s="360" t="n">
        <f aca="false">SUM(B41:F41)</f>
        <v>819088</v>
      </c>
      <c r="H41" s="360" t="n">
        <v>819088</v>
      </c>
      <c r="I41" s="8" t="n">
        <f aca="false">G41-H41</f>
        <v>0</v>
      </c>
    </row>
    <row r="42" customFormat="false" ht="13.5" hidden="false" customHeight="true" outlineLevel="0" collapsed="false">
      <c r="A42" s="364" t="s">
        <v>52</v>
      </c>
      <c r="B42" s="173" t="n">
        <v>3149832</v>
      </c>
      <c r="C42" s="173" t="n">
        <v>0</v>
      </c>
      <c r="D42" s="173" t="n">
        <v>98269</v>
      </c>
      <c r="E42" s="173" t="n">
        <f aca="false">'- 32 -'!B40</f>
        <v>318131</v>
      </c>
      <c r="F42" s="173" t="n">
        <f aca="false">-Data!L40-Data!M40</f>
        <v>-252088</v>
      </c>
      <c r="G42" s="173" t="n">
        <f aca="false">SUM(B42:F42)</f>
        <v>3314144</v>
      </c>
      <c r="H42" s="173" t="n">
        <v>3314144</v>
      </c>
      <c r="I42" s="8" t="n">
        <f aca="false">G42-H42</f>
        <v>0</v>
      </c>
    </row>
    <row r="43" customFormat="false" ht="13.5" hidden="false" customHeight="true" outlineLevel="0" collapsed="false">
      <c r="A43" s="359" t="s">
        <v>53</v>
      </c>
      <c r="B43" s="360" t="n">
        <v>1946439</v>
      </c>
      <c r="C43" s="360" t="n">
        <v>32174</v>
      </c>
      <c r="D43" s="360" t="n">
        <v>307035</v>
      </c>
      <c r="E43" s="360" t="n">
        <f aca="false">'- 32 -'!B41</f>
        <v>170209</v>
      </c>
      <c r="F43" s="360" t="n">
        <f aca="false">-Data!L41-Data!M41</f>
        <v>-100562</v>
      </c>
      <c r="G43" s="360" t="n">
        <f aca="false">SUM(B43:F43)</f>
        <v>2355295</v>
      </c>
      <c r="H43" s="360" t="n">
        <v>2355295</v>
      </c>
      <c r="I43" s="8" t="n">
        <f aca="false">G43-H43</f>
        <v>0</v>
      </c>
    </row>
    <row r="44" customFormat="false" ht="13.5" hidden="false" customHeight="true" outlineLevel="0" collapsed="false">
      <c r="A44" s="364" t="s">
        <v>54</v>
      </c>
      <c r="B44" s="173" t="n">
        <v>661050</v>
      </c>
      <c r="C44" s="173" t="n">
        <v>9420</v>
      </c>
      <c r="D44" s="173" t="n">
        <v>72007</v>
      </c>
      <c r="E44" s="173" t="n">
        <f aca="false">'- 32 -'!B42</f>
        <v>55422</v>
      </c>
      <c r="F44" s="173" t="n">
        <f aca="false">-Data!L42-Data!M42</f>
        <v>-17995</v>
      </c>
      <c r="G44" s="173" t="n">
        <f aca="false">SUM(B44:F44)</f>
        <v>779904</v>
      </c>
      <c r="H44" s="173" t="n">
        <v>779904</v>
      </c>
      <c r="I44" s="8" t="n">
        <f aca="false">G44-H44</f>
        <v>0</v>
      </c>
    </row>
    <row r="45" customFormat="false" ht="13.5" hidden="false" customHeight="true" outlineLevel="0" collapsed="false">
      <c r="A45" s="359" t="s">
        <v>55</v>
      </c>
      <c r="B45" s="360" t="n">
        <v>612423</v>
      </c>
      <c r="C45" s="360" t="n">
        <v>0</v>
      </c>
      <c r="D45" s="360" t="n">
        <v>11866</v>
      </c>
      <c r="E45" s="360" t="n">
        <f aca="false">'- 32 -'!B43</f>
        <v>29066</v>
      </c>
      <c r="F45" s="360" t="n">
        <f aca="false">-Data!L43-Data!M43</f>
        <v>-17382</v>
      </c>
      <c r="G45" s="360" t="n">
        <f aca="false">SUM(B45:F45)</f>
        <v>635973</v>
      </c>
      <c r="H45" s="360" t="n">
        <v>635973</v>
      </c>
      <c r="I45" s="8" t="n">
        <f aca="false">G45-H45</f>
        <v>0</v>
      </c>
    </row>
    <row r="46" customFormat="false" ht="13.5" hidden="false" customHeight="true" outlineLevel="0" collapsed="false">
      <c r="A46" s="364" t="s">
        <v>56</v>
      </c>
      <c r="B46" s="173" t="n">
        <v>322436</v>
      </c>
      <c r="C46" s="173" t="n">
        <v>0</v>
      </c>
      <c r="D46" s="173" t="n">
        <v>22190</v>
      </c>
      <c r="E46" s="173" t="n">
        <f aca="false">'- 32 -'!B44</f>
        <v>20607</v>
      </c>
      <c r="F46" s="173" t="n">
        <f aca="false">-Data!L44-Data!M44</f>
        <v>-10998</v>
      </c>
      <c r="G46" s="173" t="n">
        <f aca="false">SUM(B46:F46)</f>
        <v>354235</v>
      </c>
      <c r="H46" s="173" t="n">
        <v>354235</v>
      </c>
      <c r="I46" s="8" t="n">
        <f aca="false">G46-H46</f>
        <v>0</v>
      </c>
    </row>
    <row r="47" customFormat="false" ht="13.5" hidden="false" customHeight="true" outlineLevel="0" collapsed="false">
      <c r="A47" s="359" t="s">
        <v>57</v>
      </c>
      <c r="B47" s="360" t="n">
        <v>456078</v>
      </c>
      <c r="C47" s="360" t="n">
        <v>24686</v>
      </c>
      <c r="D47" s="360" t="n">
        <v>20539</v>
      </c>
      <c r="E47" s="360" t="n">
        <f aca="false">'- 32 -'!B45</f>
        <v>59685</v>
      </c>
      <c r="F47" s="360" t="n">
        <f aca="false">-Data!L45-Data!M45</f>
        <v>-13312</v>
      </c>
      <c r="G47" s="360" t="n">
        <f aca="false">SUM(B47:F47)</f>
        <v>547676</v>
      </c>
      <c r="H47" s="360" t="n">
        <v>547676</v>
      </c>
      <c r="I47" s="8" t="n">
        <f aca="false">G47-H47</f>
        <v>0</v>
      </c>
    </row>
    <row r="48" customFormat="false" ht="13.5" hidden="false" customHeight="true" outlineLevel="0" collapsed="false">
      <c r="A48" s="364" t="s">
        <v>58</v>
      </c>
      <c r="B48" s="173" t="n">
        <v>8368235</v>
      </c>
      <c r="C48" s="173" t="n">
        <v>202900</v>
      </c>
      <c r="D48" s="173" t="n">
        <v>241812</v>
      </c>
      <c r="E48" s="173" t="n">
        <f aca="false">'- 32 -'!B46</f>
        <v>902229</v>
      </c>
      <c r="F48" s="173" t="n">
        <f aca="false">-Data!L46-Data!M46</f>
        <v>-176310</v>
      </c>
      <c r="G48" s="173" t="n">
        <f aca="false">SUM(B48:F48)</f>
        <v>9538866</v>
      </c>
      <c r="H48" s="173" t="n">
        <v>9538866</v>
      </c>
      <c r="I48" s="8" t="n">
        <f aca="false">G48-H48</f>
        <v>0</v>
      </c>
    </row>
    <row r="49" customFormat="false" ht="5.1" hidden="false" customHeight="true" outlineLevel="0" collapsed="false">
      <c r="A49" s="242"/>
      <c r="B49" s="355"/>
      <c r="C49" s="355"/>
      <c r="D49" s="355"/>
      <c r="E49" s="355"/>
      <c r="F49" s="355"/>
      <c r="G49" s="355"/>
      <c r="H49" s="355"/>
    </row>
    <row r="50" customFormat="false" ht="13.5" hidden="false" customHeight="true" outlineLevel="0" collapsed="false">
      <c r="A50" s="369" t="s">
        <v>59</v>
      </c>
      <c r="B50" s="370" t="n">
        <f aca="false">SUM(B13:B48)</f>
        <v>52647319</v>
      </c>
      <c r="C50" s="370" t="n">
        <f aca="false">SUM(C13:C48)</f>
        <v>1433197</v>
      </c>
      <c r="D50" s="370" t="n">
        <f aca="false">SUM(D13:D48)</f>
        <v>3359435</v>
      </c>
      <c r="E50" s="370" t="n">
        <f aca="false">SUM(E13:E48)</f>
        <v>6001250</v>
      </c>
      <c r="F50" s="370" t="n">
        <f aca="false">SUM(F13:F48)</f>
        <v>-2612200</v>
      </c>
      <c r="G50" s="370" t="n">
        <f aca="false">SUM(G13:G48)</f>
        <v>60829001</v>
      </c>
      <c r="H50" s="370" t="n">
        <f aca="false">SUM(H13:H48)</f>
        <v>60829001</v>
      </c>
      <c r="I50" s="8" t="n">
        <f aca="false">G50-H50</f>
        <v>0</v>
      </c>
    </row>
    <row r="51" customFormat="false" ht="5.1" hidden="false" customHeight="true" outlineLevel="0" collapsed="false">
      <c r="A51" s="242" t="s">
        <v>60</v>
      </c>
      <c r="B51" s="355"/>
      <c r="C51" s="355"/>
      <c r="D51" s="355"/>
      <c r="E51" s="355"/>
      <c r="F51" s="355"/>
      <c r="G51" s="355"/>
      <c r="H51" s="355"/>
      <c r="K51" s="8" t="n">
        <f aca="false">+J51-B51</f>
        <v>0</v>
      </c>
    </row>
    <row r="52" customFormat="false" ht="13.5" hidden="false" customHeight="true" outlineLevel="0" collapsed="false">
      <c r="A52" s="364" t="s">
        <v>61</v>
      </c>
      <c r="B52" s="173" t="n">
        <v>133281</v>
      </c>
      <c r="C52" s="173" t="n">
        <v>26892</v>
      </c>
      <c r="D52" s="173" t="n">
        <v>0</v>
      </c>
      <c r="E52" s="173" t="n">
        <f aca="false">'- 32 -'!B50</f>
        <v>6680</v>
      </c>
      <c r="F52" s="173" t="n">
        <f aca="false">-Data!L50-Data!M50</f>
        <v>-1680</v>
      </c>
      <c r="G52" s="173" t="n">
        <f aca="false">SUM(B52:F52)</f>
        <v>165173</v>
      </c>
      <c r="H52" s="173" t="n">
        <v>165173</v>
      </c>
      <c r="I52" s="8" t="n">
        <f aca="false">G52-H52</f>
        <v>0</v>
      </c>
    </row>
    <row r="53" customFormat="false" ht="50.1" hidden="false" customHeight="true" outlineLevel="0" collapsed="false">
      <c r="A53" s="34"/>
      <c r="B53" s="34"/>
      <c r="C53" s="34"/>
      <c r="D53" s="34"/>
      <c r="E53" s="34"/>
      <c r="F53" s="34"/>
      <c r="G53" s="34"/>
    </row>
    <row r="54" customFormat="false" ht="14.45" hidden="false" customHeight="true" outlineLevel="0" collapsed="false">
      <c r="A54" s="398" t="s">
        <v>597</v>
      </c>
      <c r="B54" s="399"/>
      <c r="C54" s="399"/>
      <c r="D54" s="399"/>
      <c r="E54" s="399"/>
      <c r="F54" s="399"/>
      <c r="G54" s="399"/>
    </row>
    <row r="55" customFormat="false" ht="12" hidden="false" customHeight="true" outlineLevel="0" collapsed="false">
      <c r="A55" s="400" t="s">
        <v>598</v>
      </c>
      <c r="B55" s="399"/>
      <c r="C55" s="399"/>
      <c r="D55" s="399"/>
      <c r="E55" s="399"/>
      <c r="F55" s="399"/>
      <c r="G55" s="399"/>
    </row>
    <row r="56" customFormat="false" ht="12" hidden="false" customHeight="true" outlineLevel="0" collapsed="false">
      <c r="A56" s="36" t="s">
        <v>599</v>
      </c>
      <c r="B56" s="55"/>
      <c r="C56" s="55"/>
      <c r="D56" s="55"/>
    </row>
    <row r="57" customFormat="false" ht="12" hidden="false" customHeight="true" outlineLevel="0" collapsed="false">
      <c r="A57" s="36" t="s">
        <v>600</v>
      </c>
      <c r="B57" s="55"/>
      <c r="C57" s="55"/>
      <c r="D57" s="55"/>
    </row>
    <row r="58" customFormat="false" ht="12" hidden="false" customHeight="true" outlineLevel="0" collapsed="false">
      <c r="A58" s="36" t="s">
        <v>601</v>
      </c>
      <c r="B58" s="55"/>
      <c r="C58" s="55"/>
      <c r="D58" s="55"/>
    </row>
    <row r="59" customFormat="false" ht="12" hidden="false" customHeight="true" outlineLevel="0" collapsed="false">
      <c r="A59" s="8" t="s">
        <v>602</v>
      </c>
      <c r="B59" s="55"/>
      <c r="C59" s="55"/>
      <c r="D59" s="55"/>
    </row>
    <row r="60" customFormat="false" ht="12" hidden="false" customHeight="true" outlineLevel="0" collapsed="false">
      <c r="A60" s="8" t="s">
        <v>603</v>
      </c>
      <c r="B60" s="55"/>
      <c r="C60" s="55"/>
      <c r="D60" s="55"/>
    </row>
    <row r="61" customFormat="false" ht="12" hidden="false" customHeight="true" outlineLevel="0" collapsed="false">
      <c r="A61" s="398" t="s">
        <v>604</v>
      </c>
    </row>
    <row r="62" customFormat="false" ht="12" hidden="false" customHeight="true" outlineLevel="0" collapsed="false">
      <c r="A62" s="398" t="s">
        <v>605</v>
      </c>
    </row>
    <row r="63" customFormat="false" ht="12" hidden="false" customHeight="true" outlineLevel="0" collapsed="false">
      <c r="A63" s="398" t="s">
        <v>606</v>
      </c>
    </row>
    <row r="64" customFormat="false" ht="12" hidden="false" customHeight="true" outlineLevel="0" collapsed="false">
      <c r="A64" s="398" t="s">
        <v>607</v>
      </c>
    </row>
  </sheetData>
  <mergeCells count="2">
    <mergeCell ref="B2:D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7.82"/>
    <col collapsed="false" customWidth="true" hidden="false" outlineLevel="0" max="3" min="2" style="8" width="16.83"/>
    <col collapsed="false" customWidth="true" hidden="false" outlineLevel="0" max="4" min="4" style="8" width="18.82"/>
    <col collapsed="false" customWidth="true" hidden="false" outlineLevel="0" max="5" min="5" style="8" width="16.83"/>
    <col collapsed="false" customWidth="true" hidden="false" outlineLevel="0" max="6" min="6" style="8" width="18.82"/>
    <col collapsed="false" customWidth="true" hidden="false" outlineLevel="0" max="7" min="7" style="8" width="17.82"/>
    <col collapsed="false" customWidth="false" hidden="true" outlineLevel="0" max="9" min="8" style="8" width="14.82"/>
    <col collapsed="false" customWidth="false" hidden="false" outlineLevel="0" max="257" min="10" style="8" width="14.82"/>
  </cols>
  <sheetData>
    <row r="1" customFormat="false" ht="6.95" hidden="false" customHeight="true" outlineLevel="0" collapsed="false">
      <c r="A1" s="9"/>
      <c r="B1" s="10"/>
      <c r="C1" s="10"/>
      <c r="D1" s="10"/>
    </row>
    <row r="2" customFormat="false" ht="20.1" hidden="false" customHeight="true" outlineLevel="0" collapsed="false">
      <c r="A2" s="40"/>
      <c r="B2" s="40" t="str">
        <f aca="false">"ADMINISTRATION EXPENSES "&amp;FALLYR&amp;"/"&amp;SPRINGYR&amp;" ACTUAL"</f>
        <v>ADMINISTRATION EXPENSES 2008/2009 ACTUAL</v>
      </c>
      <c r="C2" s="40"/>
      <c r="D2" s="40"/>
      <c r="E2" s="40"/>
      <c r="F2" s="40"/>
      <c r="G2" s="390" t="s">
        <v>608</v>
      </c>
    </row>
    <row r="3" customFormat="false" ht="20.1" hidden="false" customHeight="true" outlineLevel="0" collapsed="false">
      <c r="A3" s="11"/>
      <c r="B3" s="391"/>
      <c r="C3" s="392"/>
      <c r="D3" s="392"/>
      <c r="E3" s="392"/>
      <c r="F3" s="392"/>
      <c r="G3" s="393"/>
    </row>
    <row r="4" customFormat="false" ht="14.1" hidden="false" customHeight="true" outlineLevel="0" collapsed="false">
      <c r="A4" s="401"/>
      <c r="B4" s="114" t="s">
        <v>609</v>
      </c>
      <c r="C4" s="114"/>
      <c r="D4" s="114"/>
      <c r="E4" s="114"/>
      <c r="F4" s="114"/>
      <c r="G4" s="114"/>
    </row>
    <row r="5" customFormat="false" ht="12.95" hidden="false" customHeight="true" outlineLevel="0" collapsed="false">
      <c r="A5" s="379"/>
      <c r="B5" s="190"/>
      <c r="C5" s="190"/>
      <c r="D5" s="190"/>
      <c r="E5" s="190"/>
      <c r="F5" s="190"/>
      <c r="G5" s="190"/>
    </row>
    <row r="6" customFormat="false" ht="12.95" hidden="false" customHeight="true" outlineLevel="0" collapsed="false">
      <c r="A6" s="379"/>
      <c r="B6" s="402"/>
      <c r="C6" s="402"/>
      <c r="D6" s="402"/>
      <c r="E6" s="402"/>
      <c r="F6" s="402"/>
      <c r="G6" s="402" t="s">
        <v>12</v>
      </c>
    </row>
    <row r="7" customFormat="false" ht="12.95" hidden="false" customHeight="true" outlineLevel="0" collapsed="false">
      <c r="A7" s="379"/>
      <c r="B7" s="301"/>
      <c r="C7" s="170"/>
      <c r="D7" s="301"/>
      <c r="E7" s="301"/>
      <c r="F7" s="301"/>
      <c r="G7" s="301" t="s">
        <v>593</v>
      </c>
    </row>
    <row r="8" customFormat="false" ht="12.95" hidden="false" customHeight="true" outlineLevel="0" collapsed="false">
      <c r="A8" s="379"/>
      <c r="B8" s="301" t="s">
        <v>12</v>
      </c>
      <c r="C8" s="301" t="s">
        <v>610</v>
      </c>
      <c r="D8" s="301" t="s">
        <v>611</v>
      </c>
      <c r="E8" s="301"/>
      <c r="F8" s="301" t="s">
        <v>12</v>
      </c>
      <c r="G8" s="17" t="s">
        <v>612</v>
      </c>
    </row>
    <row r="9" customFormat="false" ht="12.95" hidden="false" customHeight="true" outlineLevel="0" collapsed="false">
      <c r="A9" s="379"/>
      <c r="B9" s="301" t="s">
        <v>9</v>
      </c>
      <c r="C9" s="301" t="s">
        <v>138</v>
      </c>
      <c r="D9" s="301" t="s">
        <v>613</v>
      </c>
      <c r="E9" s="301" t="s">
        <v>614</v>
      </c>
      <c r="F9" s="301" t="s">
        <v>593</v>
      </c>
      <c r="G9" s="301" t="s">
        <v>615</v>
      </c>
    </row>
    <row r="10" customFormat="false" ht="12.95" hidden="false" customHeight="true" outlineLevel="0" collapsed="false">
      <c r="A10" s="20"/>
      <c r="B10" s="17" t="s">
        <v>11</v>
      </c>
      <c r="C10" s="301" t="s">
        <v>616</v>
      </c>
      <c r="D10" s="17" t="s">
        <v>161</v>
      </c>
      <c r="E10" s="17" t="s">
        <v>617</v>
      </c>
      <c r="F10" s="17" t="s">
        <v>11</v>
      </c>
      <c r="G10" s="17" t="s">
        <v>617</v>
      </c>
    </row>
    <row r="11" customFormat="false" ht="15.95" hidden="false" customHeight="true" outlineLevel="0" collapsed="false">
      <c r="A11" s="22" t="s">
        <v>17</v>
      </c>
      <c r="B11" s="162" t="s">
        <v>618</v>
      </c>
      <c r="C11" s="162" t="s">
        <v>417</v>
      </c>
      <c r="D11" s="162" t="s">
        <v>619</v>
      </c>
      <c r="E11" s="162" t="s">
        <v>530</v>
      </c>
      <c r="F11" s="162" t="s">
        <v>620</v>
      </c>
      <c r="G11" s="162" t="s">
        <v>530</v>
      </c>
    </row>
    <row r="12" customFormat="false" ht="5.1" hidden="false" customHeight="true" outlineLevel="0" collapsed="false">
      <c r="A12" s="25"/>
      <c r="C12" s="111"/>
      <c r="D12" s="288"/>
      <c r="E12" s="9"/>
    </row>
    <row r="13" customFormat="false" ht="14.1" hidden="false" customHeight="true" outlineLevel="0" collapsed="false">
      <c r="A13" s="359" t="s">
        <v>23</v>
      </c>
      <c r="B13" s="360" t="n">
        <f aca="false">'- 3 -'!B11</f>
        <v>13349960.53</v>
      </c>
      <c r="C13" s="360" t="n">
        <v>384967</v>
      </c>
      <c r="D13" s="360" t="n">
        <v>0</v>
      </c>
      <c r="E13" s="360" t="n">
        <f aca="false">SUM(B13:D13)</f>
        <v>13734927.53</v>
      </c>
      <c r="F13" s="360" t="n">
        <f aca="false">'- 62 -'!G13</f>
        <v>610176</v>
      </c>
      <c r="G13" s="80" t="n">
        <f aca="false">F13/E13*100</f>
        <v>4.44251342911891</v>
      </c>
      <c r="H13" s="403" t="n">
        <v>0.0444251342911891</v>
      </c>
      <c r="I13" s="360" t="n">
        <v>13734927.53</v>
      </c>
      <c r="J13" s="8" t="n">
        <f aca="false">I13-E13</f>
        <v>0</v>
      </c>
    </row>
    <row r="14" customFormat="false" ht="14.1" hidden="false" customHeight="true" outlineLevel="0" collapsed="false">
      <c r="A14" s="364" t="s">
        <v>24</v>
      </c>
      <c r="B14" s="173" t="n">
        <f aca="false">'- 3 -'!B12</f>
        <v>24723979.85</v>
      </c>
      <c r="C14" s="173" t="n">
        <v>2804673</v>
      </c>
      <c r="D14" s="173" t="n">
        <v>-500519</v>
      </c>
      <c r="E14" s="173" t="n">
        <f aca="false">SUM(B14:D14)</f>
        <v>27028133.85</v>
      </c>
      <c r="F14" s="173" t="n">
        <f aca="false">'- 62 -'!G14</f>
        <v>906425</v>
      </c>
      <c r="G14" s="83" t="n">
        <f aca="false">F14/E14*100</f>
        <v>3.35363516042377</v>
      </c>
      <c r="H14" s="404" t="n">
        <v>0.0335363516042377</v>
      </c>
      <c r="I14" s="173" t="n">
        <v>27028133.85</v>
      </c>
      <c r="J14" s="8" t="n">
        <f aca="false">I14-E14</f>
        <v>0</v>
      </c>
    </row>
    <row r="15" customFormat="false" ht="14.1" hidden="false" customHeight="true" outlineLevel="0" collapsed="false">
      <c r="A15" s="359" t="s">
        <v>25</v>
      </c>
      <c r="B15" s="360" t="n">
        <f aca="false">'- 3 -'!B13</f>
        <v>60059284</v>
      </c>
      <c r="C15" s="360" t="n">
        <v>576985</v>
      </c>
      <c r="D15" s="360" t="n">
        <v>0</v>
      </c>
      <c r="E15" s="360" t="n">
        <f aca="false">SUM(B15:D15)</f>
        <v>60636269</v>
      </c>
      <c r="F15" s="360" t="n">
        <f aca="false">'- 62 -'!G15</f>
        <v>2274521</v>
      </c>
      <c r="G15" s="80" t="n">
        <f aca="false">F15/E15*100</f>
        <v>3.7510899623458</v>
      </c>
      <c r="H15" s="403" t="n">
        <v>0.037510899623458</v>
      </c>
      <c r="I15" s="360" t="n">
        <v>60636269</v>
      </c>
      <c r="J15" s="8" t="n">
        <f aca="false">I15-E15</f>
        <v>0</v>
      </c>
    </row>
    <row r="16" customFormat="false" ht="14.1" hidden="false" customHeight="true" outlineLevel="0" collapsed="false">
      <c r="A16" s="364" t="s">
        <v>26</v>
      </c>
      <c r="B16" s="173"/>
      <c r="C16" s="173" t="n">
        <v>0</v>
      </c>
      <c r="D16" s="173"/>
      <c r="E16" s="173"/>
      <c r="F16" s="173"/>
      <c r="G16" s="405" t="s">
        <v>331</v>
      </c>
      <c r="H16" s="404"/>
      <c r="I16" s="173"/>
    </row>
    <row r="17" customFormat="false" ht="14.1" hidden="false" customHeight="true" outlineLevel="0" collapsed="false">
      <c r="A17" s="359" t="s">
        <v>27</v>
      </c>
      <c r="B17" s="360" t="n">
        <f aca="false">'- 3 -'!B15</f>
        <v>16211716.32</v>
      </c>
      <c r="C17" s="360" t="n">
        <v>616906</v>
      </c>
      <c r="D17" s="360" t="n">
        <v>0</v>
      </c>
      <c r="E17" s="360" t="n">
        <f aca="false">SUM(B17:D17)</f>
        <v>16828622.32</v>
      </c>
      <c r="F17" s="360" t="n">
        <f aca="false">'- 62 -'!G17</f>
        <v>768611</v>
      </c>
      <c r="G17" s="80" t="n">
        <f aca="false">F17/E17*100</f>
        <v>4.56728415068501</v>
      </c>
      <c r="H17" s="403" t="n">
        <v>0.0456728415068501</v>
      </c>
      <c r="I17" s="360" t="n">
        <v>16828622.32</v>
      </c>
      <c r="J17" s="8" t="n">
        <f aca="false">I17-E17</f>
        <v>0</v>
      </c>
    </row>
    <row r="18" customFormat="false" ht="14.1" hidden="false" customHeight="true" outlineLevel="0" collapsed="false">
      <c r="A18" s="364" t="s">
        <v>28</v>
      </c>
      <c r="B18" s="173" t="n">
        <f aca="false">'- 3 -'!B16</f>
        <v>11393313</v>
      </c>
      <c r="C18" s="173" t="n">
        <v>28760</v>
      </c>
      <c r="D18" s="173" t="n">
        <v>-86500</v>
      </c>
      <c r="E18" s="173" t="n">
        <f aca="false">SUM(B18:D18)</f>
        <v>11335573</v>
      </c>
      <c r="F18" s="173" t="n">
        <f aca="false">'- 62 -'!G18</f>
        <v>605061</v>
      </c>
      <c r="G18" s="83" t="n">
        <f aca="false">F18/E18*100</f>
        <v>5.33771870200121</v>
      </c>
      <c r="H18" s="404" t="n">
        <v>0.0533771870200121</v>
      </c>
      <c r="I18" s="173" t="n">
        <v>11335573</v>
      </c>
      <c r="J18" s="8" t="n">
        <f aca="false">I18-E18</f>
        <v>0</v>
      </c>
    </row>
    <row r="19" customFormat="false" ht="14.1" hidden="false" customHeight="true" outlineLevel="0" collapsed="false">
      <c r="A19" s="359" t="s">
        <v>29</v>
      </c>
      <c r="B19" s="360" t="n">
        <f aca="false">'- 3 -'!B17</f>
        <v>14556047</v>
      </c>
      <c r="C19" s="360" t="n">
        <v>731896</v>
      </c>
      <c r="D19" s="360" t="n">
        <v>0</v>
      </c>
      <c r="E19" s="360" t="n">
        <f aca="false">SUM(B19:D19)</f>
        <v>15287943</v>
      </c>
      <c r="F19" s="360" t="n">
        <f aca="false">'- 62 -'!G19</f>
        <v>667741</v>
      </c>
      <c r="G19" s="80" t="n">
        <f aca="false">F19/E19*100</f>
        <v>4.36776222935944</v>
      </c>
      <c r="H19" s="403" t="n">
        <v>0.0436776222935944</v>
      </c>
      <c r="I19" s="360" t="n">
        <v>15287943</v>
      </c>
      <c r="J19" s="8" t="n">
        <f aca="false">I19-E19</f>
        <v>0</v>
      </c>
    </row>
    <row r="20" customFormat="false" ht="14.1" hidden="false" customHeight="true" outlineLevel="0" collapsed="false">
      <c r="A20" s="364" t="s">
        <v>30</v>
      </c>
      <c r="B20" s="173"/>
      <c r="C20" s="173" t="n">
        <v>0</v>
      </c>
      <c r="D20" s="173"/>
      <c r="E20" s="173"/>
      <c r="F20" s="173"/>
      <c r="G20" s="405" t="s">
        <v>331</v>
      </c>
      <c r="H20" s="404"/>
      <c r="I20" s="173"/>
      <c r="J20" s="8" t="n">
        <f aca="false">I20-E20</f>
        <v>0</v>
      </c>
    </row>
    <row r="21" customFormat="false" ht="14.1" hidden="false" customHeight="true" outlineLevel="0" collapsed="false">
      <c r="A21" s="359" t="s">
        <v>31</v>
      </c>
      <c r="B21" s="360" t="n">
        <f aca="false">'- 3 -'!B19</f>
        <v>30275880</v>
      </c>
      <c r="C21" s="360" t="n">
        <v>813191</v>
      </c>
      <c r="D21" s="360" t="n">
        <v>0</v>
      </c>
      <c r="E21" s="360" t="n">
        <f aca="false">SUM(B21:D21)</f>
        <v>31089071</v>
      </c>
      <c r="F21" s="360" t="n">
        <f aca="false">'- 62 -'!G21</f>
        <v>1083801</v>
      </c>
      <c r="G21" s="80" t="n">
        <f aca="false">F21/E21*100</f>
        <v>3.48611574787809</v>
      </c>
      <c r="H21" s="403" t="n">
        <v>0.0348611574787809</v>
      </c>
      <c r="I21" s="360" t="n">
        <v>31089071</v>
      </c>
      <c r="J21" s="8" t="n">
        <f aca="false">I21-E21</f>
        <v>0</v>
      </c>
    </row>
    <row r="22" customFormat="false" ht="14.1" hidden="false" customHeight="true" outlineLevel="0" collapsed="false">
      <c r="A22" s="364" t="s">
        <v>32</v>
      </c>
      <c r="B22" s="173" t="n">
        <f aca="false">'- 3 -'!B20</f>
        <v>55678227</v>
      </c>
      <c r="C22" s="173" t="n">
        <v>1064641</v>
      </c>
      <c r="D22" s="173" t="n">
        <v>0</v>
      </c>
      <c r="E22" s="173" t="n">
        <f aca="false">SUM(B22:D22)</f>
        <v>56742868</v>
      </c>
      <c r="F22" s="173" t="n">
        <f aca="false">'- 62 -'!G22</f>
        <v>1928481</v>
      </c>
      <c r="G22" s="83" t="n">
        <f aca="false">F22/E22*100</f>
        <v>3.39863152493455</v>
      </c>
      <c r="H22" s="404" t="n">
        <v>0.0339863152493455</v>
      </c>
      <c r="I22" s="173" t="n">
        <v>56742868</v>
      </c>
      <c r="J22" s="8" t="n">
        <f aca="false">I22-E22</f>
        <v>0</v>
      </c>
    </row>
    <row r="23" customFormat="false" ht="14.1" hidden="false" customHeight="true" outlineLevel="0" collapsed="false">
      <c r="A23" s="359" t="s">
        <v>33</v>
      </c>
      <c r="B23" s="360" t="n">
        <f aca="false">'- 3 -'!B21</f>
        <v>28909370</v>
      </c>
      <c r="C23" s="360" t="n">
        <v>726837</v>
      </c>
      <c r="D23" s="360" t="n">
        <v>0</v>
      </c>
      <c r="E23" s="360" t="n">
        <f aca="false">SUM(B23:D23)</f>
        <v>29636207</v>
      </c>
      <c r="F23" s="360" t="n">
        <f aca="false">'- 62 -'!G23</f>
        <v>1310900</v>
      </c>
      <c r="G23" s="80" t="n">
        <f aca="false">F23/E23*100</f>
        <v>4.42330558698014</v>
      </c>
      <c r="H23" s="403" t="n">
        <v>0.0442330558698014</v>
      </c>
      <c r="I23" s="360" t="n">
        <v>29636207</v>
      </c>
      <c r="J23" s="8" t="n">
        <f aca="false">I23-E23</f>
        <v>0</v>
      </c>
    </row>
    <row r="24" customFormat="false" ht="14.1" hidden="false" customHeight="true" outlineLevel="0" collapsed="false">
      <c r="A24" s="364" t="s">
        <v>34</v>
      </c>
      <c r="B24" s="173" t="n">
        <f aca="false">'- 3 -'!B22</f>
        <v>16005703.59</v>
      </c>
      <c r="C24" s="173" t="n">
        <v>134037</v>
      </c>
      <c r="D24" s="173" t="n">
        <v>-488087</v>
      </c>
      <c r="E24" s="173" t="n">
        <f aca="false">SUM(B24:D24)</f>
        <v>15651653.59</v>
      </c>
      <c r="F24" s="173" t="n">
        <f aca="false">'- 62 -'!G24</f>
        <v>703761</v>
      </c>
      <c r="G24" s="83" t="n">
        <f aca="false">F24/E24*100</f>
        <v>4.49640030654422</v>
      </c>
      <c r="H24" s="404" t="n">
        <v>0.0449640030654422</v>
      </c>
      <c r="I24" s="173" t="n">
        <v>15651653.59</v>
      </c>
      <c r="J24" s="8" t="n">
        <f aca="false">I24-E24</f>
        <v>0</v>
      </c>
    </row>
    <row r="25" customFormat="false" ht="14.1" hidden="false" customHeight="true" outlineLevel="0" collapsed="false">
      <c r="A25" s="359" t="s">
        <v>35</v>
      </c>
      <c r="B25" s="360" t="n">
        <f aca="false">'- 3 -'!B23</f>
        <v>13839020</v>
      </c>
      <c r="C25" s="360" t="n">
        <v>359062</v>
      </c>
      <c r="D25" s="360" t="n">
        <v>-237631</v>
      </c>
      <c r="E25" s="360" t="n">
        <f aca="false">SUM(B25:D25)</f>
        <v>13960451</v>
      </c>
      <c r="F25" s="360" t="n">
        <f aca="false">'- 62 -'!G25</f>
        <v>589418</v>
      </c>
      <c r="G25" s="80" t="n">
        <f aca="false">F25/E25*100</f>
        <v>4.2220555768578</v>
      </c>
      <c r="H25" s="403" t="n">
        <v>0.042220555768578</v>
      </c>
      <c r="I25" s="360" t="n">
        <v>13960451</v>
      </c>
      <c r="J25" s="8" t="n">
        <f aca="false">I25-E25</f>
        <v>0</v>
      </c>
    </row>
    <row r="26" customFormat="false" ht="14.1" hidden="false" customHeight="true" outlineLevel="0" collapsed="false">
      <c r="A26" s="364" t="s">
        <v>36</v>
      </c>
      <c r="B26" s="173" t="n">
        <f aca="false">'- 3 -'!B24</f>
        <v>44972026</v>
      </c>
      <c r="C26" s="173" t="n">
        <v>892257</v>
      </c>
      <c r="D26" s="173" t="n">
        <v>-317409</v>
      </c>
      <c r="E26" s="173" t="n">
        <f aca="false">SUM(B26:D26)</f>
        <v>45546874</v>
      </c>
      <c r="F26" s="173" t="n">
        <f aca="false">'- 62 -'!G26</f>
        <v>1704874</v>
      </c>
      <c r="G26" s="83" t="n">
        <f aca="false">F26/E26*100</f>
        <v>3.74311967051789</v>
      </c>
      <c r="H26" s="404" t="n">
        <v>0.0374311967051789</v>
      </c>
      <c r="I26" s="173" t="n">
        <v>45546874</v>
      </c>
      <c r="J26" s="8" t="n">
        <f aca="false">I26-E26</f>
        <v>0</v>
      </c>
    </row>
    <row r="27" customFormat="false" ht="14.1" hidden="false" customHeight="true" outlineLevel="0" collapsed="false">
      <c r="A27" s="359" t="s">
        <v>37</v>
      </c>
      <c r="B27" s="360" t="n">
        <f aca="false">'- 3 -'!B25</f>
        <v>136591628</v>
      </c>
      <c r="C27" s="360" t="n">
        <v>1788939</v>
      </c>
      <c r="D27" s="360" t="n">
        <v>0</v>
      </c>
      <c r="E27" s="360" t="n">
        <f aca="false">SUM(B27:D27)</f>
        <v>138380567</v>
      </c>
      <c r="F27" s="360" t="n">
        <f aca="false">'- 62 -'!G27</f>
        <v>4971130</v>
      </c>
      <c r="G27" s="80" t="n">
        <f aca="false">F27/E27*100</f>
        <v>3.59236134651768</v>
      </c>
      <c r="H27" s="403" t="n">
        <v>0.0359236134651768</v>
      </c>
      <c r="I27" s="360" t="n">
        <v>138380567</v>
      </c>
      <c r="J27" s="8" t="n">
        <f aca="false">I27-E27</f>
        <v>0</v>
      </c>
    </row>
    <row r="28" customFormat="false" ht="14.1" hidden="false" customHeight="true" outlineLevel="0" collapsed="false">
      <c r="A28" s="364" t="s">
        <v>38</v>
      </c>
      <c r="B28" s="173" t="n">
        <f aca="false">'- 3 -'!B26</f>
        <v>32350563</v>
      </c>
      <c r="C28" s="173" t="n">
        <v>666201</v>
      </c>
      <c r="D28" s="173" t="n">
        <v>-97019</v>
      </c>
      <c r="E28" s="173" t="n">
        <f aca="false">SUM(B28:D28)</f>
        <v>32919745</v>
      </c>
      <c r="F28" s="173" t="n">
        <f aca="false">'- 62 -'!G28</f>
        <v>1234845</v>
      </c>
      <c r="G28" s="83" t="n">
        <f aca="false">F28/E28*100</f>
        <v>3.751077051174</v>
      </c>
      <c r="H28" s="404" t="n">
        <v>0.03751077051174</v>
      </c>
      <c r="I28" s="173" t="n">
        <v>32919745</v>
      </c>
      <c r="J28" s="8" t="n">
        <f aca="false">I28-E28</f>
        <v>0</v>
      </c>
    </row>
    <row r="29" customFormat="false" ht="14.1" hidden="false" customHeight="true" outlineLevel="0" collapsed="false">
      <c r="A29" s="359" t="s">
        <v>39</v>
      </c>
      <c r="B29" s="360" t="n">
        <f aca="false">'- 3 -'!B27</f>
        <v>34553479.64</v>
      </c>
      <c r="C29" s="360" t="n">
        <v>319611</v>
      </c>
      <c r="D29" s="360" t="n">
        <v>0</v>
      </c>
      <c r="E29" s="360" t="n">
        <f aca="false">SUM(B29:D29)</f>
        <v>34873090.64</v>
      </c>
      <c r="F29" s="360" t="n">
        <f aca="false">'- 62 -'!G29</f>
        <v>1916070</v>
      </c>
      <c r="G29" s="80" t="n">
        <f aca="false">F29/E29*100</f>
        <v>5.49440833845176</v>
      </c>
      <c r="H29" s="403" t="n">
        <v>0.0549440833845176</v>
      </c>
      <c r="I29" s="360" t="n">
        <v>34873090.64</v>
      </c>
      <c r="J29" s="8" t="n">
        <f aca="false">I29-E29</f>
        <v>0</v>
      </c>
    </row>
    <row r="30" customFormat="false" ht="14.1" hidden="false" customHeight="true" outlineLevel="0" collapsed="false">
      <c r="A30" s="364" t="s">
        <v>40</v>
      </c>
      <c r="B30" s="173" t="n">
        <f aca="false">'- 3 -'!B28</f>
        <v>18759275</v>
      </c>
      <c r="C30" s="173" t="n">
        <v>84568.6</v>
      </c>
      <c r="D30" s="173" t="n">
        <v>0</v>
      </c>
      <c r="E30" s="173" t="n">
        <f aca="false">SUM(B30:D30)</f>
        <v>18843843.6</v>
      </c>
      <c r="F30" s="173" t="n">
        <f aca="false">'- 62 -'!G30</f>
        <v>846459</v>
      </c>
      <c r="G30" s="83" t="n">
        <f aca="false">F30/E30*100</f>
        <v>4.49196574737014</v>
      </c>
      <c r="H30" s="404" t="n">
        <v>0.0449196574737014</v>
      </c>
      <c r="I30" s="173" t="n">
        <v>18843843.6</v>
      </c>
      <c r="J30" s="8" t="n">
        <f aca="false">I30-E30</f>
        <v>0</v>
      </c>
    </row>
    <row r="31" customFormat="false" ht="14.1" hidden="false" customHeight="true" outlineLevel="0" collapsed="false">
      <c r="A31" s="359" t="s">
        <v>41</v>
      </c>
      <c r="B31" s="360" t="n">
        <f aca="false">'- 3 -'!B29</f>
        <v>125124103</v>
      </c>
      <c r="C31" s="360" t="n">
        <v>1577751</v>
      </c>
      <c r="D31" s="360" t="n">
        <v>0</v>
      </c>
      <c r="E31" s="360" t="n">
        <f aca="false">SUM(B31:D31)</f>
        <v>126701854</v>
      </c>
      <c r="F31" s="360" t="n">
        <f aca="false">'- 62 -'!G31</f>
        <v>4521062</v>
      </c>
      <c r="G31" s="80" t="n">
        <f aca="false">F31/E31*100</f>
        <v>3.56826822755096</v>
      </c>
      <c r="H31" s="403" t="n">
        <v>0.0356826822755096</v>
      </c>
      <c r="I31" s="360" t="n">
        <v>126701854</v>
      </c>
      <c r="J31" s="8" t="n">
        <f aca="false">I31-E31</f>
        <v>0</v>
      </c>
    </row>
    <row r="32" customFormat="false" ht="14.1" hidden="false" customHeight="true" outlineLevel="0" collapsed="false">
      <c r="A32" s="364" t="s">
        <v>42</v>
      </c>
      <c r="B32" s="173" t="n">
        <f aca="false">'- 3 -'!B30</f>
        <v>11527888</v>
      </c>
      <c r="C32" s="173" t="n">
        <v>86001</v>
      </c>
      <c r="D32" s="173" t="n">
        <v>0</v>
      </c>
      <c r="E32" s="173" t="n">
        <f aca="false">SUM(B32:D32)</f>
        <v>11613889</v>
      </c>
      <c r="F32" s="173" t="n">
        <f aca="false">'- 62 -'!G32</f>
        <v>490192</v>
      </c>
      <c r="G32" s="83" t="n">
        <f aca="false">F32/E32*100</f>
        <v>4.22073949561598</v>
      </c>
      <c r="H32" s="404" t="n">
        <v>0.0422073949561598</v>
      </c>
      <c r="I32" s="173" t="n">
        <v>11613889</v>
      </c>
      <c r="J32" s="8" t="n">
        <f aca="false">I32-E32</f>
        <v>0</v>
      </c>
    </row>
    <row r="33" customFormat="false" ht="14.1" hidden="false" customHeight="true" outlineLevel="0" collapsed="false">
      <c r="A33" s="359" t="s">
        <v>43</v>
      </c>
      <c r="B33" s="360" t="n">
        <f aca="false">'- 3 -'!B31</f>
        <v>28784580.66</v>
      </c>
      <c r="C33" s="360" t="n">
        <v>874234</v>
      </c>
      <c r="D33" s="360" t="n">
        <v>-177592</v>
      </c>
      <c r="E33" s="360" t="n">
        <f aca="false">SUM(B33:D33)</f>
        <v>29481222.66</v>
      </c>
      <c r="F33" s="360" t="n">
        <f aca="false">'- 62 -'!G33</f>
        <v>1251972</v>
      </c>
      <c r="G33" s="80" t="n">
        <f aca="false">F33/E33*100</f>
        <v>4.24667597554789</v>
      </c>
      <c r="H33" s="403" t="n">
        <v>0.0424667597554789</v>
      </c>
      <c r="I33" s="360" t="n">
        <v>29481222.66</v>
      </c>
      <c r="J33" s="8" t="n">
        <f aca="false">I33-E33</f>
        <v>0</v>
      </c>
    </row>
    <row r="34" customFormat="false" ht="14.1" hidden="false" customHeight="true" outlineLevel="0" collapsed="false">
      <c r="A34" s="364" t="s">
        <v>44</v>
      </c>
      <c r="B34" s="173" t="n">
        <f aca="false">'- 3 -'!B32</f>
        <v>22109648</v>
      </c>
      <c r="C34" s="173" t="n">
        <v>1061750</v>
      </c>
      <c r="D34" s="173" t="n">
        <v>-250259</v>
      </c>
      <c r="E34" s="173" t="n">
        <f aca="false">SUM(B34:D34)</f>
        <v>22921139</v>
      </c>
      <c r="F34" s="173" t="n">
        <f aca="false">'- 62 -'!G34</f>
        <v>928323</v>
      </c>
      <c r="G34" s="83" t="n">
        <f aca="false">F34/E34*100</f>
        <v>4.0500736023633</v>
      </c>
      <c r="H34" s="404" t="n">
        <v>0.040500736023633</v>
      </c>
      <c r="I34" s="173" t="n">
        <v>22921139</v>
      </c>
      <c r="J34" s="8" t="n">
        <f aca="false">I34-E34</f>
        <v>0</v>
      </c>
    </row>
    <row r="35" customFormat="false" ht="14.1" hidden="false" customHeight="true" outlineLevel="0" collapsed="false">
      <c r="A35" s="359" t="s">
        <v>45</v>
      </c>
      <c r="B35" s="360" t="n">
        <f aca="false">'- 3 -'!B33</f>
        <v>23820978</v>
      </c>
      <c r="C35" s="360" t="n">
        <v>524651</v>
      </c>
      <c r="D35" s="360" t="n">
        <v>0</v>
      </c>
      <c r="E35" s="360" t="n">
        <f aca="false">SUM(B35:D35)</f>
        <v>24345629</v>
      </c>
      <c r="F35" s="360" t="n">
        <f aca="false">'- 62 -'!G35</f>
        <v>1095385</v>
      </c>
      <c r="G35" s="80" t="n">
        <f aca="false">F35/E35*100</f>
        <v>4.49930868493889</v>
      </c>
      <c r="H35" s="403" t="n">
        <v>0.0449930868493889</v>
      </c>
      <c r="I35" s="360" t="n">
        <v>24345629</v>
      </c>
      <c r="J35" s="8" t="n">
        <f aca="false">I35-E35</f>
        <v>0</v>
      </c>
    </row>
    <row r="36" customFormat="false" ht="14.1" hidden="false" customHeight="true" outlineLevel="0" collapsed="false">
      <c r="A36" s="364" t="s">
        <v>46</v>
      </c>
      <c r="B36" s="173" t="n">
        <f aca="false">'- 3 -'!B34</f>
        <v>21069597</v>
      </c>
      <c r="C36" s="173" t="n">
        <v>731876</v>
      </c>
      <c r="D36" s="173" t="n">
        <v>0</v>
      </c>
      <c r="E36" s="173" t="n">
        <f aca="false">SUM(B36:D36)</f>
        <v>21801473</v>
      </c>
      <c r="F36" s="173" t="n">
        <f aca="false">'- 62 -'!G36</f>
        <v>939762</v>
      </c>
      <c r="G36" s="83" t="n">
        <f aca="false">F36/E36*100</f>
        <v>4.31054360409501</v>
      </c>
      <c r="H36" s="404" t="n">
        <v>0.0431054360409501</v>
      </c>
      <c r="I36" s="173" t="n">
        <v>21801473</v>
      </c>
      <c r="J36" s="8" t="n">
        <f aca="false">I36-E36</f>
        <v>0</v>
      </c>
    </row>
    <row r="37" customFormat="false" ht="14.1" hidden="false" customHeight="true" outlineLevel="0" collapsed="false">
      <c r="A37" s="359" t="s">
        <v>47</v>
      </c>
      <c r="B37" s="360" t="n">
        <f aca="false">'- 3 -'!B35</f>
        <v>153437072</v>
      </c>
      <c r="C37" s="360" t="n">
        <v>6205310</v>
      </c>
      <c r="D37" s="360" t="n">
        <v>-878954</v>
      </c>
      <c r="E37" s="360" t="n">
        <f aca="false">SUM(B37:D37)</f>
        <v>158763428</v>
      </c>
      <c r="F37" s="360" t="n">
        <f aca="false">'- 62 -'!G37</f>
        <v>5339453</v>
      </c>
      <c r="G37" s="80" t="n">
        <f aca="false">F37/E37*100</f>
        <v>3.36315048576553</v>
      </c>
      <c r="H37" s="403" t="n">
        <v>0.0336315048576553</v>
      </c>
      <c r="I37" s="360" t="n">
        <v>158763428</v>
      </c>
      <c r="J37" s="8" t="n">
        <f aca="false">I37-E37</f>
        <v>0</v>
      </c>
    </row>
    <row r="38" customFormat="false" ht="14.1" hidden="false" customHeight="true" outlineLevel="0" collapsed="false">
      <c r="A38" s="364" t="s">
        <v>48</v>
      </c>
      <c r="B38" s="173" t="n">
        <f aca="false">'- 3 -'!B36</f>
        <v>19530075</v>
      </c>
      <c r="C38" s="173" t="n">
        <v>182459</v>
      </c>
      <c r="D38" s="173" t="n">
        <v>-132851</v>
      </c>
      <c r="E38" s="173" t="n">
        <f aca="false">SUM(B38:D38)</f>
        <v>19579683</v>
      </c>
      <c r="F38" s="173" t="n">
        <f aca="false">'- 62 -'!G38</f>
        <v>915416</v>
      </c>
      <c r="G38" s="83" t="n">
        <f aca="false">F38/E38*100</f>
        <v>4.67533616351194</v>
      </c>
      <c r="H38" s="404" t="n">
        <v>0.0467533616351194</v>
      </c>
      <c r="I38" s="173" t="n">
        <v>19579683</v>
      </c>
      <c r="J38" s="8" t="n">
        <f aca="false">I38-E38</f>
        <v>0</v>
      </c>
    </row>
    <row r="39" customFormat="false" ht="14.1" hidden="false" customHeight="true" outlineLevel="0" collapsed="false">
      <c r="A39" s="359" t="s">
        <v>49</v>
      </c>
      <c r="B39" s="360" t="n">
        <f aca="false">'- 3 -'!B37</f>
        <v>34165612</v>
      </c>
      <c r="C39" s="360" t="n">
        <v>608593</v>
      </c>
      <c r="D39" s="360" t="n">
        <v>-291810</v>
      </c>
      <c r="E39" s="360" t="n">
        <f aca="false">SUM(B39:D39)</f>
        <v>34482395</v>
      </c>
      <c r="F39" s="360" t="n">
        <f aca="false">'- 62 -'!G39</f>
        <v>1516664</v>
      </c>
      <c r="G39" s="80" t="n">
        <f aca="false">F39/E39*100</f>
        <v>4.39837198083254</v>
      </c>
      <c r="H39" s="403" t="n">
        <v>0.0439837198083254</v>
      </c>
      <c r="I39" s="360" t="n">
        <v>34482395</v>
      </c>
      <c r="J39" s="8" t="n">
        <f aca="false">I39-E39</f>
        <v>0</v>
      </c>
    </row>
    <row r="40" customFormat="false" ht="14.1" hidden="false" customHeight="true" outlineLevel="0" collapsed="false">
      <c r="A40" s="364" t="s">
        <v>50</v>
      </c>
      <c r="B40" s="173" t="n">
        <f aca="false">'- 3 -'!B38</f>
        <v>84375129</v>
      </c>
      <c r="C40" s="173" t="n">
        <v>2123665</v>
      </c>
      <c r="D40" s="173" t="n">
        <v>-432952</v>
      </c>
      <c r="E40" s="173" t="n">
        <f aca="false">SUM(B40:D40)</f>
        <v>86065842</v>
      </c>
      <c r="F40" s="173" t="n">
        <f aca="false">'- 62 -'!G40</f>
        <v>3363317</v>
      </c>
      <c r="G40" s="83" t="n">
        <f aca="false">F40/E40*100</f>
        <v>3.90784185902695</v>
      </c>
      <c r="H40" s="404" t="n">
        <v>0.0390784185902695</v>
      </c>
      <c r="I40" s="173" t="n">
        <v>86065842</v>
      </c>
      <c r="J40" s="8" t="n">
        <f aca="false">I40-E40</f>
        <v>0</v>
      </c>
    </row>
    <row r="41" customFormat="false" ht="14.1" hidden="false" customHeight="true" outlineLevel="0" collapsed="false">
      <c r="A41" s="359" t="s">
        <v>51</v>
      </c>
      <c r="B41" s="360" t="n">
        <f aca="false">'- 3 -'!B39</f>
        <v>17597140</v>
      </c>
      <c r="C41" s="360" t="n">
        <v>424909</v>
      </c>
      <c r="D41" s="360" t="n">
        <v>0</v>
      </c>
      <c r="E41" s="360" t="n">
        <f aca="false">SUM(B41:D41)</f>
        <v>18022049</v>
      </c>
      <c r="F41" s="360" t="n">
        <f aca="false">'- 62 -'!G41</f>
        <v>819088</v>
      </c>
      <c r="G41" s="80" t="n">
        <f aca="false">F41/E41*100</f>
        <v>4.54492161240933</v>
      </c>
      <c r="H41" s="403" t="n">
        <v>0.0454492161240933</v>
      </c>
      <c r="I41" s="360" t="n">
        <v>18022049</v>
      </c>
      <c r="J41" s="8" t="n">
        <f aca="false">I41-E41</f>
        <v>0</v>
      </c>
    </row>
    <row r="42" customFormat="false" ht="14.1" hidden="false" customHeight="true" outlineLevel="0" collapsed="false">
      <c r="A42" s="364" t="s">
        <v>52</v>
      </c>
      <c r="B42" s="173" t="n">
        <f aca="false">'- 3 -'!B40</f>
        <v>83045310</v>
      </c>
      <c r="C42" s="173" t="n">
        <v>3311972</v>
      </c>
      <c r="D42" s="173" t="n">
        <v>0</v>
      </c>
      <c r="E42" s="173" t="n">
        <f aca="false">SUM(B42:D42)</f>
        <v>86357282</v>
      </c>
      <c r="F42" s="173" t="n">
        <f aca="false">'- 62 -'!G42</f>
        <v>3314144</v>
      </c>
      <c r="G42" s="83" t="n">
        <f aca="false">F42/E42*100</f>
        <v>3.83771226148595</v>
      </c>
      <c r="H42" s="404" t="n">
        <v>0.0383771226148595</v>
      </c>
      <c r="I42" s="173" t="n">
        <v>86357282</v>
      </c>
      <c r="J42" s="8" t="n">
        <f aca="false">I42-E42</f>
        <v>0</v>
      </c>
    </row>
    <row r="43" customFormat="false" ht="14.1" hidden="false" customHeight="true" outlineLevel="0" collapsed="false">
      <c r="A43" s="359" t="s">
        <v>53</v>
      </c>
      <c r="B43" s="360" t="n">
        <f aca="false">'- 3 -'!B41</f>
        <v>51835291</v>
      </c>
      <c r="C43" s="360" t="n">
        <v>1580953.71</v>
      </c>
      <c r="D43" s="360" t="n">
        <v>-952142</v>
      </c>
      <c r="E43" s="360" t="n">
        <f aca="false">SUM(B43:D43)</f>
        <v>52464102.71</v>
      </c>
      <c r="F43" s="360" t="n">
        <f aca="false">'- 62 -'!G43</f>
        <v>2355295</v>
      </c>
      <c r="G43" s="80" t="n">
        <f aca="false">F43/E43*100</f>
        <v>4.4893458161652</v>
      </c>
      <c r="H43" s="403" t="n">
        <v>0.044893458161652</v>
      </c>
      <c r="I43" s="360" t="n">
        <v>52464102.71</v>
      </c>
      <c r="J43" s="8" t="n">
        <f aca="false">I43-E43</f>
        <v>0</v>
      </c>
    </row>
    <row r="44" customFormat="false" ht="14.1" hidden="false" customHeight="true" outlineLevel="0" collapsed="false">
      <c r="A44" s="364" t="s">
        <v>54</v>
      </c>
      <c r="B44" s="173" t="n">
        <f aca="false">'- 3 -'!B42</f>
        <v>17312850</v>
      </c>
      <c r="C44" s="173" t="n">
        <v>713918</v>
      </c>
      <c r="D44" s="173" t="n">
        <v>0</v>
      </c>
      <c r="E44" s="173" t="n">
        <f aca="false">SUM(B44:D44)</f>
        <v>18026768</v>
      </c>
      <c r="F44" s="173" t="n">
        <f aca="false">'- 62 -'!G44</f>
        <v>779904</v>
      </c>
      <c r="G44" s="83" t="n">
        <f aca="false">F44/E44*100</f>
        <v>4.32636621273431</v>
      </c>
      <c r="H44" s="404" t="n">
        <v>0.0432636621273431</v>
      </c>
      <c r="I44" s="173" t="n">
        <v>18026768</v>
      </c>
      <c r="J44" s="8" t="n">
        <f aca="false">I44-E44</f>
        <v>0</v>
      </c>
    </row>
    <row r="45" customFormat="false" ht="14.1" hidden="false" customHeight="true" outlineLevel="0" collapsed="false">
      <c r="A45" s="359" t="s">
        <v>55</v>
      </c>
      <c r="B45" s="360" t="n">
        <f aca="false">'- 3 -'!B43</f>
        <v>10556108</v>
      </c>
      <c r="C45" s="360" t="n">
        <v>201706</v>
      </c>
      <c r="D45" s="360" t="n">
        <v>-205394</v>
      </c>
      <c r="E45" s="360" t="n">
        <f aca="false">SUM(B45:D45)</f>
        <v>10552420</v>
      </c>
      <c r="F45" s="360" t="n">
        <f aca="false">'- 62 -'!G45</f>
        <v>635973</v>
      </c>
      <c r="G45" s="80" t="n">
        <f aca="false">F45/E45*100</f>
        <v>6.02679764452135</v>
      </c>
      <c r="H45" s="403" t="n">
        <v>0.0602679764452135</v>
      </c>
      <c r="I45" s="360" t="n">
        <v>10552420</v>
      </c>
      <c r="J45" s="8" t="n">
        <f aca="false">I45-E45</f>
        <v>0</v>
      </c>
    </row>
    <row r="46" customFormat="false" ht="14.1" hidden="false" customHeight="true" outlineLevel="0" collapsed="false">
      <c r="A46" s="364" t="s">
        <v>56</v>
      </c>
      <c r="B46" s="173" t="n">
        <f aca="false">'- 3 -'!B44</f>
        <v>8736790</v>
      </c>
      <c r="C46" s="173" t="n">
        <v>89687</v>
      </c>
      <c r="D46" s="173" t="n">
        <v>0</v>
      </c>
      <c r="E46" s="173" t="n">
        <f aca="false">SUM(B46:D46)</f>
        <v>8826477</v>
      </c>
      <c r="F46" s="173" t="n">
        <f aca="false">'- 62 -'!G46</f>
        <v>354235</v>
      </c>
      <c r="G46" s="83" t="n">
        <f aca="false">F46/E46*100</f>
        <v>4.01332264277129</v>
      </c>
      <c r="H46" s="404" t="n">
        <v>0.0401332264277129</v>
      </c>
      <c r="I46" s="173" t="n">
        <v>8826477</v>
      </c>
      <c r="J46" s="8" t="n">
        <f aca="false">I46-E46</f>
        <v>0</v>
      </c>
    </row>
    <row r="47" customFormat="false" ht="14.1" hidden="false" customHeight="true" outlineLevel="0" collapsed="false">
      <c r="A47" s="359" t="s">
        <v>57</v>
      </c>
      <c r="B47" s="360" t="n">
        <f aca="false">'- 3 -'!B45</f>
        <v>13284778.32</v>
      </c>
      <c r="C47" s="360" t="n">
        <v>653437</v>
      </c>
      <c r="D47" s="360" t="n">
        <v>-352168</v>
      </c>
      <c r="E47" s="360" t="n">
        <f aca="false">SUM(B47:D47)</f>
        <v>13586047.32</v>
      </c>
      <c r="F47" s="360" t="n">
        <f aca="false">'- 62 -'!G47</f>
        <v>547676</v>
      </c>
      <c r="G47" s="80" t="n">
        <f aca="false">F47/E47*100</f>
        <v>4.03116511447569</v>
      </c>
      <c r="H47" s="403" t="n">
        <v>0.0403116511447569</v>
      </c>
      <c r="I47" s="360" t="n">
        <v>13586047.32</v>
      </c>
      <c r="J47" s="8" t="n">
        <f aca="false">I47-E47</f>
        <v>0</v>
      </c>
    </row>
    <row r="48" customFormat="false" ht="14.1" hidden="false" customHeight="true" outlineLevel="0" collapsed="false">
      <c r="A48" s="364" t="s">
        <v>58</v>
      </c>
      <c r="B48" s="173" t="n">
        <f aca="false">'- 3 -'!B46</f>
        <v>316379210</v>
      </c>
      <c r="C48" s="173" t="n">
        <v>2295682</v>
      </c>
      <c r="D48" s="173" t="n">
        <v>-483880</v>
      </c>
      <c r="E48" s="173" t="n">
        <f aca="false">SUM(B48:D48)</f>
        <v>318191012</v>
      </c>
      <c r="F48" s="173" t="n">
        <f aca="false">'- 62 -'!G48</f>
        <v>9538866</v>
      </c>
      <c r="G48" s="83" t="n">
        <f aca="false">F48/E48*100</f>
        <v>2.99784269204939</v>
      </c>
      <c r="H48" s="404" t="n">
        <v>0.0299784269204939</v>
      </c>
      <c r="I48" s="173" t="n">
        <v>318191012</v>
      </c>
      <c r="J48" s="8" t="n">
        <f aca="false">I48-E48</f>
        <v>0</v>
      </c>
    </row>
    <row r="49" customFormat="false" ht="5.1" hidden="false" customHeight="true" outlineLevel="0" collapsed="false">
      <c r="A49" s="242"/>
      <c r="B49" s="355"/>
      <c r="C49" s="355"/>
      <c r="D49" s="355"/>
      <c r="E49" s="355"/>
      <c r="F49" s="355"/>
      <c r="G49" s="0"/>
      <c r="H49" s="188"/>
      <c r="I49" s="355"/>
    </row>
    <row r="50" customFormat="false" ht="14.45" hidden="false" customHeight="true" outlineLevel="0" collapsed="false">
      <c r="A50" s="369" t="s">
        <v>59</v>
      </c>
      <c r="B50" s="370" t="n">
        <f aca="false">SUM(B13:B48)</f>
        <v>1594921632.91</v>
      </c>
      <c r="C50" s="370" t="n">
        <f aca="false">SUM(C13:C48)</f>
        <v>35242086.31</v>
      </c>
      <c r="D50" s="370" t="n">
        <f aca="false">SUM(D13:D48)</f>
        <v>-5885167</v>
      </c>
      <c r="E50" s="370" t="n">
        <f aca="false">SUM(E13:E48)</f>
        <v>1624278552.22</v>
      </c>
      <c r="F50" s="370" t="n">
        <f aca="false">SUM(F13:F48)</f>
        <v>60829001</v>
      </c>
      <c r="G50" s="86" t="n">
        <f aca="false">F50/E50*100</f>
        <v>3.74498579180654</v>
      </c>
      <c r="H50" s="406"/>
      <c r="I50" s="370" t="n">
        <f aca="false">SUM(I13:I48)</f>
        <v>1624278552.22</v>
      </c>
      <c r="J50" s="8" t="n">
        <f aca="false">I50-E50</f>
        <v>0</v>
      </c>
    </row>
    <row r="51" customFormat="false" ht="5.1" hidden="false" customHeight="true" outlineLevel="0" collapsed="false">
      <c r="A51" s="242" t="s">
        <v>60</v>
      </c>
      <c r="B51" s="355"/>
      <c r="C51" s="355"/>
      <c r="D51" s="355"/>
      <c r="E51" s="355"/>
      <c r="F51" s="355"/>
      <c r="G51" s="0"/>
      <c r="H51" s="188"/>
      <c r="I51" s="355"/>
    </row>
    <row r="52" customFormat="false" ht="14.45" hidden="false" customHeight="true" outlineLevel="0" collapsed="false">
      <c r="A52" s="364" t="s">
        <v>61</v>
      </c>
      <c r="B52" s="173" t="n">
        <f aca="false">'- 3 -'!B50</f>
        <v>2713670.52</v>
      </c>
      <c r="C52" s="173" t="n">
        <v>227983</v>
      </c>
      <c r="D52" s="173" t="n">
        <v>0</v>
      </c>
      <c r="E52" s="173" t="n">
        <f aca="false">SUM(B52:D52)</f>
        <v>2941653.52</v>
      </c>
      <c r="F52" s="173" t="n">
        <f aca="false">'- 62 -'!G52</f>
        <v>165173</v>
      </c>
      <c r="G52" s="83" t="n">
        <f aca="false">F52/E52*100</f>
        <v>5.61497126962798</v>
      </c>
      <c r="H52" s="404" t="n">
        <v>0.0561497126962798</v>
      </c>
      <c r="I52" s="173" t="n">
        <v>2941653.52</v>
      </c>
      <c r="J52" s="8" t="n">
        <f aca="false">I52-E52</f>
        <v>0</v>
      </c>
    </row>
    <row r="53" customFormat="false" ht="50.1" hidden="false" customHeight="true" outlineLevel="0" collapsed="false">
      <c r="A53" s="34"/>
      <c r="B53" s="34"/>
      <c r="C53" s="34"/>
      <c r="D53" s="34"/>
      <c r="E53" s="34"/>
      <c r="F53" s="34"/>
      <c r="G53" s="34"/>
    </row>
    <row r="54" customFormat="false" ht="14.45" hidden="false" customHeight="true" outlineLevel="0" collapsed="false">
      <c r="A54" s="398" t="s">
        <v>621</v>
      </c>
      <c r="B54" s="407"/>
      <c r="C54" s="407"/>
      <c r="D54" s="407"/>
      <c r="E54" s="97"/>
      <c r="F54" s="97"/>
      <c r="G54" s="97"/>
    </row>
    <row r="55" customFormat="false" ht="12" hidden="false" customHeight="true" outlineLevel="0" collapsed="false">
      <c r="A55" s="55" t="s">
        <v>622</v>
      </c>
      <c r="B55" s="55"/>
      <c r="C55" s="55"/>
      <c r="D55" s="55"/>
    </row>
    <row r="56" customFormat="false" ht="14.45" hidden="false" customHeight="true" outlineLevel="0" collapsed="false">
      <c r="A56" s="55"/>
      <c r="B56" s="55"/>
      <c r="C56" s="55"/>
      <c r="D56" s="55"/>
    </row>
    <row r="57" customFormat="false" ht="14.45" hidden="false" customHeight="true" outlineLevel="0" collapsed="false">
      <c r="A57" s="55"/>
      <c r="B57" s="55"/>
      <c r="C57" s="55"/>
      <c r="D57" s="55"/>
    </row>
    <row r="58" customFormat="false" ht="14.45" hidden="false" customHeight="true" outlineLevel="0" collapsed="false">
      <c r="A58" s="55"/>
      <c r="B58" s="55"/>
      <c r="C58" s="55"/>
      <c r="D58" s="55"/>
    </row>
    <row r="59" customFormat="false" ht="12" hidden="false" customHeight="false" outlineLevel="0" collapsed="false">
      <c r="A59" s="55"/>
    </row>
  </sheetData>
  <mergeCells count="2">
    <mergeCell ref="B2:F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fals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408" width="31.32"/>
    <col collapsed="false" customWidth="true" hidden="false" outlineLevel="0" max="2" min="2" style="409" width="19.32"/>
    <col collapsed="false" customWidth="true" hidden="false" outlineLevel="0" max="3" min="3" style="408" width="15.32"/>
    <col collapsed="false" customWidth="true" hidden="false" outlineLevel="0" max="4" min="4" style="408" width="14.66"/>
    <col collapsed="false" customWidth="true" hidden="false" outlineLevel="0" max="5" min="5" style="408" width="16.66"/>
    <col collapsed="false" customWidth="true" hidden="false" outlineLevel="0" max="6" min="6" style="408" width="18.82"/>
    <col collapsed="false" customWidth="true" hidden="false" outlineLevel="0" max="7" min="7" style="408" width="16.83"/>
    <col collapsed="false" customWidth="true" hidden="false" outlineLevel="0" max="8" min="8" style="408" width="8.49"/>
    <col collapsed="false" customWidth="true" hidden="false" outlineLevel="0" max="9" min="9" style="408" width="12.99"/>
    <col collapsed="false" customWidth="false" hidden="false" outlineLevel="0" max="257" min="10" style="408" width="15.82"/>
  </cols>
  <sheetData>
    <row r="1" customFormat="false" ht="12.75" hidden="false" customHeight="false" outlineLevel="0" collapsed="false">
      <c r="A1" s="410"/>
      <c r="B1" s="411"/>
    </row>
    <row r="2" s="414" customFormat="true" ht="15.95" hidden="false" customHeight="true" outlineLevel="0" collapsed="false">
      <c r="A2" s="412" t="s">
        <v>623</v>
      </c>
      <c r="B2" s="412"/>
      <c r="C2" s="412"/>
      <c r="D2" s="412"/>
      <c r="E2" s="412"/>
      <c r="F2" s="412"/>
      <c r="G2" s="412"/>
      <c r="H2" s="412"/>
      <c r="I2" s="413"/>
    </row>
    <row r="3" s="414" customFormat="true" ht="16.5" hidden="false" customHeight="true" outlineLevel="0" collapsed="false">
      <c r="A3" s="415" t="str">
        <f aca="false">Data!B5&amp;" "&amp;"ACTUAL"</f>
        <v>2008/09 ACTUAL</v>
      </c>
      <c r="B3" s="415"/>
      <c r="C3" s="415"/>
      <c r="D3" s="415"/>
      <c r="E3" s="415"/>
      <c r="F3" s="415"/>
      <c r="G3" s="415"/>
      <c r="H3" s="415"/>
      <c r="I3" s="416"/>
    </row>
    <row r="4" customFormat="false" ht="12.75" hidden="false" customHeight="false" outlineLevel="0" collapsed="false">
      <c r="B4" s="417"/>
    </row>
    <row r="5" customFormat="false" ht="12.75" hidden="false" customHeight="false" outlineLevel="0" collapsed="false">
      <c r="B5" s="417"/>
    </row>
    <row r="6" customFormat="false" ht="12.75" hidden="false" customHeight="false" outlineLevel="0" collapsed="false">
      <c r="B6" s="408"/>
    </row>
    <row r="7" customFormat="false" ht="12.75" hidden="false" customHeight="true" outlineLevel="0" collapsed="false">
      <c r="B7" s="418"/>
      <c r="C7" s="418"/>
      <c r="D7" s="418"/>
      <c r="E7" s="418"/>
      <c r="F7" s="418"/>
      <c r="G7" s="418"/>
      <c r="H7" s="418"/>
    </row>
    <row r="8" customFormat="false" ht="60" hidden="false" customHeight="true" outlineLevel="0" collapsed="false">
      <c r="A8" s="419"/>
      <c r="B8" s="420" t="s">
        <v>624</v>
      </c>
      <c r="C8" s="420" t="s">
        <v>625</v>
      </c>
      <c r="D8" s="420" t="s">
        <v>626</v>
      </c>
      <c r="E8" s="420" t="s">
        <v>627</v>
      </c>
      <c r="F8" s="420" t="s">
        <v>628</v>
      </c>
      <c r="G8" s="420" t="s">
        <v>629</v>
      </c>
      <c r="H8" s="420" t="s">
        <v>630</v>
      </c>
      <c r="I8" s="420" t="s">
        <v>631</v>
      </c>
    </row>
    <row r="9" customFormat="false" ht="12.75" hidden="false" customHeight="false" outlineLevel="0" collapsed="false">
      <c r="A9" s="421" t="s">
        <v>632</v>
      </c>
      <c r="B9" s="420"/>
      <c r="C9" s="420"/>
      <c r="D9" s="420"/>
      <c r="E9" s="420"/>
      <c r="F9" s="420"/>
      <c r="G9" s="420"/>
      <c r="H9" s="420"/>
      <c r="I9" s="420"/>
    </row>
    <row r="10" customFormat="false" ht="3.95" hidden="false" customHeight="true" outlineLevel="0" collapsed="false">
      <c r="A10" s="422"/>
      <c r="B10" s="417"/>
    </row>
    <row r="11" customFormat="false" ht="12.75" hidden="false" customHeight="false" outlineLevel="0" collapsed="false">
      <c r="A11" s="423" t="s">
        <v>633</v>
      </c>
      <c r="B11" s="424" t="n">
        <v>10.4</v>
      </c>
      <c r="C11" s="424" t="n">
        <v>94.26</v>
      </c>
      <c r="D11" s="424" t="n">
        <v>45.34</v>
      </c>
      <c r="E11" s="424" t="n">
        <v>42</v>
      </c>
      <c r="F11" s="424" t="n">
        <v>9</v>
      </c>
      <c r="G11" s="424" t="n">
        <v>2.1</v>
      </c>
      <c r="H11" s="424" t="n">
        <v>2.25</v>
      </c>
      <c r="I11" s="424" t="n">
        <f aca="false">SUM(B11:H11)</f>
        <v>205.35</v>
      </c>
    </row>
    <row r="12" customFormat="false" ht="12.75" hidden="false" customHeight="false" outlineLevel="0" collapsed="false">
      <c r="A12" s="425" t="s">
        <v>634</v>
      </c>
      <c r="B12" s="426" t="n">
        <v>21.41</v>
      </c>
      <c r="C12" s="426" t="n">
        <v>167.13</v>
      </c>
      <c r="D12" s="426" t="n">
        <v>107.15</v>
      </c>
      <c r="E12" s="426" t="n">
        <v>72.92</v>
      </c>
      <c r="F12" s="426" t="n">
        <v>21.58</v>
      </c>
      <c r="G12" s="426" t="n">
        <v>3.75</v>
      </c>
      <c r="H12" s="426" t="n">
        <v>2.99</v>
      </c>
      <c r="I12" s="426" t="n">
        <f aca="false">SUM(B12:H12)</f>
        <v>396.93</v>
      </c>
    </row>
    <row r="13" customFormat="false" ht="12.75" hidden="false" customHeight="false" outlineLevel="0" collapsed="false">
      <c r="A13" s="423" t="s">
        <v>635</v>
      </c>
      <c r="B13" s="424" t="n">
        <v>36.75</v>
      </c>
      <c r="C13" s="424" t="n">
        <v>471.4</v>
      </c>
      <c r="D13" s="424" t="n">
        <v>243.38</v>
      </c>
      <c r="E13" s="424" t="n">
        <v>111.11</v>
      </c>
      <c r="F13" s="424" t="n">
        <v>41.05</v>
      </c>
      <c r="G13" s="424" t="n">
        <v>11</v>
      </c>
      <c r="H13" s="424" t="n">
        <v>6</v>
      </c>
      <c r="I13" s="424" t="n">
        <f aca="false">SUM(B13:H13)</f>
        <v>920.69</v>
      </c>
    </row>
    <row r="14" customFormat="false" ht="12.75" hidden="false" customHeight="false" outlineLevel="0" collapsed="false">
      <c r="A14" s="425" t="s">
        <v>636</v>
      </c>
      <c r="B14" s="426" t="n">
        <v>43.99</v>
      </c>
      <c r="C14" s="426" t="n">
        <v>336.14</v>
      </c>
      <c r="D14" s="426" t="n">
        <v>212.69</v>
      </c>
      <c r="E14" s="426" t="n">
        <v>74.87</v>
      </c>
      <c r="F14" s="426" t="n">
        <v>46.85</v>
      </c>
      <c r="G14" s="426" t="n">
        <v>8.19</v>
      </c>
      <c r="H14" s="426" t="n">
        <v>4.16</v>
      </c>
      <c r="I14" s="426" t="n">
        <f aca="false">SUM(B14:H14)</f>
        <v>726.89</v>
      </c>
    </row>
    <row r="15" customFormat="false" ht="12.75" hidden="false" customHeight="false" outlineLevel="0" collapsed="false">
      <c r="A15" s="423" t="s">
        <v>637</v>
      </c>
      <c r="B15" s="424" t="n">
        <v>14.25</v>
      </c>
      <c r="C15" s="424" t="n">
        <v>100.2</v>
      </c>
      <c r="D15" s="424" t="n">
        <v>58.54</v>
      </c>
      <c r="E15" s="424" t="n">
        <v>34.56</v>
      </c>
      <c r="F15" s="424" t="n">
        <v>16</v>
      </c>
      <c r="G15" s="424" t="n">
        <v>1.75</v>
      </c>
      <c r="H15" s="424" t="n">
        <v>1</v>
      </c>
      <c r="I15" s="424" t="n">
        <f aca="false">SUM(B15:H15)</f>
        <v>226.3</v>
      </c>
    </row>
    <row r="16" customFormat="false" ht="12.75" hidden="false" customHeight="false" outlineLevel="0" collapsed="false">
      <c r="A16" s="425" t="s">
        <v>638</v>
      </c>
      <c r="B16" s="426" t="n">
        <v>9.67</v>
      </c>
      <c r="C16" s="426" t="n">
        <v>70.25</v>
      </c>
      <c r="D16" s="426" t="n">
        <v>38</v>
      </c>
      <c r="E16" s="426" t="n">
        <v>20.33</v>
      </c>
      <c r="F16" s="426" t="n">
        <v>9.5</v>
      </c>
      <c r="G16" s="426" t="n">
        <v>1.8</v>
      </c>
      <c r="H16" s="426" t="n">
        <v>2</v>
      </c>
      <c r="I16" s="426" t="n">
        <f aca="false">SUM(B16:H16)</f>
        <v>151.55</v>
      </c>
    </row>
    <row r="17" customFormat="false" ht="12.75" hidden="false" customHeight="false" outlineLevel="0" collapsed="false">
      <c r="A17" s="423" t="s">
        <v>639</v>
      </c>
      <c r="B17" s="424" t="n">
        <v>11.25</v>
      </c>
      <c r="C17" s="424" t="n">
        <v>100.56</v>
      </c>
      <c r="D17" s="424" t="n">
        <v>48.18</v>
      </c>
      <c r="E17" s="424" t="n">
        <v>60.05</v>
      </c>
      <c r="F17" s="424" t="n">
        <v>12.67</v>
      </c>
      <c r="G17" s="424" t="n">
        <v>1.69</v>
      </c>
      <c r="H17" s="424" t="n">
        <v>2</v>
      </c>
      <c r="I17" s="424" t="n">
        <f aca="false">SUM(B17:H17)</f>
        <v>236.4</v>
      </c>
    </row>
    <row r="18" customFormat="false" ht="12.75" hidden="false" customHeight="false" outlineLevel="0" collapsed="false">
      <c r="A18" s="425" t="s">
        <v>640</v>
      </c>
      <c r="B18" s="426" t="n">
        <v>60.55</v>
      </c>
      <c r="C18" s="426" t="n">
        <v>477.47</v>
      </c>
      <c r="D18" s="426" t="n">
        <v>346.83</v>
      </c>
      <c r="E18" s="426" t="n">
        <v>240.8</v>
      </c>
      <c r="F18" s="426" t="n">
        <v>59.53</v>
      </c>
      <c r="G18" s="426" t="n">
        <v>5.23</v>
      </c>
      <c r="H18" s="426" t="n">
        <v>7</v>
      </c>
      <c r="I18" s="426" t="n">
        <f aca="false">SUM(B18:H18)</f>
        <v>1197.41</v>
      </c>
    </row>
    <row r="19" customFormat="false" ht="12.75" hidden="false" customHeight="false" outlineLevel="0" collapsed="false">
      <c r="A19" s="423" t="s">
        <v>641</v>
      </c>
      <c r="B19" s="424" t="n">
        <v>17.25</v>
      </c>
      <c r="C19" s="424" t="n">
        <v>239.91</v>
      </c>
      <c r="D19" s="424" t="n">
        <v>151.29</v>
      </c>
      <c r="E19" s="424" t="n">
        <v>71.84</v>
      </c>
      <c r="F19" s="424" t="n">
        <v>15.5</v>
      </c>
      <c r="G19" s="424" t="n">
        <v>5.85</v>
      </c>
      <c r="H19" s="424" t="n">
        <v>6</v>
      </c>
      <c r="I19" s="424" t="n">
        <f aca="false">SUM(B19:H19)</f>
        <v>507.64</v>
      </c>
    </row>
    <row r="20" customFormat="false" ht="12.75" hidden="false" customHeight="false" outlineLevel="0" collapsed="false">
      <c r="A20" s="425" t="s">
        <v>642</v>
      </c>
      <c r="B20" s="426" t="n">
        <v>36.41</v>
      </c>
      <c r="C20" s="426" t="n">
        <v>415.12</v>
      </c>
      <c r="D20" s="426" t="n">
        <v>188.24</v>
      </c>
      <c r="E20" s="426" t="n">
        <v>169.49</v>
      </c>
      <c r="F20" s="426" t="n">
        <v>58.64</v>
      </c>
      <c r="G20" s="426" t="n">
        <v>9</v>
      </c>
      <c r="H20" s="426" t="n">
        <v>6.33</v>
      </c>
      <c r="I20" s="426" t="n">
        <f aca="false">SUM(B20:H20)</f>
        <v>883.23</v>
      </c>
    </row>
    <row r="21" customFormat="false" ht="12.75" hidden="false" customHeight="false" outlineLevel="0" collapsed="false">
      <c r="A21" s="423" t="s">
        <v>643</v>
      </c>
      <c r="B21" s="424" t="n">
        <v>23.4</v>
      </c>
      <c r="C21" s="424" t="n">
        <v>225.53</v>
      </c>
      <c r="D21" s="424" t="n">
        <v>133.86</v>
      </c>
      <c r="E21" s="424" t="n">
        <v>81.83</v>
      </c>
      <c r="F21" s="424" t="n">
        <v>21.5</v>
      </c>
      <c r="G21" s="424" t="n">
        <v>5</v>
      </c>
      <c r="H21" s="424" t="n">
        <v>5</v>
      </c>
      <c r="I21" s="424" t="n">
        <f aca="false">SUM(B21:H21)</f>
        <v>496.12</v>
      </c>
    </row>
    <row r="22" customFormat="false" ht="12.75" hidden="false" customHeight="false" outlineLevel="0" collapsed="false">
      <c r="A22" s="425" t="s">
        <v>644</v>
      </c>
      <c r="B22" s="426" t="n">
        <v>12</v>
      </c>
      <c r="C22" s="426" t="n">
        <v>110.63</v>
      </c>
      <c r="D22" s="426" t="n">
        <v>54.75</v>
      </c>
      <c r="E22" s="426" t="n">
        <v>37.82</v>
      </c>
      <c r="F22" s="426" t="n">
        <v>14.5</v>
      </c>
      <c r="G22" s="426" t="n">
        <v>2</v>
      </c>
      <c r="H22" s="426" t="n">
        <v>1</v>
      </c>
      <c r="I22" s="426" t="n">
        <f aca="false">SUM(B22:H22)</f>
        <v>232.7</v>
      </c>
    </row>
    <row r="23" customFormat="false" ht="12.75" hidden="false" customHeight="false" outlineLevel="0" collapsed="false">
      <c r="A23" s="423" t="s">
        <v>645</v>
      </c>
      <c r="B23" s="424" t="n">
        <v>11.8</v>
      </c>
      <c r="C23" s="424" t="n">
        <v>91.95</v>
      </c>
      <c r="D23" s="424" t="n">
        <v>85.1</v>
      </c>
      <c r="E23" s="424" t="n">
        <v>33.3</v>
      </c>
      <c r="F23" s="424" t="n">
        <v>9.25</v>
      </c>
      <c r="G23" s="424" t="n">
        <v>2.5</v>
      </c>
      <c r="H23" s="424" t="n">
        <v>1.6</v>
      </c>
      <c r="I23" s="424" t="n">
        <f aca="false">SUM(B23:H23)</f>
        <v>235.5</v>
      </c>
    </row>
    <row r="24" customFormat="false" ht="12.75" hidden="false" customHeight="false" outlineLevel="0" collapsed="false">
      <c r="A24" s="425" t="s">
        <v>646</v>
      </c>
      <c r="B24" s="426" t="n">
        <v>30.8</v>
      </c>
      <c r="C24" s="426" t="n">
        <v>299.95</v>
      </c>
      <c r="D24" s="426" t="n">
        <v>185.97</v>
      </c>
      <c r="E24" s="426" t="n">
        <v>135.59</v>
      </c>
      <c r="F24" s="426" t="n">
        <v>32.5</v>
      </c>
      <c r="G24" s="426" t="n">
        <v>10.5</v>
      </c>
      <c r="H24" s="426" t="n">
        <v>5</v>
      </c>
      <c r="I24" s="426" t="n">
        <f aca="false">SUM(B24:H24)</f>
        <v>700.31</v>
      </c>
    </row>
    <row r="25" customFormat="false" ht="12.75" hidden="false" customHeight="false" outlineLevel="0" collapsed="false">
      <c r="A25" s="423" t="s">
        <v>647</v>
      </c>
      <c r="B25" s="424" t="n">
        <v>87.4</v>
      </c>
      <c r="C25" s="424" t="n">
        <v>901.9</v>
      </c>
      <c r="D25" s="424" t="n">
        <v>546</v>
      </c>
      <c r="E25" s="424" t="n">
        <v>164.9</v>
      </c>
      <c r="F25" s="424" t="n">
        <v>123.1</v>
      </c>
      <c r="G25" s="424" t="n">
        <v>32.5</v>
      </c>
      <c r="H25" s="424" t="n">
        <v>12</v>
      </c>
      <c r="I25" s="424" t="n">
        <f aca="false">SUM(B25:H25)</f>
        <v>1867.8</v>
      </c>
    </row>
    <row r="26" customFormat="false" ht="12.75" hidden="false" customHeight="false" outlineLevel="0" collapsed="false">
      <c r="A26" s="425" t="s">
        <v>648</v>
      </c>
      <c r="B26" s="426" t="n">
        <v>27.875</v>
      </c>
      <c r="C26" s="426" t="n">
        <v>215.67</v>
      </c>
      <c r="D26" s="426" t="n">
        <v>126.88</v>
      </c>
      <c r="E26" s="426" t="n">
        <v>109.42</v>
      </c>
      <c r="F26" s="426" t="n">
        <v>23.85</v>
      </c>
      <c r="G26" s="426" t="n">
        <v>5.7</v>
      </c>
      <c r="H26" s="426" t="n">
        <v>6</v>
      </c>
      <c r="I26" s="426" t="n">
        <f aca="false">SUM(B26:H26)</f>
        <v>515.395</v>
      </c>
    </row>
    <row r="27" customFormat="false" ht="12.75" hidden="false" customHeight="false" outlineLevel="0" collapsed="false">
      <c r="A27" s="423" t="s">
        <v>649</v>
      </c>
      <c r="B27" s="424" t="n">
        <v>19</v>
      </c>
      <c r="C27" s="424" t="n">
        <v>244.4</v>
      </c>
      <c r="D27" s="424" t="n">
        <v>82</v>
      </c>
      <c r="E27" s="424" t="n">
        <v>46.5</v>
      </c>
      <c r="F27" s="424" t="n">
        <v>21</v>
      </c>
      <c r="G27" s="424" t="n">
        <v>7.75</v>
      </c>
      <c r="H27" s="424" t="n">
        <v>4</v>
      </c>
      <c r="I27" s="424" t="n">
        <f aca="false">SUM(B27:H27)</f>
        <v>424.65</v>
      </c>
    </row>
    <row r="28" customFormat="false" ht="12.75" hidden="false" customHeight="false" outlineLevel="0" collapsed="false">
      <c r="A28" s="425" t="s">
        <v>650</v>
      </c>
      <c r="B28" s="426" t="n">
        <v>12.65</v>
      </c>
      <c r="C28" s="426" t="n">
        <v>123.02</v>
      </c>
      <c r="D28" s="426" t="n">
        <v>74.15</v>
      </c>
      <c r="E28" s="426" t="n">
        <v>48.37</v>
      </c>
      <c r="F28" s="426" t="n">
        <v>15.21</v>
      </c>
      <c r="G28" s="426" t="n">
        <v>1.7</v>
      </c>
      <c r="H28" s="426" t="n">
        <v>3</v>
      </c>
      <c r="I28" s="426" t="n">
        <f aca="false">SUM(B28:H28)</f>
        <v>278.1</v>
      </c>
    </row>
    <row r="29" customFormat="false" ht="12.75" hidden="false" customHeight="false" outlineLevel="0" collapsed="false">
      <c r="A29" s="423" t="s">
        <v>651</v>
      </c>
      <c r="B29" s="424" t="n">
        <v>71.44</v>
      </c>
      <c r="C29" s="424" t="n">
        <v>835</v>
      </c>
      <c r="D29" s="424" t="n">
        <v>491.31</v>
      </c>
      <c r="E29" s="424" t="n">
        <v>153.53</v>
      </c>
      <c r="F29" s="424" t="n">
        <v>102.88</v>
      </c>
      <c r="G29" s="424" t="n">
        <v>27.19</v>
      </c>
      <c r="H29" s="424" t="n">
        <v>19</v>
      </c>
      <c r="I29" s="424" t="n">
        <f aca="false">SUM(B29:H29)</f>
        <v>1700.35</v>
      </c>
    </row>
    <row r="30" customFormat="false" ht="12.75" hidden="false" customHeight="false" outlineLevel="0" collapsed="false">
      <c r="A30" s="425" t="s">
        <v>652</v>
      </c>
      <c r="B30" s="426" t="n">
        <v>9.72</v>
      </c>
      <c r="C30" s="426" t="n">
        <v>80.451</v>
      </c>
      <c r="D30" s="426" t="n">
        <v>49.81</v>
      </c>
      <c r="E30" s="426" t="n">
        <v>41.98</v>
      </c>
      <c r="F30" s="426" t="n">
        <v>9.62</v>
      </c>
      <c r="G30" s="426" t="n">
        <v>2</v>
      </c>
      <c r="H30" s="426" t="n">
        <v>2.5</v>
      </c>
      <c r="I30" s="426" t="n">
        <f aca="false">SUM(B30:H30)</f>
        <v>196.081</v>
      </c>
    </row>
    <row r="31" customFormat="false" ht="12.75" hidden="false" customHeight="false" outlineLevel="0" collapsed="false">
      <c r="A31" s="423" t="s">
        <v>653</v>
      </c>
      <c r="B31" s="424" t="n">
        <v>21.34</v>
      </c>
      <c r="C31" s="424" t="n">
        <v>216.21</v>
      </c>
      <c r="D31" s="424" t="n">
        <v>161.52</v>
      </c>
      <c r="E31" s="424" t="n">
        <v>72.89</v>
      </c>
      <c r="F31" s="424" t="n">
        <v>22.03</v>
      </c>
      <c r="G31" s="424" t="n">
        <v>5.17</v>
      </c>
      <c r="H31" s="424" t="n">
        <v>5.25</v>
      </c>
      <c r="I31" s="424" t="n">
        <f aca="false">SUM(B31:H31)</f>
        <v>504.41</v>
      </c>
    </row>
    <row r="32" customFormat="false" ht="12.75" hidden="false" customHeight="false" outlineLevel="0" collapsed="false">
      <c r="A32" s="425" t="s">
        <v>654</v>
      </c>
      <c r="B32" s="426" t="n">
        <v>15.38</v>
      </c>
      <c r="C32" s="426" t="n">
        <v>148.71</v>
      </c>
      <c r="D32" s="426" t="n">
        <v>99.8</v>
      </c>
      <c r="E32" s="426" t="n">
        <v>74.52</v>
      </c>
      <c r="F32" s="426" t="n">
        <v>16.97</v>
      </c>
      <c r="G32" s="426" t="n">
        <v>2.9</v>
      </c>
      <c r="H32" s="426" t="n">
        <v>4.8</v>
      </c>
      <c r="I32" s="426" t="n">
        <f aca="false">SUM(B32:H32)</f>
        <v>363.08</v>
      </c>
    </row>
    <row r="33" customFormat="false" ht="12.75" hidden="false" customHeight="false" outlineLevel="0" collapsed="false">
      <c r="A33" s="423" t="s">
        <v>655</v>
      </c>
      <c r="B33" s="424" t="n">
        <v>17.1</v>
      </c>
      <c r="C33" s="424" t="n">
        <v>149.03</v>
      </c>
      <c r="D33" s="424" t="n">
        <v>100.15</v>
      </c>
      <c r="E33" s="424" t="n">
        <v>101.36</v>
      </c>
      <c r="F33" s="424" t="n">
        <v>18.76</v>
      </c>
      <c r="G33" s="424" t="n">
        <v>3.79</v>
      </c>
      <c r="H33" s="424" t="n">
        <v>4.5</v>
      </c>
      <c r="I33" s="424" t="n">
        <f aca="false">SUM(B33:H33)</f>
        <v>394.69</v>
      </c>
    </row>
    <row r="34" customFormat="false" ht="12.75" hidden="false" customHeight="false" outlineLevel="0" collapsed="false">
      <c r="A34" s="425" t="s">
        <v>656</v>
      </c>
      <c r="B34" s="426" t="n">
        <v>15.25</v>
      </c>
      <c r="C34" s="426" t="n">
        <v>136.11</v>
      </c>
      <c r="D34" s="426" t="n">
        <v>70.52</v>
      </c>
      <c r="E34" s="426" t="n">
        <v>76.47</v>
      </c>
      <c r="F34" s="426" t="n">
        <v>18.67</v>
      </c>
      <c r="G34" s="426" t="n">
        <v>3.6</v>
      </c>
      <c r="H34" s="426" t="n">
        <v>3</v>
      </c>
      <c r="I34" s="426" t="n">
        <f aca="false">SUM(B34:H34)</f>
        <v>323.62</v>
      </c>
    </row>
    <row r="35" customFormat="false" ht="12.75" hidden="false" customHeight="false" outlineLevel="0" collapsed="false">
      <c r="A35" s="423" t="s">
        <v>657</v>
      </c>
      <c r="B35" s="424" t="n">
        <v>96.2</v>
      </c>
      <c r="C35" s="424" t="n">
        <v>1089.07</v>
      </c>
      <c r="D35" s="424" t="n">
        <v>397</v>
      </c>
      <c r="E35" s="424" t="n">
        <v>280.75</v>
      </c>
      <c r="F35" s="424" t="n">
        <v>131.42</v>
      </c>
      <c r="G35" s="424" t="n">
        <v>29.42</v>
      </c>
      <c r="H35" s="424" t="n">
        <v>17</v>
      </c>
      <c r="I35" s="424" t="n">
        <f aca="false">SUM(B35:H35)</f>
        <v>2040.86</v>
      </c>
    </row>
    <row r="36" customFormat="false" ht="12.75" hidden="false" customHeight="false" outlineLevel="0" collapsed="false">
      <c r="A36" s="425" t="s">
        <v>658</v>
      </c>
      <c r="B36" s="426" t="n">
        <v>14.46</v>
      </c>
      <c r="C36" s="426" t="n">
        <v>129.98</v>
      </c>
      <c r="D36" s="426" t="n">
        <v>83.25</v>
      </c>
      <c r="E36" s="426" t="n">
        <v>66.88</v>
      </c>
      <c r="F36" s="426" t="n">
        <v>14.31</v>
      </c>
      <c r="G36" s="426" t="n">
        <v>2.06</v>
      </c>
      <c r="H36" s="426" t="n">
        <v>3.4</v>
      </c>
      <c r="I36" s="426" t="n">
        <f aca="false">SUM(B36:H36)</f>
        <v>314.34</v>
      </c>
    </row>
    <row r="37" customFormat="false" ht="12.75" hidden="false" customHeight="false" outlineLevel="0" collapsed="false">
      <c r="A37" s="423" t="s">
        <v>659</v>
      </c>
      <c r="B37" s="424" t="n">
        <v>25.75</v>
      </c>
      <c r="C37" s="424" t="n">
        <v>228.02</v>
      </c>
      <c r="D37" s="424" t="n">
        <v>115.12</v>
      </c>
      <c r="E37" s="424" t="n">
        <v>112.55</v>
      </c>
      <c r="F37" s="424" t="n">
        <v>28</v>
      </c>
      <c r="G37" s="424" t="n">
        <v>5.5</v>
      </c>
      <c r="H37" s="424" t="n">
        <v>3</v>
      </c>
      <c r="I37" s="424" t="n">
        <f aca="false">SUM(B37:H37)</f>
        <v>517.94</v>
      </c>
    </row>
    <row r="38" customFormat="false" ht="12.75" hidden="false" customHeight="false" outlineLevel="0" collapsed="false">
      <c r="A38" s="425" t="s">
        <v>660</v>
      </c>
      <c r="B38" s="426" t="n">
        <v>61.56</v>
      </c>
      <c r="C38" s="426" t="n">
        <v>551.55</v>
      </c>
      <c r="D38" s="426" t="n">
        <v>241.49</v>
      </c>
      <c r="E38" s="426" t="n">
        <v>113.56</v>
      </c>
      <c r="F38" s="426" t="n">
        <v>58.64</v>
      </c>
      <c r="G38" s="426" t="n">
        <v>20.8</v>
      </c>
      <c r="H38" s="426" t="n">
        <v>5</v>
      </c>
      <c r="I38" s="426" t="n">
        <f aca="false">SUM(B38:H38)</f>
        <v>1052.6</v>
      </c>
    </row>
    <row r="39" customFormat="false" ht="12.75" hidden="false" customHeight="false" outlineLevel="0" collapsed="false">
      <c r="A39" s="423" t="s">
        <v>661</v>
      </c>
      <c r="B39" s="424" t="n">
        <v>11.77</v>
      </c>
      <c r="C39" s="424" t="n">
        <v>115.82</v>
      </c>
      <c r="D39" s="424" t="n">
        <v>64.2</v>
      </c>
      <c r="E39" s="424" t="n">
        <v>68.69</v>
      </c>
      <c r="F39" s="424" t="n">
        <v>20.3</v>
      </c>
      <c r="G39" s="424" t="n">
        <v>2.8</v>
      </c>
      <c r="H39" s="424" t="n">
        <v>3.5</v>
      </c>
      <c r="I39" s="424" t="n">
        <f aca="false">SUM(B39:H39)</f>
        <v>287.08</v>
      </c>
    </row>
    <row r="40" customFormat="false" ht="12.75" hidden="false" customHeight="false" outlineLevel="0" collapsed="false">
      <c r="A40" s="425" t="s">
        <v>662</v>
      </c>
      <c r="B40" s="426" t="n">
        <v>62</v>
      </c>
      <c r="C40" s="426" t="n">
        <v>556.29</v>
      </c>
      <c r="D40" s="426" t="n">
        <v>260.11</v>
      </c>
      <c r="E40" s="426" t="n">
        <v>99.02</v>
      </c>
      <c r="F40" s="426" t="n">
        <v>89.73</v>
      </c>
      <c r="G40" s="426" t="n">
        <v>20.74</v>
      </c>
      <c r="H40" s="426" t="n">
        <v>11.5</v>
      </c>
      <c r="I40" s="426" t="n">
        <f aca="false">SUM(B40:H40)</f>
        <v>1099.39</v>
      </c>
    </row>
    <row r="41" customFormat="false" ht="12.75" hidden="false" customHeight="false" outlineLevel="0" collapsed="false">
      <c r="A41" s="423" t="s">
        <v>663</v>
      </c>
      <c r="B41" s="424" t="n">
        <v>29.55</v>
      </c>
      <c r="C41" s="424" t="n">
        <v>333.64</v>
      </c>
      <c r="D41" s="424" t="n">
        <v>143.01</v>
      </c>
      <c r="E41" s="424" t="n">
        <v>143.61</v>
      </c>
      <c r="F41" s="424" t="n">
        <v>48.01</v>
      </c>
      <c r="G41" s="424" t="n">
        <v>10.7</v>
      </c>
      <c r="H41" s="424" t="n">
        <v>8</v>
      </c>
      <c r="I41" s="424" t="n">
        <f aca="false">SUM(B41:H41)</f>
        <v>716.52</v>
      </c>
    </row>
    <row r="42" customFormat="false" ht="12.75" hidden="false" customHeight="false" outlineLevel="0" collapsed="false">
      <c r="A42" s="425" t="s">
        <v>664</v>
      </c>
      <c r="B42" s="426" t="n">
        <v>11.6</v>
      </c>
      <c r="C42" s="426" t="n">
        <v>110.54</v>
      </c>
      <c r="D42" s="426" t="n">
        <v>78.58</v>
      </c>
      <c r="E42" s="426" t="n">
        <v>62.3</v>
      </c>
      <c r="F42" s="426" t="n">
        <v>18.96</v>
      </c>
      <c r="G42" s="426" t="n">
        <v>2.3</v>
      </c>
      <c r="H42" s="426" t="n">
        <v>3</v>
      </c>
      <c r="I42" s="426" t="n">
        <f aca="false">SUM(B42:H42)</f>
        <v>287.28</v>
      </c>
    </row>
    <row r="43" customFormat="false" ht="12.75" hidden="false" customHeight="false" outlineLevel="0" collapsed="false">
      <c r="A43" s="423" t="s">
        <v>665</v>
      </c>
      <c r="B43" s="424" t="n">
        <v>6.76</v>
      </c>
      <c r="C43" s="424" t="n">
        <v>76.67</v>
      </c>
      <c r="D43" s="424" t="n">
        <v>49.25</v>
      </c>
      <c r="E43" s="424" t="n">
        <v>32.4</v>
      </c>
      <c r="F43" s="424" t="n">
        <v>7.26</v>
      </c>
      <c r="G43" s="424" t="n">
        <v>2.55</v>
      </c>
      <c r="H43" s="424" t="n">
        <v>1</v>
      </c>
      <c r="I43" s="424" t="n">
        <f aca="false">SUM(B43:H43)</f>
        <v>175.89</v>
      </c>
    </row>
    <row r="44" customFormat="false" ht="12.75" hidden="false" customHeight="false" outlineLevel="0" collapsed="false">
      <c r="A44" s="425" t="s">
        <v>666</v>
      </c>
      <c r="B44" s="426" t="n">
        <v>6.74</v>
      </c>
      <c r="C44" s="426" t="n">
        <v>59.64</v>
      </c>
      <c r="D44" s="426" t="n">
        <v>48</v>
      </c>
      <c r="E44" s="426" t="n">
        <v>31.06</v>
      </c>
      <c r="F44" s="426" t="n">
        <v>7</v>
      </c>
      <c r="G44" s="426" t="n">
        <v>1</v>
      </c>
      <c r="H44" s="426" t="n">
        <v>1</v>
      </c>
      <c r="I44" s="426" t="n">
        <f aca="false">SUM(B44:H44)</f>
        <v>154.44</v>
      </c>
    </row>
    <row r="45" customFormat="false" ht="12.75" hidden="false" customHeight="false" outlineLevel="0" collapsed="false">
      <c r="A45" s="423" t="s">
        <v>667</v>
      </c>
      <c r="B45" s="424" t="n">
        <v>10.5</v>
      </c>
      <c r="C45" s="424" t="n">
        <v>96.5</v>
      </c>
      <c r="D45" s="424" t="n">
        <v>69.75</v>
      </c>
      <c r="E45" s="424" t="n">
        <v>30.3</v>
      </c>
      <c r="F45" s="424" t="n">
        <v>10.73</v>
      </c>
      <c r="G45" s="424" t="n">
        <v>1.7</v>
      </c>
      <c r="H45" s="424" t="n">
        <v>5</v>
      </c>
      <c r="I45" s="424" t="n">
        <f aca="false">SUM(B45:H45)</f>
        <v>224.48</v>
      </c>
    </row>
    <row r="46" customFormat="false" ht="12.75" hidden="false" customHeight="false" outlineLevel="0" collapsed="false">
      <c r="A46" s="425" t="s">
        <v>668</v>
      </c>
      <c r="B46" s="426" t="n">
        <v>139.2</v>
      </c>
      <c r="C46" s="426" t="n">
        <v>2116.1</v>
      </c>
      <c r="D46" s="426" t="n">
        <v>1131.4</v>
      </c>
      <c r="E46" s="426" t="n">
        <v>580.8</v>
      </c>
      <c r="F46" s="426" t="n">
        <v>279.7</v>
      </c>
      <c r="G46" s="426" t="n">
        <v>85.5</v>
      </c>
      <c r="H46" s="426" t="n">
        <v>44.4</v>
      </c>
      <c r="I46" s="426" t="n">
        <f aca="false">SUM(B46:H46)</f>
        <v>4377.1</v>
      </c>
    </row>
    <row r="47" customFormat="false" ht="6" hidden="false" customHeight="true" outlineLevel="0" collapsed="false">
      <c r="A47" s="148"/>
      <c r="B47" s="426"/>
      <c r="C47" s="426"/>
      <c r="D47" s="426"/>
      <c r="E47" s="426"/>
      <c r="F47" s="426"/>
      <c r="G47" s="426"/>
      <c r="H47" s="426"/>
      <c r="I47" s="426"/>
    </row>
    <row r="48" customFormat="false" ht="12.75" hidden="false" customHeight="false" outlineLevel="0" collapsed="false">
      <c r="A48" s="427" t="s">
        <v>200</v>
      </c>
      <c r="B48" s="428" t="n">
        <f aca="false">SUM(B11:B46)</f>
        <v>1113.175</v>
      </c>
      <c r="C48" s="428" t="n">
        <f aca="false">SUM(C11:C46)</f>
        <v>11714.821</v>
      </c>
      <c r="D48" s="428" t="n">
        <f aca="false">SUM(D11:D46)</f>
        <v>6382.62</v>
      </c>
      <c r="E48" s="428" t="n">
        <f aca="false">SUM(E11:E46)</f>
        <v>3698.37</v>
      </c>
      <c r="F48" s="428" t="n">
        <f aca="false">SUM(F11:F46)</f>
        <v>1454.22</v>
      </c>
      <c r="G48" s="428" t="n">
        <f aca="false">SUM(G11:G46)</f>
        <v>347.73</v>
      </c>
      <c r="H48" s="428" t="n">
        <f aca="false">SUM(H11:H46)</f>
        <v>222.18</v>
      </c>
      <c r="I48" s="428" t="n">
        <f aca="false">SUM(I11:I46)</f>
        <v>24933.116</v>
      </c>
    </row>
    <row r="49" customFormat="false" ht="6" hidden="false" customHeight="true" outlineLevel="0" collapsed="false">
      <c r="B49" s="429"/>
      <c r="C49" s="429"/>
      <c r="D49" s="429"/>
      <c r="E49" s="429"/>
      <c r="F49" s="429"/>
      <c r="G49" s="429"/>
      <c r="H49" s="429"/>
      <c r="I49" s="429"/>
    </row>
    <row r="50" customFormat="false" ht="12.75" hidden="false" customHeight="false" outlineLevel="0" collapsed="false">
      <c r="A50" s="430" t="s">
        <v>669</v>
      </c>
      <c r="B50" s="426" t="n">
        <v>2.16</v>
      </c>
      <c r="C50" s="426" t="n">
        <v>21.84</v>
      </c>
      <c r="D50" s="426" t="n">
        <v>8.9</v>
      </c>
      <c r="E50" s="426" t="n">
        <v>3.5</v>
      </c>
      <c r="F50" s="426" t="n">
        <v>3</v>
      </c>
      <c r="G50" s="426" t="n">
        <v>0</v>
      </c>
      <c r="H50" s="426" t="n">
        <v>0</v>
      </c>
      <c r="I50" s="426" t="n">
        <f aca="false">SUM(B50:H50)</f>
        <v>39.4</v>
      </c>
    </row>
    <row r="51" customFormat="false" ht="12.75" hidden="false" customHeight="false" outlineLevel="0" collapsed="false">
      <c r="A51" s="431" t="s">
        <v>670</v>
      </c>
      <c r="B51" s="424" t="n">
        <v>5.6</v>
      </c>
      <c r="C51" s="424" t="n">
        <v>74.3</v>
      </c>
      <c r="D51" s="424" t="n">
        <v>0</v>
      </c>
      <c r="E51" s="424" t="n">
        <v>44.45</v>
      </c>
      <c r="F51" s="424" t="n">
        <v>16.5</v>
      </c>
      <c r="G51" s="424" t="n">
        <v>0</v>
      </c>
      <c r="H51" s="424" t="n">
        <v>3</v>
      </c>
      <c r="I51" s="424" t="n">
        <f aca="false">SUM(B51:H51)</f>
        <v>143.85</v>
      </c>
    </row>
    <row r="52" customFormat="false" ht="49.5" hidden="false" customHeight="true" outlineLevel="0" collapsed="false">
      <c r="A52" s="432"/>
      <c r="B52" s="432"/>
      <c r="C52" s="433" t="n">
        <v>0</v>
      </c>
      <c r="D52" s="432"/>
      <c r="E52" s="432"/>
      <c r="F52" s="432"/>
      <c r="G52" s="432"/>
      <c r="H52" s="432"/>
      <c r="I52" s="432"/>
    </row>
    <row r="53" customFormat="false" ht="12.75" hidden="false" customHeight="false" outlineLevel="0" collapsed="false">
      <c r="A53" s="434" t="s">
        <v>671</v>
      </c>
      <c r="B53" s="408"/>
      <c r="C53" s="409"/>
    </row>
    <row r="54" customFormat="false" ht="12.75" hidden="false" customHeight="false" outlineLevel="0" collapsed="false">
      <c r="A54" s="434" t="s">
        <v>672</v>
      </c>
      <c r="B54" s="408"/>
      <c r="C54" s="409"/>
    </row>
    <row r="55" customFormat="false" ht="12.75" hidden="false" customHeight="false" outlineLevel="0" collapsed="false">
      <c r="A55" s="434" t="s">
        <v>673</v>
      </c>
      <c r="B55" s="408"/>
      <c r="C55" s="409"/>
    </row>
  </sheetData>
  <mergeCells count="11">
    <mergeCell ref="A2:H2"/>
    <mergeCell ref="A3:H3"/>
    <mergeCell ref="B7:H7"/>
    <mergeCell ref="B8:B9"/>
    <mergeCell ref="C8:C9"/>
    <mergeCell ref="D8:D9"/>
    <mergeCell ref="E8:E9"/>
    <mergeCell ref="F8:F9"/>
    <mergeCell ref="G8:G9"/>
    <mergeCell ref="H8:H9"/>
    <mergeCell ref="I8:I9"/>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amp;A</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35" width="30.82"/>
    <col collapsed="false" customWidth="true" hidden="false" outlineLevel="0" max="2" min="2" style="435" width="16.99"/>
    <col collapsed="false" customWidth="true" hidden="false" outlineLevel="0" max="3" min="3" style="435" width="11.99"/>
    <col collapsed="false" customWidth="true" hidden="false" outlineLevel="0" max="4" min="4" style="435" width="16.83"/>
    <col collapsed="false" customWidth="true" hidden="false" outlineLevel="0" max="5" min="5" style="435" width="11.49"/>
    <col collapsed="false" customWidth="true" hidden="false" outlineLevel="0" max="6" min="6" style="435" width="13.32"/>
    <col collapsed="false" customWidth="true" hidden="false" outlineLevel="0" max="7" min="7" style="435" width="12.49"/>
    <col collapsed="false" customWidth="false" hidden="false" outlineLevel="0" max="257" min="8" style="435" width="19.82"/>
  </cols>
  <sheetData>
    <row r="1" customFormat="false" ht="6.95" hidden="false" customHeight="true" outlineLevel="0" collapsed="false">
      <c r="A1" s="436"/>
      <c r="B1" s="437"/>
      <c r="C1" s="437"/>
    </row>
    <row r="2" customFormat="false" ht="15.95" hidden="false" customHeight="true" outlineLevel="0" collapsed="false">
      <c r="A2" s="438" t="s">
        <v>674</v>
      </c>
      <c r="B2" s="438"/>
      <c r="C2" s="438"/>
      <c r="D2" s="438"/>
      <c r="E2" s="438"/>
      <c r="F2" s="438"/>
      <c r="G2" s="438"/>
    </row>
    <row r="3" customFormat="false" ht="15.95" hidden="false" customHeight="true" outlineLevel="0" collapsed="false">
      <c r="A3" s="439" t="str">
        <f aca="false">+'- 66 -'!A3</f>
        <v>2007/08 AND 2008/09 ACTUAL</v>
      </c>
      <c r="B3" s="439"/>
      <c r="C3" s="439"/>
      <c r="D3" s="439"/>
      <c r="E3" s="439"/>
      <c r="F3" s="439"/>
      <c r="G3" s="439"/>
    </row>
    <row r="4" customFormat="false" ht="15.95" hidden="false" customHeight="true" outlineLevel="0" collapsed="false">
      <c r="B4" s="437"/>
      <c r="C4" s="437"/>
    </row>
    <row r="5" customFormat="false" ht="12" hidden="false" customHeight="true" outlineLevel="0" collapsed="false">
      <c r="B5" s="437"/>
      <c r="C5" s="437"/>
    </row>
    <row r="6" customFormat="false" ht="15.75" hidden="false" customHeight="true" outlineLevel="0" collapsed="false">
      <c r="B6" s="440" t="s">
        <v>675</v>
      </c>
      <c r="C6" s="440"/>
      <c r="D6" s="440"/>
      <c r="E6" s="440"/>
      <c r="F6" s="441" t="s">
        <v>675</v>
      </c>
      <c r="G6" s="441"/>
    </row>
    <row r="7" customFormat="false" ht="12" hidden="false" customHeight="true" outlineLevel="0" collapsed="false">
      <c r="B7" s="442" t="s">
        <v>676</v>
      </c>
      <c r="C7" s="442"/>
      <c r="D7" s="442"/>
      <c r="E7" s="442"/>
      <c r="F7" s="443" t="s">
        <v>676</v>
      </c>
      <c r="G7" s="443"/>
    </row>
    <row r="8" customFormat="false" ht="13.5" hidden="false" customHeight="true" outlineLevel="0" collapsed="false">
      <c r="A8" s="444"/>
      <c r="B8" s="445" t="s">
        <v>677</v>
      </c>
      <c r="C8" s="445"/>
      <c r="D8" s="445"/>
      <c r="E8" s="445"/>
      <c r="F8" s="446" t="s">
        <v>678</v>
      </c>
      <c r="G8" s="446"/>
    </row>
    <row r="9" customFormat="false" ht="25.5" hidden="false" customHeight="true" outlineLevel="0" collapsed="false">
      <c r="A9" s="447" t="s">
        <v>17</v>
      </c>
      <c r="B9" s="448" t="str">
        <f aca="false">+'- 66 -'!B9</f>
        <v>2007/08</v>
      </c>
      <c r="C9" s="449" t="s">
        <v>679</v>
      </c>
      <c r="D9" s="448" t="str">
        <f aca="false">+'- 66 -'!C9</f>
        <v>2008/09</v>
      </c>
      <c r="E9" s="449" t="s">
        <v>679</v>
      </c>
      <c r="F9" s="450" t="str">
        <f aca="false">+B9</f>
        <v>2007/08</v>
      </c>
      <c r="G9" s="450" t="str">
        <f aca="false">+D9</f>
        <v>2008/09</v>
      </c>
    </row>
    <row r="10" customFormat="false" ht="5.1" hidden="false" customHeight="true" outlineLevel="0" collapsed="false">
      <c r="A10" s="451"/>
      <c r="B10" s="452"/>
      <c r="C10" s="452"/>
      <c r="D10" s="436"/>
      <c r="E10" s="436"/>
      <c r="F10" s="436"/>
    </row>
    <row r="11" customFormat="false" ht="14.1" hidden="false" customHeight="true" outlineLevel="0" collapsed="false">
      <c r="A11" s="453" t="s">
        <v>23</v>
      </c>
      <c r="B11" s="454" t="n">
        <v>9512871</v>
      </c>
      <c r="C11" s="455" t="n">
        <v>75.1753106802308</v>
      </c>
      <c r="D11" s="454" t="n">
        <v>10040897.53</v>
      </c>
      <c r="E11" s="455" t="n">
        <f aca="false">+D11/'- 3 -'!F11*100</f>
        <v>75.5714875096619</v>
      </c>
      <c r="F11" s="454" t="n">
        <v>6578.7489626556</v>
      </c>
      <c r="G11" s="454" t="n">
        <f aca="false">+D11/'- 7 -'!F11</f>
        <v>7144.00393454287</v>
      </c>
      <c r="I11" s="456" t="str">
        <f aca="false">IF(D11=M11,"","CHECK")</f>
        <v/>
      </c>
      <c r="J11" s="457" t="n">
        <f aca="false">+'- 15 -'!B11</f>
        <v>7912363.53</v>
      </c>
      <c r="K11" s="458" t="n">
        <f aca="false">+'- 15 -'!E11</f>
        <v>1831843</v>
      </c>
      <c r="L11" s="458" t="n">
        <f aca="false">+'- 16 -'!G11</f>
        <v>296691</v>
      </c>
      <c r="M11" s="457" t="n">
        <f aca="false">+J11+K11+L11</f>
        <v>10040897.53</v>
      </c>
    </row>
    <row r="12" customFormat="false" ht="14.1" hidden="false" customHeight="true" outlineLevel="0" collapsed="false">
      <c r="A12" s="459" t="s">
        <v>24</v>
      </c>
      <c r="B12" s="460" t="n">
        <v>17010131</v>
      </c>
      <c r="C12" s="461" t="n">
        <v>75.6317862165088</v>
      </c>
      <c r="D12" s="460" t="n">
        <v>18014418.85</v>
      </c>
      <c r="E12" s="461" t="n">
        <f aca="false">+D12/'- 3 -'!F12*100</f>
        <v>75.2962645701588</v>
      </c>
      <c r="F12" s="460" t="n">
        <v>7012.08699702782</v>
      </c>
      <c r="G12" s="460" t="n">
        <f aca="false">+D12/'- 7 -'!F12</f>
        <v>7695.50978256226</v>
      </c>
      <c r="I12" s="456" t="str">
        <f aca="false">IF(D12=M12,"","CHECK")</f>
        <v/>
      </c>
      <c r="J12" s="457" t="n">
        <f aca="false">+'- 15 -'!B12</f>
        <v>13723381.85</v>
      </c>
      <c r="K12" s="458" t="n">
        <f aca="false">+'- 15 -'!E12</f>
        <v>3717092</v>
      </c>
      <c r="L12" s="458" t="n">
        <f aca="false">+'- 16 -'!G12</f>
        <v>573945</v>
      </c>
      <c r="M12" s="457" t="n">
        <f aca="false">+J12+K12+L12</f>
        <v>18014418.85</v>
      </c>
    </row>
    <row r="13" customFormat="false" ht="14.1" hidden="false" customHeight="true" outlineLevel="0" collapsed="false">
      <c r="A13" s="453" t="s">
        <v>25</v>
      </c>
      <c r="B13" s="454" t="n">
        <v>46189682.61</v>
      </c>
      <c r="C13" s="455" t="n">
        <v>82.2284744807653</v>
      </c>
      <c r="D13" s="454" t="n">
        <v>49398471</v>
      </c>
      <c r="E13" s="455" t="n">
        <f aca="false">+D13/'- 3 -'!F13*100</f>
        <v>82.7056718911202</v>
      </c>
      <c r="F13" s="454" t="n">
        <v>6827.23857955805</v>
      </c>
      <c r="G13" s="454" t="n">
        <f aca="false">+D13/'- 7 -'!F13</f>
        <v>7109.7396373057</v>
      </c>
      <c r="I13" s="456" t="str">
        <f aca="false">IF(D13=M13,"","CHECK")</f>
        <v/>
      </c>
      <c r="J13" s="457" t="n">
        <f aca="false">+'- 15 -'!B13</f>
        <v>34540480</v>
      </c>
      <c r="K13" s="458" t="n">
        <f aca="false">+'- 15 -'!E13</f>
        <v>13144295</v>
      </c>
      <c r="L13" s="458" t="n">
        <f aca="false">+'- 16 -'!G13</f>
        <v>1713696</v>
      </c>
      <c r="M13" s="462" t="n">
        <f aca="false">+J13+K13+L13</f>
        <v>49398471</v>
      </c>
    </row>
    <row r="14" customFormat="false" ht="14.1" hidden="false" customHeight="true" outlineLevel="0" collapsed="false">
      <c r="A14" s="459" t="s">
        <v>26</v>
      </c>
      <c r="B14" s="460" t="n">
        <v>37712665</v>
      </c>
      <c r="C14" s="461" t="n">
        <v>73.0124835360837</v>
      </c>
      <c r="D14" s="460" t="n">
        <v>38970251</v>
      </c>
      <c r="E14" s="461" t="n">
        <f aca="false">+D14/'- 3 -'!F14*100</f>
        <v>73.027093120656</v>
      </c>
      <c r="F14" s="460" t="n">
        <v>7904.5619367009</v>
      </c>
      <c r="G14" s="460" t="n">
        <f aca="false">+D14/'- 7 -'!F14</f>
        <v>8111.53570759528</v>
      </c>
      <c r="I14" s="456" t="str">
        <f aca="false">IF(D14=M14,"","CHECK")</f>
        <v/>
      </c>
      <c r="J14" s="457" t="n">
        <f aca="false">+'- 15 -'!B14</f>
        <v>30043380</v>
      </c>
      <c r="K14" s="458" t="n">
        <f aca="false">+'- 15 -'!E14</f>
        <v>7264194</v>
      </c>
      <c r="L14" s="458" t="n">
        <f aca="false">+'- 16 -'!G14</f>
        <v>1662677</v>
      </c>
      <c r="M14" s="457" t="n">
        <f aca="false">+J14+K14+L14</f>
        <v>38970251</v>
      </c>
    </row>
    <row r="15" customFormat="false" ht="14.1" hidden="false" customHeight="true" outlineLevel="0" collapsed="false">
      <c r="A15" s="453" t="s">
        <v>27</v>
      </c>
      <c r="B15" s="454" t="n">
        <v>11030767</v>
      </c>
      <c r="C15" s="455" t="n">
        <v>74.8008810836165</v>
      </c>
      <c r="D15" s="454" t="n">
        <v>11804122.32</v>
      </c>
      <c r="E15" s="455" t="n">
        <f aca="false">+D15/'- 3 -'!F15*100</f>
        <v>74.0656420543801</v>
      </c>
      <c r="F15" s="454" t="n">
        <v>6723.61757893454</v>
      </c>
      <c r="G15" s="454" t="n">
        <f aca="false">+D15/'- 7 -'!F15</f>
        <v>7273.02669131239</v>
      </c>
      <c r="I15" s="456" t="str">
        <f aca="false">IF(D15=M15,"","CHECK")</f>
        <v/>
      </c>
      <c r="J15" s="457" t="n">
        <f aca="false">+'- 15 -'!B15</f>
        <v>8595337</v>
      </c>
      <c r="K15" s="458" t="n">
        <f aca="false">+'- 15 -'!E15</f>
        <v>2722490.32</v>
      </c>
      <c r="L15" s="458" t="n">
        <f aca="false">+'- 16 -'!G15</f>
        <v>486295</v>
      </c>
      <c r="M15" s="457" t="n">
        <f aca="false">+J15+K15+L15</f>
        <v>11804122.32</v>
      </c>
    </row>
    <row r="16" customFormat="false" ht="14.1" hidden="false" customHeight="true" outlineLevel="0" collapsed="false">
      <c r="A16" s="459" t="s">
        <v>28</v>
      </c>
      <c r="B16" s="460" t="n">
        <v>8388128</v>
      </c>
      <c r="C16" s="461" t="n">
        <v>74.9686875549766</v>
      </c>
      <c r="D16" s="460" t="n">
        <v>8525730</v>
      </c>
      <c r="E16" s="461" t="n">
        <f aca="false">+D16/'- 3 -'!F16*100</f>
        <v>75.4796642881173</v>
      </c>
      <c r="F16" s="460" t="n">
        <v>7882.09735012216</v>
      </c>
      <c r="G16" s="460" t="n">
        <f aca="false">+D16/'- 7 -'!F16</f>
        <v>8031.77578897786</v>
      </c>
      <c r="I16" s="456" t="str">
        <f aca="false">IF(D16=M16,"","CHECK")</f>
        <v/>
      </c>
      <c r="J16" s="457" t="n">
        <f aca="false">+'- 15 -'!B16</f>
        <v>6288409</v>
      </c>
      <c r="K16" s="458" t="n">
        <f aca="false">+'- 15 -'!E16</f>
        <v>1921611</v>
      </c>
      <c r="L16" s="458" t="n">
        <f aca="false">+'- 16 -'!G16</f>
        <v>315710</v>
      </c>
      <c r="M16" s="457" t="n">
        <f aca="false">+J16+K16+L16</f>
        <v>8525730</v>
      </c>
    </row>
    <row r="17" customFormat="false" ht="14.1" hidden="false" customHeight="true" outlineLevel="0" collapsed="false">
      <c r="A17" s="453" t="s">
        <v>29</v>
      </c>
      <c r="B17" s="454" t="n">
        <v>9942454</v>
      </c>
      <c r="C17" s="455" t="n">
        <v>72.0179296319459</v>
      </c>
      <c r="D17" s="454" t="n">
        <v>10215761</v>
      </c>
      <c r="E17" s="455" t="n">
        <f aca="false">+D17/'- 3 -'!F17*100</f>
        <v>72.1500606643936</v>
      </c>
      <c r="F17" s="454" t="n">
        <v>6963.96581914968</v>
      </c>
      <c r="G17" s="454" t="n">
        <f aca="false">+D17/'- 7 -'!F17</f>
        <v>7527.16514215341</v>
      </c>
      <c r="I17" s="456" t="str">
        <f aca="false">IF(D17=M17,"","CHECK")</f>
        <v/>
      </c>
      <c r="J17" s="457" t="n">
        <f aca="false">+'- 15 -'!B17</f>
        <v>8126503</v>
      </c>
      <c r="K17" s="458" t="n">
        <f aca="false">+'- 15 -'!E17</f>
        <v>1738418</v>
      </c>
      <c r="L17" s="458" t="n">
        <f aca="false">+'- 16 -'!G17</f>
        <v>350840</v>
      </c>
      <c r="M17" s="457" t="n">
        <f aca="false">+J17+K17+L17</f>
        <v>10215761</v>
      </c>
    </row>
    <row r="18" customFormat="false" ht="14.1" hidden="false" customHeight="true" outlineLevel="0" collapsed="false">
      <c r="A18" s="459" t="s">
        <v>30</v>
      </c>
      <c r="B18" s="460" t="n">
        <v>59365837</v>
      </c>
      <c r="C18" s="461" t="n">
        <v>65.8112784407498</v>
      </c>
      <c r="D18" s="460" t="n">
        <v>63138384</v>
      </c>
      <c r="E18" s="461" t="n">
        <f aca="false">+D18/'- 3 -'!F18*100</f>
        <v>66.6278623831178</v>
      </c>
      <c r="F18" s="460" t="n">
        <v>10496.6382587478</v>
      </c>
      <c r="G18" s="460" t="n">
        <f aca="false">+D18/'- 7 -'!F18</f>
        <v>10954.2982060446</v>
      </c>
      <c r="I18" s="456" t="str">
        <f aca="false">IF(D18=M18,"","CHECK")</f>
        <v/>
      </c>
      <c r="J18" s="457" t="n">
        <f aca="false">+'- 15 -'!B18</f>
        <v>42823543</v>
      </c>
      <c r="K18" s="458" t="n">
        <f aca="false">+'- 15 -'!E18</f>
        <v>14970427</v>
      </c>
      <c r="L18" s="458" t="n">
        <f aca="false">+'- 16 -'!G18</f>
        <v>5344414</v>
      </c>
      <c r="M18" s="457" t="n">
        <f aca="false">+J18+K18+L18</f>
        <v>63138384</v>
      </c>
    </row>
    <row r="19" customFormat="false" ht="14.1" hidden="false" customHeight="true" outlineLevel="0" collapsed="false">
      <c r="A19" s="453" t="s">
        <v>31</v>
      </c>
      <c r="B19" s="454" t="n">
        <v>21679048</v>
      </c>
      <c r="C19" s="455" t="n">
        <v>81.3393487073454</v>
      </c>
      <c r="D19" s="454" t="n">
        <v>24411459</v>
      </c>
      <c r="E19" s="455" t="n">
        <f aca="false">+D19/'- 3 -'!F19*100</f>
        <v>81.4482569730105</v>
      </c>
      <c r="F19" s="454" t="n">
        <v>5958.77817694061</v>
      </c>
      <c r="G19" s="454" t="n">
        <f aca="false">+D19/'- 7 -'!F19</f>
        <v>6325.19536715552</v>
      </c>
      <c r="I19" s="456" t="str">
        <f aca="false">IF(D19=M19,"","CHECK")</f>
        <v/>
      </c>
      <c r="J19" s="457" t="n">
        <f aca="false">+'- 15 -'!B19</f>
        <v>18899861</v>
      </c>
      <c r="K19" s="458" t="n">
        <f aca="false">+'- 15 -'!E19</f>
        <v>4816313</v>
      </c>
      <c r="L19" s="458" t="n">
        <f aca="false">+'- 16 -'!G19</f>
        <v>695285</v>
      </c>
      <c r="M19" s="457" t="n">
        <f aca="false">+J19+K19+L19</f>
        <v>24411459</v>
      </c>
    </row>
    <row r="20" customFormat="false" ht="14.1" hidden="false" customHeight="true" outlineLevel="0" collapsed="false">
      <c r="A20" s="459" t="s">
        <v>32</v>
      </c>
      <c r="B20" s="460" t="n">
        <v>39532721</v>
      </c>
      <c r="C20" s="461" t="n">
        <v>77.7737690221781</v>
      </c>
      <c r="D20" s="460" t="n">
        <v>43418943</v>
      </c>
      <c r="E20" s="461" t="n">
        <f aca="false">+D20/'- 3 -'!F20*100</f>
        <v>78.7565117866379</v>
      </c>
      <c r="F20" s="460" t="n">
        <v>5641.08461757991</v>
      </c>
      <c r="G20" s="460" t="n">
        <f aca="false">+D20/'- 7 -'!F20</f>
        <v>6011.62242990654</v>
      </c>
      <c r="I20" s="456" t="str">
        <f aca="false">IF(D20=M20,"","CHECK")</f>
        <v/>
      </c>
      <c r="J20" s="457" t="n">
        <f aca="false">+'- 15 -'!B20</f>
        <v>34119132</v>
      </c>
      <c r="K20" s="458" t="n">
        <f aca="false">+'- 15 -'!E20</f>
        <v>7519220</v>
      </c>
      <c r="L20" s="458" t="n">
        <f aca="false">+'- 16 -'!G20</f>
        <v>1780591</v>
      </c>
      <c r="M20" s="457" t="n">
        <f aca="false">+J20+K20+L20</f>
        <v>43418943</v>
      </c>
    </row>
    <row r="21" customFormat="false" ht="14.1" hidden="false" customHeight="true" outlineLevel="0" collapsed="false">
      <c r="A21" s="453" t="s">
        <v>33</v>
      </c>
      <c r="B21" s="454" t="n">
        <v>20748742</v>
      </c>
      <c r="C21" s="455" t="n">
        <v>74.8696413450968</v>
      </c>
      <c r="D21" s="454" t="n">
        <v>21491542</v>
      </c>
      <c r="E21" s="455" t="n">
        <f aca="false">+D21/'- 3 -'!F21*100</f>
        <v>75.6634404926326</v>
      </c>
      <c r="F21" s="454" t="n">
        <v>6817.39510432068</v>
      </c>
      <c r="G21" s="454" t="n">
        <f aca="false">+D21/'- 7 -'!F21</f>
        <v>7065.40272207246</v>
      </c>
      <c r="I21" s="456" t="str">
        <f aca="false">IF(D21=M21,"","CHECK")</f>
        <v/>
      </c>
      <c r="J21" s="457" t="n">
        <f aca="false">+'- 15 -'!B21</f>
        <v>15809867</v>
      </c>
      <c r="K21" s="458" t="n">
        <f aca="false">+'- 15 -'!E21</f>
        <v>4558581</v>
      </c>
      <c r="L21" s="458" t="n">
        <f aca="false">+'- 16 -'!G21</f>
        <v>1123094</v>
      </c>
      <c r="M21" s="457" t="n">
        <f aca="false">+J21+K21+L21</f>
        <v>21491542</v>
      </c>
    </row>
    <row r="22" customFormat="false" ht="14.1" hidden="false" customHeight="true" outlineLevel="0" collapsed="false">
      <c r="A22" s="459" t="s">
        <v>34</v>
      </c>
      <c r="B22" s="460" t="n">
        <v>11489383.44</v>
      </c>
      <c r="C22" s="461" t="n">
        <v>77.5158558387432</v>
      </c>
      <c r="D22" s="460" t="n">
        <v>12037353.59</v>
      </c>
      <c r="E22" s="461" t="n">
        <f aca="false">+D22/'- 3 -'!F22*100</f>
        <v>77.9367265202561</v>
      </c>
      <c r="F22" s="460" t="n">
        <v>7347.09262053971</v>
      </c>
      <c r="G22" s="460" t="n">
        <f aca="false">+D22/'- 7 -'!F22</f>
        <v>7520.05596926345</v>
      </c>
      <c r="I22" s="456" t="str">
        <f aca="false">IF(D22=M22,"","CHECK")</f>
        <v/>
      </c>
      <c r="J22" s="457" t="n">
        <f aca="false">+'- 15 -'!B22</f>
        <v>7988623.59</v>
      </c>
      <c r="K22" s="458" t="n">
        <f aca="false">+'- 15 -'!E22</f>
        <v>3547750</v>
      </c>
      <c r="L22" s="458" t="n">
        <f aca="false">+'- 16 -'!G22</f>
        <v>500980</v>
      </c>
      <c r="M22" s="457" t="n">
        <f aca="false">+J22+K22+L22</f>
        <v>12037353.59</v>
      </c>
    </row>
    <row r="23" customFormat="false" ht="14.1" hidden="false" customHeight="true" outlineLevel="0" collapsed="false">
      <c r="A23" s="453" t="s">
        <v>35</v>
      </c>
      <c r="B23" s="454" t="n">
        <v>9102315</v>
      </c>
      <c r="C23" s="455" t="n">
        <v>74.1319906096213</v>
      </c>
      <c r="D23" s="454" t="n">
        <v>9882545</v>
      </c>
      <c r="E23" s="455" t="n">
        <f aca="false">+D23/'- 3 -'!F23*100</f>
        <v>74.873936579015</v>
      </c>
      <c r="F23" s="454" t="n">
        <v>7158.72198191113</v>
      </c>
      <c r="G23" s="454" t="n">
        <f aca="false">+D23/'- 7 -'!F23</f>
        <v>7717.72354549004</v>
      </c>
      <c r="I23" s="456" t="str">
        <f aca="false">IF(D23=M23,"","CHECK")</f>
        <v/>
      </c>
      <c r="J23" s="457" t="n">
        <f aca="false">+'- 15 -'!B23</f>
        <v>6928626</v>
      </c>
      <c r="K23" s="458" t="n">
        <f aca="false">+'- 15 -'!E23</f>
        <v>2504029</v>
      </c>
      <c r="L23" s="458" t="n">
        <f aca="false">+'- 16 -'!G23</f>
        <v>449890</v>
      </c>
      <c r="M23" s="457" t="n">
        <f aca="false">+J23+K23+L23</f>
        <v>9882545</v>
      </c>
    </row>
    <row r="24" customFormat="false" ht="14.1" hidden="false" customHeight="true" outlineLevel="0" collapsed="false">
      <c r="A24" s="459" t="s">
        <v>36</v>
      </c>
      <c r="B24" s="460" t="n">
        <v>33213378</v>
      </c>
      <c r="C24" s="461" t="n">
        <v>78.9010554775745</v>
      </c>
      <c r="D24" s="460" t="n">
        <v>34484901</v>
      </c>
      <c r="E24" s="461" t="n">
        <f aca="false">+D24/'- 3 -'!F24*100</f>
        <v>78.5537150068505</v>
      </c>
      <c r="F24" s="460" t="n">
        <v>7364.22207933305</v>
      </c>
      <c r="G24" s="460" t="n">
        <f aca="false">+D24/'- 7 -'!F24</f>
        <v>7675.59228098291</v>
      </c>
      <c r="I24" s="456" t="str">
        <f aca="false">IF(D24=M24,"","CHECK")</f>
        <v/>
      </c>
      <c r="J24" s="457" t="n">
        <f aca="false">+'- 15 -'!B24</f>
        <v>26046760</v>
      </c>
      <c r="K24" s="458" t="n">
        <f aca="false">+'- 15 -'!E24</f>
        <v>7241245</v>
      </c>
      <c r="L24" s="458" t="n">
        <f aca="false">+'- 16 -'!G24</f>
        <v>1196896</v>
      </c>
      <c r="M24" s="457" t="n">
        <f aca="false">+J24+K24+L24</f>
        <v>34484901</v>
      </c>
    </row>
    <row r="25" customFormat="false" ht="14.1" hidden="false" customHeight="true" outlineLevel="0" collapsed="false">
      <c r="A25" s="453" t="s">
        <v>37</v>
      </c>
      <c r="B25" s="454" t="n">
        <v>105373848</v>
      </c>
      <c r="C25" s="455" t="n">
        <v>81.6597079435643</v>
      </c>
      <c r="D25" s="454" t="n">
        <v>109975394</v>
      </c>
      <c r="E25" s="455" t="n">
        <f aca="false">+D25/'- 3 -'!F25*100</f>
        <v>81.7934075426513</v>
      </c>
      <c r="F25" s="454" t="n">
        <v>7332.13986013986</v>
      </c>
      <c r="G25" s="454" t="n">
        <f aca="false">+D25/'- 7 -'!F25</f>
        <v>7816.85933612908</v>
      </c>
      <c r="I25" s="456" t="str">
        <f aca="false">IF(D25=M25,"","CHECK")</f>
        <v/>
      </c>
      <c r="J25" s="457" t="n">
        <f aca="false">+'- 15 -'!B25</f>
        <v>76077420</v>
      </c>
      <c r="K25" s="458" t="n">
        <f aca="false">+'- 15 -'!E25</f>
        <v>27220510</v>
      </c>
      <c r="L25" s="458" t="n">
        <f aca="false">+'- 16 -'!G25</f>
        <v>6677464</v>
      </c>
      <c r="M25" s="457" t="n">
        <f aca="false">+J25+K25+L25</f>
        <v>109975394</v>
      </c>
    </row>
    <row r="26" customFormat="false" ht="14.1" hidden="false" customHeight="true" outlineLevel="0" collapsed="false">
      <c r="A26" s="459" t="s">
        <v>38</v>
      </c>
      <c r="B26" s="460" t="n">
        <v>23322497.04</v>
      </c>
      <c r="C26" s="461" t="n">
        <v>75.1469357105316</v>
      </c>
      <c r="D26" s="460" t="n">
        <v>24108923</v>
      </c>
      <c r="E26" s="461" t="n">
        <f aca="false">+D26/'- 3 -'!F26*100</f>
        <v>75.0334856945272</v>
      </c>
      <c r="F26" s="460" t="n">
        <v>7408.67123252859</v>
      </c>
      <c r="G26" s="460" t="n">
        <f aca="false">+D26/'- 7 -'!F26</f>
        <v>7797.19372574386</v>
      </c>
      <c r="I26" s="456" t="str">
        <f aca="false">IF(D26=M26,"","CHECK")</f>
        <v/>
      </c>
      <c r="J26" s="457" t="n">
        <f aca="false">+'- 15 -'!B26</f>
        <v>18507394</v>
      </c>
      <c r="K26" s="458" t="n">
        <f aca="false">+'- 15 -'!E26</f>
        <v>4538239</v>
      </c>
      <c r="L26" s="458" t="n">
        <f aca="false">+'- 16 -'!G26</f>
        <v>1063290</v>
      </c>
      <c r="M26" s="457" t="n">
        <f aca="false">+J26+K26+L26</f>
        <v>24108923</v>
      </c>
    </row>
    <row r="27" customFormat="false" ht="14.1" hidden="false" customHeight="true" outlineLevel="0" collapsed="false">
      <c r="A27" s="453" t="s">
        <v>39</v>
      </c>
      <c r="B27" s="454" t="n">
        <v>27087794.66</v>
      </c>
      <c r="C27" s="455" t="n">
        <v>80.4368964933561</v>
      </c>
      <c r="D27" s="454" t="n">
        <v>27818856</v>
      </c>
      <c r="E27" s="455" t="n">
        <f aca="false">+D27/'- 3 -'!F27*100</f>
        <v>80.6034251837766</v>
      </c>
      <c r="F27" s="454" t="n">
        <v>8439.19628258811</v>
      </c>
      <c r="G27" s="454" t="n">
        <f aca="false">+D27/'- 7 -'!F27</f>
        <v>9417.35138794854</v>
      </c>
      <c r="I27" s="456" t="str">
        <f aca="false">IF(D27=M27,"","CHECK")</f>
        <v/>
      </c>
      <c r="J27" s="457" t="n">
        <f aca="false">+'- 15 -'!B27</f>
        <v>19792641</v>
      </c>
      <c r="K27" s="458" t="n">
        <f aca="false">+'- 15 -'!E27</f>
        <v>6202587</v>
      </c>
      <c r="L27" s="458" t="n">
        <f aca="false">+'- 16 -'!G27</f>
        <v>1823628</v>
      </c>
      <c r="M27" s="457" t="n">
        <f aca="false">+J27+K27+L27</f>
        <v>27818856</v>
      </c>
    </row>
    <row r="28" customFormat="false" ht="14.1" hidden="false" customHeight="true" outlineLevel="0" collapsed="false">
      <c r="A28" s="459" t="s">
        <v>40</v>
      </c>
      <c r="B28" s="460" t="n">
        <v>13316173</v>
      </c>
      <c r="C28" s="461" t="n">
        <v>70.1731551223946</v>
      </c>
      <c r="D28" s="460" t="n">
        <v>13607891</v>
      </c>
      <c r="E28" s="461" t="n">
        <f aca="false">+D28/'- 3 -'!F28*100</f>
        <v>73.0305097487764</v>
      </c>
      <c r="F28" s="460" t="n">
        <v>7254.79324434759</v>
      </c>
      <c r="G28" s="460" t="n">
        <f aca="false">+D28/'- 7 -'!F28</f>
        <v>7725.17229633835</v>
      </c>
      <c r="I28" s="456" t="str">
        <f aca="false">IF(D28=M28,"","CHECK")</f>
        <v/>
      </c>
      <c r="J28" s="457" t="n">
        <f aca="false">+'- 15 -'!B28</f>
        <v>10398676</v>
      </c>
      <c r="K28" s="458" t="n">
        <f aca="false">+'- 15 -'!E28</f>
        <v>2756790</v>
      </c>
      <c r="L28" s="458" t="n">
        <f aca="false">+'- 16 -'!G28</f>
        <v>452425</v>
      </c>
      <c r="M28" s="457" t="n">
        <f aca="false">+J28+K28+L28</f>
        <v>13607891</v>
      </c>
    </row>
    <row r="29" customFormat="false" ht="14.1" hidden="false" customHeight="true" outlineLevel="0" collapsed="false">
      <c r="A29" s="453" t="s">
        <v>41</v>
      </c>
      <c r="B29" s="454" t="n">
        <v>98359092</v>
      </c>
      <c r="C29" s="455" t="n">
        <v>82.9841063130371</v>
      </c>
      <c r="D29" s="454" t="n">
        <v>101278395</v>
      </c>
      <c r="E29" s="455" t="n">
        <f aca="false">+D29/'- 3 -'!F29*100</f>
        <v>82.7301491321974</v>
      </c>
      <c r="F29" s="454" t="n">
        <v>7895.57230583986</v>
      </c>
      <c r="G29" s="454" t="n">
        <f aca="false">+D29/'- 7 -'!F29</f>
        <v>8253.74431568138</v>
      </c>
      <c r="I29" s="456" t="str">
        <f aca="false">IF(D29=M29,"","CHECK")</f>
        <v/>
      </c>
      <c r="J29" s="457" t="n">
        <f aca="false">+'- 15 -'!B29</f>
        <v>70101429</v>
      </c>
      <c r="K29" s="458" t="n">
        <f aca="false">+'- 15 -'!E29</f>
        <v>25452799</v>
      </c>
      <c r="L29" s="458" t="n">
        <f aca="false">+'- 16 -'!G29</f>
        <v>5724167</v>
      </c>
      <c r="M29" s="457" t="n">
        <f aca="false">+J29+K29+L29</f>
        <v>101278395</v>
      </c>
    </row>
    <row r="30" customFormat="false" ht="14.1" hidden="false" customHeight="true" outlineLevel="0" collapsed="false">
      <c r="A30" s="459" t="s">
        <v>42</v>
      </c>
      <c r="B30" s="460" t="n">
        <v>8278463</v>
      </c>
      <c r="C30" s="461" t="n">
        <v>72.7522733813898</v>
      </c>
      <c r="D30" s="460" t="n">
        <v>8561568</v>
      </c>
      <c r="E30" s="461" t="n">
        <f aca="false">+D30/'- 3 -'!F30*100</f>
        <v>74.5092298810142</v>
      </c>
      <c r="F30" s="460" t="n">
        <v>6901.59483117966</v>
      </c>
      <c r="G30" s="460" t="n">
        <f aca="false">+D30/'- 7 -'!F30</f>
        <v>7428.69240780911</v>
      </c>
      <c r="I30" s="456" t="str">
        <f aca="false">IF(D30=M30,"","CHECK")</f>
        <v/>
      </c>
      <c r="J30" s="457" t="n">
        <f aca="false">+'- 15 -'!B30</f>
        <v>6730637</v>
      </c>
      <c r="K30" s="458" t="n">
        <f aca="false">+'- 15 -'!E30</f>
        <v>1463052</v>
      </c>
      <c r="L30" s="458" t="n">
        <f aca="false">+'- 16 -'!G30</f>
        <v>367879</v>
      </c>
      <c r="M30" s="457" t="n">
        <f aca="false">+J30+K30+L30</f>
        <v>8561568</v>
      </c>
    </row>
    <row r="31" customFormat="false" ht="14.1" hidden="false" customHeight="true" outlineLevel="0" collapsed="false">
      <c r="A31" s="453" t="s">
        <v>43</v>
      </c>
      <c r="B31" s="454" t="n">
        <v>22493121</v>
      </c>
      <c r="C31" s="455" t="n">
        <v>79.6461418816876</v>
      </c>
      <c r="D31" s="454" t="n">
        <v>22410614.66</v>
      </c>
      <c r="E31" s="455" t="n">
        <f aca="false">+D31/'- 3 -'!F31*100</f>
        <v>78.6113447660017</v>
      </c>
      <c r="F31" s="454" t="n">
        <v>6841.38968307075</v>
      </c>
      <c r="G31" s="454" t="n">
        <f aca="false">+D31/'- 7 -'!F31</f>
        <v>6948.1660135177</v>
      </c>
      <c r="I31" s="456" t="str">
        <f aca="false">IF(D31=M31,"","CHECK")</f>
        <v/>
      </c>
      <c r="J31" s="457" t="n">
        <f aca="false">+'- 15 -'!B31</f>
        <v>15777308.54</v>
      </c>
      <c r="K31" s="458" t="n">
        <f aca="false">+'- 15 -'!E31</f>
        <v>5710995.12</v>
      </c>
      <c r="L31" s="458" t="n">
        <f aca="false">+'- 16 -'!G31</f>
        <v>922311</v>
      </c>
      <c r="M31" s="457" t="n">
        <f aca="false">+J31+K31+L31</f>
        <v>22410614.66</v>
      </c>
    </row>
    <row r="32" customFormat="false" ht="14.1" hidden="false" customHeight="true" outlineLevel="0" collapsed="false">
      <c r="A32" s="459" t="s">
        <v>44</v>
      </c>
      <c r="B32" s="460" t="n">
        <v>15547863</v>
      </c>
      <c r="C32" s="461" t="n">
        <v>75.1464941807111</v>
      </c>
      <c r="D32" s="460" t="n">
        <v>16327887</v>
      </c>
      <c r="E32" s="461" t="n">
        <f aca="false">+D32/'- 3 -'!F32*100</f>
        <v>75.5347155153164</v>
      </c>
      <c r="F32" s="460" t="n">
        <v>7068.81700386452</v>
      </c>
      <c r="G32" s="460" t="n">
        <f aca="false">+D32/'- 7 -'!F32</f>
        <v>7654.89310829817</v>
      </c>
      <c r="I32" s="456" t="str">
        <f aca="false">IF(D32=M32,"","CHECK")</f>
        <v/>
      </c>
      <c r="J32" s="457" t="n">
        <f aca="false">+'- 15 -'!B32</f>
        <v>12733391</v>
      </c>
      <c r="K32" s="458" t="n">
        <f aca="false">+'- 15 -'!E32</f>
        <v>3000789</v>
      </c>
      <c r="L32" s="458" t="n">
        <f aca="false">+'- 16 -'!G32</f>
        <v>593707</v>
      </c>
      <c r="M32" s="457" t="n">
        <f aca="false">+J32+K32+L32</f>
        <v>16327887</v>
      </c>
    </row>
    <row r="33" customFormat="false" ht="14.1" hidden="false" customHeight="true" outlineLevel="0" collapsed="false">
      <c r="A33" s="453" t="s">
        <v>45</v>
      </c>
      <c r="B33" s="454" t="n">
        <v>16871615</v>
      </c>
      <c r="C33" s="455" t="n">
        <v>71.9650801015809</v>
      </c>
      <c r="D33" s="454" t="n">
        <v>17052555</v>
      </c>
      <c r="E33" s="455" t="n">
        <f aca="false">+D33/'- 3 -'!F33*100</f>
        <v>72.1022321578259</v>
      </c>
      <c r="F33" s="454" t="n">
        <v>7508.17275599662</v>
      </c>
      <c r="G33" s="454" t="n">
        <f aca="false">+D33/'- 7 -'!F33</f>
        <v>7789.75606413595</v>
      </c>
      <c r="I33" s="456" t="str">
        <f aca="false">IF(D33=M33,"","CHECK")</f>
        <v/>
      </c>
      <c r="J33" s="457" t="n">
        <f aca="false">+'- 15 -'!B33</f>
        <v>13450736</v>
      </c>
      <c r="K33" s="458" t="n">
        <f aca="false">+'- 15 -'!E33</f>
        <v>3009869</v>
      </c>
      <c r="L33" s="458" t="n">
        <f aca="false">+'- 16 -'!G33</f>
        <v>591950</v>
      </c>
      <c r="M33" s="457" t="n">
        <f aca="false">+J33+K33+L33</f>
        <v>17052555</v>
      </c>
    </row>
    <row r="34" customFormat="false" ht="14.1" hidden="false" customHeight="true" outlineLevel="0" collapsed="false">
      <c r="A34" s="459" t="s">
        <v>46</v>
      </c>
      <c r="B34" s="460" t="n">
        <v>14412045.13</v>
      </c>
      <c r="C34" s="461" t="n">
        <v>72.6683539309445</v>
      </c>
      <c r="D34" s="460" t="n">
        <v>15128055</v>
      </c>
      <c r="E34" s="461" t="n">
        <f aca="false">+D34/'- 3 -'!F34*100</f>
        <v>72.9923532971454</v>
      </c>
      <c r="F34" s="460" t="n">
        <v>7136.79564722195</v>
      </c>
      <c r="G34" s="460" t="n">
        <f aca="false">+D34/'- 7 -'!F34</f>
        <v>7444.5425914079</v>
      </c>
      <c r="I34" s="456" t="str">
        <f aca="false">IF(D34=M34,"","CHECK")</f>
        <v/>
      </c>
      <c r="J34" s="457" t="n">
        <f aca="false">+'- 15 -'!B34</f>
        <v>11790864</v>
      </c>
      <c r="K34" s="458" t="n">
        <f aca="false">+'- 15 -'!E34</f>
        <v>2870034</v>
      </c>
      <c r="L34" s="458" t="n">
        <f aca="false">+'- 16 -'!G34</f>
        <v>467157</v>
      </c>
      <c r="M34" s="457" t="n">
        <f aca="false">+J34+K34+L34</f>
        <v>15128055</v>
      </c>
    </row>
    <row r="35" customFormat="false" ht="14.1" hidden="false" customHeight="true" outlineLevel="0" collapsed="false">
      <c r="A35" s="453" t="s">
        <v>47</v>
      </c>
      <c r="B35" s="454" t="n">
        <v>117749876</v>
      </c>
      <c r="C35" s="455" t="n">
        <v>81.2241268980046</v>
      </c>
      <c r="D35" s="454" t="n">
        <v>122571999</v>
      </c>
      <c r="E35" s="455" t="n">
        <f aca="false">+D35/'- 3 -'!F35*100</f>
        <v>81.2716008644314</v>
      </c>
      <c r="F35" s="454" t="n">
        <v>7081.63440084198</v>
      </c>
      <c r="G35" s="454" t="n">
        <f aca="false">+D35/'- 7 -'!F35</f>
        <v>7497.21689399963</v>
      </c>
      <c r="I35" s="456" t="str">
        <f aca="false">IF(D35=M35,"","CHECK")</f>
        <v/>
      </c>
      <c r="J35" s="457" t="n">
        <f aca="false">+'- 15 -'!B35</f>
        <v>87882461</v>
      </c>
      <c r="K35" s="458" t="n">
        <f aca="false">+'- 15 -'!E35</f>
        <v>28258314</v>
      </c>
      <c r="L35" s="458" t="n">
        <f aca="false">+'- 16 -'!G35</f>
        <v>6431224</v>
      </c>
      <c r="M35" s="457" t="n">
        <f aca="false">+J35+K35+L35</f>
        <v>122571999</v>
      </c>
    </row>
    <row r="36" customFormat="false" ht="14.1" hidden="false" customHeight="true" outlineLevel="0" collapsed="false">
      <c r="A36" s="459" t="s">
        <v>48</v>
      </c>
      <c r="B36" s="460" t="n">
        <v>13988322</v>
      </c>
      <c r="C36" s="461" t="n">
        <v>75.037496427379</v>
      </c>
      <c r="D36" s="460" t="n">
        <v>14511721</v>
      </c>
      <c r="E36" s="461" t="n">
        <f aca="false">+D36/'- 3 -'!F36*100</f>
        <v>75.5217578089526</v>
      </c>
      <c r="F36" s="460" t="n">
        <v>7377.80696202532</v>
      </c>
      <c r="G36" s="460" t="n">
        <f aca="false">+D36/'- 7 -'!F36</f>
        <v>7938.57822757112</v>
      </c>
      <c r="I36" s="456" t="str">
        <f aca="false">IF(D36=M36,"","CHECK")</f>
        <v/>
      </c>
      <c r="J36" s="457" t="n">
        <f aca="false">+'- 15 -'!B36</f>
        <v>11357545</v>
      </c>
      <c r="K36" s="458" t="n">
        <f aca="false">+'- 15 -'!E36</f>
        <v>2581975</v>
      </c>
      <c r="L36" s="458" t="n">
        <f aca="false">+'- 16 -'!G36</f>
        <v>572201</v>
      </c>
      <c r="M36" s="457" t="n">
        <f aca="false">+J36+K36+L36</f>
        <v>14511721</v>
      </c>
    </row>
    <row r="37" customFormat="false" ht="14.1" hidden="false" customHeight="true" outlineLevel="0" collapsed="false">
      <c r="A37" s="453" t="s">
        <v>49</v>
      </c>
      <c r="B37" s="454" t="n">
        <v>24555099</v>
      </c>
      <c r="C37" s="455" t="n">
        <v>77.5871783462784</v>
      </c>
      <c r="D37" s="454" t="n">
        <v>25789845</v>
      </c>
      <c r="E37" s="455" t="n">
        <f aca="false">+D37/'- 3 -'!F37*100</f>
        <v>77.5765184604347</v>
      </c>
      <c r="F37" s="454" t="n">
        <v>7089.26841239137</v>
      </c>
      <c r="G37" s="454" t="n">
        <f aca="false">+D37/'- 7 -'!F37</f>
        <v>7338.12633376014</v>
      </c>
      <c r="I37" s="456" t="str">
        <f aca="false">IF(D37=M37,"","CHECK")</f>
        <v/>
      </c>
      <c r="J37" s="457" t="n">
        <f aca="false">+'- 15 -'!B37</f>
        <v>18688953</v>
      </c>
      <c r="K37" s="458" t="n">
        <f aca="false">+'- 15 -'!E37</f>
        <v>6132697</v>
      </c>
      <c r="L37" s="458" t="n">
        <f aca="false">+'- 16 -'!G37</f>
        <v>968195</v>
      </c>
      <c r="M37" s="457" t="n">
        <f aca="false">+J37+K37+L37</f>
        <v>25789845</v>
      </c>
    </row>
    <row r="38" customFormat="false" ht="14.1" hidden="false" customHeight="true" outlineLevel="0" collapsed="false">
      <c r="A38" s="459" t="s">
        <v>50</v>
      </c>
      <c r="B38" s="460" t="n">
        <v>62686187</v>
      </c>
      <c r="C38" s="461" t="n">
        <v>80.2490740199039</v>
      </c>
      <c r="D38" s="460" t="n">
        <v>66200555</v>
      </c>
      <c r="E38" s="461" t="n">
        <f aca="false">+D38/'- 3 -'!F38*100</f>
        <v>80.4515219963555</v>
      </c>
      <c r="F38" s="460" t="n">
        <v>7178.90368758589</v>
      </c>
      <c r="G38" s="460" t="n">
        <f aca="false">+D38/'- 7 -'!F38</f>
        <v>7443.28255003373</v>
      </c>
      <c r="I38" s="456" t="str">
        <f aca="false">IF(D38=M38,"","CHECK")</f>
        <v/>
      </c>
      <c r="J38" s="457" t="n">
        <f aca="false">+'- 15 -'!B38</f>
        <v>49638188</v>
      </c>
      <c r="K38" s="458" t="n">
        <f aca="false">+'- 15 -'!E38</f>
        <v>13552005</v>
      </c>
      <c r="L38" s="458" t="n">
        <f aca="false">+'- 16 -'!G38</f>
        <v>3010362</v>
      </c>
      <c r="M38" s="457" t="n">
        <f aca="false">+J38+K38+L38</f>
        <v>66200555</v>
      </c>
    </row>
    <row r="39" customFormat="false" ht="14.1" hidden="false" customHeight="true" outlineLevel="0" collapsed="false">
      <c r="A39" s="453" t="s">
        <v>51</v>
      </c>
      <c r="B39" s="454" t="n">
        <v>12588080</v>
      </c>
      <c r="C39" s="455" t="n">
        <v>73.7427722232168</v>
      </c>
      <c r="D39" s="454" t="n">
        <v>12933307</v>
      </c>
      <c r="E39" s="455" t="n">
        <f aca="false">+D39/'- 3 -'!F39*100</f>
        <v>74.1452402729177</v>
      </c>
      <c r="F39" s="454" t="n">
        <v>7683.62326802173</v>
      </c>
      <c r="G39" s="454" t="n">
        <f aca="false">+D39/'- 7 -'!F39</f>
        <v>8035.6054675365</v>
      </c>
      <c r="I39" s="456" t="str">
        <f aca="false">IF(D39=M39,"","CHECK")</f>
        <v/>
      </c>
      <c r="J39" s="457" t="n">
        <f aca="false">+'- 15 -'!B39</f>
        <v>10222068</v>
      </c>
      <c r="K39" s="458" t="n">
        <f aca="false">+'- 15 -'!E39</f>
        <v>2228703</v>
      </c>
      <c r="L39" s="458" t="n">
        <f aca="false">+'- 16 -'!G39</f>
        <v>482536</v>
      </c>
      <c r="M39" s="457" t="n">
        <f aca="false">+J39+K39+L39</f>
        <v>12933307</v>
      </c>
    </row>
    <row r="40" customFormat="false" ht="14.1" hidden="false" customHeight="true" outlineLevel="0" collapsed="false">
      <c r="A40" s="459" t="s">
        <v>52</v>
      </c>
      <c r="B40" s="460" t="n">
        <v>62028107</v>
      </c>
      <c r="C40" s="461" t="n">
        <v>81.1553820129064</v>
      </c>
      <c r="D40" s="460" t="n">
        <v>66398578</v>
      </c>
      <c r="E40" s="461" t="n">
        <f aca="false">+D40/'- 3 -'!F40*100</f>
        <v>81.1987525843524</v>
      </c>
      <c r="F40" s="460" t="n">
        <v>7241.70581642422</v>
      </c>
      <c r="G40" s="460" t="n">
        <f aca="false">+D40/'- 7 -'!F40</f>
        <v>7910.74227941483</v>
      </c>
      <c r="I40" s="456" t="str">
        <f aca="false">IF(D40=M40,"","CHECK")</f>
        <v/>
      </c>
      <c r="J40" s="457" t="n">
        <f aca="false">+'- 15 -'!B40</f>
        <v>47596266</v>
      </c>
      <c r="K40" s="458" t="n">
        <f aca="false">+'- 15 -'!E40</f>
        <v>15606540</v>
      </c>
      <c r="L40" s="458" t="n">
        <f aca="false">+'- 16 -'!G40</f>
        <v>3195772</v>
      </c>
      <c r="M40" s="457" t="n">
        <f aca="false">+J40+K40+L40</f>
        <v>66398578</v>
      </c>
    </row>
    <row r="41" customFormat="false" ht="14.1" hidden="false" customHeight="true" outlineLevel="0" collapsed="false">
      <c r="A41" s="453" t="s">
        <v>53</v>
      </c>
      <c r="B41" s="454" t="n">
        <v>36058989</v>
      </c>
      <c r="C41" s="455" t="n">
        <v>74.8664993853861</v>
      </c>
      <c r="D41" s="454" t="n">
        <v>38360060</v>
      </c>
      <c r="E41" s="455" t="n">
        <f aca="false">+D41/'- 3 -'!F41*100</f>
        <v>76.5014436832891</v>
      </c>
      <c r="F41" s="454" t="n">
        <v>7690.12348048624</v>
      </c>
      <c r="G41" s="454" t="n">
        <f aca="false">+D41/'- 7 -'!F41</f>
        <v>8096.25580413677</v>
      </c>
      <c r="I41" s="456" t="str">
        <f aca="false">IF(D41=M41,"","CHECK")</f>
        <v/>
      </c>
      <c r="J41" s="457" t="n">
        <f aca="false">+'- 15 -'!B41</f>
        <v>27419178</v>
      </c>
      <c r="K41" s="458" t="n">
        <f aca="false">+'- 15 -'!E41</f>
        <v>9250468</v>
      </c>
      <c r="L41" s="458" t="n">
        <f aca="false">+'- 16 -'!G41</f>
        <v>1690414</v>
      </c>
      <c r="M41" s="457" t="n">
        <f aca="false">+J41+K41+L41</f>
        <v>38360060</v>
      </c>
    </row>
    <row r="42" customFormat="false" ht="14.1" hidden="false" customHeight="true" outlineLevel="0" collapsed="false">
      <c r="A42" s="459" t="s">
        <v>54</v>
      </c>
      <c r="B42" s="460" t="n">
        <v>12597609</v>
      </c>
      <c r="C42" s="461" t="n">
        <v>75.8028595136504</v>
      </c>
      <c r="D42" s="460" t="n">
        <v>13096294</v>
      </c>
      <c r="E42" s="461" t="n">
        <f aca="false">+D42/'- 3 -'!F42*100</f>
        <v>75.9760052091359</v>
      </c>
      <c r="F42" s="460" t="n">
        <v>7506.61959242045</v>
      </c>
      <c r="G42" s="460" t="n">
        <f aca="false">+D42/'- 7 -'!F42</f>
        <v>8284.59893724696</v>
      </c>
      <c r="I42" s="456" t="str">
        <f aca="false">IF(D42=M42,"","CHECK")</f>
        <v/>
      </c>
      <c r="J42" s="457" t="n">
        <f aca="false">+'- 15 -'!B42</f>
        <v>9792142</v>
      </c>
      <c r="K42" s="458" t="n">
        <f aca="false">+'- 15 -'!E42</f>
        <v>2893589</v>
      </c>
      <c r="L42" s="458" t="n">
        <f aca="false">+'- 16 -'!G42</f>
        <v>410563</v>
      </c>
      <c r="M42" s="457" t="n">
        <f aca="false">+J42+K42+L42</f>
        <v>13096294</v>
      </c>
    </row>
    <row r="43" customFormat="false" ht="14.1" hidden="false" customHeight="true" outlineLevel="0" collapsed="false">
      <c r="A43" s="453" t="s">
        <v>55</v>
      </c>
      <c r="B43" s="454" t="n">
        <v>7701651</v>
      </c>
      <c r="C43" s="455" t="n">
        <v>76.0158675262317</v>
      </c>
      <c r="D43" s="454" t="n">
        <v>7857983</v>
      </c>
      <c r="E43" s="455" t="n">
        <f aca="false">+D43/'- 3 -'!F43*100</f>
        <v>76.2042833921046</v>
      </c>
      <c r="F43" s="454" t="n">
        <v>7423.99363794101</v>
      </c>
      <c r="G43" s="454" t="n">
        <f aca="false">+D43/'- 7 -'!F43</f>
        <v>7764.80533596838</v>
      </c>
      <c r="I43" s="456" t="str">
        <f aca="false">IF(D43=M43,"","CHECK")</f>
        <v/>
      </c>
      <c r="J43" s="457" t="n">
        <f aca="false">+'- 15 -'!B43</f>
        <v>5690680</v>
      </c>
      <c r="K43" s="458" t="n">
        <f aca="false">+'- 15 -'!E43</f>
        <v>1865119</v>
      </c>
      <c r="L43" s="458" t="n">
        <f aca="false">+'- 16 -'!G43</f>
        <v>302184</v>
      </c>
      <c r="M43" s="457" t="n">
        <f aca="false">+J43+K43+L43</f>
        <v>7857983</v>
      </c>
    </row>
    <row r="44" customFormat="false" ht="14.1" hidden="false" customHeight="true" outlineLevel="0" collapsed="false">
      <c r="A44" s="459" t="s">
        <v>56</v>
      </c>
      <c r="B44" s="460" t="n">
        <v>5708628</v>
      </c>
      <c r="C44" s="461" t="n">
        <v>72.6376528047672</v>
      </c>
      <c r="D44" s="460" t="n">
        <v>6432791</v>
      </c>
      <c r="E44" s="461" t="n">
        <f aca="false">+D44/'- 3 -'!F44*100</f>
        <v>74.6447990796797</v>
      </c>
      <c r="F44" s="460" t="n">
        <v>7253.65692503177</v>
      </c>
      <c r="G44" s="460" t="n">
        <f aca="false">+D44/'- 7 -'!F44</f>
        <v>8327.23754045307</v>
      </c>
      <c r="I44" s="456" t="str">
        <f aca="false">IF(D44=M44,"","CHECK")</f>
        <v/>
      </c>
      <c r="J44" s="457" t="n">
        <f aca="false">+'- 15 -'!B44</f>
        <v>4874113</v>
      </c>
      <c r="K44" s="458" t="n">
        <f aca="false">+'- 15 -'!E44</f>
        <v>1317913</v>
      </c>
      <c r="L44" s="458" t="n">
        <f aca="false">+'- 16 -'!G44</f>
        <v>240765</v>
      </c>
      <c r="M44" s="457" t="n">
        <f aca="false">+J44+K44+L44</f>
        <v>6432791</v>
      </c>
    </row>
    <row r="45" customFormat="false" ht="14.1" hidden="false" customHeight="true" outlineLevel="0" collapsed="false">
      <c r="A45" s="453" t="s">
        <v>57</v>
      </c>
      <c r="B45" s="454" t="n">
        <v>9596610</v>
      </c>
      <c r="C45" s="455" t="n">
        <v>79.7656355976158</v>
      </c>
      <c r="D45" s="454" t="n">
        <v>10141653.32</v>
      </c>
      <c r="E45" s="455" t="n">
        <f aca="false">+D45/'- 3 -'!F45*100</f>
        <v>79.6569768184744</v>
      </c>
      <c r="F45" s="454" t="n">
        <v>6370.13607699967</v>
      </c>
      <c r="G45" s="454" t="n">
        <f aca="false">+D45/'- 7 -'!F45</f>
        <v>6404.5805620461</v>
      </c>
      <c r="I45" s="456" t="str">
        <f aca="false">IF(D45=M45,"","CHECK")</f>
        <v/>
      </c>
      <c r="J45" s="457" t="n">
        <f aca="false">+'- 15 -'!B45</f>
        <v>7756422</v>
      </c>
      <c r="K45" s="458" t="n">
        <f aca="false">+'- 15 -'!E45</f>
        <v>1913041.32</v>
      </c>
      <c r="L45" s="458" t="n">
        <f aca="false">+'- 16 -'!G45</f>
        <v>472190</v>
      </c>
      <c r="M45" s="457" t="n">
        <f aca="false">+J45+K45+L45</f>
        <v>10141653.32</v>
      </c>
    </row>
    <row r="46" customFormat="false" ht="14.1" hidden="false" customHeight="true" outlineLevel="0" collapsed="false">
      <c r="A46" s="459" t="s">
        <v>58</v>
      </c>
      <c r="B46" s="460" t="n">
        <v>236550396</v>
      </c>
      <c r="C46" s="461" t="n">
        <v>80.667962760457</v>
      </c>
      <c r="D46" s="460" t="n">
        <v>245891775</v>
      </c>
      <c r="E46" s="461" t="n">
        <f aca="false">+D46/'- 3 -'!F46*100</f>
        <v>80.2243699792167</v>
      </c>
      <c r="F46" s="460" t="n">
        <v>7853.78132957937</v>
      </c>
      <c r="G46" s="460" t="n">
        <f aca="false">+D46/'- 7 -'!F46</f>
        <v>8309.23186877801</v>
      </c>
      <c r="I46" s="456" t="str">
        <f aca="false">IF(D46=M46,"","CHECK")</f>
        <v/>
      </c>
      <c r="J46" s="457" t="n">
        <f aca="false">+'- 15 -'!B46</f>
        <v>162493267</v>
      </c>
      <c r="K46" s="458" t="n">
        <f aca="false">+'- 15 -'!E46</f>
        <v>73345634</v>
      </c>
      <c r="L46" s="458" t="n">
        <f aca="false">+'- 16 -'!G46</f>
        <v>10052874</v>
      </c>
      <c r="M46" s="457" t="n">
        <f aca="false">+J46+K46+L46</f>
        <v>245891775</v>
      </c>
    </row>
    <row r="47" customFormat="false" ht="5.1" hidden="false" customHeight="true" outlineLevel="0" collapsed="false">
      <c r="B47" s="456"/>
      <c r="C47" s="456"/>
      <c r="D47" s="456"/>
      <c r="E47" s="456"/>
      <c r="F47" s="456"/>
      <c r="G47" s="456"/>
      <c r="I47" s="456" t="str">
        <f aca="false">IF(D47=M47,"","CHECK")</f>
        <v/>
      </c>
      <c r="J47" s="457" t="n">
        <f aca="false">+'- 15 -'!B47</f>
        <v>0</v>
      </c>
      <c r="K47" s="458" t="n">
        <f aca="false">+'- 15 -'!E47</f>
        <v>0</v>
      </c>
      <c r="L47" s="458" t="n">
        <f aca="false">+'- 16 -'!G47</f>
        <v>0</v>
      </c>
      <c r="M47" s="457" t="n">
        <f aca="false">+J47+K47+L47</f>
        <v>0</v>
      </c>
    </row>
    <row r="48" customFormat="false" ht="14.1" hidden="false" customHeight="true" outlineLevel="0" collapsed="false">
      <c r="A48" s="463" t="s">
        <v>59</v>
      </c>
      <c r="B48" s="464" t="n">
        <f aca="false">SUM(B11:B46)</f>
        <v>1281790188.88</v>
      </c>
      <c r="C48" s="465" t="n">
        <v>78.2977544134139</v>
      </c>
      <c r="D48" s="464" t="n">
        <f aca="false">SUM(D11:D46)</f>
        <v>1342291479.27</v>
      </c>
      <c r="E48" s="465" t="n">
        <f aca="false">+D48/'- 3 -'!F48*100</f>
        <v>78.4516883089448</v>
      </c>
      <c r="F48" s="464" t="n">
        <v>7411.44269409912</v>
      </c>
      <c r="G48" s="464" t="n">
        <f aca="false">+D48/'- 7 -'!F48</f>
        <v>7824.53891182866</v>
      </c>
      <c r="I48" s="456" t="str">
        <f aca="false">IF(D48=M48,"","CHECK")</f>
        <v/>
      </c>
      <c r="J48" s="457" t="n">
        <f aca="false">+'- 15 -'!B48</f>
        <v>960618046.51</v>
      </c>
      <c r="K48" s="458" t="n">
        <f aca="false">+'- 15 -'!E48</f>
        <v>318669170.76</v>
      </c>
      <c r="L48" s="458" t="n">
        <f aca="false">+'- 16 -'!G48</f>
        <v>63004262</v>
      </c>
      <c r="M48" s="457" t="n">
        <f aca="false">+J48+K48+L48</f>
        <v>1342291479.27</v>
      </c>
    </row>
    <row r="49" customFormat="false" ht="5.1" hidden="false" customHeight="true" outlineLevel="0" collapsed="false">
      <c r="B49" s="456"/>
      <c r="C49" s="456"/>
      <c r="D49" s="456"/>
      <c r="E49" s="456"/>
      <c r="F49" s="456"/>
      <c r="G49" s="456"/>
    </row>
    <row r="50" customFormat="false" ht="49.5" hidden="false" customHeight="true" outlineLevel="0" collapsed="false">
      <c r="A50" s="466"/>
      <c r="B50" s="467"/>
      <c r="C50" s="467"/>
      <c r="D50" s="467"/>
      <c r="E50" s="467"/>
      <c r="F50" s="467"/>
      <c r="G50" s="467"/>
    </row>
    <row r="51" customFormat="false" ht="18" hidden="false" customHeight="true" outlineLevel="0" collapsed="false">
      <c r="A51" s="468" t="s">
        <v>680</v>
      </c>
      <c r="B51" s="456"/>
      <c r="C51" s="456"/>
      <c r="D51" s="456"/>
      <c r="E51" s="456"/>
      <c r="F51" s="456"/>
      <c r="G51" s="456"/>
    </row>
    <row r="52" customFormat="false" ht="13.5" hidden="false" customHeight="true" outlineLevel="0" collapsed="false">
      <c r="A52" s="469" t="s">
        <v>681</v>
      </c>
      <c r="B52" s="456"/>
      <c r="C52" s="456"/>
      <c r="D52" s="456"/>
      <c r="E52" s="456"/>
      <c r="F52" s="456"/>
      <c r="G52" s="456"/>
    </row>
    <row r="53" customFormat="false" ht="15" hidden="false" customHeight="true" outlineLevel="0" collapsed="false">
      <c r="B53" s="468"/>
      <c r="C53" s="468"/>
    </row>
    <row r="54" customFormat="false" ht="12" hidden="false" customHeight="true" outlineLevel="0" collapsed="false">
      <c r="B54" s="468"/>
      <c r="C54" s="468"/>
    </row>
    <row r="55" customFormat="false" ht="12" hidden="false" customHeight="true" outlineLevel="0" collapsed="false">
      <c r="A55" s="469"/>
      <c r="B55" s="468"/>
      <c r="C55" s="468"/>
    </row>
    <row r="56" customFormat="false" ht="12" hidden="false" customHeight="true" outlineLevel="0" collapsed="false">
      <c r="A56" s="469"/>
      <c r="B56" s="468"/>
      <c r="C56" s="468"/>
    </row>
    <row r="57" customFormat="false" ht="14.45" hidden="false" customHeight="true" outlineLevel="0" collapsed="false">
      <c r="A57" s="468"/>
    </row>
  </sheetData>
  <mergeCells count="8">
    <mergeCell ref="A2:G2"/>
    <mergeCell ref="A3:G3"/>
    <mergeCell ref="B6:E6"/>
    <mergeCell ref="F6:G6"/>
    <mergeCell ref="B7:E7"/>
    <mergeCell ref="F7:G7"/>
    <mergeCell ref="B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30.82"/>
    <col collapsed="false" customWidth="false" hidden="false" outlineLevel="0" max="257" min="2" style="8" width="12.83"/>
  </cols>
  <sheetData>
    <row r="1" customFormat="false" ht="6.95" hidden="false" customHeight="true" outlineLevel="0" collapsed="false">
      <c r="A1" s="9"/>
      <c r="B1" s="10"/>
      <c r="C1" s="10"/>
    </row>
    <row r="2" customFormat="false" ht="15.95" hidden="false" customHeight="true" outlineLevel="0" collapsed="false">
      <c r="A2" s="11" t="s">
        <v>682</v>
      </c>
      <c r="B2" s="11"/>
      <c r="C2" s="11"/>
      <c r="D2" s="11"/>
      <c r="E2" s="11"/>
      <c r="F2" s="11"/>
      <c r="G2" s="11"/>
      <c r="H2" s="11"/>
      <c r="I2" s="11"/>
    </row>
    <row r="3" customFormat="false" ht="15.95" hidden="false" customHeight="true" outlineLevel="0" collapsed="false">
      <c r="A3" s="470" t="str">
        <f aca="false">B9&amp;" AND "&amp;C9&amp;" ACTUAL"</f>
        <v>2007/08 AND 2008/09 ACTUAL</v>
      </c>
      <c r="B3" s="470"/>
      <c r="C3" s="470"/>
      <c r="D3" s="470"/>
      <c r="E3" s="470"/>
      <c r="F3" s="470"/>
      <c r="G3" s="470"/>
      <c r="H3" s="470"/>
      <c r="I3" s="470"/>
    </row>
    <row r="4" customFormat="false" ht="15.95" hidden="false" customHeight="true" outlineLevel="0" collapsed="false">
      <c r="B4" s="44"/>
      <c r="C4" s="10"/>
    </row>
    <row r="5" customFormat="false" ht="15.95" hidden="false" customHeight="true" outlineLevel="0" collapsed="false">
      <c r="B5" s="339"/>
      <c r="C5" s="10"/>
    </row>
    <row r="6" customFormat="false" ht="15.95" hidden="false" customHeight="true" outlineLevel="0" collapsed="false">
      <c r="B6" s="126" t="s">
        <v>9</v>
      </c>
      <c r="C6" s="126"/>
      <c r="D6" s="248"/>
      <c r="E6" s="249"/>
      <c r="F6" s="126" t="s">
        <v>474</v>
      </c>
      <c r="G6" s="126"/>
      <c r="H6" s="234"/>
      <c r="I6" s="236"/>
    </row>
    <row r="7" customFormat="false" ht="15.95" hidden="false" customHeight="true" outlineLevel="0" collapsed="false">
      <c r="B7" s="241" t="s">
        <v>326</v>
      </c>
      <c r="C7" s="241"/>
      <c r="D7" s="241" t="s">
        <v>683</v>
      </c>
      <c r="E7" s="241"/>
      <c r="F7" s="241" t="s">
        <v>684</v>
      </c>
      <c r="G7" s="241"/>
      <c r="H7" s="241" t="s">
        <v>508</v>
      </c>
      <c r="I7" s="241"/>
    </row>
    <row r="8" customFormat="false" ht="15.95" hidden="false" customHeight="true" outlineLevel="0" collapsed="false">
      <c r="A8" s="47"/>
      <c r="B8" s="105" t="s">
        <v>685</v>
      </c>
      <c r="C8" s="105"/>
      <c r="D8" s="105" t="s">
        <v>686</v>
      </c>
      <c r="E8" s="105"/>
      <c r="F8" s="105" t="s">
        <v>224</v>
      </c>
      <c r="G8" s="105"/>
      <c r="H8" s="105" t="s">
        <v>687</v>
      </c>
      <c r="I8" s="105"/>
    </row>
    <row r="9" customFormat="false" ht="15.95" hidden="false" customHeight="true" outlineLevel="0" collapsed="false">
      <c r="A9" s="50" t="s">
        <v>17</v>
      </c>
      <c r="B9" s="471" t="s">
        <v>688</v>
      </c>
      <c r="C9" s="471" t="s">
        <v>689</v>
      </c>
      <c r="D9" s="471" t="s">
        <v>688</v>
      </c>
      <c r="E9" s="471" t="s">
        <v>690</v>
      </c>
      <c r="F9" s="471" t="s">
        <v>691</v>
      </c>
      <c r="G9" s="471" t="s">
        <v>692</v>
      </c>
      <c r="H9" s="471" t="s">
        <v>691</v>
      </c>
      <c r="I9" s="471" t="s">
        <v>693</v>
      </c>
    </row>
    <row r="10" customFormat="false" ht="5.1" hidden="false" customHeight="true" outlineLevel="0" collapsed="false">
      <c r="A10" s="52"/>
      <c r="C10" s="111"/>
    </row>
    <row r="11" customFormat="false" ht="14.1" hidden="false" customHeight="true" outlineLevel="0" collapsed="false">
      <c r="A11" s="360" t="s">
        <v>23</v>
      </c>
      <c r="B11" s="360" t="n">
        <f aca="false">'- 4 -'!C11</f>
        <v>8751</v>
      </c>
      <c r="C11" s="360" t="n">
        <f aca="false">'- 4 -'!E11</f>
        <v>9453</v>
      </c>
      <c r="D11" s="361" t="n">
        <v>14.5224465200362</v>
      </c>
      <c r="E11" s="361" t="n">
        <f aca="false">'- 9 -'!C11</f>
        <v>13.9007022055187</v>
      </c>
      <c r="F11" s="360" t="n">
        <v>198468</v>
      </c>
      <c r="G11" s="360" t="n">
        <f aca="false">'- 56 -'!F11</f>
        <v>206644</v>
      </c>
      <c r="H11" s="361" t="n">
        <v>19.0541931292168</v>
      </c>
      <c r="I11" s="361" t="n">
        <f aca="false">'- 53 -'!G11</f>
        <v>20.0147805136729</v>
      </c>
    </row>
    <row r="12" customFormat="false" ht="14.1" hidden="false" customHeight="true" outlineLevel="0" collapsed="false">
      <c r="A12" s="173" t="s">
        <v>24</v>
      </c>
      <c r="B12" s="173" t="n">
        <f aca="false">'- 4 -'!C12</f>
        <v>9271</v>
      </c>
      <c r="C12" s="173" t="n">
        <f aca="false">'- 4 -'!E12</f>
        <v>10220</v>
      </c>
      <c r="D12" s="365" t="n">
        <v>13.7021577044736</v>
      </c>
      <c r="E12" s="365" t="n">
        <f aca="false">'- 9 -'!C12</f>
        <v>12.9117484831771</v>
      </c>
      <c r="F12" s="173" t="n">
        <v>162881</v>
      </c>
      <c r="G12" s="173" t="n">
        <f aca="false">'- 56 -'!F12</f>
        <v>164457</v>
      </c>
      <c r="H12" s="365" t="n">
        <v>25.5000035694562</v>
      </c>
      <c r="I12" s="365" t="n">
        <f aca="false">'- 53 -'!G12</f>
        <v>25.5000070115609</v>
      </c>
    </row>
    <row r="13" customFormat="false" ht="14.1" hidden="false" customHeight="true" outlineLevel="0" collapsed="false">
      <c r="A13" s="360" t="s">
        <v>25</v>
      </c>
      <c r="B13" s="360" t="n">
        <f aca="false">'- 4 -'!C13</f>
        <v>8303</v>
      </c>
      <c r="C13" s="360" t="n">
        <f aca="false">'- 4 -'!E13</f>
        <v>8596</v>
      </c>
      <c r="D13" s="361" t="n">
        <v>14.3989699059294</v>
      </c>
      <c r="E13" s="361" t="n">
        <f aca="false">'- 9 -'!C13</f>
        <v>13.9476061427281</v>
      </c>
      <c r="F13" s="360" t="n">
        <v>190495</v>
      </c>
      <c r="G13" s="360" t="n">
        <f aca="false">'- 56 -'!F13</f>
        <v>195902</v>
      </c>
      <c r="H13" s="361" t="n">
        <v>18.2285146859229</v>
      </c>
      <c r="I13" s="361" t="n">
        <f aca="false">'- 53 -'!G13</f>
        <v>19.4998286415442</v>
      </c>
    </row>
    <row r="14" customFormat="false" ht="14.1" hidden="false" customHeight="true" outlineLevel="0" collapsed="false">
      <c r="A14" s="173" t="s">
        <v>26</v>
      </c>
      <c r="B14" s="173" t="n">
        <f aca="false">'- 4 -'!C14</f>
        <v>10826</v>
      </c>
      <c r="C14" s="173" t="n">
        <f aca="false">'- 4 -'!E14</f>
        <v>11108</v>
      </c>
      <c r="D14" s="365" t="n">
        <v>13.4182697716279</v>
      </c>
      <c r="E14" s="365" t="n">
        <f aca="false">'- 9 -'!C14</f>
        <v>12.9849455390686</v>
      </c>
      <c r="F14" s="173" t="n">
        <v>164612</v>
      </c>
      <c r="G14" s="173" t="n">
        <f aca="false">'- 56 -'!F14</f>
        <v>169691</v>
      </c>
      <c r="H14" s="365"/>
      <c r="I14" s="365"/>
    </row>
    <row r="15" customFormat="false" ht="14.1" hidden="false" customHeight="true" outlineLevel="0" collapsed="false">
      <c r="A15" s="360" t="s">
        <v>27</v>
      </c>
      <c r="B15" s="360" t="n">
        <f aca="false">'- 4 -'!C15</f>
        <v>8989</v>
      </c>
      <c r="C15" s="360" t="n">
        <f aca="false">'- 4 -'!E15</f>
        <v>9820</v>
      </c>
      <c r="D15" s="361" t="n">
        <v>14.9213278763074</v>
      </c>
      <c r="E15" s="361" t="n">
        <f aca="false">'- 9 -'!C15</f>
        <v>14.6944318696243</v>
      </c>
      <c r="F15" s="360" t="n">
        <v>276051</v>
      </c>
      <c r="G15" s="360" t="n">
        <f aca="false">'- 56 -'!F15</f>
        <v>280320</v>
      </c>
      <c r="H15" s="361" t="n">
        <v>16.3003116899549</v>
      </c>
      <c r="I15" s="361" t="n">
        <f aca="false">'- 53 -'!G15</f>
        <v>16.3041225697657</v>
      </c>
    </row>
    <row r="16" customFormat="false" ht="14.1" hidden="false" customHeight="true" outlineLevel="0" collapsed="false">
      <c r="A16" s="173" t="s">
        <v>28</v>
      </c>
      <c r="B16" s="173" t="n">
        <f aca="false">'- 4 -'!C16</f>
        <v>10514</v>
      </c>
      <c r="C16" s="173" t="n">
        <f aca="false">'- 4 -'!E16</f>
        <v>10641</v>
      </c>
      <c r="D16" s="365" t="n">
        <v>13.7992738589212</v>
      </c>
      <c r="E16" s="365" t="n">
        <f aca="false">'- 9 -'!C16</f>
        <v>13.8939790575916</v>
      </c>
      <c r="F16" s="173" t="n">
        <v>101466</v>
      </c>
      <c r="G16" s="173" t="n">
        <f aca="false">'- 56 -'!F16</f>
        <v>107540</v>
      </c>
      <c r="H16" s="365" t="n">
        <v>22.9119828521529</v>
      </c>
      <c r="I16" s="365" t="n">
        <f aca="false">'- 53 -'!G16</f>
        <v>22.876660698097</v>
      </c>
    </row>
    <row r="17" customFormat="false" ht="14.1" hidden="false" customHeight="true" outlineLevel="0" collapsed="false">
      <c r="A17" s="360" t="s">
        <v>29</v>
      </c>
      <c r="B17" s="360" t="n">
        <f aca="false">'- 4 -'!C17</f>
        <v>9670</v>
      </c>
      <c r="C17" s="360" t="n">
        <f aca="false">'- 4 -'!E17</f>
        <v>10433</v>
      </c>
      <c r="D17" s="361" t="n">
        <v>12.4510530676318</v>
      </c>
      <c r="E17" s="361" t="n">
        <f aca="false">'- 9 -'!C17</f>
        <v>12.6851641675457</v>
      </c>
      <c r="F17" s="360" t="n">
        <v>220735</v>
      </c>
      <c r="G17" s="360" t="n">
        <f aca="false">'- 56 -'!F17</f>
        <v>232520</v>
      </c>
      <c r="H17" s="361" t="n">
        <v>18.7309235407469</v>
      </c>
      <c r="I17" s="361" t="n">
        <f aca="false">'- 53 -'!G17</f>
        <v>20.0753438054272</v>
      </c>
    </row>
    <row r="18" customFormat="false" ht="14.1" hidden="false" customHeight="true" outlineLevel="0" collapsed="false">
      <c r="A18" s="173" t="s">
        <v>30</v>
      </c>
      <c r="B18" s="173" t="n">
        <f aca="false">'- 4 -'!C18</f>
        <v>15950</v>
      </c>
      <c r="C18" s="173" t="n">
        <f aca="false">'- 4 -'!E18</f>
        <v>16441</v>
      </c>
      <c r="D18" s="365" t="n">
        <v>10.9988137142413</v>
      </c>
      <c r="E18" s="365" t="n">
        <f aca="false">'- 9 -'!C18</f>
        <v>11.9377821962636</v>
      </c>
      <c r="F18" s="173" t="n">
        <v>44256</v>
      </c>
      <c r="G18" s="173" t="n">
        <f aca="false">'- 56 -'!F18</f>
        <v>46060</v>
      </c>
      <c r="H18" s="365" t="n">
        <v>26.0000028747762</v>
      </c>
      <c r="I18" s="365" t="n">
        <f aca="false">'- 53 -'!G18</f>
        <v>26.0000003163607</v>
      </c>
    </row>
    <row r="19" customFormat="false" ht="14.1" hidden="false" customHeight="true" outlineLevel="0" collapsed="false">
      <c r="A19" s="360" t="s">
        <v>31</v>
      </c>
      <c r="B19" s="360" t="n">
        <f aca="false">'- 4 -'!C19</f>
        <v>7326</v>
      </c>
      <c r="C19" s="360" t="n">
        <f aca="false">'- 4 -'!E19</f>
        <v>7766</v>
      </c>
      <c r="D19" s="361" t="n">
        <v>15.7585221120111</v>
      </c>
      <c r="E19" s="361" t="n">
        <f aca="false">'- 9 -'!C19</f>
        <v>15.2449044082794</v>
      </c>
      <c r="F19" s="360" t="n">
        <v>129771</v>
      </c>
      <c r="G19" s="360" t="n">
        <f aca="false">'- 56 -'!F19</f>
        <v>126103</v>
      </c>
      <c r="H19" s="361" t="n">
        <v>20.8778938908779</v>
      </c>
      <c r="I19" s="361" t="n">
        <f aca="false">'- 53 -'!G19</f>
        <v>21.8221226143741</v>
      </c>
    </row>
    <row r="20" customFormat="false" ht="14.1" hidden="false" customHeight="true" outlineLevel="0" collapsed="false">
      <c r="A20" s="173" t="s">
        <v>32</v>
      </c>
      <c r="B20" s="173" t="n">
        <f aca="false">'- 4 -'!C20</f>
        <v>7253</v>
      </c>
      <c r="C20" s="173" t="n">
        <f aca="false">'- 4 -'!E20</f>
        <v>7633</v>
      </c>
      <c r="D20" s="365" t="n">
        <v>16.6290961725553</v>
      </c>
      <c r="E20" s="365" t="n">
        <f aca="false">'- 9 -'!C20</f>
        <v>16.3412371600525</v>
      </c>
      <c r="F20" s="173" t="n">
        <v>116405</v>
      </c>
      <c r="G20" s="173" t="n">
        <f aca="false">'- 56 -'!F20</f>
        <v>118851</v>
      </c>
      <c r="H20" s="365" t="n">
        <v>21.5572793662195</v>
      </c>
      <c r="I20" s="365" t="n">
        <f aca="false">'- 53 -'!G20</f>
        <v>22.0572804603081</v>
      </c>
    </row>
    <row r="21" customFormat="false" ht="14.1" hidden="false" customHeight="true" outlineLevel="0" collapsed="false">
      <c r="A21" s="360" t="s">
        <v>33</v>
      </c>
      <c r="B21" s="360" t="n">
        <f aca="false">'- 4 -'!C21</f>
        <v>9106</v>
      </c>
      <c r="C21" s="360" t="n">
        <f aca="false">'- 4 -'!E21</f>
        <v>9338</v>
      </c>
      <c r="D21" s="361" t="n">
        <v>14.118383819641</v>
      </c>
      <c r="E21" s="361" t="n">
        <f aca="false">'- 9 -'!C21</f>
        <v>14.0058937287043</v>
      </c>
      <c r="F21" s="360" t="n">
        <v>162106</v>
      </c>
      <c r="G21" s="360" t="n">
        <f aca="false">'- 56 -'!F21</f>
        <v>169140</v>
      </c>
      <c r="H21" s="361" t="n">
        <v>21.6703512857332</v>
      </c>
      <c r="I21" s="361" t="n">
        <f aca="false">'- 53 -'!G21</f>
        <v>21.6720661972581</v>
      </c>
    </row>
    <row r="22" customFormat="false" ht="14.1" hidden="false" customHeight="true" outlineLevel="0" collapsed="false">
      <c r="A22" s="173" t="s">
        <v>34</v>
      </c>
      <c r="B22" s="173" t="n">
        <f aca="false">'- 4 -'!C22</f>
        <v>9478</v>
      </c>
      <c r="C22" s="173" t="n">
        <f aca="false">'- 4 -'!E22</f>
        <v>9649</v>
      </c>
      <c r="D22" s="365" t="n">
        <v>13.320272572402</v>
      </c>
      <c r="E22" s="365" t="n">
        <f aca="false">'- 9 -'!C22</f>
        <v>13.9155003042685</v>
      </c>
      <c r="F22" s="173" t="n">
        <v>93316</v>
      </c>
      <c r="G22" s="173" t="n">
        <f aca="false">'- 56 -'!F22</f>
        <v>94932</v>
      </c>
      <c r="H22" s="365" t="n">
        <v>26.9728309359814</v>
      </c>
      <c r="I22" s="365" t="n">
        <f aca="false">'- 53 -'!G22</f>
        <v>26.9699959288771</v>
      </c>
    </row>
    <row r="23" customFormat="false" ht="14.1" hidden="false" customHeight="true" outlineLevel="0" collapsed="false">
      <c r="A23" s="360" t="s">
        <v>35</v>
      </c>
      <c r="B23" s="360" t="n">
        <f aca="false">'- 4 -'!C23</f>
        <v>9657</v>
      </c>
      <c r="C23" s="360" t="n">
        <f aca="false">'- 4 -'!E23</f>
        <v>10308</v>
      </c>
      <c r="D23" s="361" t="n">
        <v>13.7385197190708</v>
      </c>
      <c r="E23" s="361" t="n">
        <f aca="false">'- 9 -'!C23</f>
        <v>13.1400718317086</v>
      </c>
      <c r="F23" s="360" t="n">
        <v>127164</v>
      </c>
      <c r="G23" s="360" t="n">
        <f aca="false">'- 56 -'!F23</f>
        <v>132191</v>
      </c>
      <c r="H23" s="361" t="n">
        <v>24.7350925724944</v>
      </c>
      <c r="I23" s="361" t="n">
        <f aca="false">'- 53 -'!G23</f>
        <v>24.5858240324246</v>
      </c>
    </row>
    <row r="24" customFormat="false" ht="14.1" hidden="false" customHeight="true" outlineLevel="0" collapsed="false">
      <c r="A24" s="173" t="s">
        <v>36</v>
      </c>
      <c r="B24" s="173" t="n">
        <f aca="false">'- 4 -'!C24</f>
        <v>9333</v>
      </c>
      <c r="C24" s="173" t="n">
        <f aca="false">'- 4 -'!E24</f>
        <v>9771</v>
      </c>
      <c r="D24" s="365" t="n">
        <v>14.1493333333333</v>
      </c>
      <c r="E24" s="365" t="n">
        <f aca="false">'- 9 -'!C24</f>
        <v>14.050977326036</v>
      </c>
      <c r="F24" s="173" t="n">
        <v>188591</v>
      </c>
      <c r="G24" s="173" t="n">
        <f aca="false">'- 56 -'!F24</f>
        <v>193451</v>
      </c>
      <c r="H24" s="365" t="n">
        <v>21.9278982032987</v>
      </c>
      <c r="I24" s="365" t="n">
        <f aca="false">'- 53 -'!G24</f>
        <v>21.9335380097378</v>
      </c>
    </row>
    <row r="25" customFormat="false" ht="14.1" hidden="false" customHeight="true" outlineLevel="0" collapsed="false">
      <c r="A25" s="360" t="s">
        <v>37</v>
      </c>
      <c r="B25" s="360" t="n">
        <f aca="false">'- 4 -'!C25</f>
        <v>8979</v>
      </c>
      <c r="C25" s="360" t="n">
        <f aca="false">'- 4 -'!E25</f>
        <v>9557</v>
      </c>
      <c r="D25" s="361" t="n">
        <v>14.7727272727273</v>
      </c>
      <c r="E25" s="361" t="n">
        <f aca="false">'- 9 -'!C25</f>
        <v>14.4683257918552</v>
      </c>
      <c r="F25" s="360" t="n">
        <v>167488</v>
      </c>
      <c r="G25" s="360" t="n">
        <f aca="false">'- 56 -'!F25</f>
        <v>175677</v>
      </c>
      <c r="H25" s="361" t="n">
        <v>23.4767206225244</v>
      </c>
      <c r="I25" s="361" t="n">
        <f aca="false">'- 53 -'!G25</f>
        <v>23.4713618258856</v>
      </c>
    </row>
    <row r="26" customFormat="false" ht="14.1" hidden="false" customHeight="true" outlineLevel="0" collapsed="false">
      <c r="A26" s="173" t="s">
        <v>38</v>
      </c>
      <c r="B26" s="173" t="n">
        <f aca="false">'- 4 -'!C26</f>
        <v>9859</v>
      </c>
      <c r="C26" s="173" t="n">
        <f aca="false">'- 4 -'!E26</f>
        <v>10392</v>
      </c>
      <c r="D26" s="365" t="n">
        <v>13.1462457195356</v>
      </c>
      <c r="E26" s="365" t="n">
        <f aca="false">'- 9 -'!C26</f>
        <v>13.1103054972546</v>
      </c>
      <c r="F26" s="173" t="n">
        <v>148130</v>
      </c>
      <c r="G26" s="173" t="n">
        <f aca="false">'- 56 -'!F26</f>
        <v>150732</v>
      </c>
      <c r="H26" s="365" t="n">
        <v>24.7428258957841</v>
      </c>
      <c r="I26" s="365" t="n">
        <f aca="false">'- 53 -'!G26</f>
        <v>25.683440189452</v>
      </c>
    </row>
    <row r="27" customFormat="false" ht="14.1" hidden="false" customHeight="true" outlineLevel="0" collapsed="false">
      <c r="A27" s="360" t="s">
        <v>39</v>
      </c>
      <c r="B27" s="360" t="n">
        <f aca="false">'- 4 -'!C27</f>
        <v>10492</v>
      </c>
      <c r="C27" s="360" t="n">
        <f aca="false">'- 4 -'!E27</f>
        <v>11684</v>
      </c>
      <c r="D27" s="361" t="n">
        <v>12.7965554359526</v>
      </c>
      <c r="E27" s="361" t="n">
        <f aca="false">'- 9 -'!C27</f>
        <v>11.4186316196366</v>
      </c>
      <c r="F27" s="360" t="n">
        <v>75958</v>
      </c>
      <c r="G27" s="360" t="n">
        <f aca="false">'- 56 -'!F27</f>
        <v>78340</v>
      </c>
      <c r="H27" s="361" t="n">
        <v>33.384219348659</v>
      </c>
      <c r="I27" s="361" t="n">
        <f aca="false">'- 53 -'!G27</f>
        <v>33.3613059342882</v>
      </c>
    </row>
    <row r="28" customFormat="false" ht="14.1" hidden="false" customHeight="true" outlineLevel="0" collapsed="false">
      <c r="A28" s="173" t="s">
        <v>40</v>
      </c>
      <c r="B28" s="173" t="n">
        <f aca="false">'- 4 -'!C28</f>
        <v>10338</v>
      </c>
      <c r="C28" s="173" t="n">
        <f aca="false">'- 4 -'!E28</f>
        <v>10578</v>
      </c>
      <c r="D28" s="365" t="n">
        <v>13.7182361733931</v>
      </c>
      <c r="E28" s="365" t="n">
        <f aca="false">'- 9 -'!C28</f>
        <v>13.3426753522194</v>
      </c>
      <c r="F28" s="173" t="n">
        <v>185136</v>
      </c>
      <c r="G28" s="173" t="n">
        <f aca="false">'- 56 -'!F28</f>
        <v>192532</v>
      </c>
      <c r="H28" s="365" t="n">
        <v>20.1736206052507</v>
      </c>
      <c r="I28" s="365" t="n">
        <f aca="false">'- 53 -'!G28</f>
        <v>20.1700590762799</v>
      </c>
    </row>
    <row r="29" customFormat="false" ht="14.1" hidden="false" customHeight="true" outlineLevel="0" collapsed="false">
      <c r="A29" s="360" t="s">
        <v>41</v>
      </c>
      <c r="B29" s="360" t="n">
        <f aca="false">'- 4 -'!C29</f>
        <v>9515</v>
      </c>
      <c r="C29" s="360" t="n">
        <f aca="false">'- 4 -'!E29</f>
        <v>9977</v>
      </c>
      <c r="D29" s="361" t="n">
        <v>13.8051596888229</v>
      </c>
      <c r="E29" s="361" t="n">
        <f aca="false">'- 9 -'!C29</f>
        <v>13.8319505816575</v>
      </c>
      <c r="F29" s="360" t="n">
        <v>215056</v>
      </c>
      <c r="G29" s="360" t="n">
        <f aca="false">'- 56 -'!F29</f>
        <v>224253</v>
      </c>
      <c r="H29" s="361" t="n">
        <v>23.7093485007233</v>
      </c>
      <c r="I29" s="361" t="n">
        <f aca="false">'- 53 -'!G29</f>
        <v>23.8572807518376</v>
      </c>
    </row>
    <row r="30" customFormat="false" ht="14.1" hidden="false" customHeight="true" outlineLevel="0" collapsed="false">
      <c r="A30" s="173" t="s">
        <v>42</v>
      </c>
      <c r="B30" s="173" t="n">
        <f aca="false">'- 4 -'!C30</f>
        <v>9486</v>
      </c>
      <c r="C30" s="173" t="n">
        <f aca="false">'- 4 -'!E30</f>
        <v>9970</v>
      </c>
      <c r="D30" s="365" t="n">
        <v>13.8871201157742</v>
      </c>
      <c r="E30" s="365" t="n">
        <f aca="false">'- 9 -'!C30</f>
        <v>13.1908756910188</v>
      </c>
      <c r="F30" s="173" t="n">
        <v>158962</v>
      </c>
      <c r="G30" s="173" t="n">
        <f aca="false">'- 56 -'!F30</f>
        <v>162811</v>
      </c>
      <c r="H30" s="365" t="n">
        <v>19.5157164162602</v>
      </c>
      <c r="I30" s="365" t="n">
        <f aca="false">'- 53 -'!G30</f>
        <v>20.637174472506</v>
      </c>
    </row>
    <row r="31" customFormat="false" ht="14.1" hidden="false" customHeight="true" outlineLevel="0" collapsed="false">
      <c r="A31" s="360" t="s">
        <v>43</v>
      </c>
      <c r="B31" s="360" t="n">
        <f aca="false">'- 4 -'!C31</f>
        <v>8590</v>
      </c>
      <c r="C31" s="360" t="n">
        <f aca="false">'- 4 -'!E31</f>
        <v>8839</v>
      </c>
      <c r="D31" s="361" t="n">
        <v>14.3365455893254</v>
      </c>
      <c r="E31" s="361" t="n">
        <f aca="false">'- 9 -'!C31</f>
        <v>13.9772924250303</v>
      </c>
      <c r="F31" s="360" t="n">
        <v>172632</v>
      </c>
      <c r="G31" s="360" t="n">
        <f aca="false">'- 56 -'!F31</f>
        <v>179507</v>
      </c>
      <c r="H31" s="361" t="n">
        <v>20.2633353173076</v>
      </c>
      <c r="I31" s="361" t="n">
        <f aca="false">'- 53 -'!G31</f>
        <v>20.2582678034242</v>
      </c>
    </row>
    <row r="32" customFormat="false" ht="14.1" hidden="false" customHeight="true" outlineLevel="0" collapsed="false">
      <c r="A32" s="173" t="s">
        <v>44</v>
      </c>
      <c r="B32" s="173" t="n">
        <f aca="false">'- 4 -'!C32</f>
        <v>9407</v>
      </c>
      <c r="C32" s="173" t="n">
        <f aca="false">'- 4 -'!E32</f>
        <v>10134</v>
      </c>
      <c r="D32" s="365" t="n">
        <v>13.9402966155406</v>
      </c>
      <c r="E32" s="365" t="n">
        <f aca="false">'- 9 -'!C32</f>
        <v>13.5334052407842</v>
      </c>
      <c r="F32" s="173" t="n">
        <v>209778</v>
      </c>
      <c r="G32" s="173" t="n">
        <f aca="false">'- 56 -'!F32</f>
        <v>213278</v>
      </c>
      <c r="H32" s="365" t="n">
        <v>19.109777056567</v>
      </c>
      <c r="I32" s="365" t="n">
        <f aca="false">'- 53 -'!G32</f>
        <v>19.1098424078363</v>
      </c>
    </row>
    <row r="33" customFormat="false" ht="14.1" hidden="false" customHeight="true" outlineLevel="0" collapsed="false">
      <c r="A33" s="360" t="s">
        <v>45</v>
      </c>
      <c r="B33" s="360" t="n">
        <f aca="false">'- 4 -'!C33</f>
        <v>10433</v>
      </c>
      <c r="C33" s="360" t="n">
        <f aca="false">'- 4 -'!E33</f>
        <v>10804</v>
      </c>
      <c r="D33" s="361" t="n">
        <v>13.5678058205531</v>
      </c>
      <c r="E33" s="361" t="n">
        <f aca="false">'- 9 -'!C33</f>
        <v>13.4813400665107</v>
      </c>
      <c r="F33" s="360" t="n">
        <v>181459</v>
      </c>
      <c r="G33" s="360" t="n">
        <f aca="false">'- 56 -'!F33</f>
        <v>186520</v>
      </c>
      <c r="H33" s="361" t="n">
        <v>21.4582673271474</v>
      </c>
      <c r="I33" s="361" t="n">
        <f aca="false">'- 53 -'!G33</f>
        <v>21.5045753336093</v>
      </c>
    </row>
    <row r="34" customFormat="false" ht="14.1" hidden="false" customHeight="true" outlineLevel="0" collapsed="false">
      <c r="A34" s="173" t="s">
        <v>46</v>
      </c>
      <c r="B34" s="173" t="n">
        <f aca="false">'- 4 -'!C34</f>
        <v>9821</v>
      </c>
      <c r="C34" s="173" t="n">
        <f aca="false">'- 4 -'!E34</f>
        <v>10199</v>
      </c>
      <c r="D34" s="365" t="n">
        <v>13.8571330542785</v>
      </c>
      <c r="E34" s="365" t="n">
        <f aca="false">'- 9 -'!C34</f>
        <v>13.6878620503839</v>
      </c>
      <c r="F34" s="173" t="n">
        <v>194619</v>
      </c>
      <c r="G34" s="173" t="n">
        <f aca="false">'- 56 -'!F34</f>
        <v>202883</v>
      </c>
      <c r="H34" s="365" t="n">
        <v>21.667810311925</v>
      </c>
      <c r="I34" s="365" t="n">
        <f aca="false">'- 53 -'!G34</f>
        <v>21.6668413754484</v>
      </c>
    </row>
    <row r="35" customFormat="false" ht="14.1" hidden="false" customHeight="true" outlineLevel="0" collapsed="false">
      <c r="A35" s="360" t="s">
        <v>47</v>
      </c>
      <c r="B35" s="360" t="n">
        <f aca="false">'- 4 -'!C35</f>
        <v>8719</v>
      </c>
      <c r="C35" s="360" t="n">
        <f aca="false">'- 4 -'!E35</f>
        <v>9225</v>
      </c>
      <c r="D35" s="361" t="n">
        <v>14.0911016949153</v>
      </c>
      <c r="E35" s="361" t="n">
        <f aca="false">'- 9 -'!C35</f>
        <v>14.169945743556</v>
      </c>
      <c r="F35" s="360" t="n">
        <v>146834</v>
      </c>
      <c r="G35" s="360" t="n">
        <f aca="false">'- 56 -'!F35</f>
        <v>151644</v>
      </c>
      <c r="H35" s="361" t="n">
        <v>24.876024121767</v>
      </c>
      <c r="I35" s="361" t="n">
        <f aca="false">'- 53 -'!G35</f>
        <v>25.7689084545203</v>
      </c>
    </row>
    <row r="36" customFormat="false" ht="14.1" hidden="false" customHeight="true" outlineLevel="0" collapsed="false">
      <c r="A36" s="173" t="s">
        <v>48</v>
      </c>
      <c r="B36" s="173" t="n">
        <f aca="false">'- 4 -'!C36</f>
        <v>9832</v>
      </c>
      <c r="C36" s="173" t="n">
        <f aca="false">'- 4 -'!E36</f>
        <v>10512</v>
      </c>
      <c r="D36" s="365" t="n">
        <v>13.4889015367103</v>
      </c>
      <c r="E36" s="365" t="n">
        <f aca="false">'- 9 -'!C36</f>
        <v>13.0954939465578</v>
      </c>
      <c r="F36" s="173" t="n">
        <v>187596</v>
      </c>
      <c r="G36" s="173" t="n">
        <f aca="false">'- 56 -'!F36</f>
        <v>194541</v>
      </c>
      <c r="H36" s="365" t="n">
        <v>21.5417201796896</v>
      </c>
      <c r="I36" s="365" t="n">
        <f aca="false">'- 53 -'!G36</f>
        <v>21.5204549212582</v>
      </c>
    </row>
    <row r="37" customFormat="false" ht="14.1" hidden="false" customHeight="true" outlineLevel="0" collapsed="false">
      <c r="A37" s="360" t="s">
        <v>49</v>
      </c>
      <c r="B37" s="360" t="n">
        <f aca="false">'- 4 -'!C37</f>
        <v>9137</v>
      </c>
      <c r="C37" s="360" t="n">
        <f aca="false">'- 4 -'!E37</f>
        <v>9459</v>
      </c>
      <c r="D37" s="361" t="n">
        <v>14.4664411310195</v>
      </c>
      <c r="E37" s="361" t="n">
        <f aca="false">'- 9 -'!C37</f>
        <v>14.3583772521142</v>
      </c>
      <c r="F37" s="360" t="n">
        <v>124450</v>
      </c>
      <c r="G37" s="360" t="n">
        <f aca="false">'- 56 -'!F37</f>
        <v>126528</v>
      </c>
      <c r="H37" s="361" t="n">
        <v>24.3724489353527</v>
      </c>
      <c r="I37" s="361" t="n">
        <f aca="false">'- 53 -'!G37</f>
        <v>24.3722149639872</v>
      </c>
    </row>
    <row r="38" customFormat="false" ht="14.1" hidden="false" customHeight="true" outlineLevel="0" collapsed="false">
      <c r="A38" s="173" t="s">
        <v>50</v>
      </c>
      <c r="B38" s="173" t="n">
        <f aca="false">'- 4 -'!C38</f>
        <v>8946</v>
      </c>
      <c r="C38" s="173" t="n">
        <f aca="false">'- 4 -'!E38</f>
        <v>9252</v>
      </c>
      <c r="D38" s="365" t="n">
        <v>14.9145131262063</v>
      </c>
      <c r="E38" s="365" t="n">
        <f aca="false">'- 9 -'!C38</f>
        <v>15.1001697792869</v>
      </c>
      <c r="F38" s="173" t="n">
        <v>135238</v>
      </c>
      <c r="G38" s="173" t="n">
        <f aca="false">'- 56 -'!F38</f>
        <v>137631</v>
      </c>
      <c r="H38" s="365" t="n">
        <v>26.7778858666877</v>
      </c>
      <c r="I38" s="365" t="n">
        <f aca="false">'- 53 -'!G38</f>
        <v>27.7502398709631</v>
      </c>
    </row>
    <row r="39" customFormat="false" ht="14.1" hidden="false" customHeight="true" outlineLevel="0" collapsed="false">
      <c r="A39" s="360" t="s">
        <v>51</v>
      </c>
      <c r="B39" s="360" t="n">
        <f aca="false">'- 4 -'!C39</f>
        <v>10419</v>
      </c>
      <c r="C39" s="360" t="n">
        <f aca="false">'- 4 -'!E39</f>
        <v>10838</v>
      </c>
      <c r="D39" s="361" t="n">
        <v>13.0204649314524</v>
      </c>
      <c r="E39" s="361" t="n">
        <f aca="false">'- 9 -'!C39</f>
        <v>12.9183722610161</v>
      </c>
      <c r="F39" s="360" t="n">
        <v>219567</v>
      </c>
      <c r="G39" s="360" t="n">
        <f aca="false">'- 56 -'!F39</f>
        <v>229754</v>
      </c>
      <c r="H39" s="361" t="n">
        <v>20.5156864147804</v>
      </c>
      <c r="I39" s="361" t="n">
        <f aca="false">'- 53 -'!G39</f>
        <v>20.5226929998298</v>
      </c>
    </row>
    <row r="40" customFormat="false" ht="14.1" hidden="false" customHeight="true" outlineLevel="0" collapsed="false">
      <c r="A40" s="173" t="s">
        <v>52</v>
      </c>
      <c r="B40" s="173" t="n">
        <f aca="false">'- 4 -'!C40</f>
        <v>8923</v>
      </c>
      <c r="C40" s="173" t="n">
        <f aca="false">'- 4 -'!E40</f>
        <v>9742</v>
      </c>
      <c r="D40" s="365" t="n">
        <v>14.2429079783165</v>
      </c>
      <c r="E40" s="365" t="n">
        <f aca="false">'- 9 -'!C40</f>
        <v>13.9637491889734</v>
      </c>
      <c r="F40" s="173" t="n">
        <v>217069</v>
      </c>
      <c r="G40" s="173" t="n">
        <f aca="false">'- 56 -'!F40</f>
        <v>222547</v>
      </c>
      <c r="H40" s="365" t="n">
        <v>21.9195960470024</v>
      </c>
      <c r="I40" s="365" t="n">
        <f aca="false">'- 53 -'!G40</f>
        <v>22.6583227987122</v>
      </c>
    </row>
    <row r="41" customFormat="false" ht="14.1" hidden="false" customHeight="true" outlineLevel="0" collapsed="false">
      <c r="A41" s="360" t="s">
        <v>53</v>
      </c>
      <c r="B41" s="360" t="n">
        <f aca="false">'- 4 -'!C41</f>
        <v>10272</v>
      </c>
      <c r="C41" s="360" t="n">
        <f aca="false">'- 4 -'!E41</f>
        <v>10583</v>
      </c>
      <c r="D41" s="361" t="n">
        <v>13.331248400762</v>
      </c>
      <c r="E41" s="361" t="n">
        <f aca="false">'- 9 -'!C41</f>
        <v>13.6478857011176</v>
      </c>
      <c r="F41" s="360" t="n">
        <v>196427</v>
      </c>
      <c r="G41" s="360" t="n">
        <f aca="false">'- 56 -'!F41</f>
        <v>202632</v>
      </c>
      <c r="H41" s="361" t="n">
        <v>24.1763893720538</v>
      </c>
      <c r="I41" s="361" t="n">
        <f aca="false">'- 53 -'!G41</f>
        <v>24.1700687605997</v>
      </c>
    </row>
    <row r="42" customFormat="false" ht="14.1" hidden="false" customHeight="true" outlineLevel="0" collapsed="false">
      <c r="A42" s="173" t="s">
        <v>54</v>
      </c>
      <c r="B42" s="173" t="n">
        <f aca="false">'- 4 -'!C42</f>
        <v>9903</v>
      </c>
      <c r="C42" s="173" t="n">
        <f aca="false">'- 4 -'!E42</f>
        <v>10904</v>
      </c>
      <c r="D42" s="365" t="n">
        <v>14.0670578373847</v>
      </c>
      <c r="E42" s="365" t="n">
        <f aca="false">'- 9 -'!C42</f>
        <v>13.2684237032063</v>
      </c>
      <c r="F42" s="173" t="n">
        <v>143826</v>
      </c>
      <c r="G42" s="173" t="n">
        <f aca="false">'- 56 -'!F42</f>
        <v>146895</v>
      </c>
      <c r="H42" s="365" t="n">
        <v>22.9681341885668</v>
      </c>
      <c r="I42" s="365" t="n">
        <f aca="false">'- 53 -'!G42</f>
        <v>25.1181003282104</v>
      </c>
    </row>
    <row r="43" customFormat="false" ht="14.1" hidden="false" customHeight="true" outlineLevel="0" collapsed="false">
      <c r="A43" s="360" t="s">
        <v>55</v>
      </c>
      <c r="B43" s="360" t="n">
        <f aca="false">'- 4 -'!C43</f>
        <v>9766</v>
      </c>
      <c r="C43" s="360" t="n">
        <f aca="false">'- 4 -'!E43</f>
        <v>10189</v>
      </c>
      <c r="D43" s="361" t="n">
        <v>13.6070304302204</v>
      </c>
      <c r="E43" s="361" t="n">
        <f aca="false">'- 9 -'!C43</f>
        <v>12.5201039218112</v>
      </c>
      <c r="F43" s="360" t="n">
        <v>195707</v>
      </c>
      <c r="G43" s="360" t="n">
        <f aca="false">'- 56 -'!F43</f>
        <v>206337</v>
      </c>
      <c r="H43" s="361" t="n">
        <v>19.760807219362</v>
      </c>
      <c r="I43" s="361" t="n">
        <f aca="false">'- 53 -'!G43</f>
        <v>19.9927222298784</v>
      </c>
    </row>
    <row r="44" customFormat="false" ht="14.1" hidden="false" customHeight="true" outlineLevel="0" collapsed="false">
      <c r="A44" s="173" t="s">
        <v>56</v>
      </c>
      <c r="B44" s="173" t="n">
        <f aca="false">'- 4 -'!C44</f>
        <v>9986</v>
      </c>
      <c r="C44" s="173" t="n">
        <f aca="false">'- 4 -'!E44</f>
        <v>11156</v>
      </c>
      <c r="D44" s="365" t="n">
        <v>12.285357477365</v>
      </c>
      <c r="E44" s="365" t="n">
        <f aca="false">'- 9 -'!C44</f>
        <v>11.980459057072</v>
      </c>
      <c r="F44" s="173" t="n">
        <v>122966</v>
      </c>
      <c r="G44" s="173" t="n">
        <f aca="false">'- 56 -'!F44</f>
        <v>127245</v>
      </c>
      <c r="H44" s="365" t="n">
        <v>23.676745805795</v>
      </c>
      <c r="I44" s="365" t="n">
        <f aca="false">'- 53 -'!G44</f>
        <v>25.0458237316867</v>
      </c>
    </row>
    <row r="45" customFormat="false" ht="14.1" hidden="false" customHeight="true" outlineLevel="0" collapsed="false">
      <c r="A45" s="360" t="s">
        <v>57</v>
      </c>
      <c r="B45" s="360" t="n">
        <f aca="false">'- 4 -'!C45</f>
        <v>7986</v>
      </c>
      <c r="C45" s="360" t="n">
        <f aca="false">'- 4 -'!E45</f>
        <v>8040</v>
      </c>
      <c r="D45" s="361" t="n">
        <v>15.534130748608</v>
      </c>
      <c r="E45" s="361" t="n">
        <f aca="false">'- 9 -'!C45</f>
        <v>15.5779636005903</v>
      </c>
      <c r="F45" s="360" t="n">
        <v>146914</v>
      </c>
      <c r="G45" s="360" t="n">
        <f aca="false">'- 56 -'!F45</f>
        <v>149731</v>
      </c>
      <c r="H45" s="361" t="n">
        <v>22.1363042891058</v>
      </c>
      <c r="I45" s="361" t="n">
        <f aca="false">'- 53 -'!G45</f>
        <v>22.1355161382604</v>
      </c>
    </row>
    <row r="46" customFormat="false" ht="14.1" hidden="false" customHeight="true" outlineLevel="0" collapsed="false">
      <c r="A46" s="173" t="s">
        <v>58</v>
      </c>
      <c r="B46" s="173" t="n">
        <f aca="false">'- 4 -'!C46</f>
        <v>9736</v>
      </c>
      <c r="C46" s="173" t="n">
        <f aca="false">'- 4 -'!E46</f>
        <v>10357</v>
      </c>
      <c r="D46" s="365" t="n">
        <v>13.959631071561</v>
      </c>
      <c r="E46" s="365" t="n">
        <f aca="false">'- 9 -'!C46</f>
        <v>13.4824365574741</v>
      </c>
      <c r="F46" s="173" t="n">
        <v>157953</v>
      </c>
      <c r="G46" s="173" t="n">
        <f aca="false">'- 56 -'!F46</f>
        <v>159963</v>
      </c>
      <c r="H46" s="365" t="n">
        <v>27.8705194285424</v>
      </c>
      <c r="I46" s="365" t="n">
        <f aca="false">'- 53 -'!G46</f>
        <v>27.8703543630843</v>
      </c>
    </row>
    <row r="47" customFormat="false" ht="5.1" hidden="false" customHeight="true" outlineLevel="0" collapsed="false">
      <c r="A47" s="0"/>
      <c r="B47" s="0"/>
      <c r="C47" s="0"/>
      <c r="D47" s="472"/>
      <c r="E47" s="472"/>
      <c r="F47" s="0"/>
      <c r="G47" s="0"/>
      <c r="H47" s="472"/>
      <c r="I47" s="472"/>
    </row>
    <row r="48" customFormat="false" ht="14.1" hidden="false" customHeight="true" outlineLevel="0" collapsed="false">
      <c r="A48" s="369" t="s">
        <v>59</v>
      </c>
      <c r="B48" s="370" t="n">
        <f aca="false">'- 4 -'!C48</f>
        <v>9466</v>
      </c>
      <c r="C48" s="370" t="n">
        <f aca="false">'- 4 -'!E48</f>
        <v>9974</v>
      </c>
      <c r="D48" s="473" t="n">
        <v>14.018298220878</v>
      </c>
      <c r="E48" s="473" t="n">
        <f aca="false">'- 9 -'!C48</f>
        <v>13.8285643947716</v>
      </c>
      <c r="F48" s="370" t="n">
        <v>164283.439584078</v>
      </c>
      <c r="G48" s="370" t="n">
        <f aca="false">'- 56 -'!F48</f>
        <v>168779</v>
      </c>
      <c r="H48" s="473" t="n">
        <v>23.6243467695748</v>
      </c>
      <c r="I48" s="473" t="n">
        <f aca="false">'- 53 -'!G48</f>
        <v>23.9595567364235</v>
      </c>
    </row>
    <row r="49" customFormat="false" ht="5.1" hidden="false" customHeight="true" outlineLevel="0" collapsed="false">
      <c r="A49" s="242"/>
      <c r="B49" s="355"/>
      <c r="C49" s="355"/>
      <c r="D49" s="368"/>
      <c r="E49" s="368"/>
      <c r="F49" s="355"/>
      <c r="G49" s="355"/>
      <c r="H49" s="368"/>
      <c r="I49" s="368"/>
    </row>
    <row r="50" customFormat="false" ht="14.1" hidden="false" customHeight="true" outlineLevel="0" collapsed="false">
      <c r="A50" s="173" t="s">
        <v>61</v>
      </c>
      <c r="B50" s="173" t="n">
        <f aca="false">'- 4 -'!C50</f>
        <v>13286</v>
      </c>
      <c r="C50" s="173" t="n">
        <f aca="false">'- 4 -'!E50</f>
        <v>13660</v>
      </c>
      <c r="D50" s="365" t="n">
        <v>9.81158088235294</v>
      </c>
      <c r="E50" s="365" t="n">
        <f aca="false">'- 9 -'!C50</f>
        <v>8.35443037974684</v>
      </c>
      <c r="F50" s="173"/>
      <c r="G50" s="173"/>
      <c r="H50" s="365"/>
      <c r="I50" s="365"/>
    </row>
    <row r="51" customFormat="false" ht="14.1" hidden="false" customHeight="true" outlineLevel="0" collapsed="false">
      <c r="A51" s="360" t="s">
        <v>62</v>
      </c>
      <c r="B51" s="360" t="n">
        <f aca="false">'- 4 -'!C51</f>
        <v>10796</v>
      </c>
      <c r="C51" s="360" t="n">
        <f aca="false">'- 4 -'!E51</f>
        <v>11896</v>
      </c>
      <c r="D51" s="361" t="n">
        <v>18.3119777158774</v>
      </c>
      <c r="E51" s="361" t="n">
        <f aca="false">'- 9 -'!C51</f>
        <v>17.9479452054795</v>
      </c>
      <c r="F51" s="360"/>
      <c r="G51" s="360"/>
      <c r="H51" s="361"/>
      <c r="I51" s="361"/>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119" t="s">
        <v>694</v>
      </c>
      <c r="B53" s="55"/>
      <c r="C53" s="55"/>
    </row>
    <row r="54" customFormat="false" ht="12" hidden="false" customHeight="true" outlineLevel="0" collapsed="false">
      <c r="A54" s="119" t="s">
        <v>695</v>
      </c>
      <c r="B54" s="55"/>
      <c r="C54" s="55"/>
    </row>
    <row r="55" customFormat="false" ht="12" hidden="false" customHeight="true" outlineLevel="0" collapsed="false">
      <c r="A55" s="110" t="s">
        <v>696</v>
      </c>
      <c r="B55" s="55"/>
      <c r="C55" s="55"/>
    </row>
    <row r="56" customFormat="false" ht="12" hidden="false" customHeight="true" outlineLevel="0" collapsed="false">
      <c r="A56" s="110" t="s">
        <v>697</v>
      </c>
      <c r="B56" s="55"/>
      <c r="C56" s="55"/>
    </row>
    <row r="57" customFormat="false" ht="12" hidden="false" customHeight="true" outlineLevel="0" collapsed="false">
      <c r="B57" s="55"/>
      <c r="C57" s="55"/>
    </row>
    <row r="58" customFormat="false" ht="12" hidden="false" customHeight="true" outlineLevel="0" collapsed="false">
      <c r="B58" s="55"/>
      <c r="C58" s="55"/>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8" width="32.83"/>
    <col collapsed="false" customWidth="false" hidden="false" outlineLevel="0" max="257" min="2" style="8" width="16.83"/>
  </cols>
  <sheetData>
    <row r="1" customFormat="false" ht="6.95" hidden="false" customHeight="true" outlineLevel="0" collapsed="false">
      <c r="A1" s="9"/>
      <c r="B1" s="10"/>
      <c r="C1" s="10"/>
      <c r="D1" s="10"/>
      <c r="E1" s="10"/>
      <c r="F1" s="10"/>
      <c r="G1" s="10"/>
    </row>
    <row r="2" customFormat="false" ht="15.95" hidden="false" customHeight="true" outlineLevel="0" collapsed="false">
      <c r="A2" s="58"/>
      <c r="B2" s="21" t="s">
        <v>101</v>
      </c>
      <c r="C2" s="21"/>
      <c r="D2" s="21"/>
      <c r="E2" s="21"/>
      <c r="F2" s="41"/>
      <c r="G2" s="41"/>
    </row>
    <row r="3" customFormat="false" ht="15.95" hidden="false" customHeight="true" outlineLevel="0" collapsed="false">
      <c r="A3" s="61"/>
      <c r="B3" s="62" t="s">
        <v>102</v>
      </c>
      <c r="C3" s="62"/>
      <c r="D3" s="62"/>
      <c r="E3" s="62"/>
      <c r="F3" s="93"/>
      <c r="G3" s="93"/>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103" t="s">
        <v>103</v>
      </c>
      <c r="C6" s="103"/>
      <c r="D6" s="103"/>
      <c r="E6" s="103" t="s">
        <v>103</v>
      </c>
      <c r="F6" s="104" t="s">
        <v>104</v>
      </c>
      <c r="G6" s="103" t="s">
        <v>105</v>
      </c>
    </row>
    <row r="7" customFormat="false" ht="15.95" hidden="false" customHeight="true" outlineLevel="0" collapsed="false">
      <c r="B7" s="105" t="s">
        <v>106</v>
      </c>
      <c r="C7" s="105"/>
      <c r="D7" s="105"/>
      <c r="E7" s="105" t="s">
        <v>107</v>
      </c>
      <c r="F7" s="46" t="s">
        <v>108</v>
      </c>
      <c r="G7" s="46" t="s">
        <v>108</v>
      </c>
    </row>
    <row r="8" customFormat="false" ht="15.95" hidden="false" customHeight="true" outlineLevel="0" collapsed="false">
      <c r="A8" s="47"/>
      <c r="B8" s="16" t="s">
        <v>109</v>
      </c>
      <c r="C8" s="14" t="s">
        <v>110</v>
      </c>
      <c r="D8" s="16" t="s">
        <v>111</v>
      </c>
      <c r="E8" s="14" t="s">
        <v>97</v>
      </c>
      <c r="F8" s="14" t="s">
        <v>111</v>
      </c>
      <c r="G8" s="14" t="s">
        <v>111</v>
      </c>
    </row>
    <row r="9" customFormat="false" ht="15.95" hidden="false" customHeight="true" outlineLevel="0" collapsed="false">
      <c r="A9" s="50" t="s">
        <v>17</v>
      </c>
      <c r="B9" s="106" t="s">
        <v>100</v>
      </c>
      <c r="C9" s="107" t="s">
        <v>100</v>
      </c>
      <c r="D9" s="107" t="s">
        <v>100</v>
      </c>
      <c r="E9" s="100" t="s">
        <v>100</v>
      </c>
      <c r="F9" s="108" t="s">
        <v>100</v>
      </c>
      <c r="G9" s="100" t="s">
        <v>100</v>
      </c>
    </row>
    <row r="10" customFormat="false" ht="5.1" hidden="false" customHeight="true" outlineLevel="0" collapsed="false">
      <c r="A10" s="52"/>
    </row>
    <row r="11" customFormat="false" ht="14.1" hidden="false" customHeight="true" outlineLevel="0" collapsed="false">
      <c r="A11" s="26" t="s">
        <v>23</v>
      </c>
      <c r="B11" s="27" t="n">
        <v>1465</v>
      </c>
      <c r="C11" s="27" t="n">
        <v>0</v>
      </c>
      <c r="D11" s="27" t="n">
        <v>1465</v>
      </c>
      <c r="E11" s="80" t="n">
        <f aca="false">'- 7 -'!F11</f>
        <v>1405.5</v>
      </c>
      <c r="F11" s="80" t="n">
        <v>1439.6</v>
      </c>
      <c r="G11" s="80" t="n">
        <v>1451.9</v>
      </c>
    </row>
    <row r="12" customFormat="false" ht="14.1" hidden="false" customHeight="true" outlineLevel="0" collapsed="false">
      <c r="A12" s="28" t="s">
        <v>24</v>
      </c>
      <c r="B12" s="29" t="n">
        <v>2396</v>
      </c>
      <c r="C12" s="29" t="n">
        <v>0</v>
      </c>
      <c r="D12" s="29" t="n">
        <v>2396</v>
      </c>
      <c r="E12" s="83" t="n">
        <f aca="false">'- 7 -'!F12</f>
        <v>2340.9</v>
      </c>
      <c r="F12" s="83" t="n">
        <v>2289</v>
      </c>
      <c r="G12" s="83" t="n">
        <v>2279.4</v>
      </c>
    </row>
    <row r="13" customFormat="false" ht="14.1" hidden="false" customHeight="true" outlineLevel="0" collapsed="false">
      <c r="A13" s="26" t="s">
        <v>25</v>
      </c>
      <c r="B13" s="27" t="n">
        <v>7218</v>
      </c>
      <c r="C13" s="27" t="n">
        <v>0</v>
      </c>
      <c r="D13" s="27" t="n">
        <v>7218</v>
      </c>
      <c r="E13" s="80" t="n">
        <f aca="false">'- 7 -'!F13</f>
        <v>6948</v>
      </c>
      <c r="F13" s="80" t="n">
        <v>6694.4</v>
      </c>
      <c r="G13" s="80" t="n">
        <v>6672.4</v>
      </c>
    </row>
    <row r="14" customFormat="false" ht="14.1" hidden="false" customHeight="true" outlineLevel="0" collapsed="false">
      <c r="A14" s="28" t="s">
        <v>26</v>
      </c>
      <c r="B14" s="29" t="n">
        <v>4808</v>
      </c>
      <c r="C14" s="29" t="n">
        <v>0</v>
      </c>
      <c r="D14" s="29" t="n">
        <v>4808</v>
      </c>
      <c r="E14" s="83" t="n">
        <f aca="false">'- 7 -'!F14</f>
        <v>4804.3</v>
      </c>
      <c r="F14" s="83" t="n">
        <v>4578</v>
      </c>
      <c r="G14" s="83" t="n">
        <v>4461.2</v>
      </c>
    </row>
    <row r="15" customFormat="false" ht="14.1" hidden="false" customHeight="true" outlineLevel="0" collapsed="false">
      <c r="A15" s="26" t="s">
        <v>27</v>
      </c>
      <c r="B15" s="27" t="n">
        <v>1671</v>
      </c>
      <c r="C15" s="27" t="n">
        <v>0</v>
      </c>
      <c r="D15" s="27" t="n">
        <v>1671</v>
      </c>
      <c r="E15" s="80" t="n">
        <f aca="false">'- 7 -'!F15</f>
        <v>1623</v>
      </c>
      <c r="F15" s="80" t="n">
        <v>1619.6</v>
      </c>
      <c r="G15" s="80" t="n">
        <v>1588.7</v>
      </c>
    </row>
    <row r="16" customFormat="false" ht="14.1" hidden="false" customHeight="true" outlineLevel="0" collapsed="false">
      <c r="A16" s="28" t="s">
        <v>28</v>
      </c>
      <c r="B16" s="29" t="n">
        <v>1092</v>
      </c>
      <c r="C16" s="29" t="n">
        <v>0</v>
      </c>
      <c r="D16" s="29" t="n">
        <v>1092</v>
      </c>
      <c r="E16" s="83" t="n">
        <f aca="false">'- 7 -'!F16</f>
        <v>1061.5</v>
      </c>
      <c r="F16" s="83" t="n">
        <v>1036.1</v>
      </c>
      <c r="G16" s="83" t="n">
        <v>1069.8</v>
      </c>
    </row>
    <row r="17" customFormat="false" ht="14.1" hidden="false" customHeight="true" outlineLevel="0" collapsed="false">
      <c r="A17" s="26" t="s">
        <v>29</v>
      </c>
      <c r="B17" s="27" t="n">
        <v>1392</v>
      </c>
      <c r="C17" s="27" t="n">
        <v>0</v>
      </c>
      <c r="D17" s="27" t="n">
        <v>1392</v>
      </c>
      <c r="E17" s="80" t="n">
        <f aca="false">'- 7 -'!F17</f>
        <v>1357.18571428571</v>
      </c>
      <c r="F17" s="80" t="n">
        <v>1342.7</v>
      </c>
      <c r="G17" s="80" t="n">
        <v>1366.8</v>
      </c>
    </row>
    <row r="18" customFormat="false" ht="14.1" hidden="false" customHeight="true" outlineLevel="0" collapsed="false">
      <c r="A18" s="28" t="s">
        <v>30</v>
      </c>
      <c r="B18" s="29" t="n">
        <v>6417</v>
      </c>
      <c r="C18" s="29" t="n">
        <v>434</v>
      </c>
      <c r="D18" s="29" t="n">
        <v>5983</v>
      </c>
      <c r="E18" s="83" t="n">
        <f aca="false">'- 7 -'!F18</f>
        <v>5763.8</v>
      </c>
      <c r="F18" s="83" t="n">
        <v>2566.1</v>
      </c>
      <c r="G18" s="83" t="n">
        <v>2586</v>
      </c>
    </row>
    <row r="19" customFormat="false" ht="14.1" hidden="false" customHeight="true" outlineLevel="0" collapsed="false">
      <c r="A19" s="26" t="s">
        <v>31</v>
      </c>
      <c r="B19" s="27" t="n">
        <v>4070</v>
      </c>
      <c r="C19" s="27" t="n">
        <v>0</v>
      </c>
      <c r="D19" s="27" t="n">
        <v>4070</v>
      </c>
      <c r="E19" s="80" t="n">
        <f aca="false">'- 7 -'!F19</f>
        <v>3859.4</v>
      </c>
      <c r="F19" s="80" t="n">
        <v>3609.7</v>
      </c>
      <c r="G19" s="80" t="n">
        <v>3403.2</v>
      </c>
    </row>
    <row r="20" customFormat="false" ht="14.1" hidden="false" customHeight="true" outlineLevel="0" collapsed="false">
      <c r="A20" s="28" t="s">
        <v>32</v>
      </c>
      <c r="B20" s="29" t="n">
        <v>7497</v>
      </c>
      <c r="C20" s="29" t="n">
        <v>0</v>
      </c>
      <c r="D20" s="29" t="n">
        <v>7497</v>
      </c>
      <c r="E20" s="83" t="n">
        <f aca="false">'- 7 -'!F20</f>
        <v>7222.5</v>
      </c>
      <c r="F20" s="83" t="n">
        <v>6997.2</v>
      </c>
      <c r="G20" s="83" t="n">
        <v>6781.9</v>
      </c>
    </row>
    <row r="21" customFormat="false" ht="14.1" hidden="false" customHeight="true" outlineLevel="0" collapsed="false">
      <c r="A21" s="26" t="s">
        <v>33</v>
      </c>
      <c r="B21" s="27" t="n">
        <v>3142</v>
      </c>
      <c r="C21" s="27" t="n">
        <v>0</v>
      </c>
      <c r="D21" s="27" t="n">
        <v>3142</v>
      </c>
      <c r="E21" s="80" t="n">
        <f aca="false">'- 7 -'!F21</f>
        <v>3041.8</v>
      </c>
      <c r="F21" s="80" t="n">
        <v>3033.6</v>
      </c>
      <c r="G21" s="80" t="n">
        <v>3107.9</v>
      </c>
    </row>
    <row r="22" customFormat="false" ht="14.1" hidden="false" customHeight="true" outlineLevel="0" collapsed="false">
      <c r="A22" s="28" t="s">
        <v>34</v>
      </c>
      <c r="B22" s="29" t="n">
        <v>1663</v>
      </c>
      <c r="C22" s="29" t="n">
        <v>0</v>
      </c>
      <c r="D22" s="29" t="n">
        <v>1663</v>
      </c>
      <c r="E22" s="83" t="n">
        <f aca="false">'- 7 -'!F22</f>
        <v>1600.7</v>
      </c>
      <c r="F22" s="83" t="n">
        <v>1559.5</v>
      </c>
      <c r="G22" s="83" t="n">
        <v>1614.5</v>
      </c>
    </row>
    <row r="23" customFormat="false" ht="14.1" hidden="false" customHeight="true" outlineLevel="0" collapsed="false">
      <c r="A23" s="26" t="s">
        <v>35</v>
      </c>
      <c r="B23" s="27" t="n">
        <v>1329</v>
      </c>
      <c r="C23" s="27" t="n">
        <v>0</v>
      </c>
      <c r="D23" s="27" t="n">
        <v>1329</v>
      </c>
      <c r="E23" s="80" t="n">
        <f aca="false">'- 7 -'!F23</f>
        <v>1280.5</v>
      </c>
      <c r="F23" s="80" t="n">
        <v>1161.2</v>
      </c>
      <c r="G23" s="80" t="n">
        <v>1215.2</v>
      </c>
    </row>
    <row r="24" customFormat="false" ht="14.1" hidden="false" customHeight="true" outlineLevel="0" collapsed="false">
      <c r="A24" s="28" t="s">
        <v>36</v>
      </c>
      <c r="B24" s="29" t="n">
        <v>4632</v>
      </c>
      <c r="C24" s="29" t="n">
        <v>0</v>
      </c>
      <c r="D24" s="29" t="n">
        <v>4632</v>
      </c>
      <c r="E24" s="83" t="n">
        <f aca="false">'- 7 -'!F24</f>
        <v>4492.8</v>
      </c>
      <c r="F24" s="83" t="n">
        <v>4429.1</v>
      </c>
      <c r="G24" s="83" t="n">
        <v>4462.8</v>
      </c>
    </row>
    <row r="25" customFormat="false" ht="14.1" hidden="false" customHeight="true" outlineLevel="0" collapsed="false">
      <c r="A25" s="26" t="s">
        <v>37</v>
      </c>
      <c r="B25" s="27" t="n">
        <v>14520</v>
      </c>
      <c r="C25" s="27" t="n">
        <v>0</v>
      </c>
      <c r="D25" s="27" t="n">
        <v>14520</v>
      </c>
      <c r="E25" s="80" t="n">
        <f aca="false">'- 7 -'!F25</f>
        <v>14069</v>
      </c>
      <c r="F25" s="80" t="n">
        <v>14235</v>
      </c>
      <c r="G25" s="80" t="n">
        <v>14331.5</v>
      </c>
    </row>
    <row r="26" customFormat="false" ht="14.1" hidden="false" customHeight="true" outlineLevel="0" collapsed="false">
      <c r="A26" s="28" t="s">
        <v>38</v>
      </c>
      <c r="B26" s="29" t="n">
        <v>3191</v>
      </c>
      <c r="C26" s="29" t="n">
        <v>0</v>
      </c>
      <c r="D26" s="29" t="n">
        <v>3191</v>
      </c>
      <c r="E26" s="83" t="n">
        <f aca="false">'- 7 -'!F26</f>
        <v>3092</v>
      </c>
      <c r="F26" s="83" t="n">
        <v>3064.5</v>
      </c>
      <c r="G26" s="83" t="n">
        <v>3086.1</v>
      </c>
    </row>
    <row r="27" customFormat="false" ht="14.1" hidden="false" customHeight="true" outlineLevel="0" collapsed="false">
      <c r="A27" s="26" t="s">
        <v>39</v>
      </c>
      <c r="B27" s="27" t="n">
        <v>3066</v>
      </c>
      <c r="C27" s="27" t="n">
        <v>0</v>
      </c>
      <c r="D27" s="27" t="n">
        <v>3066</v>
      </c>
      <c r="E27" s="80" t="n">
        <f aca="false">'- 7 -'!F27</f>
        <v>2954</v>
      </c>
      <c r="F27" s="80" t="n">
        <v>3130.2</v>
      </c>
      <c r="G27" s="80" t="n">
        <v>3228.7</v>
      </c>
    </row>
    <row r="28" customFormat="false" ht="14.1" hidden="false" customHeight="true" outlineLevel="0" collapsed="false">
      <c r="A28" s="28" t="s">
        <v>40</v>
      </c>
      <c r="B28" s="29" t="n">
        <v>1806</v>
      </c>
      <c r="C28" s="29" t="n">
        <v>0</v>
      </c>
      <c r="D28" s="29" t="n">
        <v>1806</v>
      </c>
      <c r="E28" s="83" t="n">
        <f aca="false">'- 7 -'!F28</f>
        <v>1761.5</v>
      </c>
      <c r="F28" s="83" t="n">
        <v>1678.6</v>
      </c>
      <c r="G28" s="83" t="n">
        <v>1773.3</v>
      </c>
    </row>
    <row r="29" customFormat="false" ht="14.1" hidden="false" customHeight="true" outlineLevel="0" collapsed="false">
      <c r="A29" s="26" t="s">
        <v>41</v>
      </c>
      <c r="B29" s="27" t="n">
        <v>12762</v>
      </c>
      <c r="C29" s="27" t="n">
        <v>0</v>
      </c>
      <c r="D29" s="27" t="n">
        <v>12762</v>
      </c>
      <c r="E29" s="80" t="n">
        <f aca="false">'- 7 -'!F29</f>
        <v>12270.6</v>
      </c>
      <c r="F29" s="80" t="n">
        <v>12359.5</v>
      </c>
      <c r="G29" s="80" t="n">
        <v>12492.1</v>
      </c>
    </row>
    <row r="30" customFormat="false" ht="14.1" hidden="false" customHeight="true" outlineLevel="0" collapsed="false">
      <c r="A30" s="28" t="s">
        <v>42</v>
      </c>
      <c r="B30" s="29" t="n">
        <v>1194</v>
      </c>
      <c r="C30" s="29" t="n">
        <v>0</v>
      </c>
      <c r="D30" s="29" t="n">
        <v>1194</v>
      </c>
      <c r="E30" s="83" t="n">
        <f aca="false">'- 7 -'!F30</f>
        <v>1152.5</v>
      </c>
      <c r="F30" s="83" t="n">
        <v>1199.5</v>
      </c>
      <c r="G30" s="83" t="n">
        <v>1196.3</v>
      </c>
    </row>
    <row r="31" customFormat="false" ht="14.1" hidden="false" customHeight="true" outlineLevel="0" collapsed="false">
      <c r="A31" s="26" t="s">
        <v>43</v>
      </c>
      <c r="B31" s="27" t="n">
        <v>3351</v>
      </c>
      <c r="C31" s="27" t="n">
        <v>0</v>
      </c>
      <c r="D31" s="27" t="n">
        <v>3351</v>
      </c>
      <c r="E31" s="80" t="n">
        <f aca="false">'- 7 -'!F31</f>
        <v>3225.4</v>
      </c>
      <c r="F31" s="80" t="n">
        <v>3186.9</v>
      </c>
      <c r="G31" s="80" t="n">
        <v>3187.6</v>
      </c>
    </row>
    <row r="32" customFormat="false" ht="14.1" hidden="false" customHeight="true" outlineLevel="0" collapsed="false">
      <c r="A32" s="28" t="s">
        <v>44</v>
      </c>
      <c r="B32" s="29" t="n">
        <v>2215</v>
      </c>
      <c r="C32" s="29" t="n">
        <v>0</v>
      </c>
      <c r="D32" s="29" t="n">
        <v>2215</v>
      </c>
      <c r="E32" s="83" t="n">
        <f aca="false">'- 7 -'!F32</f>
        <v>2133</v>
      </c>
      <c r="F32" s="83" t="n">
        <v>2190.4</v>
      </c>
      <c r="G32" s="83" t="n">
        <v>2158.1</v>
      </c>
    </row>
    <row r="33" customFormat="false" ht="14.1" hidden="false" customHeight="true" outlineLevel="0" collapsed="false">
      <c r="A33" s="26" t="s">
        <v>45</v>
      </c>
      <c r="B33" s="27" t="n">
        <v>2250</v>
      </c>
      <c r="C33" s="27" t="n">
        <v>0</v>
      </c>
      <c r="D33" s="27" t="n">
        <v>2250</v>
      </c>
      <c r="E33" s="80" t="n">
        <f aca="false">'- 7 -'!F33</f>
        <v>2189.1</v>
      </c>
      <c r="F33" s="80" t="n">
        <v>2207.1</v>
      </c>
      <c r="G33" s="80" t="n">
        <v>2265.2</v>
      </c>
    </row>
    <row r="34" customFormat="false" ht="14.1" hidden="false" customHeight="true" outlineLevel="0" collapsed="false">
      <c r="A34" s="28" t="s">
        <v>46</v>
      </c>
      <c r="B34" s="29" t="n">
        <v>2109</v>
      </c>
      <c r="C34" s="29" t="n">
        <v>0</v>
      </c>
      <c r="D34" s="29" t="n">
        <v>2109</v>
      </c>
      <c r="E34" s="83" t="n">
        <f aca="false">'- 7 -'!F34</f>
        <v>2032.1</v>
      </c>
      <c r="F34" s="83" t="n">
        <v>2017.6</v>
      </c>
      <c r="G34" s="83" t="n">
        <v>2021</v>
      </c>
    </row>
    <row r="35" customFormat="false" ht="14.1" hidden="false" customHeight="true" outlineLevel="0" collapsed="false">
      <c r="A35" s="26" t="s">
        <v>47</v>
      </c>
      <c r="B35" s="27" t="n">
        <v>16890</v>
      </c>
      <c r="C35" s="27" t="n">
        <v>0</v>
      </c>
      <c r="D35" s="27" t="n">
        <v>16890</v>
      </c>
      <c r="E35" s="80" t="n">
        <f aca="false">'- 7 -'!F35</f>
        <v>16349</v>
      </c>
      <c r="F35" s="80" t="n">
        <v>16387.9</v>
      </c>
      <c r="G35" s="80" t="n">
        <v>16601.4</v>
      </c>
    </row>
    <row r="36" customFormat="false" ht="14.1" hidden="false" customHeight="true" outlineLevel="0" collapsed="false">
      <c r="A36" s="28" t="s">
        <v>48</v>
      </c>
      <c r="B36" s="29" t="n">
        <v>1888</v>
      </c>
      <c r="C36" s="29" t="n">
        <v>0</v>
      </c>
      <c r="D36" s="29" t="n">
        <v>1888</v>
      </c>
      <c r="E36" s="83" t="n">
        <f aca="false">'- 7 -'!F36</f>
        <v>1828</v>
      </c>
      <c r="F36" s="83" t="n">
        <v>1773.4</v>
      </c>
      <c r="G36" s="83" t="n">
        <v>1830.4</v>
      </c>
    </row>
    <row r="37" customFormat="false" ht="14.1" hidden="false" customHeight="true" outlineLevel="0" collapsed="false">
      <c r="A37" s="26" t="s">
        <v>49</v>
      </c>
      <c r="B37" s="27" t="n">
        <v>3655</v>
      </c>
      <c r="C37" s="27" t="n">
        <v>0</v>
      </c>
      <c r="D37" s="27" t="n">
        <v>3655</v>
      </c>
      <c r="E37" s="80" t="n">
        <f aca="false">'- 7 -'!F37</f>
        <v>3514.5</v>
      </c>
      <c r="F37" s="80" t="n">
        <v>3463.7</v>
      </c>
      <c r="G37" s="80" t="n">
        <v>3357.6</v>
      </c>
    </row>
    <row r="38" customFormat="false" ht="14.1" hidden="false" customHeight="true" outlineLevel="0" collapsed="false">
      <c r="A38" s="28" t="s">
        <v>50</v>
      </c>
      <c r="B38" s="29" t="n">
        <v>9213</v>
      </c>
      <c r="C38" s="29" t="n">
        <v>0</v>
      </c>
      <c r="D38" s="29" t="n">
        <v>9213</v>
      </c>
      <c r="E38" s="83" t="n">
        <f aca="false">'- 7 -'!F38</f>
        <v>8894</v>
      </c>
      <c r="F38" s="83" t="n">
        <v>8692.9</v>
      </c>
      <c r="G38" s="83" t="n">
        <v>8682.2</v>
      </c>
    </row>
    <row r="39" customFormat="false" ht="14.1" hidden="false" customHeight="true" outlineLevel="0" collapsed="false">
      <c r="A39" s="26" t="s">
        <v>51</v>
      </c>
      <c r="B39" s="27" t="n">
        <v>1670</v>
      </c>
      <c r="C39" s="27" t="n">
        <v>0</v>
      </c>
      <c r="D39" s="27" t="n">
        <v>1670</v>
      </c>
      <c r="E39" s="80" t="n">
        <f aca="false">'- 7 -'!F39</f>
        <v>1609.5</v>
      </c>
      <c r="F39" s="80" t="n">
        <v>1638.3</v>
      </c>
      <c r="G39" s="80" t="n">
        <v>1655</v>
      </c>
    </row>
    <row r="40" customFormat="false" ht="14.1" hidden="false" customHeight="true" outlineLevel="0" collapsed="false">
      <c r="A40" s="28" t="s">
        <v>52</v>
      </c>
      <c r="B40" s="29" t="n">
        <v>8692</v>
      </c>
      <c r="C40" s="29" t="n">
        <v>0</v>
      </c>
      <c r="D40" s="29" t="n">
        <v>8692</v>
      </c>
      <c r="E40" s="83" t="n">
        <f aca="false">'- 7 -'!F40</f>
        <v>8393.47</v>
      </c>
      <c r="F40" s="83" t="n">
        <v>8447.3</v>
      </c>
      <c r="G40" s="83" t="n">
        <v>8614.8</v>
      </c>
    </row>
    <row r="41" customFormat="false" ht="14.1" hidden="false" customHeight="true" outlineLevel="0" collapsed="false">
      <c r="A41" s="26" t="s">
        <v>53</v>
      </c>
      <c r="B41" s="27" t="n">
        <v>4894</v>
      </c>
      <c r="C41" s="27" t="n">
        <v>0</v>
      </c>
      <c r="D41" s="27" t="n">
        <v>4894</v>
      </c>
      <c r="E41" s="80" t="n">
        <f aca="false">'- 7 -'!F41</f>
        <v>4738</v>
      </c>
      <c r="F41" s="80" t="n">
        <v>4595.8</v>
      </c>
      <c r="G41" s="80" t="n">
        <v>4618.8</v>
      </c>
    </row>
    <row r="42" customFormat="false" ht="14.1" hidden="false" customHeight="true" outlineLevel="0" collapsed="false">
      <c r="A42" s="28" t="s">
        <v>54</v>
      </c>
      <c r="B42" s="29" t="n">
        <v>1630</v>
      </c>
      <c r="C42" s="29" t="n">
        <v>0</v>
      </c>
      <c r="D42" s="29" t="n">
        <v>1630</v>
      </c>
      <c r="E42" s="83" t="n">
        <f aca="false">'- 7 -'!F42</f>
        <v>1580.8</v>
      </c>
      <c r="F42" s="83" t="n">
        <v>1642.2</v>
      </c>
      <c r="G42" s="83" t="n">
        <v>1662.5</v>
      </c>
    </row>
    <row r="43" customFormat="false" ht="14.1" hidden="false" customHeight="true" outlineLevel="0" collapsed="false">
      <c r="A43" s="26" t="s">
        <v>55</v>
      </c>
      <c r="B43" s="27" t="n">
        <v>1047</v>
      </c>
      <c r="C43" s="27" t="n">
        <v>0</v>
      </c>
      <c r="D43" s="27" t="n">
        <v>1047</v>
      </c>
      <c r="E43" s="80" t="n">
        <f aca="false">'- 7 -'!F43</f>
        <v>1012</v>
      </c>
      <c r="F43" s="80" t="n">
        <v>1037.4</v>
      </c>
      <c r="G43" s="80" t="n">
        <v>1089.5</v>
      </c>
    </row>
    <row r="44" customFormat="false" ht="14.1" hidden="false" customHeight="true" outlineLevel="0" collapsed="false">
      <c r="A44" s="28" t="s">
        <v>56</v>
      </c>
      <c r="B44" s="29" t="n">
        <v>796</v>
      </c>
      <c r="C44" s="29" t="n">
        <v>0</v>
      </c>
      <c r="D44" s="29" t="n">
        <v>796</v>
      </c>
      <c r="E44" s="83" t="n">
        <f aca="false">'- 7 -'!F44</f>
        <v>772.5</v>
      </c>
      <c r="F44" s="83" t="n">
        <v>780.2</v>
      </c>
      <c r="G44" s="83" t="n">
        <v>793.6</v>
      </c>
    </row>
    <row r="45" customFormat="false" ht="14.1" hidden="false" customHeight="true" outlineLevel="0" collapsed="false">
      <c r="A45" s="26" t="s">
        <v>57</v>
      </c>
      <c r="B45" s="27" t="n">
        <v>1660</v>
      </c>
      <c r="C45" s="27" t="n">
        <v>0</v>
      </c>
      <c r="D45" s="27" t="n">
        <v>1660</v>
      </c>
      <c r="E45" s="80" t="n">
        <f aca="false">'- 7 -'!F45</f>
        <v>1583.5</v>
      </c>
      <c r="F45" s="80" t="n">
        <v>1519.5</v>
      </c>
      <c r="G45" s="80" t="n">
        <v>1474</v>
      </c>
    </row>
    <row r="46" customFormat="false" ht="14.1" hidden="false" customHeight="true" outlineLevel="0" collapsed="false">
      <c r="A46" s="28" t="s">
        <v>58</v>
      </c>
      <c r="B46" s="29" t="n">
        <v>32601</v>
      </c>
      <c r="C46" s="29" t="n">
        <v>1702</v>
      </c>
      <c r="D46" s="29" t="n">
        <v>30899</v>
      </c>
      <c r="E46" s="83" t="n">
        <f aca="false">'- 7 -'!F46</f>
        <v>29592.6</v>
      </c>
      <c r="F46" s="83" t="n">
        <v>29701.1</v>
      </c>
      <c r="G46" s="83" t="n">
        <v>29793.1</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59</v>
      </c>
      <c r="B48" s="31" t="n">
        <f aca="false">SUM(B11:B46)</f>
        <v>179892</v>
      </c>
      <c r="C48" s="31" t="n">
        <f aca="false">SUM(C11:C46)</f>
        <v>2136</v>
      </c>
      <c r="D48" s="31" t="n">
        <f aca="false">SUM(D11:D46)</f>
        <v>177756</v>
      </c>
      <c r="E48" s="86" t="n">
        <f aca="false">SUM(E11:E46)</f>
        <v>171548.955714286</v>
      </c>
      <c r="F48" s="86" t="n">
        <f aca="false">SUM(F11:F46)</f>
        <v>167304.8</v>
      </c>
      <c r="G48" s="86" t="n">
        <f aca="false">SUM(G11:G46)</f>
        <v>167974.5</v>
      </c>
    </row>
    <row r="49" customFormat="false" ht="5.1" hidden="false" customHeight="true" outlineLevel="0" collapsed="false">
      <c r="A49" s="32" t="s">
        <v>60</v>
      </c>
      <c r="B49" s="33"/>
      <c r="C49" s="33"/>
      <c r="D49" s="33"/>
      <c r="E49" s="89"/>
      <c r="F49" s="89"/>
      <c r="G49" s="89"/>
    </row>
    <row r="50" customFormat="false" ht="14.1" hidden="false" customHeight="true" outlineLevel="0" collapsed="false">
      <c r="A50" s="26" t="s">
        <v>61</v>
      </c>
      <c r="B50" s="27" t="n">
        <v>206</v>
      </c>
      <c r="C50" s="27" t="n">
        <v>0</v>
      </c>
      <c r="D50" s="27" t="n">
        <v>206</v>
      </c>
      <c r="E50" s="80" t="n">
        <f aca="false">'- 7 -'!F50</f>
        <v>198</v>
      </c>
      <c r="F50" s="80" t="n">
        <v>213.5</v>
      </c>
      <c r="G50" s="80" t="n">
        <v>228.2</v>
      </c>
    </row>
    <row r="51" customFormat="false" ht="14.1" hidden="false" customHeight="true" outlineLevel="0" collapsed="false">
      <c r="A51" s="28" t="s">
        <v>62</v>
      </c>
      <c r="B51" s="29"/>
      <c r="C51" s="29"/>
      <c r="D51" s="29"/>
      <c r="E51" s="83" t="n">
        <f aca="false">'- 7 -'!F51</f>
        <v>655.1</v>
      </c>
      <c r="F51" s="83"/>
      <c r="G51" s="83"/>
    </row>
    <row r="52" customFormat="false" ht="50.1" hidden="false" customHeight="true" outlineLevel="0" collapsed="false">
      <c r="A52" s="34"/>
      <c r="B52" s="34"/>
      <c r="C52" s="34"/>
      <c r="D52" s="34"/>
      <c r="E52" s="34"/>
      <c r="F52" s="109"/>
      <c r="G52" s="109"/>
    </row>
    <row r="53" customFormat="false" ht="15" hidden="false" customHeight="true" outlineLevel="0" collapsed="false">
      <c r="A53" s="110" t="s">
        <v>112</v>
      </c>
      <c r="C53" s="111"/>
      <c r="D53" s="111"/>
      <c r="E53" s="111"/>
      <c r="F53" s="111"/>
    </row>
    <row r="54" customFormat="false" ht="12" hidden="false" customHeight="true" outlineLevel="0" collapsed="false">
      <c r="A54" s="110" t="s">
        <v>113</v>
      </c>
      <c r="C54" s="111"/>
      <c r="D54" s="111"/>
      <c r="E54" s="111"/>
      <c r="F54" s="111"/>
    </row>
    <row r="55" customFormat="false" ht="12" hidden="false" customHeight="true" outlineLevel="0" collapsed="false">
      <c r="A55" s="36" t="s">
        <v>114</v>
      </c>
      <c r="C55" s="111"/>
      <c r="D55" s="111"/>
      <c r="E55" s="111"/>
      <c r="F55" s="111"/>
    </row>
    <row r="56" customFormat="false" ht="12" hidden="false" customHeight="true" outlineLevel="0" collapsed="false">
      <c r="A56" s="110" t="s">
        <v>115</v>
      </c>
      <c r="C56" s="111"/>
      <c r="D56" s="111"/>
      <c r="E56" s="111"/>
      <c r="F56" s="112"/>
    </row>
    <row r="57" customFormat="false" ht="12" hidden="false" customHeight="false" outlineLevel="0" collapsed="false">
      <c r="A57" s="8" t="s">
        <v>116</v>
      </c>
    </row>
  </sheetData>
  <mergeCells count="4">
    <mergeCell ref="B2:E2"/>
    <mergeCell ref="B3:E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false" showZeros="false" rightToLeft="false" tabSelected="false" showOutlineSymbols="true" defaultGridColor="false" view="normal" topLeftCell="A1" colorId="22"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30.82"/>
    <col collapsed="false" customWidth="false" hidden="false" outlineLevel="0" max="257" min="3" style="8" width="15.82"/>
  </cols>
  <sheetData>
    <row r="1" customFormat="false" ht="6" hidden="false" customHeight="true" outlineLevel="0" collapsed="false">
      <c r="A1" s="9"/>
      <c r="B1" s="285"/>
      <c r="C1" s="285"/>
      <c r="D1" s="285"/>
      <c r="E1" s="285"/>
      <c r="F1" s="285"/>
      <c r="G1" s="285"/>
      <c r="H1" s="285"/>
      <c r="I1" s="285"/>
      <c r="J1" s="285"/>
      <c r="K1" s="285"/>
      <c r="L1" s="285"/>
      <c r="M1" s="285"/>
    </row>
    <row r="2" customFormat="false" ht="12" hidden="false" customHeight="false" outlineLevel="0" collapsed="false">
      <c r="A2" s="285"/>
      <c r="B2" s="97"/>
      <c r="C2" s="97"/>
      <c r="D2" s="97"/>
      <c r="E2" s="97"/>
      <c r="F2" s="97"/>
      <c r="G2" s="97"/>
      <c r="H2" s="97"/>
      <c r="I2" s="97"/>
      <c r="J2" s="97"/>
      <c r="K2" s="97"/>
      <c r="L2" s="97"/>
      <c r="M2" s="97"/>
    </row>
    <row r="3" customFormat="false" ht="12" hidden="false" customHeight="false" outlineLevel="0" collapsed="false">
      <c r="A3" s="474" t="s">
        <v>698</v>
      </c>
      <c r="B3" s="8" t="s">
        <v>699</v>
      </c>
      <c r="C3" s="285"/>
      <c r="D3" s="285"/>
      <c r="E3" s="285"/>
      <c r="F3" s="285"/>
      <c r="G3" s="285"/>
      <c r="H3" s="285"/>
      <c r="I3" s="285"/>
      <c r="J3" s="285"/>
      <c r="K3" s="285"/>
      <c r="L3" s="285"/>
      <c r="M3" s="285"/>
    </row>
    <row r="4" customFormat="false" ht="12" hidden="false" customHeight="false" outlineLevel="0" collapsed="false">
      <c r="B4" s="97"/>
      <c r="C4" s="97"/>
      <c r="D4" s="97"/>
      <c r="E4" s="97"/>
      <c r="F4" s="97"/>
      <c r="G4" s="97"/>
      <c r="H4" s="97"/>
      <c r="I4" s="97"/>
      <c r="J4" s="97"/>
      <c r="K4" s="97"/>
      <c r="L4" s="97"/>
      <c r="M4" s="97"/>
    </row>
    <row r="5" customFormat="false" ht="12" hidden="false" customHeight="false" outlineLevel="0" collapsed="false">
      <c r="B5" s="111" t="s">
        <v>689</v>
      </c>
      <c r="C5" s="150" t="s">
        <v>612</v>
      </c>
      <c r="D5" s="120"/>
      <c r="E5" s="120"/>
      <c r="F5" s="120"/>
      <c r="G5" s="120"/>
      <c r="H5" s="120"/>
      <c r="I5" s="120"/>
      <c r="J5" s="120"/>
      <c r="K5" s="120"/>
      <c r="L5" s="120"/>
      <c r="M5" s="247"/>
    </row>
    <row r="6" customFormat="false" ht="12" hidden="false" customHeight="false" outlineLevel="0" collapsed="false">
      <c r="A6" s="8" t="s">
        <v>700</v>
      </c>
      <c r="B6" s="475" t="n">
        <v>2008</v>
      </c>
    </row>
    <row r="7" customFormat="false" ht="12" hidden="false" customHeight="false" outlineLevel="0" collapsed="false">
      <c r="A7" s="8" t="s">
        <v>701</v>
      </c>
      <c r="B7" s="476" t="n">
        <f aca="false">B6+1</f>
        <v>2009</v>
      </c>
      <c r="C7" s="111"/>
      <c r="M7" s="237" t="s">
        <v>702</v>
      </c>
    </row>
    <row r="8" customFormat="false" ht="12" hidden="false" customHeight="false" outlineLevel="0" collapsed="false">
      <c r="C8" s="477" t="s">
        <v>703</v>
      </c>
      <c r="D8" s="10"/>
      <c r="E8" s="10"/>
      <c r="F8" s="10"/>
      <c r="G8" s="10"/>
      <c r="H8" s="10"/>
      <c r="I8" s="10"/>
      <c r="J8" s="10" t="n">
        <v>700</v>
      </c>
      <c r="K8" s="237" t="s">
        <v>12</v>
      </c>
      <c r="L8" s="237" t="s">
        <v>581</v>
      </c>
      <c r="M8" s="237" t="s">
        <v>592</v>
      </c>
    </row>
    <row r="9" customFormat="false" ht="12" hidden="false" customHeight="false" outlineLevel="0" collapsed="false">
      <c r="A9" s="111" t="s">
        <v>704</v>
      </c>
      <c r="B9" s="8" t="s">
        <v>705</v>
      </c>
      <c r="C9" s="8" t="n">
        <v>100</v>
      </c>
      <c r="D9" s="8" t="n">
        <v>200</v>
      </c>
      <c r="E9" s="8" t="n">
        <v>300</v>
      </c>
      <c r="F9" s="8" t="n">
        <v>400</v>
      </c>
      <c r="G9" s="8" t="n">
        <v>500</v>
      </c>
      <c r="H9" s="8" t="n">
        <v>600</v>
      </c>
      <c r="I9" s="8" t="n">
        <v>700</v>
      </c>
      <c r="J9" s="237" t="s">
        <v>706</v>
      </c>
      <c r="K9" s="237" t="s">
        <v>138</v>
      </c>
      <c r="L9" s="237" t="s">
        <v>583</v>
      </c>
      <c r="M9" s="237" t="s">
        <v>550</v>
      </c>
    </row>
    <row r="10" customFormat="false" ht="3.95" hidden="false" customHeight="true" outlineLevel="0" collapsed="false"/>
    <row r="11" customFormat="false" ht="10.9" hidden="false" customHeight="true" outlineLevel="0" collapsed="false">
      <c r="A11" s="475" t="s">
        <v>707</v>
      </c>
      <c r="B11" s="8" t="s">
        <v>23</v>
      </c>
      <c r="C11" s="8" t="n">
        <v>42874</v>
      </c>
      <c r="D11" s="8" t="n">
        <v>0</v>
      </c>
      <c r="E11" s="8" t="n">
        <v>0</v>
      </c>
      <c r="F11" s="8" t="n">
        <v>0</v>
      </c>
      <c r="G11" s="8" t="n">
        <v>0</v>
      </c>
      <c r="H11" s="8" t="n">
        <v>5390</v>
      </c>
      <c r="I11" s="8" t="n">
        <v>0</v>
      </c>
      <c r="J11" s="8" t="n">
        <v>0</v>
      </c>
      <c r="K11" s="149" t="n">
        <f aca="false">SUM(C11:I11)-J11</f>
        <v>48264</v>
      </c>
      <c r="L11" s="149" t="n">
        <v>13881</v>
      </c>
      <c r="M11" s="149" t="n">
        <v>0</v>
      </c>
    </row>
    <row r="12" customFormat="false" ht="10.9" hidden="false" customHeight="true" outlineLevel="0" collapsed="false">
      <c r="A12" s="475" t="s">
        <v>708</v>
      </c>
      <c r="B12" s="8" t="s">
        <v>24</v>
      </c>
      <c r="C12" s="8" t="n">
        <v>272570</v>
      </c>
      <c r="D12" s="8" t="n">
        <v>0</v>
      </c>
      <c r="E12" s="8" t="n">
        <v>5973</v>
      </c>
      <c r="F12" s="8" t="n">
        <v>0</v>
      </c>
      <c r="G12" s="8" t="n">
        <v>0</v>
      </c>
      <c r="H12" s="8" t="n">
        <v>0</v>
      </c>
      <c r="I12" s="8" t="n">
        <v>0</v>
      </c>
      <c r="J12" s="8" t="n">
        <v>0</v>
      </c>
      <c r="K12" s="149" t="n">
        <f aca="false">SUM(C12:I12)-J12</f>
        <v>278543</v>
      </c>
      <c r="L12" s="149" t="n">
        <v>30739</v>
      </c>
      <c r="M12" s="149" t="n">
        <v>0</v>
      </c>
    </row>
    <row r="13" customFormat="false" ht="10.9" hidden="false" customHeight="true" outlineLevel="0" collapsed="false">
      <c r="A13" s="475" t="s">
        <v>709</v>
      </c>
      <c r="B13" s="8" t="s">
        <v>25</v>
      </c>
      <c r="C13" s="8" t="n">
        <v>134420</v>
      </c>
      <c r="D13" s="8" t="n">
        <v>0</v>
      </c>
      <c r="E13" s="8" t="n">
        <v>0</v>
      </c>
      <c r="F13" s="8" t="n">
        <v>0</v>
      </c>
      <c r="G13" s="8" t="n">
        <v>0</v>
      </c>
      <c r="H13" s="8" t="n">
        <v>0</v>
      </c>
      <c r="I13" s="8" t="n">
        <v>0</v>
      </c>
      <c r="J13" s="8" t="n">
        <v>0</v>
      </c>
      <c r="K13" s="149" t="n">
        <f aca="false">SUM(C13:I13)-J13</f>
        <v>134420</v>
      </c>
      <c r="L13" s="149" t="n">
        <v>41170</v>
      </c>
      <c r="M13" s="149" t="n">
        <v>0</v>
      </c>
    </row>
    <row r="14" customFormat="false" ht="10.9" hidden="false" customHeight="true" outlineLevel="0" collapsed="false">
      <c r="A14" s="475" t="s">
        <v>710</v>
      </c>
      <c r="B14" s="8" t="s">
        <v>26</v>
      </c>
      <c r="C14" s="8" t="n">
        <v>136973</v>
      </c>
      <c r="D14" s="8" t="n">
        <v>0</v>
      </c>
      <c r="E14" s="8" t="n">
        <v>0</v>
      </c>
      <c r="F14" s="8" t="n">
        <v>0</v>
      </c>
      <c r="G14" s="8" t="n">
        <v>0</v>
      </c>
      <c r="H14" s="8" t="n">
        <v>18150</v>
      </c>
      <c r="I14" s="8" t="n">
        <v>0</v>
      </c>
      <c r="J14" s="8" t="n">
        <v>0</v>
      </c>
      <c r="K14" s="149" t="n">
        <f aca="false">SUM(C14:I14)-J14</f>
        <v>155123</v>
      </c>
      <c r="L14" s="149" t="n">
        <v>0</v>
      </c>
      <c r="M14" s="149" t="n">
        <v>0</v>
      </c>
    </row>
    <row r="15" customFormat="false" ht="10.9" hidden="false" customHeight="true" outlineLevel="0" collapsed="false">
      <c r="A15" s="475" t="s">
        <v>711</v>
      </c>
      <c r="B15" s="8" t="s">
        <v>27</v>
      </c>
      <c r="C15" s="8" t="n">
        <v>41186</v>
      </c>
      <c r="D15" s="8" t="n">
        <v>0</v>
      </c>
      <c r="E15" s="8" t="n">
        <v>0</v>
      </c>
      <c r="F15" s="8" t="n">
        <v>0</v>
      </c>
      <c r="G15" s="8" t="n">
        <v>350</v>
      </c>
      <c r="H15" s="8" t="n">
        <v>5800</v>
      </c>
      <c r="I15" s="8" t="n">
        <v>0</v>
      </c>
      <c r="J15" s="8" t="n">
        <v>0</v>
      </c>
      <c r="K15" s="149" t="n">
        <f aca="false">SUM(C15:I15)-J15</f>
        <v>47336</v>
      </c>
      <c r="L15" s="149" t="n">
        <v>20869</v>
      </c>
      <c r="M15" s="149" t="n">
        <v>0</v>
      </c>
    </row>
    <row r="16" customFormat="false" ht="10.9" hidden="false" customHeight="true" outlineLevel="0" collapsed="false">
      <c r="A16" s="475" t="s">
        <v>712</v>
      </c>
      <c r="B16" s="8" t="s">
        <v>28</v>
      </c>
      <c r="C16" s="8" t="n">
        <v>0</v>
      </c>
      <c r="D16" s="8" t="n">
        <v>0</v>
      </c>
      <c r="E16" s="8" t="n">
        <v>0</v>
      </c>
      <c r="F16" s="8" t="n">
        <v>0</v>
      </c>
      <c r="G16" s="8" t="n">
        <v>0</v>
      </c>
      <c r="H16" s="8" t="n">
        <v>0</v>
      </c>
      <c r="I16" s="8" t="n">
        <v>0</v>
      </c>
      <c r="J16" s="8" t="n">
        <v>0</v>
      </c>
      <c r="K16" s="149" t="n">
        <f aca="false">SUM(C16:I16)-J16</f>
        <v>0</v>
      </c>
      <c r="L16" s="149" t="n">
        <v>19491</v>
      </c>
      <c r="M16" s="149" t="n">
        <v>0</v>
      </c>
    </row>
    <row r="17" customFormat="false" ht="10.9" hidden="false" customHeight="true" outlineLevel="0" collapsed="false">
      <c r="A17" s="475" t="s">
        <v>713</v>
      </c>
      <c r="B17" s="8" t="s">
        <v>29</v>
      </c>
      <c r="C17" s="8" t="n">
        <v>204017</v>
      </c>
      <c r="D17" s="8" t="n">
        <v>0</v>
      </c>
      <c r="E17" s="8" t="n">
        <v>0</v>
      </c>
      <c r="F17" s="8" t="n">
        <v>0</v>
      </c>
      <c r="G17" s="8" t="n">
        <v>500</v>
      </c>
      <c r="H17" s="8" t="n">
        <v>0</v>
      </c>
      <c r="I17" s="8" t="n">
        <v>0</v>
      </c>
      <c r="J17" s="8" t="n">
        <v>0</v>
      </c>
      <c r="K17" s="149" t="n">
        <f aca="false">SUM(C17:I17)-J17</f>
        <v>204517</v>
      </c>
      <c r="L17" s="149" t="n">
        <v>21525</v>
      </c>
      <c r="M17" s="149" t="n">
        <v>0</v>
      </c>
    </row>
    <row r="18" customFormat="false" ht="10.9" hidden="false" customHeight="true" outlineLevel="0" collapsed="false">
      <c r="A18" s="475" t="s">
        <v>714</v>
      </c>
      <c r="B18" s="8" t="s">
        <v>30</v>
      </c>
      <c r="C18" s="8" t="n">
        <v>2790920</v>
      </c>
      <c r="D18" s="8" t="n">
        <v>0</v>
      </c>
      <c r="E18" s="8" t="n">
        <v>1140722</v>
      </c>
      <c r="F18" s="8" t="n">
        <v>0</v>
      </c>
      <c r="G18" s="8" t="n">
        <v>77356</v>
      </c>
      <c r="H18" s="8" t="n">
        <v>34842</v>
      </c>
      <c r="I18" s="8" t="n">
        <v>219994</v>
      </c>
      <c r="J18" s="8" t="n">
        <v>0</v>
      </c>
      <c r="K18" s="149" t="n">
        <f aca="false">SUM(C18:I18)-J18</f>
        <v>4263834</v>
      </c>
      <c r="L18" s="149" t="n">
        <v>0</v>
      </c>
      <c r="M18" s="149" t="n">
        <v>0</v>
      </c>
    </row>
    <row r="19" customFormat="false" ht="10.9" hidden="false" customHeight="true" outlineLevel="0" collapsed="false">
      <c r="A19" s="475" t="s">
        <v>715</v>
      </c>
      <c r="B19" s="8" t="s">
        <v>31</v>
      </c>
      <c r="C19" s="8" t="n">
        <v>254234</v>
      </c>
      <c r="D19" s="8" t="n">
        <v>0</v>
      </c>
      <c r="E19" s="8" t="n">
        <v>0</v>
      </c>
      <c r="F19" s="8" t="n">
        <v>8000</v>
      </c>
      <c r="G19" s="8" t="n">
        <v>6799</v>
      </c>
      <c r="H19" s="8" t="n">
        <v>0</v>
      </c>
      <c r="I19" s="8" t="n">
        <v>0</v>
      </c>
      <c r="J19" s="8" t="n">
        <v>0</v>
      </c>
      <c r="K19" s="149" t="n">
        <f aca="false">SUM(C19:I19)-J19</f>
        <v>269033</v>
      </c>
      <c r="L19" s="149" t="n">
        <v>28972</v>
      </c>
      <c r="M19" s="149" t="n">
        <v>0</v>
      </c>
    </row>
    <row r="20" customFormat="false" ht="10.9" hidden="false" customHeight="true" outlineLevel="0" collapsed="false">
      <c r="A20" s="475" t="s">
        <v>716</v>
      </c>
      <c r="B20" s="8" t="s">
        <v>32</v>
      </c>
      <c r="C20" s="8" t="n">
        <v>474183</v>
      </c>
      <c r="D20" s="8" t="n">
        <v>0</v>
      </c>
      <c r="E20" s="8" t="n">
        <v>0</v>
      </c>
      <c r="F20" s="8" t="n">
        <v>0</v>
      </c>
      <c r="G20" s="8" t="n">
        <v>0</v>
      </c>
      <c r="H20" s="8" t="n">
        <v>0</v>
      </c>
      <c r="I20" s="8" t="n">
        <v>0</v>
      </c>
      <c r="J20" s="8" t="n">
        <v>0</v>
      </c>
      <c r="K20" s="149" t="n">
        <f aca="false">SUM(C20:I20)-J20</f>
        <v>474183</v>
      </c>
      <c r="L20" s="149" t="n">
        <v>52914</v>
      </c>
      <c r="M20" s="149" t="n">
        <v>0</v>
      </c>
    </row>
    <row r="21" customFormat="false" ht="10.9" hidden="false" customHeight="true" outlineLevel="0" collapsed="false">
      <c r="A21" s="475" t="s">
        <v>717</v>
      </c>
      <c r="B21" s="8" t="s">
        <v>33</v>
      </c>
      <c r="C21" s="8" t="n">
        <v>323029</v>
      </c>
      <c r="D21" s="8" t="n">
        <v>28750</v>
      </c>
      <c r="E21" s="8" t="n">
        <v>0</v>
      </c>
      <c r="F21" s="8" t="n">
        <v>0</v>
      </c>
      <c r="G21" s="8" t="n">
        <v>4335</v>
      </c>
      <c r="H21" s="8" t="n">
        <v>10781</v>
      </c>
      <c r="I21" s="8" t="n">
        <v>0</v>
      </c>
      <c r="J21" s="8" t="n">
        <v>0</v>
      </c>
      <c r="K21" s="149" t="n">
        <f aca="false">SUM(C21:I21)-J21</f>
        <v>366895</v>
      </c>
      <c r="L21" s="149" t="n">
        <v>30774</v>
      </c>
      <c r="M21" s="149" t="n">
        <v>0</v>
      </c>
    </row>
    <row r="22" customFormat="false" ht="10.9" hidden="false" customHeight="true" outlineLevel="0" collapsed="false">
      <c r="A22" s="475" t="s">
        <v>718</v>
      </c>
      <c r="B22" s="8" t="s">
        <v>34</v>
      </c>
      <c r="C22" s="8" t="n">
        <v>8735</v>
      </c>
      <c r="D22" s="8" t="n">
        <v>0</v>
      </c>
      <c r="E22" s="8" t="n">
        <v>0</v>
      </c>
      <c r="F22" s="8" t="n">
        <v>0</v>
      </c>
      <c r="G22" s="8" t="n">
        <v>0</v>
      </c>
      <c r="H22" s="8" t="n">
        <v>8079</v>
      </c>
      <c r="I22" s="8" t="n">
        <v>0</v>
      </c>
      <c r="J22" s="8" t="n">
        <v>0</v>
      </c>
      <c r="K22" s="149" t="n">
        <f aca="false">SUM(C22:I22)-J22</f>
        <v>16814</v>
      </c>
      <c r="L22" s="149" t="n">
        <v>22577</v>
      </c>
      <c r="M22" s="149" t="n">
        <v>0</v>
      </c>
    </row>
    <row r="23" customFormat="false" ht="10.9" hidden="false" customHeight="true" outlineLevel="0" collapsed="false">
      <c r="A23" s="475" t="s">
        <v>719</v>
      </c>
      <c r="B23" s="8" t="s">
        <v>35</v>
      </c>
      <c r="C23" s="8" t="n">
        <v>44694</v>
      </c>
      <c r="D23" s="8" t="n">
        <v>0</v>
      </c>
      <c r="E23" s="8" t="n">
        <v>0</v>
      </c>
      <c r="F23" s="8" t="n">
        <v>0</v>
      </c>
      <c r="G23" s="8" t="n">
        <v>0</v>
      </c>
      <c r="H23" s="8" t="n">
        <v>1700</v>
      </c>
      <c r="I23" s="8" t="n">
        <v>0</v>
      </c>
      <c r="J23" s="8" t="n">
        <v>0</v>
      </c>
      <c r="K23" s="149" t="n">
        <f aca="false">SUM(C23:I23)-J23</f>
        <v>46394</v>
      </c>
      <c r="L23" s="149" t="n">
        <v>21042</v>
      </c>
      <c r="M23" s="149" t="n">
        <v>0</v>
      </c>
    </row>
    <row r="24" customFormat="false" ht="10.9" hidden="false" customHeight="true" outlineLevel="0" collapsed="false">
      <c r="A24" s="475" t="s">
        <v>720</v>
      </c>
      <c r="B24" s="8" t="s">
        <v>36</v>
      </c>
      <c r="C24" s="8" t="n">
        <v>195988</v>
      </c>
      <c r="D24" s="8" t="n">
        <v>0</v>
      </c>
      <c r="E24" s="8" t="n">
        <v>0</v>
      </c>
      <c r="F24" s="8" t="n">
        <v>0</v>
      </c>
      <c r="G24" s="8" t="n">
        <v>0</v>
      </c>
      <c r="H24" s="8" t="n">
        <v>0</v>
      </c>
      <c r="I24" s="8" t="n">
        <v>0</v>
      </c>
      <c r="J24" s="8" t="n">
        <v>0</v>
      </c>
      <c r="K24" s="149" t="n">
        <f aca="false">SUM(C24:I24)-J24</f>
        <v>195988</v>
      </c>
      <c r="L24" s="149" t="n">
        <v>46366</v>
      </c>
      <c r="M24" s="149" t="n">
        <v>0</v>
      </c>
    </row>
    <row r="25" customFormat="false" ht="10.9" hidden="false" customHeight="true" outlineLevel="0" collapsed="false">
      <c r="A25" s="475" t="s">
        <v>721</v>
      </c>
      <c r="B25" s="8" t="s">
        <v>37</v>
      </c>
      <c r="C25" s="8" t="n">
        <v>1147899</v>
      </c>
      <c r="D25" s="8" t="n">
        <v>159405</v>
      </c>
      <c r="E25" s="8" t="n">
        <v>0</v>
      </c>
      <c r="F25" s="8" t="n">
        <v>0</v>
      </c>
      <c r="G25" s="8" t="n">
        <v>8650</v>
      </c>
      <c r="H25" s="8" t="n">
        <v>27825</v>
      </c>
      <c r="I25" s="8" t="n">
        <v>0</v>
      </c>
      <c r="J25" s="8" t="n">
        <v>0</v>
      </c>
      <c r="K25" s="149" t="n">
        <f aca="false">SUM(C25:I25)-J25</f>
        <v>1343779</v>
      </c>
      <c r="L25" s="149" t="n">
        <v>31941</v>
      </c>
      <c r="M25" s="149" t="n">
        <v>109250</v>
      </c>
    </row>
    <row r="26" customFormat="false" ht="10.9" hidden="false" customHeight="true" outlineLevel="0" collapsed="false">
      <c r="A26" s="475" t="s">
        <v>722</v>
      </c>
      <c r="B26" s="8" t="s">
        <v>38</v>
      </c>
      <c r="C26" s="8" t="n">
        <v>20930</v>
      </c>
      <c r="D26" s="8" t="n">
        <v>0</v>
      </c>
      <c r="E26" s="8" t="n">
        <v>0</v>
      </c>
      <c r="F26" s="8" t="n">
        <v>0</v>
      </c>
      <c r="G26" s="8" t="n">
        <v>0</v>
      </c>
      <c r="H26" s="8" t="n">
        <v>3995</v>
      </c>
      <c r="I26" s="8" t="n">
        <v>0</v>
      </c>
      <c r="J26" s="8" t="n">
        <v>0</v>
      </c>
      <c r="K26" s="149" t="n">
        <f aca="false">SUM(C26:I26)-J26</f>
        <v>24925</v>
      </c>
      <c r="L26" s="149" t="n">
        <v>35884</v>
      </c>
      <c r="M26" s="149" t="n">
        <v>0</v>
      </c>
    </row>
    <row r="27" customFormat="false" ht="10.9" hidden="false" customHeight="true" outlineLevel="0" collapsed="false">
      <c r="A27" s="475" t="s">
        <v>723</v>
      </c>
      <c r="B27" s="8" t="s">
        <v>39</v>
      </c>
      <c r="C27" s="8" t="n">
        <v>0</v>
      </c>
      <c r="D27" s="8" t="n">
        <v>0</v>
      </c>
      <c r="E27" s="8" t="n">
        <v>0</v>
      </c>
      <c r="F27" s="8" t="n">
        <v>0</v>
      </c>
      <c r="G27" s="8" t="n">
        <v>0</v>
      </c>
      <c r="H27" s="8" t="n">
        <v>0</v>
      </c>
      <c r="I27" s="8" t="n">
        <v>0</v>
      </c>
      <c r="J27" s="8" t="n">
        <v>0</v>
      </c>
      <c r="K27" s="149" t="n">
        <f aca="false">SUM(C27:I27)-J27</f>
        <v>0</v>
      </c>
      <c r="L27" s="149" t="n">
        <v>69087</v>
      </c>
      <c r="M27" s="149" t="n">
        <v>0</v>
      </c>
    </row>
    <row r="28" customFormat="false" ht="10.9" hidden="false" customHeight="true" outlineLevel="0" collapsed="false">
      <c r="A28" s="475" t="s">
        <v>724</v>
      </c>
      <c r="B28" s="8" t="s">
        <v>40</v>
      </c>
      <c r="C28" s="8" t="n">
        <v>105054</v>
      </c>
      <c r="D28" s="8" t="n">
        <v>8412</v>
      </c>
      <c r="E28" s="8" t="n">
        <v>0</v>
      </c>
      <c r="F28" s="8" t="n">
        <v>0</v>
      </c>
      <c r="G28" s="8" t="n">
        <v>0</v>
      </c>
      <c r="H28" s="8" t="n">
        <v>0</v>
      </c>
      <c r="I28" s="8" t="n">
        <v>0</v>
      </c>
      <c r="J28" s="8" t="n">
        <v>0</v>
      </c>
      <c r="K28" s="149" t="n">
        <f aca="false">SUM(C28:I28)-J28</f>
        <v>113466</v>
      </c>
      <c r="L28" s="149" t="n">
        <v>21386</v>
      </c>
      <c r="M28" s="149" t="n">
        <v>0</v>
      </c>
    </row>
    <row r="29" customFormat="false" ht="10.9" hidden="false" customHeight="true" outlineLevel="0" collapsed="false">
      <c r="A29" s="475" t="s">
        <v>725</v>
      </c>
      <c r="B29" s="8" t="s">
        <v>41</v>
      </c>
      <c r="C29" s="8" t="n">
        <v>1614460</v>
      </c>
      <c r="D29" s="8" t="n">
        <v>252054</v>
      </c>
      <c r="E29" s="8" t="n">
        <v>0</v>
      </c>
      <c r="F29" s="8" t="n">
        <v>0</v>
      </c>
      <c r="G29" s="8" t="n">
        <v>1025</v>
      </c>
      <c r="H29" s="8" t="n">
        <v>0</v>
      </c>
      <c r="I29" s="8" t="n">
        <v>0</v>
      </c>
      <c r="J29" s="8" t="n">
        <v>0</v>
      </c>
      <c r="K29" s="149" t="n">
        <f aca="false">SUM(C29:I29)-J29</f>
        <v>1867539</v>
      </c>
      <c r="L29" s="149" t="n">
        <v>63841</v>
      </c>
      <c r="M29" s="149" t="n">
        <v>536863</v>
      </c>
    </row>
    <row r="30" customFormat="false" ht="10.9" hidden="false" customHeight="true" outlineLevel="0" collapsed="false">
      <c r="A30" s="475" t="s">
        <v>726</v>
      </c>
      <c r="B30" s="8" t="s">
        <v>42</v>
      </c>
      <c r="C30" s="8" t="n">
        <v>24071</v>
      </c>
      <c r="D30" s="8" t="n">
        <v>0</v>
      </c>
      <c r="E30" s="8" t="n">
        <v>0</v>
      </c>
      <c r="F30" s="8" t="n">
        <v>0</v>
      </c>
      <c r="G30" s="8" t="n">
        <v>0</v>
      </c>
      <c r="H30" s="8" t="n">
        <v>0</v>
      </c>
      <c r="I30" s="8" t="n">
        <v>465</v>
      </c>
      <c r="J30" s="8" t="n">
        <v>0</v>
      </c>
      <c r="K30" s="149" t="n">
        <f aca="false">SUM(C30:I30)-J30</f>
        <v>24536</v>
      </c>
      <c r="L30" s="149" t="n">
        <v>17419</v>
      </c>
      <c r="M30" s="149" t="n">
        <v>0</v>
      </c>
    </row>
    <row r="31" customFormat="false" ht="10.9" hidden="false" customHeight="true" outlineLevel="0" collapsed="false">
      <c r="A31" s="475" t="s">
        <v>727</v>
      </c>
      <c r="B31" s="8" t="s">
        <v>43</v>
      </c>
      <c r="C31" s="8" t="n">
        <v>42900</v>
      </c>
      <c r="D31" s="8" t="n">
        <v>0</v>
      </c>
      <c r="E31" s="8" t="n">
        <v>35000</v>
      </c>
      <c r="F31" s="8" t="n">
        <v>0</v>
      </c>
      <c r="G31" s="8" t="n">
        <v>0</v>
      </c>
      <c r="H31" s="8" t="n">
        <v>0</v>
      </c>
      <c r="I31" s="8" t="n">
        <v>0</v>
      </c>
      <c r="J31" s="8" t="n">
        <v>0</v>
      </c>
      <c r="K31" s="149" t="n">
        <f aca="false">SUM(C31:I31)-J31</f>
        <v>77900</v>
      </c>
      <c r="L31" s="149" t="n">
        <v>43888</v>
      </c>
      <c r="M31" s="149" t="n">
        <v>0</v>
      </c>
    </row>
    <row r="32" customFormat="false" ht="10.9" hidden="false" customHeight="true" outlineLevel="0" collapsed="false">
      <c r="A32" s="475" t="s">
        <v>728</v>
      </c>
      <c r="B32" s="8" t="s">
        <v>44</v>
      </c>
      <c r="C32" s="8" t="n">
        <v>215696</v>
      </c>
      <c r="D32" s="8" t="n">
        <v>0</v>
      </c>
      <c r="E32" s="8" t="n">
        <v>204</v>
      </c>
      <c r="F32" s="8" t="n">
        <v>0</v>
      </c>
      <c r="G32" s="8" t="n">
        <v>0</v>
      </c>
      <c r="H32" s="8" t="n">
        <v>5352</v>
      </c>
      <c r="I32" s="8" t="n">
        <v>0</v>
      </c>
      <c r="J32" s="8" t="n">
        <v>0</v>
      </c>
      <c r="K32" s="149" t="n">
        <f aca="false">SUM(C32:I32)-J32</f>
        <v>221252</v>
      </c>
      <c r="L32" s="149" t="n">
        <v>26030</v>
      </c>
      <c r="M32" s="149" t="n">
        <v>0</v>
      </c>
    </row>
    <row r="33" customFormat="false" ht="10.9" hidden="false" customHeight="true" outlineLevel="0" collapsed="false">
      <c r="A33" s="475" t="s">
        <v>729</v>
      </c>
      <c r="B33" s="8" t="s">
        <v>45</v>
      </c>
      <c r="C33" s="8" t="n">
        <v>136669</v>
      </c>
      <c r="D33" s="8" t="n">
        <v>0</v>
      </c>
      <c r="E33" s="8" t="n">
        <v>0</v>
      </c>
      <c r="F33" s="8" t="n">
        <v>0</v>
      </c>
      <c r="G33" s="8" t="n">
        <v>0</v>
      </c>
      <c r="H33" s="8" t="n">
        <v>12336</v>
      </c>
      <c r="I33" s="8" t="n">
        <v>0</v>
      </c>
      <c r="J33" s="8" t="n">
        <v>0</v>
      </c>
      <c r="K33" s="149" t="n">
        <f aca="false">SUM(C33:I33)-J33</f>
        <v>149005</v>
      </c>
      <c r="L33" s="149" t="n">
        <v>30608</v>
      </c>
      <c r="M33" s="149" t="n">
        <v>93323</v>
      </c>
    </row>
    <row r="34" customFormat="false" ht="10.9" hidden="false" customHeight="true" outlineLevel="0" collapsed="false">
      <c r="A34" s="475" t="s">
        <v>730</v>
      </c>
      <c r="B34" s="8" t="s">
        <v>46</v>
      </c>
      <c r="C34" s="8" t="n">
        <v>307901</v>
      </c>
      <c r="D34" s="8" t="n">
        <v>3090</v>
      </c>
      <c r="E34" s="8" t="n">
        <v>0</v>
      </c>
      <c r="F34" s="8" t="n">
        <v>0</v>
      </c>
      <c r="G34" s="8" t="n">
        <v>0</v>
      </c>
      <c r="H34" s="8" t="n">
        <v>15226</v>
      </c>
      <c r="I34" s="8" t="n">
        <v>0</v>
      </c>
      <c r="J34" s="8" t="n">
        <v>0</v>
      </c>
      <c r="K34" s="149" t="n">
        <f aca="false">SUM(C34:I34)-J34</f>
        <v>326217</v>
      </c>
      <c r="L34" s="149" t="n">
        <v>30207</v>
      </c>
      <c r="M34" s="149" t="n">
        <v>0</v>
      </c>
    </row>
    <row r="35" customFormat="false" ht="10.9" hidden="false" customHeight="true" outlineLevel="0" collapsed="false">
      <c r="A35" s="475" t="s">
        <v>731</v>
      </c>
      <c r="B35" s="8" t="s">
        <v>47</v>
      </c>
      <c r="C35" s="8" t="n">
        <v>513380</v>
      </c>
      <c r="D35" s="8" t="n">
        <v>6434</v>
      </c>
      <c r="E35" s="8" t="n">
        <v>0</v>
      </c>
      <c r="F35" s="8" t="n">
        <v>0</v>
      </c>
      <c r="G35" s="8" t="n">
        <v>14250</v>
      </c>
      <c r="H35" s="8" t="n">
        <v>0</v>
      </c>
      <c r="I35" s="8" t="n">
        <v>0</v>
      </c>
      <c r="J35" s="8" t="n">
        <v>0</v>
      </c>
      <c r="K35" s="149" t="n">
        <f aca="false">SUM(C35:I35)-J35</f>
        <v>534064</v>
      </c>
      <c r="L35" s="149" t="n">
        <v>57526</v>
      </c>
      <c r="M35" s="149" t="n">
        <v>422454</v>
      </c>
    </row>
    <row r="36" customFormat="false" ht="10.9" hidden="false" customHeight="true" outlineLevel="0" collapsed="false">
      <c r="A36" s="475" t="s">
        <v>732</v>
      </c>
      <c r="B36" s="8" t="s">
        <v>48</v>
      </c>
      <c r="C36" s="8" t="n">
        <v>162819</v>
      </c>
      <c r="D36" s="8" t="n">
        <v>0</v>
      </c>
      <c r="E36" s="8" t="n">
        <v>0</v>
      </c>
      <c r="F36" s="8" t="n">
        <v>0</v>
      </c>
      <c r="G36" s="8" t="n">
        <v>0</v>
      </c>
      <c r="H36" s="8" t="n">
        <v>1158</v>
      </c>
      <c r="I36" s="8" t="n">
        <v>0</v>
      </c>
      <c r="J36" s="8" t="n">
        <v>0</v>
      </c>
      <c r="K36" s="149" t="n">
        <f aca="false">SUM(C36:I36)-J36</f>
        <v>163977</v>
      </c>
      <c r="L36" s="149" t="n">
        <v>25462</v>
      </c>
      <c r="M36" s="149" t="n">
        <v>0</v>
      </c>
    </row>
    <row r="37" customFormat="false" ht="10.9" hidden="false" customHeight="true" outlineLevel="0" collapsed="false">
      <c r="A37" s="475" t="s">
        <v>733</v>
      </c>
      <c r="B37" s="8" t="s">
        <v>49</v>
      </c>
      <c r="C37" s="8" t="n">
        <v>553200</v>
      </c>
      <c r="D37" s="8" t="n">
        <v>34779</v>
      </c>
      <c r="E37" s="8" t="n">
        <v>0</v>
      </c>
      <c r="F37" s="8" t="n">
        <v>0</v>
      </c>
      <c r="G37" s="8" t="n">
        <v>0</v>
      </c>
      <c r="H37" s="8" t="n">
        <v>10337</v>
      </c>
      <c r="I37" s="8" t="n">
        <v>0</v>
      </c>
      <c r="J37" s="8" t="n">
        <v>0</v>
      </c>
      <c r="K37" s="149" t="n">
        <f aca="false">SUM(C37:I37)-J37</f>
        <v>598316</v>
      </c>
      <c r="L37" s="149" t="n">
        <v>34393</v>
      </c>
      <c r="M37" s="149" t="n">
        <v>0</v>
      </c>
    </row>
    <row r="38" customFormat="false" ht="10.9" hidden="false" customHeight="true" outlineLevel="0" collapsed="false">
      <c r="A38" s="475" t="s">
        <v>734</v>
      </c>
      <c r="B38" s="8" t="s">
        <v>50</v>
      </c>
      <c r="C38" s="8" t="n">
        <v>873145</v>
      </c>
      <c r="D38" s="8" t="n">
        <v>98793</v>
      </c>
      <c r="E38" s="8" t="n">
        <v>22500</v>
      </c>
      <c r="F38" s="8" t="n">
        <v>0</v>
      </c>
      <c r="G38" s="8" t="n">
        <v>-22500</v>
      </c>
      <c r="H38" s="8" t="n">
        <v>40698</v>
      </c>
      <c r="I38" s="8" t="n">
        <v>0</v>
      </c>
      <c r="J38" s="8" t="n">
        <v>0</v>
      </c>
      <c r="K38" s="149" t="n">
        <f aca="false">SUM(C38:I38)-J38</f>
        <v>1012636</v>
      </c>
      <c r="L38" s="149" t="n">
        <v>0</v>
      </c>
      <c r="M38" s="149" t="n">
        <v>0</v>
      </c>
    </row>
    <row r="39" customFormat="false" ht="10.9" hidden="false" customHeight="true" outlineLevel="0" collapsed="false">
      <c r="A39" s="475" t="s">
        <v>735</v>
      </c>
      <c r="B39" s="8" t="s">
        <v>51</v>
      </c>
      <c r="C39" s="8" t="n">
        <v>102063</v>
      </c>
      <c r="D39" s="8" t="n">
        <v>0</v>
      </c>
      <c r="E39" s="8" t="n">
        <v>0</v>
      </c>
      <c r="F39" s="8" t="n">
        <v>0</v>
      </c>
      <c r="G39" s="8" t="n">
        <v>0</v>
      </c>
      <c r="H39" s="8" t="n">
        <v>0</v>
      </c>
      <c r="I39" s="8" t="n">
        <v>0</v>
      </c>
      <c r="J39" s="8" t="n">
        <v>0</v>
      </c>
      <c r="K39" s="149" t="n">
        <f aca="false">SUM(C39:I39)-J39</f>
        <v>102063</v>
      </c>
      <c r="L39" s="149" t="n">
        <v>23671</v>
      </c>
      <c r="M39" s="149" t="n">
        <v>0</v>
      </c>
    </row>
    <row r="40" customFormat="false" ht="10.9" hidden="false" customHeight="true" outlineLevel="0" collapsed="false">
      <c r="A40" s="475" t="s">
        <v>736</v>
      </c>
      <c r="B40" s="8" t="s">
        <v>52</v>
      </c>
      <c r="C40" s="8" t="n">
        <v>491971</v>
      </c>
      <c r="D40" s="8" t="n">
        <v>0</v>
      </c>
      <c r="E40" s="8" t="n">
        <v>0</v>
      </c>
      <c r="F40" s="8" t="n">
        <v>0</v>
      </c>
      <c r="G40" s="8" t="n">
        <v>32631</v>
      </c>
      <c r="H40" s="8" t="n">
        <v>88372</v>
      </c>
      <c r="I40" s="8" t="n">
        <v>0</v>
      </c>
      <c r="J40" s="8" t="n">
        <v>0</v>
      </c>
      <c r="K40" s="149" t="n">
        <f aca="false">SUM(C40:I40)-J40</f>
        <v>612974</v>
      </c>
      <c r="L40" s="149" t="n">
        <v>1270</v>
      </c>
      <c r="M40" s="149" t="n">
        <v>250818</v>
      </c>
    </row>
    <row r="41" customFormat="false" ht="10.9" hidden="false" customHeight="true" outlineLevel="0" collapsed="false">
      <c r="A41" s="475" t="s">
        <v>737</v>
      </c>
      <c r="B41" s="8" t="s">
        <v>53</v>
      </c>
      <c r="C41" s="8" t="n">
        <v>504852</v>
      </c>
      <c r="D41" s="8" t="n">
        <v>41538</v>
      </c>
      <c r="E41" s="8" t="n">
        <v>28400</v>
      </c>
      <c r="F41" s="8" t="n">
        <v>0</v>
      </c>
      <c r="G41" s="8" t="n">
        <v>-12390</v>
      </c>
      <c r="H41" s="8" t="n">
        <v>0</v>
      </c>
      <c r="I41" s="8" t="n">
        <v>0</v>
      </c>
      <c r="J41" s="8" t="n">
        <v>0</v>
      </c>
      <c r="K41" s="149" t="n">
        <f aca="false">SUM(C41:I41)-J41</f>
        <v>562400</v>
      </c>
      <c r="L41" s="149" t="n">
        <v>46591</v>
      </c>
      <c r="M41" s="149" t="n">
        <v>53971</v>
      </c>
    </row>
    <row r="42" customFormat="false" ht="10.9" hidden="false" customHeight="true" outlineLevel="0" collapsed="false">
      <c r="A42" s="475" t="s">
        <v>738</v>
      </c>
      <c r="B42" s="8" t="s">
        <v>54</v>
      </c>
      <c r="C42" s="8" t="n">
        <v>1300</v>
      </c>
      <c r="D42" s="8" t="n">
        <v>0</v>
      </c>
      <c r="E42" s="8" t="n">
        <v>0</v>
      </c>
      <c r="F42" s="8" t="n">
        <v>0</v>
      </c>
      <c r="G42" s="8" t="n">
        <v>0</v>
      </c>
      <c r="H42" s="8" t="n">
        <v>15000</v>
      </c>
      <c r="I42" s="8" t="n">
        <v>0</v>
      </c>
      <c r="J42" s="8" t="n">
        <v>0</v>
      </c>
      <c r="K42" s="149" t="n">
        <f aca="false">SUM(C42:I42)-J42</f>
        <v>16300</v>
      </c>
      <c r="L42" s="149" t="n">
        <v>17995</v>
      </c>
      <c r="M42" s="149" t="n">
        <v>0</v>
      </c>
    </row>
    <row r="43" customFormat="false" ht="10.9" hidden="false" customHeight="true" outlineLevel="0" collapsed="false">
      <c r="A43" s="475" t="s">
        <v>739</v>
      </c>
      <c r="B43" s="8" t="s">
        <v>55</v>
      </c>
      <c r="C43" s="8" t="n">
        <v>23400</v>
      </c>
      <c r="D43" s="8" t="n">
        <v>0</v>
      </c>
      <c r="E43" s="8" t="n">
        <v>0</v>
      </c>
      <c r="F43" s="8" t="n">
        <v>0</v>
      </c>
      <c r="G43" s="8" t="n">
        <v>3299</v>
      </c>
      <c r="H43" s="8" t="n">
        <v>0</v>
      </c>
      <c r="I43" s="8" t="n">
        <v>0</v>
      </c>
      <c r="J43" s="8" t="n">
        <v>0</v>
      </c>
      <c r="K43" s="149" t="n">
        <f aca="false">SUM(C43:I43)-J43</f>
        <v>26699</v>
      </c>
      <c r="L43" s="149" t="n">
        <v>17382</v>
      </c>
      <c r="M43" s="149" t="n">
        <v>0</v>
      </c>
    </row>
    <row r="44" customFormat="false" ht="10.9" hidden="false" customHeight="true" outlineLevel="0" collapsed="false">
      <c r="A44" s="475" t="s">
        <v>740</v>
      </c>
      <c r="B44" s="8" t="s">
        <v>56</v>
      </c>
      <c r="C44" s="8" t="n">
        <v>112069</v>
      </c>
      <c r="D44" s="8" t="n">
        <v>0</v>
      </c>
      <c r="E44" s="8" t="n">
        <v>0</v>
      </c>
      <c r="F44" s="8" t="n">
        <v>0</v>
      </c>
      <c r="G44" s="8" t="n">
        <v>0</v>
      </c>
      <c r="H44" s="8" t="n">
        <v>0</v>
      </c>
      <c r="I44" s="8" t="n">
        <v>29</v>
      </c>
      <c r="J44" s="8" t="n">
        <v>0</v>
      </c>
      <c r="K44" s="149" t="n">
        <f aca="false">SUM(C44:I44)-J44</f>
        <v>112098</v>
      </c>
      <c r="L44" s="149" t="n">
        <v>10998</v>
      </c>
      <c r="M44" s="149" t="n">
        <v>0</v>
      </c>
    </row>
    <row r="45" customFormat="false" ht="10.9" hidden="false" customHeight="true" outlineLevel="0" collapsed="false">
      <c r="A45" s="475" t="s">
        <v>741</v>
      </c>
      <c r="B45" s="8" t="s">
        <v>57</v>
      </c>
      <c r="C45" s="8" t="n">
        <v>170793</v>
      </c>
      <c r="D45" s="8" t="n">
        <v>0</v>
      </c>
      <c r="E45" s="8" t="n">
        <v>6970</v>
      </c>
      <c r="F45" s="8" t="n">
        <v>0</v>
      </c>
      <c r="G45" s="8" t="n">
        <v>-6970</v>
      </c>
      <c r="H45" s="8" t="n">
        <v>0</v>
      </c>
      <c r="I45" s="8" t="n">
        <v>0</v>
      </c>
      <c r="J45" s="8" t="n">
        <v>0</v>
      </c>
      <c r="K45" s="149" t="n">
        <f aca="false">SUM(C45:I45)-J45</f>
        <v>170793</v>
      </c>
      <c r="L45" s="149" t="n">
        <v>13312</v>
      </c>
      <c r="M45" s="149" t="n">
        <v>0</v>
      </c>
    </row>
    <row r="46" customFormat="false" ht="10.9" hidden="false" customHeight="true" outlineLevel="0" collapsed="false">
      <c r="A46" s="475" t="s">
        <v>742</v>
      </c>
      <c r="B46" s="8" t="s">
        <v>58</v>
      </c>
      <c r="C46" s="8" t="n">
        <v>1625686</v>
      </c>
      <c r="D46" s="8" t="n">
        <v>246256</v>
      </c>
      <c r="E46" s="8" t="n">
        <v>0</v>
      </c>
      <c r="F46" s="8" t="n">
        <v>0</v>
      </c>
      <c r="G46" s="8" t="n">
        <v>11741</v>
      </c>
      <c r="H46" s="8" t="n">
        <v>78694</v>
      </c>
      <c r="I46" s="8" t="n">
        <v>2165</v>
      </c>
      <c r="J46" s="8" t="n">
        <v>0</v>
      </c>
      <c r="K46" s="149" t="n">
        <f aca="false">SUM(C46:I46)-J46</f>
        <v>1964542</v>
      </c>
      <c r="L46" s="149" t="n">
        <v>0</v>
      </c>
      <c r="M46" s="149" t="n">
        <v>176310</v>
      </c>
    </row>
    <row r="47" customFormat="false" ht="3.95" hidden="false" customHeight="true" outlineLevel="0" collapsed="false">
      <c r="A47" s="475"/>
    </row>
    <row r="48" customFormat="false" ht="12" hidden="false" customHeight="false" outlineLevel="0" collapsed="false">
      <c r="A48" s="475"/>
      <c r="B48" s="8" t="s">
        <v>59</v>
      </c>
      <c r="C48" s="8" t="n">
        <f aca="false">SUM(C11:C46)</f>
        <v>13674081</v>
      </c>
      <c r="D48" s="8" t="n">
        <f aca="false">SUM(D11:D46)</f>
        <v>879511</v>
      </c>
      <c r="E48" s="8" t="n">
        <f aca="false">SUM(E11:E46)</f>
        <v>1239769</v>
      </c>
      <c r="F48" s="8" t="n">
        <f aca="false">SUM(F11:F46)</f>
        <v>8000</v>
      </c>
      <c r="G48" s="8" t="n">
        <f aca="false">SUM(G11:G46)</f>
        <v>119076</v>
      </c>
      <c r="H48" s="8" t="n">
        <f aca="false">SUM(H11:H46)</f>
        <v>383735</v>
      </c>
      <c r="I48" s="8" t="n">
        <f aca="false">SUM(I11:I46)</f>
        <v>222653</v>
      </c>
      <c r="J48" s="8" t="n">
        <f aca="false">SUM(J11:J46)</f>
        <v>0</v>
      </c>
      <c r="K48" s="8" t="n">
        <f aca="false">SUM(K11:K46)</f>
        <v>16526825</v>
      </c>
      <c r="L48" s="8" t="n">
        <f aca="false">SUM(L11:L46)</f>
        <v>969211</v>
      </c>
      <c r="M48" s="8" t="n">
        <f aca="false">SUM(M11:M46)</f>
        <v>1642989</v>
      </c>
    </row>
    <row r="49" customFormat="false" ht="3.95" hidden="false" customHeight="true" outlineLevel="0" collapsed="false">
      <c r="A49" s="475"/>
      <c r="B49" s="8" t="s">
        <v>60</v>
      </c>
    </row>
    <row r="50" customFormat="false" ht="10.9" hidden="false" customHeight="true" outlineLevel="0" collapsed="false">
      <c r="A50" s="475" t="s">
        <v>743</v>
      </c>
      <c r="B50" s="8" t="s">
        <v>61</v>
      </c>
      <c r="C50" s="8" t="n">
        <v>0</v>
      </c>
      <c r="D50" s="8" t="n">
        <v>0</v>
      </c>
      <c r="E50" s="8" t="n">
        <v>0</v>
      </c>
      <c r="F50" s="8" t="n">
        <v>0</v>
      </c>
      <c r="G50" s="8" t="n">
        <v>0</v>
      </c>
      <c r="H50" s="8" t="n">
        <v>0</v>
      </c>
      <c r="I50" s="8" t="n">
        <v>0</v>
      </c>
      <c r="J50" s="8" t="n">
        <v>0</v>
      </c>
      <c r="K50" s="149" t="n">
        <f aca="false">SUM(C50:I50)-J50</f>
        <v>0</v>
      </c>
      <c r="L50" s="149" t="n">
        <v>1680</v>
      </c>
      <c r="M50" s="149" t="n">
        <v>0</v>
      </c>
    </row>
    <row r="51" customFormat="false" ht="12" hidden="false" customHeight="false" outlineLevel="0" collapsed="false">
      <c r="A51" s="475" t="s">
        <v>744</v>
      </c>
      <c r="B51" s="8" t="s">
        <v>62</v>
      </c>
      <c r="C51" s="8" t="n">
        <v>449563</v>
      </c>
      <c r="D51" s="8" t="n">
        <v>0</v>
      </c>
      <c r="E51" s="8" t="n">
        <v>0</v>
      </c>
      <c r="F51" s="8" t="n">
        <v>47079</v>
      </c>
      <c r="G51" s="8" t="n">
        <v>0</v>
      </c>
      <c r="H51" s="8" t="n">
        <v>0</v>
      </c>
      <c r="I51" s="8" t="n">
        <v>0</v>
      </c>
      <c r="J51" s="8" t="n">
        <v>0</v>
      </c>
      <c r="K51" s="149" t="n">
        <f aca="false">SUM(C51:I51)-J51</f>
        <v>496642</v>
      </c>
      <c r="L51" s="149" t="n">
        <v>1680</v>
      </c>
    </row>
    <row r="88" customFormat="false" ht="12" hidden="false" customHeight="false" outlineLevel="0" collapsed="false">
      <c r="B88" s="8" t="s">
        <v>745</v>
      </c>
    </row>
    <row r="89" customFormat="false" ht="12" hidden="false" customHeight="false" outlineLevel="0" collapsed="false">
      <c r="B89" s="476" t="n">
        <f aca="false">+FALLYR-1</f>
        <v>2007</v>
      </c>
      <c r="C89" s="8" t="s">
        <v>746</v>
      </c>
    </row>
    <row r="90" customFormat="false" ht="12" hidden="false" customHeight="false" outlineLevel="0" collapsed="false">
      <c r="B90" s="475"/>
    </row>
    <row r="91" customFormat="false" ht="12" hidden="false" customHeight="false" outlineLevel="0" collapsed="false">
      <c r="B91" s="475"/>
    </row>
  </sheetData>
  <printOptions headings="false" gridLines="false" gridLinesSet="true" horizontalCentered="false" verticalCentered="false"/>
  <pageMargins left="0.5" right="0.5" top="0.6" bottom="0.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8" width="39.82"/>
    <col collapsed="false" customWidth="true" hidden="false" outlineLevel="0" max="3" min="2" style="8" width="31.82"/>
    <col collapsed="false" customWidth="true" hidden="false" outlineLevel="0" max="4" min="4" style="8" width="29.82"/>
    <col collapsed="false" customWidth="false" hidden="false" outlineLevel="0" max="257" min="5" style="8" width="9.32"/>
  </cols>
  <sheetData>
    <row r="1" customFormat="false" ht="6.95" hidden="false" customHeight="true" outlineLevel="0" collapsed="false">
      <c r="A1" s="9"/>
      <c r="B1" s="10"/>
      <c r="C1" s="10"/>
      <c r="D1" s="10"/>
    </row>
    <row r="2" customFormat="false" ht="15.95" hidden="false" customHeight="true" outlineLevel="0" collapsed="false">
      <c r="A2" s="58"/>
      <c r="B2" s="11" t="s">
        <v>117</v>
      </c>
      <c r="C2" s="11"/>
      <c r="D2" s="39"/>
    </row>
    <row r="3" customFormat="false" ht="15.95" hidden="false" customHeight="true" outlineLevel="0" collapsed="false">
      <c r="A3" s="61"/>
      <c r="B3" s="12" t="str">
        <f aca="false">STATDATE</f>
        <v>ACTUAL SEPTEMBER 30, 2008</v>
      </c>
      <c r="C3" s="12"/>
      <c r="D3" s="113"/>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14" t="s">
        <v>118</v>
      </c>
      <c r="C7" s="114"/>
      <c r="D7" s="10"/>
    </row>
    <row r="8" customFormat="false" ht="15.95" hidden="false" customHeight="true" outlineLevel="0" collapsed="false">
      <c r="A8" s="47"/>
      <c r="B8" s="115" t="s">
        <v>119</v>
      </c>
      <c r="C8" s="116"/>
      <c r="D8" s="117"/>
    </row>
    <row r="9" customFormat="false" ht="15.95" hidden="false" customHeight="true" outlineLevel="0" collapsed="false">
      <c r="A9" s="50" t="s">
        <v>17</v>
      </c>
      <c r="B9" s="118" t="s">
        <v>120</v>
      </c>
      <c r="C9" s="118" t="s">
        <v>121</v>
      </c>
    </row>
    <row r="10" customFormat="false" ht="5.1" hidden="false" customHeight="true" outlineLevel="0" collapsed="false">
      <c r="A10" s="52"/>
    </row>
    <row r="11" customFormat="false" ht="14.1" hidden="false" customHeight="true" outlineLevel="0" collapsed="false">
      <c r="A11" s="26" t="s">
        <v>23</v>
      </c>
      <c r="B11" s="80" t="n">
        <v>16.3608345187293</v>
      </c>
      <c r="C11" s="80" t="n">
        <v>13.9007022055187</v>
      </c>
    </row>
    <row r="12" customFormat="false" ht="14.1" hidden="false" customHeight="true" outlineLevel="0" collapsed="false">
      <c r="A12" s="28" t="s">
        <v>24</v>
      </c>
      <c r="B12" s="83" t="n">
        <v>15.9060949921859</v>
      </c>
      <c r="C12" s="83" t="n">
        <v>12.9117484831771</v>
      </c>
    </row>
    <row r="13" customFormat="false" ht="14.1" hidden="false" customHeight="true" outlineLevel="0" collapsed="false">
      <c r="A13" s="26" t="s">
        <v>25</v>
      </c>
      <c r="B13" s="80" t="n">
        <v>18.0583043594544</v>
      </c>
      <c r="C13" s="80" t="n">
        <v>13.9476061427281</v>
      </c>
    </row>
    <row r="14" customFormat="false" ht="14.1" hidden="false" customHeight="true" outlineLevel="0" collapsed="false">
      <c r="A14" s="28" t="s">
        <v>26</v>
      </c>
      <c r="B14" s="83" t="n">
        <v>16.0430626892071</v>
      </c>
      <c r="C14" s="83" t="n">
        <v>12.9849455390686</v>
      </c>
    </row>
    <row r="15" customFormat="false" ht="14.1" hidden="false" customHeight="true" outlineLevel="0" collapsed="false">
      <c r="A15" s="26" t="s">
        <v>27</v>
      </c>
      <c r="B15" s="80" t="n">
        <v>18.7738577212261</v>
      </c>
      <c r="C15" s="80" t="n">
        <v>14.6944318696243</v>
      </c>
    </row>
    <row r="16" customFormat="false" ht="14.1" hidden="false" customHeight="true" outlineLevel="0" collapsed="false">
      <c r="A16" s="28" t="s">
        <v>28</v>
      </c>
      <c r="B16" s="83" t="n">
        <v>17.3484475110892</v>
      </c>
      <c r="C16" s="83" t="n">
        <v>13.8939790575916</v>
      </c>
    </row>
    <row r="17" customFormat="false" ht="14.1" hidden="false" customHeight="true" outlineLevel="0" collapsed="false">
      <c r="A17" s="26" t="s">
        <v>29</v>
      </c>
      <c r="B17" s="80" t="n">
        <v>14.9141287284144</v>
      </c>
      <c r="C17" s="80" t="n">
        <v>12.6851641675457</v>
      </c>
    </row>
    <row r="18" customFormat="false" ht="14.1" hidden="false" customHeight="true" outlineLevel="0" collapsed="false">
      <c r="A18" s="28" t="s">
        <v>30</v>
      </c>
      <c r="B18" s="83" t="n">
        <v>14.693450939404</v>
      </c>
      <c r="C18" s="83" t="n">
        <v>11.9377821962636</v>
      </c>
    </row>
    <row r="19" customFormat="false" ht="14.1" hidden="false" customHeight="true" outlineLevel="0" collapsed="false">
      <c r="A19" s="26" t="s">
        <v>31</v>
      </c>
      <c r="B19" s="80" t="n">
        <v>17.5559968595576</v>
      </c>
      <c r="C19" s="80" t="n">
        <v>15.2449044082794</v>
      </c>
    </row>
    <row r="20" customFormat="false" ht="14.1" hidden="false" customHeight="true" outlineLevel="0" collapsed="false">
      <c r="A20" s="28" t="s">
        <v>32</v>
      </c>
      <c r="B20" s="83" t="n">
        <v>18.9673326489247</v>
      </c>
      <c r="C20" s="83" t="n">
        <v>16.3412371600525</v>
      </c>
    </row>
    <row r="21" customFormat="false" ht="14.1" hidden="false" customHeight="true" outlineLevel="0" collapsed="false">
      <c r="A21" s="26" t="s">
        <v>33</v>
      </c>
      <c r="B21" s="80" t="n">
        <v>18.1156795266558</v>
      </c>
      <c r="C21" s="80" t="n">
        <v>14.0058937287043</v>
      </c>
    </row>
    <row r="22" customFormat="false" ht="14.1" hidden="false" customHeight="true" outlineLevel="0" collapsed="false">
      <c r="A22" s="28" t="s">
        <v>34</v>
      </c>
      <c r="B22" s="83" t="n">
        <v>17.4798711755234</v>
      </c>
      <c r="C22" s="83" t="n">
        <v>13.9155003042685</v>
      </c>
    </row>
    <row r="23" customFormat="false" ht="14.1" hidden="false" customHeight="true" outlineLevel="0" collapsed="false">
      <c r="A23" s="26" t="s">
        <v>35</v>
      </c>
      <c r="B23" s="80" t="n">
        <v>16.6623292127521</v>
      </c>
      <c r="C23" s="80" t="n">
        <v>13.1400718317086</v>
      </c>
    </row>
    <row r="24" customFormat="false" ht="14.1" hidden="false" customHeight="true" outlineLevel="0" collapsed="false">
      <c r="A24" s="28" t="s">
        <v>36</v>
      </c>
      <c r="B24" s="83" t="n">
        <v>17.2784541062802</v>
      </c>
      <c r="C24" s="83" t="n">
        <v>14.050977326036</v>
      </c>
    </row>
    <row r="25" customFormat="false" ht="14.1" hidden="false" customHeight="true" outlineLevel="0" collapsed="false">
      <c r="A25" s="26" t="s">
        <v>37</v>
      </c>
      <c r="B25" s="80" t="n">
        <v>18.9769157218959</v>
      </c>
      <c r="C25" s="80" t="n">
        <v>14.4683257918552</v>
      </c>
    </row>
    <row r="26" customFormat="false" ht="14.1" hidden="false" customHeight="true" outlineLevel="0" collapsed="false">
      <c r="A26" s="28" t="s">
        <v>38</v>
      </c>
      <c r="B26" s="83" t="n">
        <v>16.1947368421053</v>
      </c>
      <c r="C26" s="83" t="n">
        <v>13.1103054972546</v>
      </c>
    </row>
    <row r="27" customFormat="false" ht="14.1" hidden="false" customHeight="true" outlineLevel="0" collapsed="false">
      <c r="A27" s="26" t="s">
        <v>39</v>
      </c>
      <c r="B27" s="80" t="n">
        <v>14.7255790533736</v>
      </c>
      <c r="C27" s="80" t="n">
        <v>11.4186316196366</v>
      </c>
    </row>
    <row r="28" customFormat="false" ht="14.1" hidden="false" customHeight="true" outlineLevel="0" collapsed="false">
      <c r="A28" s="28" t="s">
        <v>40</v>
      </c>
      <c r="B28" s="83" t="n">
        <v>16.1977011494253</v>
      </c>
      <c r="C28" s="83" t="n">
        <v>13.3426753522194</v>
      </c>
    </row>
    <row r="29" customFormat="false" ht="14.1" hidden="false" customHeight="true" outlineLevel="0" collapsed="false">
      <c r="A29" s="26" t="s">
        <v>41</v>
      </c>
      <c r="B29" s="80" t="n">
        <v>17.4683977742902</v>
      </c>
      <c r="C29" s="80" t="n">
        <v>13.8319505816575</v>
      </c>
    </row>
    <row r="30" customFormat="false" ht="14.1" hidden="false" customHeight="true" outlineLevel="0" collapsed="false">
      <c r="A30" s="28" t="s">
        <v>42</v>
      </c>
      <c r="B30" s="83" t="n">
        <v>15.6555640078244</v>
      </c>
      <c r="C30" s="83" t="n">
        <v>13.1908756910188</v>
      </c>
    </row>
    <row r="31" customFormat="false" ht="14.1" hidden="false" customHeight="true" outlineLevel="0" collapsed="false">
      <c r="A31" s="26" t="s">
        <v>43</v>
      </c>
      <c r="B31" s="80" t="n">
        <v>17.365597534528</v>
      </c>
      <c r="C31" s="80" t="n">
        <v>13.9772924250303</v>
      </c>
    </row>
    <row r="32" customFormat="false" ht="14.1" hidden="false" customHeight="true" outlineLevel="0" collapsed="false">
      <c r="A32" s="28" t="s">
        <v>44</v>
      </c>
      <c r="B32" s="83" t="n">
        <v>16.0039015606243</v>
      </c>
      <c r="C32" s="83" t="n">
        <v>13.5334052407842</v>
      </c>
    </row>
    <row r="33" customFormat="false" ht="14.1" hidden="false" customHeight="true" outlineLevel="0" collapsed="false">
      <c r="A33" s="26" t="s">
        <v>45</v>
      </c>
      <c r="B33" s="80" t="n">
        <v>16.0385376218038</v>
      </c>
      <c r="C33" s="80" t="n">
        <v>13.4813400665107</v>
      </c>
    </row>
    <row r="34" customFormat="false" ht="14.1" hidden="false" customHeight="true" outlineLevel="0" collapsed="false">
      <c r="A34" s="28" t="s">
        <v>46</v>
      </c>
      <c r="B34" s="83" t="n">
        <v>17.1090047393365</v>
      </c>
      <c r="C34" s="83" t="n">
        <v>13.6878620503839</v>
      </c>
    </row>
    <row r="35" customFormat="false" ht="14.1" hidden="false" customHeight="true" outlineLevel="0" collapsed="false">
      <c r="A35" s="26" t="s">
        <v>47</v>
      </c>
      <c r="B35" s="80" t="n">
        <v>17.9042247290422</v>
      </c>
      <c r="C35" s="80" t="n">
        <v>14.169945743556</v>
      </c>
    </row>
    <row r="36" customFormat="false" ht="14.1" hidden="false" customHeight="true" outlineLevel="0" collapsed="false">
      <c r="A36" s="28" t="s">
        <v>48</v>
      </c>
      <c r="B36" s="83" t="n">
        <v>16.2360503526471</v>
      </c>
      <c r="C36" s="83" t="n">
        <v>13.0954939465578</v>
      </c>
    </row>
    <row r="37" customFormat="false" ht="14.1" hidden="false" customHeight="true" outlineLevel="0" collapsed="false">
      <c r="A37" s="26" t="s">
        <v>49</v>
      </c>
      <c r="B37" s="80" t="n">
        <v>18.3505639097744</v>
      </c>
      <c r="C37" s="80" t="n">
        <v>14.3583772521142</v>
      </c>
    </row>
    <row r="38" customFormat="false" ht="14.1" hidden="false" customHeight="true" outlineLevel="0" collapsed="false">
      <c r="A38" s="28" t="s">
        <v>50</v>
      </c>
      <c r="B38" s="83" t="n">
        <v>18.4323089700997</v>
      </c>
      <c r="C38" s="83" t="n">
        <v>15.1001697792869</v>
      </c>
    </row>
    <row r="39" customFormat="false" ht="14.1" hidden="false" customHeight="true" outlineLevel="0" collapsed="false">
      <c r="A39" s="26" t="s">
        <v>51</v>
      </c>
      <c r="B39" s="80" t="n">
        <v>15.579324363566</v>
      </c>
      <c r="C39" s="80" t="n">
        <v>12.9183722610161</v>
      </c>
    </row>
    <row r="40" customFormat="false" ht="14.1" hidden="false" customHeight="true" outlineLevel="0" collapsed="false">
      <c r="A40" s="28" t="s">
        <v>52</v>
      </c>
      <c r="B40" s="83" t="n">
        <v>18.0631644777986</v>
      </c>
      <c r="C40" s="83" t="n">
        <v>13.9637491889734</v>
      </c>
    </row>
    <row r="41" customFormat="false" ht="14.1" hidden="false" customHeight="true" outlineLevel="0" collapsed="false">
      <c r="A41" s="26" t="s">
        <v>53</v>
      </c>
      <c r="B41" s="80" t="n">
        <v>17.568630388375</v>
      </c>
      <c r="C41" s="80" t="n">
        <v>13.6478857011176</v>
      </c>
    </row>
    <row r="42" customFormat="false" ht="14.1" hidden="false" customHeight="true" outlineLevel="0" collapsed="false">
      <c r="A42" s="28" t="s">
        <v>54</v>
      </c>
      <c r="B42" s="83" t="n">
        <v>16.0308285163777</v>
      </c>
      <c r="C42" s="83" t="n">
        <v>13.2684237032063</v>
      </c>
    </row>
    <row r="43" customFormat="false" ht="14.1" hidden="false" customHeight="true" outlineLevel="0" collapsed="false">
      <c r="A43" s="26" t="s">
        <v>55</v>
      </c>
      <c r="B43" s="80" t="n">
        <v>14.6836912362159</v>
      </c>
      <c r="C43" s="80" t="n">
        <v>12.5201039218112</v>
      </c>
    </row>
    <row r="44" customFormat="false" ht="14.1" hidden="false" customHeight="true" outlineLevel="0" collapsed="false">
      <c r="A44" s="28" t="s">
        <v>56</v>
      </c>
      <c r="B44" s="83" t="n">
        <v>13.9289578074288</v>
      </c>
      <c r="C44" s="83" t="n">
        <v>11.980459057072</v>
      </c>
    </row>
    <row r="45" customFormat="false" ht="14.1" hidden="false" customHeight="true" outlineLevel="0" collapsed="false">
      <c r="A45" s="26" t="s">
        <v>57</v>
      </c>
      <c r="B45" s="80" t="n">
        <v>18.8576555023923</v>
      </c>
      <c r="C45" s="80" t="n">
        <v>15.5779636005903</v>
      </c>
    </row>
    <row r="46" customFormat="false" ht="14.1" hidden="false" customHeight="true" outlineLevel="0" collapsed="false">
      <c r="A46" s="28" t="s">
        <v>58</v>
      </c>
      <c r="B46" s="83" t="n">
        <v>17.2192097264438</v>
      </c>
      <c r="C46" s="83" t="n">
        <v>13.4824365574741</v>
      </c>
    </row>
    <row r="47" customFormat="false" ht="5.1" hidden="false" customHeight="true" outlineLevel="0" collapsed="false">
      <c r="A47" s="0"/>
      <c r="B47" s="0"/>
      <c r="C47" s="0"/>
      <c r="D47" s="0"/>
    </row>
    <row r="48" customFormat="false" ht="14.1" hidden="false" customHeight="true" outlineLevel="0" collapsed="false">
      <c r="A48" s="30" t="s">
        <v>59</v>
      </c>
      <c r="B48" s="86" t="n">
        <v>17.3265801775202</v>
      </c>
      <c r="C48" s="86" t="n">
        <v>13.8285643947716</v>
      </c>
      <c r="D48" s="52"/>
    </row>
    <row r="49" customFormat="false" ht="5.1" hidden="false" customHeight="true" outlineLevel="0" collapsed="false">
      <c r="A49" s="32" t="s">
        <v>60</v>
      </c>
      <c r="B49" s="89"/>
      <c r="C49" s="89"/>
    </row>
    <row r="50" customFormat="false" ht="14.1" hidden="false" customHeight="true" outlineLevel="0" collapsed="false">
      <c r="A50" s="28" t="s">
        <v>61</v>
      </c>
      <c r="B50" s="83" t="n">
        <v>10.5095541401274</v>
      </c>
      <c r="C50" s="83" t="n">
        <v>8.35443037974684</v>
      </c>
    </row>
    <row r="51" customFormat="false" ht="14.1" hidden="false" customHeight="true" outlineLevel="0" collapsed="false">
      <c r="A51" s="26" t="s">
        <v>62</v>
      </c>
      <c r="B51" s="80" t="n">
        <v>18.9609261939219</v>
      </c>
      <c r="C51" s="80" t="n">
        <v>17.9479452054795</v>
      </c>
    </row>
    <row r="52" customFormat="false" ht="50.1" hidden="false" customHeight="true" outlineLevel="0" collapsed="false">
      <c r="A52" s="34"/>
      <c r="B52" s="34"/>
      <c r="C52" s="34"/>
      <c r="D52" s="34"/>
    </row>
    <row r="53" customFormat="false" ht="15" hidden="false" customHeight="true" outlineLevel="0" collapsed="false">
      <c r="A53" s="119" t="s">
        <v>122</v>
      </c>
      <c r="B53" s="55"/>
      <c r="C53" s="55"/>
      <c r="D53" s="55"/>
    </row>
    <row r="54" customFormat="false" ht="12" hidden="false" customHeight="true" outlineLevel="0" collapsed="false">
      <c r="A54" s="55" t="s">
        <v>123</v>
      </c>
      <c r="B54" s="55"/>
      <c r="C54" s="55"/>
      <c r="D54" s="55"/>
    </row>
    <row r="55" customFormat="false" ht="12" hidden="false" customHeight="true" outlineLevel="0" collapsed="false">
      <c r="A55" s="119" t="s">
        <v>124</v>
      </c>
      <c r="C55" s="55"/>
      <c r="D55" s="55"/>
    </row>
    <row r="56" customFormat="false" ht="12" hidden="false" customHeight="true" outlineLevel="0" collapsed="false">
      <c r="A56" s="55" t="s">
        <v>125</v>
      </c>
      <c r="C56" s="55"/>
      <c r="D56" s="55"/>
    </row>
    <row r="57" customFormat="false" ht="12" hidden="false" customHeight="true" outlineLevel="0" collapsed="false">
      <c r="A57" s="55" t="s">
        <v>126</v>
      </c>
      <c r="B57" s="55"/>
      <c r="C57" s="55"/>
      <c r="D57" s="55"/>
    </row>
  </sheetData>
  <mergeCells count="3">
    <mergeCell ref="B2:C2"/>
    <mergeCell ref="B3:C3"/>
    <mergeCell ref="B7:C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40.83"/>
    <col collapsed="false" customWidth="false" hidden="false" outlineLevel="0" max="5" min="3" style="8" width="15.82"/>
    <col collapsed="false" customWidth="true" hidden="false" outlineLevel="0" max="6" min="6" style="8" width="17.82"/>
    <col collapsed="false" customWidth="false" hidden="false" outlineLevel="0" max="8" min="7" style="8" width="15.82"/>
    <col collapsed="false" customWidth="true" hidden="false" outlineLevel="0" max="9" min="9" style="8" width="13.82"/>
    <col collapsed="false" customWidth="true" hidden="false" outlineLevel="0" max="10" min="10" style="8" width="2.82"/>
    <col collapsed="false" customWidth="false" hidden="false" outlineLevel="0" max="11" min="11" style="8" width="15.82"/>
    <col collapsed="false" customWidth="true" hidden="false" outlineLevel="0" max="12" min="12" style="8" width="6.82"/>
    <col collapsed="false" customWidth="false" hidden="false" outlineLevel="0" max="257" min="13" style="8" width="15.82"/>
  </cols>
  <sheetData>
    <row r="2" customFormat="false" ht="12" hidden="false" customHeight="false" outlineLevel="0" collapsed="false">
      <c r="A2" s="120"/>
      <c r="B2" s="120"/>
      <c r="C2" s="121" t="str">
        <f aca="false">OPYEAR</f>
        <v>OPERATING FUND 2008/2009 ACTUAL</v>
      </c>
      <c r="D2" s="121"/>
      <c r="E2" s="121"/>
      <c r="F2" s="121"/>
      <c r="G2" s="121"/>
      <c r="H2" s="121"/>
      <c r="I2" s="121"/>
      <c r="J2" s="121"/>
      <c r="K2" s="122"/>
    </row>
    <row r="4" customFormat="false" ht="12" hidden="false" customHeight="false" outlineLevel="0" collapsed="false">
      <c r="C4" s="10"/>
      <c r="D4" s="10"/>
      <c r="E4" s="10"/>
      <c r="F4" s="10"/>
      <c r="G4" s="10"/>
      <c r="H4" s="10"/>
      <c r="I4" s="10"/>
      <c r="J4" s="10"/>
      <c r="K4" s="10"/>
    </row>
    <row r="5" customFormat="false" ht="15.75" hidden="false" customHeight="false" outlineLevel="0" collapsed="false">
      <c r="C5" s="123" t="s">
        <v>127</v>
      </c>
      <c r="D5" s="123"/>
      <c r="E5" s="123"/>
      <c r="F5" s="123"/>
      <c r="G5" s="123"/>
      <c r="H5" s="123"/>
      <c r="I5" s="123"/>
      <c r="J5" s="123"/>
      <c r="K5" s="10"/>
    </row>
    <row r="6" customFormat="false" ht="12" hidden="false" customHeight="false" outlineLevel="0" collapsed="false">
      <c r="C6" s="10"/>
      <c r="D6" s="10"/>
      <c r="E6" s="10"/>
      <c r="F6" s="10"/>
      <c r="G6" s="10"/>
      <c r="H6" s="10"/>
      <c r="I6" s="10"/>
      <c r="J6" s="10"/>
      <c r="K6" s="10"/>
    </row>
    <row r="7" customFormat="false" ht="12" hidden="false" customHeight="false" outlineLevel="0" collapsed="false">
      <c r="C7" s="10"/>
      <c r="D7" s="10"/>
      <c r="E7" s="10"/>
      <c r="F7" s="10"/>
      <c r="G7" s="10"/>
      <c r="H7" s="10"/>
      <c r="I7" s="10"/>
      <c r="J7" s="10"/>
      <c r="K7" s="10"/>
    </row>
    <row r="8" customFormat="false" ht="12" hidden="false" customHeight="false" outlineLevel="0" collapsed="false">
      <c r="C8" s="46" t="s">
        <v>128</v>
      </c>
      <c r="D8" s="46"/>
      <c r="E8" s="46"/>
      <c r="F8" s="46"/>
      <c r="G8" s="46"/>
      <c r="H8" s="46"/>
      <c r="I8" s="46"/>
      <c r="J8" s="46"/>
      <c r="K8" s="10"/>
    </row>
    <row r="9" customFormat="false" ht="12" hidden="false" customHeight="false" outlineLevel="0" collapsed="false">
      <c r="C9" s="10"/>
      <c r="D9" s="10"/>
      <c r="E9" s="10"/>
      <c r="F9" s="10"/>
      <c r="G9" s="10"/>
      <c r="H9" s="10"/>
      <c r="I9" s="10"/>
      <c r="J9" s="10"/>
      <c r="K9" s="10"/>
    </row>
    <row r="10" customFormat="false" ht="12" hidden="false" customHeight="false" outlineLevel="0" collapsed="false">
      <c r="A10" s="124"/>
      <c r="B10" s="125"/>
      <c r="C10" s="126"/>
      <c r="D10" s="126" t="s">
        <v>129</v>
      </c>
      <c r="E10" s="127"/>
      <c r="F10" s="126" t="s">
        <v>130</v>
      </c>
      <c r="G10" s="128" t="s">
        <v>131</v>
      </c>
      <c r="H10" s="126" t="s">
        <v>132</v>
      </c>
      <c r="I10" s="129"/>
      <c r="J10" s="130"/>
      <c r="K10" s="126"/>
    </row>
    <row r="11" customFormat="false" ht="12" hidden="false" customHeight="false" outlineLevel="0" collapsed="false">
      <c r="A11" s="100" t="s">
        <v>133</v>
      </c>
      <c r="B11" s="100"/>
      <c r="C11" s="105" t="s">
        <v>134</v>
      </c>
      <c r="D11" s="105" t="s">
        <v>135</v>
      </c>
      <c r="E11" s="131" t="s">
        <v>94</v>
      </c>
      <c r="F11" s="105" t="s">
        <v>136</v>
      </c>
      <c r="G11" s="132" t="s">
        <v>94</v>
      </c>
      <c r="H11" s="105" t="s">
        <v>137</v>
      </c>
      <c r="I11" s="133" t="s">
        <v>138</v>
      </c>
      <c r="J11" s="133"/>
      <c r="K11" s="105" t="s">
        <v>139</v>
      </c>
    </row>
    <row r="13" customFormat="false" ht="12" hidden="false" customHeight="false" outlineLevel="0" collapsed="false">
      <c r="A13" s="134" t="n">
        <v>100</v>
      </c>
      <c r="B13" s="52" t="s">
        <v>79</v>
      </c>
      <c r="C13" s="135" t="n">
        <f aca="false">'- 12 -'!B21</f>
        <v>821410214.59</v>
      </c>
      <c r="D13" s="136" t="n">
        <f aca="false">'- 12 -'!B22</f>
        <v>51265402.85</v>
      </c>
      <c r="E13" s="136" t="n">
        <f aca="false">'- 12 -'!B39</f>
        <v>25824830.07</v>
      </c>
      <c r="F13" s="136" t="n">
        <f aca="false">'- 12 -'!B45</f>
        <v>62117599</v>
      </c>
      <c r="G13" s="137"/>
      <c r="H13" s="97"/>
      <c r="I13" s="138"/>
      <c r="J13" s="137"/>
      <c r="K13" s="135" t="n">
        <f aca="false">SUM(C13:F13)</f>
        <v>960618046.51</v>
      </c>
    </row>
    <row r="14" customFormat="false" ht="24" hidden="false" customHeight="true" outlineLevel="0" collapsed="false">
      <c r="A14" s="134" t="n">
        <v>200</v>
      </c>
      <c r="B14" s="52" t="s">
        <v>140</v>
      </c>
      <c r="C14" s="135" t="n">
        <f aca="false">'- 12 -'!D21</f>
        <v>279984805.32</v>
      </c>
      <c r="D14" s="136" t="n">
        <f aca="false">'- 12 -'!D22</f>
        <v>26604917.44</v>
      </c>
      <c r="E14" s="136" t="n">
        <f aca="false">'- 12 -'!D39</f>
        <v>7961608</v>
      </c>
      <c r="F14" s="136" t="n">
        <f aca="false">'- 12 -'!D45</f>
        <v>4117840</v>
      </c>
      <c r="G14" s="137"/>
      <c r="H14" s="97"/>
      <c r="I14" s="138"/>
      <c r="J14" s="137"/>
      <c r="K14" s="135" t="n">
        <f aca="false">SUM(C14:F14)</f>
        <v>318669170.76</v>
      </c>
    </row>
    <row r="15" customFormat="false" ht="24" hidden="false" customHeight="true" outlineLevel="0" collapsed="false">
      <c r="A15" s="134" t="n">
        <v>300</v>
      </c>
      <c r="B15" s="52" t="s">
        <v>141</v>
      </c>
      <c r="C15" s="135" t="n">
        <f aca="false">'- 12 -'!F21</f>
        <v>6214300.77</v>
      </c>
      <c r="D15" s="136" t="n">
        <f aca="false">'- 12 -'!F22</f>
        <v>412431</v>
      </c>
      <c r="E15" s="136" t="n">
        <f aca="false">'- 12 -'!F39</f>
        <v>866772</v>
      </c>
      <c r="F15" s="136" t="n">
        <f aca="false">'- 12 -'!F45</f>
        <v>341944</v>
      </c>
      <c r="G15" s="137"/>
      <c r="H15" s="97"/>
      <c r="I15" s="138" t="n">
        <f aca="false">'- 12 -'!F47</f>
        <v>57870</v>
      </c>
      <c r="J15" s="139" t="s">
        <v>142</v>
      </c>
      <c r="K15" s="135" t="n">
        <f aca="false">SUM(C15:F15,I15)</f>
        <v>7893317.77</v>
      </c>
    </row>
    <row r="16" customFormat="false" ht="24" hidden="false" customHeight="true" outlineLevel="0" collapsed="false">
      <c r="A16" s="134" t="n">
        <v>400</v>
      </c>
      <c r="B16" s="52" t="s">
        <v>143</v>
      </c>
      <c r="C16" s="135" t="n">
        <f aca="false">'- 12 -'!H21</f>
        <v>12202819.64</v>
      </c>
      <c r="D16" s="136" t="n">
        <f aca="false">'- 12 -'!H22</f>
        <v>959282</v>
      </c>
      <c r="E16" s="136" t="n">
        <f aca="false">'- 12 -'!H39</f>
        <v>2085408</v>
      </c>
      <c r="F16" s="136" t="n">
        <f aca="false">'- 12 -'!H45</f>
        <v>1658766</v>
      </c>
      <c r="G16" s="137"/>
      <c r="H16" s="97"/>
      <c r="I16" s="138"/>
      <c r="J16" s="140"/>
      <c r="K16" s="135" t="n">
        <f aca="false">SUM(C16:F16)</f>
        <v>16906275.64</v>
      </c>
    </row>
    <row r="17" customFormat="false" ht="24" hidden="false" customHeight="true" outlineLevel="0" collapsed="false">
      <c r="A17" s="134" t="n">
        <v>500</v>
      </c>
      <c r="B17" s="52" t="s">
        <v>144</v>
      </c>
      <c r="C17" s="135" t="n">
        <f aca="false">'- 12 -'!J21</f>
        <v>39323635</v>
      </c>
      <c r="D17" s="136" t="n">
        <f aca="false">'- 12 -'!J22</f>
        <v>4932899</v>
      </c>
      <c r="E17" s="136" t="n">
        <f aca="false">'- 12 -'!J39</f>
        <v>13125397</v>
      </c>
      <c r="F17" s="136" t="n">
        <f aca="false">'- 12 -'!J45</f>
        <v>2753681</v>
      </c>
      <c r="G17" s="137"/>
      <c r="H17" s="97"/>
      <c r="I17" s="138" t="n">
        <f aca="false">'- 12 -'!J47</f>
        <v>-57870</v>
      </c>
      <c r="J17" s="139" t="s">
        <v>142</v>
      </c>
      <c r="K17" s="135" t="n">
        <f aca="false">SUM(C17:F17,I17)</f>
        <v>60077742</v>
      </c>
    </row>
    <row r="18" customFormat="false" ht="12" hidden="false" customHeight="true" outlineLevel="0" collapsed="false">
      <c r="A18" s="134"/>
      <c r="B18" s="52"/>
      <c r="C18" s="141"/>
      <c r="D18" s="142"/>
      <c r="E18" s="142"/>
      <c r="F18" s="142"/>
      <c r="G18" s="137"/>
      <c r="H18" s="97"/>
      <c r="I18" s="143"/>
      <c r="J18" s="140"/>
      <c r="K18" s="135"/>
    </row>
    <row r="19" customFormat="false" ht="24" hidden="false" customHeight="true" outlineLevel="0" collapsed="false">
      <c r="A19" s="144" t="n">
        <v>600</v>
      </c>
      <c r="B19" s="145" t="s">
        <v>145</v>
      </c>
      <c r="C19" s="135" t="n">
        <f aca="false">'- 13 -'!B21</f>
        <v>41751483</v>
      </c>
      <c r="D19" s="136" t="n">
        <f aca="false">'- 13 -'!B22</f>
        <v>3679640</v>
      </c>
      <c r="E19" s="136" t="n">
        <f aca="false">'- 13 -'!B39</f>
        <v>10164143</v>
      </c>
      <c r="F19" s="136" t="n">
        <f aca="false">'- 13 -'!B45</f>
        <v>7408996</v>
      </c>
      <c r="G19" s="137"/>
      <c r="H19" s="97"/>
      <c r="I19" s="138"/>
      <c r="J19" s="140"/>
      <c r="K19" s="135" t="n">
        <f aca="false">SUM(C19:F19)</f>
        <v>63004262</v>
      </c>
      <c r="L19" s="146" t="s">
        <v>146</v>
      </c>
    </row>
    <row r="20" customFormat="false" ht="24" hidden="false" customHeight="true" outlineLevel="0" collapsed="false">
      <c r="A20" s="134" t="n">
        <v>700</v>
      </c>
      <c r="B20" s="52" t="s">
        <v>147</v>
      </c>
      <c r="C20" s="135" t="n">
        <f aca="false">'- 13 -'!D21</f>
        <v>32536477</v>
      </c>
      <c r="D20" s="136" t="n">
        <f aca="false">'- 13 -'!D22</f>
        <v>4435352</v>
      </c>
      <c r="E20" s="136" t="n">
        <f aca="false">'- 13 -'!D39</f>
        <v>20469850</v>
      </c>
      <c r="F20" s="136" t="n">
        <f aca="false">'- 13 -'!D45</f>
        <v>13364176</v>
      </c>
      <c r="G20" s="137"/>
      <c r="H20" s="97"/>
      <c r="I20" s="138"/>
      <c r="J20" s="140"/>
      <c r="K20" s="135" t="n">
        <f aca="false">SUM(C20:F20)</f>
        <v>70805855</v>
      </c>
      <c r="L20" s="146"/>
    </row>
    <row r="21" customFormat="false" ht="24" hidden="false" customHeight="true" outlineLevel="0" collapsed="false">
      <c r="A21" s="134" t="n">
        <v>800</v>
      </c>
      <c r="B21" s="52" t="s">
        <v>148</v>
      </c>
      <c r="C21" s="135" t="n">
        <f aca="false">'- 13 -'!F21</f>
        <v>88051502</v>
      </c>
      <c r="D21" s="136" t="n">
        <f aca="false">'- 13 -'!F22</f>
        <v>13592325</v>
      </c>
      <c r="E21" s="136" t="n">
        <f aca="false">'- 13 -'!F39</f>
        <v>86282014</v>
      </c>
      <c r="F21" s="136" t="n">
        <f aca="false">'- 13 -'!F45</f>
        <v>19731780</v>
      </c>
      <c r="G21" s="137"/>
      <c r="H21" s="97"/>
      <c r="I21" s="138" t="n">
        <f aca="false">'- 13 -'!F47</f>
        <v>0</v>
      </c>
      <c r="J21" s="147"/>
      <c r="K21" s="135" t="n">
        <f aca="false">SUM(C21:F21,I21)</f>
        <v>207657621</v>
      </c>
    </row>
    <row r="22" customFormat="false" ht="24" hidden="false" customHeight="true" outlineLevel="0" collapsed="false">
      <c r="A22" s="134" t="n">
        <v>900</v>
      </c>
      <c r="B22" s="52" t="s">
        <v>149</v>
      </c>
      <c r="C22" s="141"/>
      <c r="D22" s="142"/>
      <c r="E22" s="142"/>
      <c r="F22" s="142"/>
      <c r="G22" s="136" t="n">
        <v>1688368</v>
      </c>
      <c r="H22" s="136" t="n">
        <v>-34939</v>
      </c>
      <c r="I22" s="143" t="n">
        <v>28492322</v>
      </c>
      <c r="J22" s="148" t="s">
        <v>150</v>
      </c>
      <c r="K22" s="135" t="n">
        <f aca="false">SUM(G22:I22)</f>
        <v>30145751</v>
      </c>
    </row>
    <row r="23" customFormat="false" ht="12" hidden="false" customHeight="false" outlineLevel="0" collapsed="false">
      <c r="A23" s="134"/>
      <c r="B23" s="52"/>
      <c r="C23" s="141"/>
      <c r="D23" s="142"/>
      <c r="E23" s="142"/>
      <c r="F23" s="142"/>
      <c r="G23" s="142"/>
      <c r="H23" s="45"/>
      <c r="I23" s="143"/>
      <c r="J23" s="137"/>
      <c r="K23" s="141"/>
    </row>
    <row r="24" customFormat="false" ht="12" hidden="false" customHeight="false" outlineLevel="0" collapsed="false">
      <c r="B24" s="52"/>
      <c r="C24" s="149"/>
      <c r="D24" s="149"/>
      <c r="E24" s="149"/>
      <c r="F24" s="149"/>
      <c r="G24" s="149"/>
      <c r="H24" s="149"/>
      <c r="I24" s="149"/>
      <c r="K24" s="149"/>
    </row>
    <row r="25" customFormat="false" ht="12" hidden="false" customHeight="false" outlineLevel="0" collapsed="false">
      <c r="A25" s="150"/>
      <c r="B25" s="151" t="s">
        <v>139</v>
      </c>
      <c r="C25" s="152" t="n">
        <f aca="false">SUM(C13:C22)</f>
        <v>1321475237.32</v>
      </c>
      <c r="D25" s="153" t="n">
        <f aca="false">SUM(D13:D22)</f>
        <v>105882249.29</v>
      </c>
      <c r="E25" s="153" t="n">
        <f aca="false">SUM(E13:E22)</f>
        <v>166780022.07</v>
      </c>
      <c r="F25" s="153" t="n">
        <f aca="false">SUM(F13:F22)</f>
        <v>111494782</v>
      </c>
      <c r="G25" s="153" t="n">
        <f aca="false">G22</f>
        <v>1688368</v>
      </c>
      <c r="H25" s="153" t="n">
        <f aca="false">H22</f>
        <v>-34939</v>
      </c>
      <c r="I25" s="154" t="n">
        <f aca="false">SUM(I13:I22)</f>
        <v>28492322</v>
      </c>
      <c r="J25" s="155"/>
      <c r="K25" s="152" t="n">
        <f aca="false">SUM(K13:K22)</f>
        <v>1735778041.68</v>
      </c>
      <c r="M25" s="8" t="n">
        <f aca="false">K25-'- 3 -'!D48</f>
        <v>0</v>
      </c>
    </row>
    <row r="26" customFormat="false" ht="60" hidden="false" customHeight="true" outlineLevel="0" collapsed="false"/>
    <row r="27" customFormat="false" ht="12" hidden="false" customHeight="false" outlineLevel="0" collapsed="false">
      <c r="A27" s="156" t="s">
        <v>142</v>
      </c>
      <c r="B27" s="8" t="s">
        <v>151</v>
      </c>
      <c r="C27" s="52"/>
    </row>
    <row r="28" customFormat="false" ht="12" hidden="false" customHeight="false" outlineLevel="0" collapsed="false">
      <c r="A28" s="156" t="s">
        <v>150</v>
      </c>
      <c r="B28" s="8" t="s">
        <v>152</v>
      </c>
      <c r="C28" s="52"/>
    </row>
  </sheetData>
  <mergeCells count="6">
    <mergeCell ref="C2:J2"/>
    <mergeCell ref="C5:J5"/>
    <mergeCell ref="C8:J8"/>
    <mergeCell ref="A11:B11"/>
    <mergeCell ref="I11:J11"/>
    <mergeCell ref="L19:L20"/>
  </mergeCells>
  <printOptions headings="false" gridLines="false" gridLinesSet="true" horizontalCentered="false" verticalCentered="false"/>
  <pageMargins left="0.5" right="0.5" top="0.6"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8.83"/>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10" min="10" style="8" width="15.82"/>
    <col collapsed="false" customWidth="true" hidden="false" outlineLevel="0" max="11" min="11" style="8" width="8.83"/>
    <col collapsed="false" customWidth="true" hidden="false" outlineLevel="0" max="12" min="12" style="8" width="5.82"/>
    <col collapsed="false" customWidth="false" hidden="false" outlineLevel="0" max="257" min="13" style="8" width="15.82"/>
  </cols>
  <sheetData>
    <row r="2" customFormat="false" ht="12" hidden="false" customHeight="false" outlineLevel="0" collapsed="false">
      <c r="A2" s="120"/>
      <c r="B2" s="120"/>
      <c r="C2" s="120"/>
      <c r="D2" s="121" t="str">
        <f aca="false">OPYEAR</f>
        <v>OPERATING FUND 2008/2009 ACTUAL</v>
      </c>
      <c r="E2" s="121"/>
      <c r="F2" s="121"/>
      <c r="G2" s="121"/>
      <c r="H2" s="121"/>
      <c r="I2" s="121"/>
      <c r="J2" s="122"/>
      <c r="K2" s="157" t="s">
        <v>153</v>
      </c>
    </row>
    <row r="3" customFormat="false" ht="9" hidden="false" customHeight="true" outlineLevel="0" collapsed="false">
      <c r="J3" s="111"/>
      <c r="K3" s="111"/>
    </row>
    <row r="4" customFormat="false" ht="15.75" hidden="false" customHeight="false" outlineLevel="0" collapsed="false">
      <c r="B4" s="158" t="s">
        <v>154</v>
      </c>
      <c r="C4" s="158"/>
      <c r="D4" s="158"/>
      <c r="E4" s="158"/>
      <c r="F4" s="158"/>
      <c r="G4" s="158"/>
      <c r="H4" s="158"/>
      <c r="I4" s="158"/>
      <c r="J4" s="158"/>
      <c r="K4" s="158"/>
    </row>
    <row r="5" customFormat="false" ht="15.75" hidden="false" customHeight="false" outlineLevel="0" collapsed="false">
      <c r="B5" s="158" t="s">
        <v>155</v>
      </c>
      <c r="C5" s="158"/>
      <c r="D5" s="158"/>
      <c r="E5" s="158"/>
      <c r="F5" s="158"/>
      <c r="G5" s="158"/>
      <c r="H5" s="158"/>
      <c r="I5" s="158"/>
      <c r="J5" s="158"/>
      <c r="K5" s="158"/>
    </row>
    <row r="6" customFormat="false" ht="9" hidden="false" customHeight="true" outlineLevel="0" collapsed="false"/>
    <row r="7" customFormat="false" ht="12" hidden="false" customHeight="true" outlineLevel="0" collapsed="false">
      <c r="B7" s="159" t="s">
        <v>133</v>
      </c>
      <c r="C7" s="159"/>
      <c r="D7" s="159"/>
      <c r="E7" s="159"/>
      <c r="F7" s="159"/>
      <c r="G7" s="159"/>
      <c r="H7" s="159"/>
      <c r="I7" s="159"/>
      <c r="J7" s="159"/>
      <c r="K7" s="159"/>
    </row>
    <row r="8" customFormat="false" ht="12" hidden="false" customHeight="true" outlineLevel="0" collapsed="false">
      <c r="A8" s="10"/>
      <c r="B8" s="126" t="s">
        <v>156</v>
      </c>
      <c r="C8" s="126"/>
      <c r="D8" s="127" t="s">
        <v>93</v>
      </c>
      <c r="E8" s="127"/>
      <c r="F8" s="127" t="s">
        <v>157</v>
      </c>
      <c r="G8" s="127"/>
      <c r="H8" s="127" t="s">
        <v>158</v>
      </c>
      <c r="I8" s="127"/>
      <c r="J8" s="127" t="s">
        <v>159</v>
      </c>
      <c r="K8" s="127"/>
    </row>
    <row r="9" customFormat="false" ht="12" hidden="false" customHeight="true" outlineLevel="0" collapsed="false">
      <c r="A9" s="10"/>
      <c r="B9" s="105" t="s">
        <v>160</v>
      </c>
      <c r="C9" s="105"/>
      <c r="D9" s="131" t="s">
        <v>94</v>
      </c>
      <c r="E9" s="131"/>
      <c r="F9" s="131" t="s">
        <v>161</v>
      </c>
      <c r="G9" s="131"/>
      <c r="H9" s="131" t="s">
        <v>15</v>
      </c>
      <c r="I9" s="131"/>
      <c r="J9" s="131" t="s">
        <v>162</v>
      </c>
      <c r="K9" s="131"/>
    </row>
    <row r="10" customFormat="false" ht="12" hidden="false" customHeight="true" outlineLevel="0" collapsed="false">
      <c r="A10" s="160" t="s">
        <v>128</v>
      </c>
      <c r="B10" s="161" t="s">
        <v>163</v>
      </c>
      <c r="C10" s="161" t="s">
        <v>164</v>
      </c>
      <c r="D10" s="161" t="s">
        <v>163</v>
      </c>
      <c r="E10" s="161" t="s">
        <v>164</v>
      </c>
      <c r="F10" s="161" t="s">
        <v>163</v>
      </c>
      <c r="G10" s="161" t="s">
        <v>164</v>
      </c>
      <c r="H10" s="161" t="s">
        <v>163</v>
      </c>
      <c r="I10" s="161" t="s">
        <v>164</v>
      </c>
      <c r="J10" s="161" t="s">
        <v>163</v>
      </c>
      <c r="K10" s="162" t="s">
        <v>164</v>
      </c>
    </row>
    <row r="11" customFormat="false" ht="5.1" hidden="false" customHeight="true" outlineLevel="0" collapsed="false">
      <c r="A11" s="163"/>
      <c r="B11" s="10"/>
      <c r="C11" s="10"/>
      <c r="D11" s="10"/>
      <c r="E11" s="10"/>
      <c r="F11" s="10"/>
      <c r="G11" s="10"/>
      <c r="H11" s="10"/>
      <c r="I11" s="10"/>
      <c r="J11" s="10"/>
      <c r="K11" s="10"/>
    </row>
    <row r="12" customFormat="false" ht="12" hidden="false" customHeight="false" outlineLevel="0" collapsed="false">
      <c r="A12" s="164" t="s">
        <v>134</v>
      </c>
      <c r="B12" s="165"/>
      <c r="C12" s="166"/>
      <c r="D12" s="165"/>
      <c r="E12" s="166"/>
      <c r="F12" s="165"/>
      <c r="G12" s="166"/>
      <c r="H12" s="165"/>
      <c r="I12" s="166"/>
      <c r="J12" s="165"/>
      <c r="K12" s="166"/>
    </row>
    <row r="13" customFormat="false" ht="12" hidden="false" customHeight="false" outlineLevel="0" collapsed="false">
      <c r="A13" s="167" t="s">
        <v>165</v>
      </c>
      <c r="B13" s="168"/>
      <c r="C13" s="169"/>
      <c r="D13" s="168"/>
      <c r="E13" s="169"/>
      <c r="F13" s="168"/>
      <c r="G13" s="169"/>
      <c r="H13" s="168"/>
      <c r="I13" s="169"/>
      <c r="J13" s="168" t="n">
        <v>3388752</v>
      </c>
      <c r="K13" s="169"/>
    </row>
    <row r="14" customFormat="false" ht="12" hidden="false" customHeight="false" outlineLevel="0" collapsed="false">
      <c r="A14" s="167" t="s">
        <v>166</v>
      </c>
      <c r="B14" s="168" t="n">
        <v>71289210</v>
      </c>
      <c r="C14" s="169" t="n">
        <f aca="false">B14/'- 13 -'!$J$53*100</f>
        <v>4.10704642461093</v>
      </c>
      <c r="D14" s="168" t="n">
        <v>5938080.12</v>
      </c>
      <c r="E14" s="169" t="n">
        <f aca="false">D14/'- 13 -'!$J$53*100</f>
        <v>0.342099045927136</v>
      </c>
      <c r="F14" s="168" t="n">
        <v>805201.73</v>
      </c>
      <c r="G14" s="169" t="n">
        <f aca="false">F14/'- 13 -'!$J$53*100</f>
        <v>0.0463885191922737</v>
      </c>
      <c r="H14" s="168" t="n">
        <v>762921</v>
      </c>
      <c r="I14" s="169" t="n">
        <f aca="false">H14/'- 13 -'!$J$53*100</f>
        <v>0.0439526818337669</v>
      </c>
      <c r="J14" s="168" t="n">
        <v>17855685</v>
      </c>
      <c r="K14" s="169" t="n">
        <f aca="false">J14/'- 13 -'!$J$53*100</f>
        <v>1.02868480711498</v>
      </c>
    </row>
    <row r="15" customFormat="false" ht="12" hidden="false" customHeight="false" outlineLevel="0" collapsed="false">
      <c r="A15" s="167" t="s">
        <v>167</v>
      </c>
      <c r="B15" s="168" t="n">
        <v>686929847</v>
      </c>
      <c r="C15" s="169" t="n">
        <f aca="false">B15/'- 13 -'!$J$53*100</f>
        <v>39.5747515238264</v>
      </c>
      <c r="D15" s="168" t="n">
        <v>117930234.4</v>
      </c>
      <c r="E15" s="169" t="n">
        <f aca="false">D15/'- 13 -'!$J$53*100</f>
        <v>6.79408493299405</v>
      </c>
      <c r="F15" s="168" t="n">
        <v>4521598.04</v>
      </c>
      <c r="G15" s="169" t="n">
        <f aca="false">F15/'- 13 -'!$J$53*100</f>
        <v>0.260494022359201</v>
      </c>
      <c r="H15" s="168" t="n">
        <v>6913220</v>
      </c>
      <c r="I15" s="169" t="n">
        <f aca="false">H15/'- 13 -'!$J$53*100</f>
        <v>0.398277880811819</v>
      </c>
      <c r="J15" s="168"/>
      <c r="K15" s="169" t="n">
        <f aca="false">J15/'- 13 -'!$J$53*100</f>
        <v>0</v>
      </c>
    </row>
    <row r="16" customFormat="false" ht="12" hidden="false" customHeight="false" outlineLevel="0" collapsed="false">
      <c r="A16" s="167" t="s">
        <v>168</v>
      </c>
      <c r="B16" s="168" t="n">
        <v>20143598</v>
      </c>
      <c r="C16" s="169" t="n">
        <f aca="false">B16/'- 13 -'!$J$53*100</f>
        <v>1.1604938832216</v>
      </c>
      <c r="D16" s="168" t="n">
        <v>127357333</v>
      </c>
      <c r="E16" s="169" t="n">
        <f aca="false">D16/'- 13 -'!$J$53*100</f>
        <v>7.33719000597192</v>
      </c>
      <c r="F16" s="168" t="n">
        <v>312543</v>
      </c>
      <c r="G16" s="169" t="n">
        <f aca="false">F16/'- 13 -'!$J$53*100</f>
        <v>0.0180059312017509</v>
      </c>
      <c r="H16" s="168" t="n">
        <v>1841171</v>
      </c>
      <c r="I16" s="169" t="n">
        <f aca="false">H16/'- 13 -'!$J$53*100</f>
        <v>0.10607179926173</v>
      </c>
      <c r="J16" s="168"/>
      <c r="K16" s="169" t="n">
        <f aca="false">J16/'- 13 -'!$J$53*100</f>
        <v>0</v>
      </c>
    </row>
    <row r="17" customFormat="false" ht="12" hidden="false" customHeight="false" outlineLevel="0" collapsed="false">
      <c r="A17" s="167" t="s">
        <v>169</v>
      </c>
      <c r="B17" s="168" t="n">
        <v>3607357</v>
      </c>
      <c r="C17" s="169" t="n">
        <f aca="false">B17/'- 13 -'!$J$53*100</f>
        <v>0.207823633746891</v>
      </c>
      <c r="D17" s="168" t="n">
        <v>1423685</v>
      </c>
      <c r="E17" s="169" t="n">
        <f aca="false">D17/'- 13 -'!$J$53*100</f>
        <v>0.0820199913706746</v>
      </c>
      <c r="F17" s="168" t="n">
        <v>188198</v>
      </c>
      <c r="G17" s="169" t="n">
        <f aca="false">F17/'- 13 -'!$J$53*100</f>
        <v>0.0108422848705846</v>
      </c>
      <c r="H17" s="168" t="n">
        <v>1556880.64</v>
      </c>
      <c r="I17" s="169" t="n">
        <f aca="false">H17/'- 13 -'!$J$53*100</f>
        <v>0.0896935323881128</v>
      </c>
      <c r="J17" s="168" t="n">
        <v>4155218</v>
      </c>
      <c r="K17" s="169" t="n">
        <f aca="false">J17/'- 13 -'!$J$53*100</f>
        <v>0.239386482616078</v>
      </c>
    </row>
    <row r="18" customFormat="false" ht="12" hidden="false" customHeight="false" outlineLevel="0" collapsed="false">
      <c r="A18" s="170" t="s">
        <v>170</v>
      </c>
      <c r="B18" s="168" t="n">
        <v>30130737</v>
      </c>
      <c r="C18" s="169" t="n">
        <f aca="false">B18/'- 13 -'!$J$53*100</f>
        <v>1.73586347312226</v>
      </c>
      <c r="D18" s="168" t="n">
        <v>2310659.8</v>
      </c>
      <c r="E18" s="169" t="n">
        <f aca="false">D18/'- 13 -'!$J$53*100</f>
        <v>0.133119543197101</v>
      </c>
      <c r="F18" s="168" t="n">
        <v>386760</v>
      </c>
      <c r="G18" s="169" t="n">
        <f aca="false">F18/'- 13 -'!$J$53*100</f>
        <v>0.0222816506899504</v>
      </c>
      <c r="H18" s="168" t="n">
        <v>850124</v>
      </c>
      <c r="I18" s="169" t="n">
        <f aca="false">H18/'- 13 -'!$J$53*100</f>
        <v>0.0489765384505725</v>
      </c>
      <c r="J18" s="168" t="n">
        <v>12757709</v>
      </c>
      <c r="K18" s="169" t="n">
        <f aca="false">J18/'- 13 -'!$J$53*100</f>
        <v>0.734985043805039</v>
      </c>
    </row>
    <row r="19" customFormat="false" ht="12" hidden="false" customHeight="false" outlineLevel="0" collapsed="false">
      <c r="A19" s="170" t="s">
        <v>171</v>
      </c>
      <c r="B19" s="168"/>
      <c r="C19" s="171"/>
      <c r="D19" s="135" t="n">
        <v>24962841</v>
      </c>
      <c r="E19" s="171" t="n">
        <f aca="false">D19/'- 13 -'!$J$53*100</f>
        <v>1.438135545017</v>
      </c>
      <c r="F19" s="135"/>
      <c r="G19" s="171"/>
      <c r="H19" s="135" t="n">
        <v>234952</v>
      </c>
      <c r="I19" s="171"/>
      <c r="J19" s="135"/>
      <c r="K19" s="171"/>
    </row>
    <row r="20" customFormat="false" ht="12" hidden="false" customHeight="false" outlineLevel="0" collapsed="false">
      <c r="A20" s="172" t="s">
        <v>172</v>
      </c>
      <c r="B20" s="173" t="n">
        <v>9309465.59</v>
      </c>
      <c r="C20" s="171" t="n">
        <f aca="false">B20/'- 13 -'!$J$53*100</f>
        <v>0.536328111455408</v>
      </c>
      <c r="D20" s="173" t="n">
        <v>61972</v>
      </c>
      <c r="E20" s="171" t="n">
        <f aca="false">D20/'- 13 -'!$J$53*100</f>
        <v>0.00357027214954393</v>
      </c>
      <c r="F20" s="173" t="n">
        <v>0</v>
      </c>
      <c r="G20" s="171" t="n">
        <f aca="false">F20/'- 13 -'!$J$53*100</f>
        <v>0</v>
      </c>
      <c r="H20" s="173" t="n">
        <v>43551</v>
      </c>
      <c r="I20" s="171" t="n">
        <f aca="false">H20/'- 13 -'!$J$53*100</f>
        <v>0.0025090189502483</v>
      </c>
      <c r="J20" s="173" t="n">
        <v>1166271</v>
      </c>
      <c r="K20" s="171" t="n">
        <f aca="false">J20/'- 13 -'!$J$53*100</f>
        <v>0.0671900998857669</v>
      </c>
    </row>
    <row r="21" customFormat="false" ht="12.75" hidden="false" customHeight="true" outlineLevel="0" collapsed="false">
      <c r="A21" s="174" t="s">
        <v>173</v>
      </c>
      <c r="B21" s="152" t="n">
        <f aca="false">SUM(B13:B20)</f>
        <v>821410214.59</v>
      </c>
      <c r="C21" s="175" t="n">
        <f aca="false">B21/'- 13 -'!$J$53*100</f>
        <v>47.3223070499835</v>
      </c>
      <c r="D21" s="152" t="n">
        <f aca="false">SUM(D13:D20)</f>
        <v>279984805.32</v>
      </c>
      <c r="E21" s="175" t="n">
        <f aca="false">D21/'- 13 -'!$J$53*100</f>
        <v>16.1302193366274</v>
      </c>
      <c r="F21" s="152" t="n">
        <f aca="false">SUM(F13:F20)</f>
        <v>6214300.77</v>
      </c>
      <c r="G21" s="175" t="n">
        <f aca="false">F21/'- 13 -'!$J$53*100</f>
        <v>0.358012408313761</v>
      </c>
      <c r="H21" s="152" t="n">
        <f aca="false">SUM(H13:H20)</f>
        <v>12202819.64</v>
      </c>
      <c r="I21" s="175" t="n">
        <f aca="false">H21/'- 13 -'!$J$53*100</f>
        <v>0.703017283718448</v>
      </c>
      <c r="J21" s="152" t="n">
        <f aca="false">SUM(J13:J20)</f>
        <v>39323635</v>
      </c>
      <c r="K21" s="175" t="n">
        <f aca="false">J21/'- 13 -'!$J$53*100</f>
        <v>2.26547600302283</v>
      </c>
    </row>
    <row r="22" customFormat="false" ht="12" hidden="false" customHeight="false" outlineLevel="0" collapsed="false">
      <c r="A22" s="164" t="s">
        <v>174</v>
      </c>
      <c r="B22" s="152" t="n">
        <v>51265402.85</v>
      </c>
      <c r="C22" s="175" t="n">
        <f aca="false">B22/'- 13 -'!$J$53*100</f>
        <v>2.95345381834546</v>
      </c>
      <c r="D22" s="152" t="n">
        <v>26604917.44</v>
      </c>
      <c r="E22" s="175" t="n">
        <f aca="false">D22/'- 13 -'!$J$53*100</f>
        <v>1.53273729711721</v>
      </c>
      <c r="F22" s="152" t="n">
        <v>412431</v>
      </c>
      <c r="G22" s="175" t="n">
        <f aca="false">F22/'- 13 -'!$J$53*100</f>
        <v>0.0237605840203407</v>
      </c>
      <c r="H22" s="152" t="n">
        <v>959282</v>
      </c>
      <c r="I22" s="175" t="n">
        <f aca="false">H22/'- 13 -'!$J$53*100</f>
        <v>0.0552652457264377</v>
      </c>
      <c r="J22" s="152" t="n">
        <v>4932899</v>
      </c>
      <c r="K22" s="175" t="n">
        <f aca="false">J22/'- 13 -'!$J$53*100</f>
        <v>0.284189503585701</v>
      </c>
    </row>
    <row r="23" customFormat="false" ht="12" hidden="false" customHeight="false" outlineLevel="0" collapsed="false">
      <c r="A23" s="164" t="s">
        <v>94</v>
      </c>
      <c r="B23" s="176"/>
      <c r="C23" s="177"/>
      <c r="D23" s="176"/>
      <c r="E23" s="177"/>
      <c r="F23" s="176"/>
      <c r="G23" s="177"/>
      <c r="H23" s="176"/>
      <c r="I23" s="177"/>
      <c r="J23" s="176"/>
      <c r="K23" s="177"/>
    </row>
    <row r="24" customFormat="false" ht="12" hidden="false" customHeight="false" outlineLevel="0" collapsed="false">
      <c r="A24" s="170" t="s">
        <v>175</v>
      </c>
      <c r="B24" s="168" t="n">
        <v>4682897.07</v>
      </c>
      <c r="C24" s="169" t="n">
        <f aca="false">B24/'- 13 -'!$J$53*100</f>
        <v>0.269786629255177</v>
      </c>
      <c r="D24" s="168" t="n">
        <v>5176911</v>
      </c>
      <c r="E24" s="169" t="n">
        <f aca="false">D24/'- 13 -'!$J$53*100</f>
        <v>0.298247291744136</v>
      </c>
      <c r="F24" s="168" t="n">
        <v>120837</v>
      </c>
      <c r="G24" s="169" t="n">
        <f aca="false">F24/'- 13 -'!$J$53*100</f>
        <v>0.00696154675876911</v>
      </c>
      <c r="H24" s="168" t="n">
        <v>1107820</v>
      </c>
      <c r="I24" s="169" t="n">
        <f aca="false">H24/'- 13 -'!$J$53*100</f>
        <v>0.0638226762523035</v>
      </c>
      <c r="J24" s="168" t="n">
        <v>3534177</v>
      </c>
      <c r="K24" s="169" t="n">
        <f aca="false">J24/'- 13 -'!$J$53*100</f>
        <v>0.203607656920201</v>
      </c>
    </row>
    <row r="25" customFormat="false" ht="12" hidden="false" customHeight="false" outlineLevel="0" collapsed="false">
      <c r="A25" s="170" t="s">
        <v>176</v>
      </c>
      <c r="B25" s="135" t="n">
        <v>4152407</v>
      </c>
      <c r="C25" s="171" t="n">
        <f aca="false">B25/'- 13 -'!$J$53*100</f>
        <v>0.239224537947319</v>
      </c>
      <c r="D25" s="135" t="n">
        <v>260580</v>
      </c>
      <c r="E25" s="171" t="n">
        <f aca="false">D25/'- 13 -'!$J$53*100</f>
        <v>0.0150122880773278</v>
      </c>
      <c r="F25" s="135" t="n">
        <v>61702</v>
      </c>
      <c r="G25" s="171" t="n">
        <f aca="false">F25/'- 13 -'!$J$53*100</f>
        <v>0.00355471716535144</v>
      </c>
      <c r="H25" s="135" t="n">
        <v>66534</v>
      </c>
      <c r="I25" s="171" t="n">
        <f aca="false">H25/'- 13 -'!$J$53*100</f>
        <v>0.00383309377134441</v>
      </c>
      <c r="J25" s="135" t="n">
        <v>1147726</v>
      </c>
      <c r="K25" s="171" t="n">
        <f aca="false">J25/'- 13 -'!$J$53*100</f>
        <v>0.0661217029159532</v>
      </c>
    </row>
    <row r="26" customFormat="false" ht="3.75" hidden="false" customHeight="true" outlineLevel="0" collapsed="false">
      <c r="A26" s="170" t="s">
        <v>177</v>
      </c>
      <c r="B26" s="135"/>
      <c r="C26" s="171" t="n">
        <f aca="false">B26/'- 13 -'!$J$53*100</f>
        <v>0</v>
      </c>
      <c r="D26" s="135"/>
      <c r="E26" s="171" t="n">
        <f aca="false">D26/'- 13 -'!$J$53*100</f>
        <v>0</v>
      </c>
      <c r="F26" s="135" t="n">
        <v>43849</v>
      </c>
      <c r="G26" s="171" t="n">
        <f aca="false">F26/'- 13 -'!$J$53*100</f>
        <v>0.0025261870439126</v>
      </c>
      <c r="H26" s="135"/>
      <c r="I26" s="171" t="n">
        <f aca="false">H26/'- 13 -'!$J$53*100</f>
        <v>0</v>
      </c>
      <c r="J26" s="135"/>
      <c r="K26" s="171" t="n">
        <f aca="false">J26/'- 13 -'!$J$53*100</f>
        <v>0</v>
      </c>
    </row>
    <row r="27" customFormat="false" ht="19.5" hidden="false" customHeight="true" outlineLevel="0" collapsed="false">
      <c r="A27" s="170" t="s">
        <v>178</v>
      </c>
      <c r="B27" s="135" t="n">
        <v>2315754</v>
      </c>
      <c r="C27" s="171" t="n">
        <f aca="false">B27/'- 13 -'!$J$53*100</f>
        <v>0.133413025421076</v>
      </c>
      <c r="D27" s="135" t="n">
        <v>1898843</v>
      </c>
      <c r="E27" s="171" t="n">
        <f aca="false">D27/'- 13 -'!$J$53*100</f>
        <v>0.109394343885246</v>
      </c>
      <c r="F27" s="135" t="n">
        <v>112260</v>
      </c>
      <c r="G27" s="171" t="n">
        <f aca="false">F27/'- 13 -'!$J$53*100</f>
        <v>0.00646741676092108</v>
      </c>
      <c r="H27" s="135" t="n">
        <v>290327</v>
      </c>
      <c r="I27" s="171" t="n">
        <f aca="false">H27/'- 13 -'!$J$53*100</f>
        <v>0.016726044057972</v>
      </c>
      <c r="J27" s="135" t="n">
        <v>2515286</v>
      </c>
      <c r="K27" s="171" t="n">
        <f aca="false">J27/'- 13 -'!$J$53*100</f>
        <v>0.14490827396143</v>
      </c>
      <c r="L27" s="178" t="s">
        <v>179</v>
      </c>
    </row>
    <row r="28" customFormat="false" ht="12.75" hidden="false" customHeight="true" outlineLevel="0" collapsed="false">
      <c r="A28" s="170" t="s">
        <v>180</v>
      </c>
      <c r="B28" s="135"/>
      <c r="C28" s="171" t="n">
        <f aca="false">B28/'- 13 -'!$J$53*100</f>
        <v>0</v>
      </c>
      <c r="D28" s="135"/>
      <c r="E28" s="171" t="n">
        <f aca="false">D28/'- 13 -'!$J$53*100</f>
        <v>0</v>
      </c>
      <c r="F28" s="135"/>
      <c r="G28" s="171" t="n">
        <f aca="false">F28/'- 13 -'!$J$53*100</f>
        <v>0</v>
      </c>
      <c r="H28" s="135"/>
      <c r="I28" s="171" t="n">
        <f aca="false">H28/'- 13 -'!$J$53*100</f>
        <v>0</v>
      </c>
      <c r="J28" s="135"/>
      <c r="K28" s="171" t="n">
        <f aca="false">J28/'- 13 -'!$J$53*100</f>
        <v>0</v>
      </c>
      <c r="L28" s="178"/>
    </row>
    <row r="29" customFormat="false" ht="12.75" hidden="false" customHeight="true" outlineLevel="0" collapsed="false">
      <c r="A29" s="170" t="s">
        <v>181</v>
      </c>
      <c r="B29" s="135" t="n">
        <v>357059</v>
      </c>
      <c r="C29" s="171" t="n">
        <f aca="false">B29/'- 13 -'!$J$53*100</f>
        <v>0.0205705448177242</v>
      </c>
      <c r="D29" s="135" t="n">
        <v>46209</v>
      </c>
      <c r="E29" s="171" t="n">
        <f aca="false">D29/'- 13 -'!$J$53*100</f>
        <v>0.00266214912796546</v>
      </c>
      <c r="F29" s="135" t="n">
        <v>1599</v>
      </c>
      <c r="G29" s="171" t="n">
        <f aca="false">F29/'- 13 -'!$J$53*100</f>
        <v>9.21200730510672E-005</v>
      </c>
      <c r="H29" s="135"/>
      <c r="I29" s="171" t="n">
        <f aca="false">H29/'- 13 -'!$J$53*100</f>
        <v>0</v>
      </c>
      <c r="J29" s="135"/>
      <c r="K29" s="171" t="n">
        <f aca="false">J29/'- 13 -'!$J$53*100</f>
        <v>0</v>
      </c>
      <c r="L29" s="178"/>
    </row>
    <row r="30" customFormat="false" ht="12.75" hidden="false" customHeight="true" outlineLevel="0" collapsed="false">
      <c r="A30" s="170" t="s">
        <v>182</v>
      </c>
      <c r="B30" s="135" t="n">
        <v>532977</v>
      </c>
      <c r="C30" s="171" t="n">
        <f aca="false">B30/'- 13 -'!$J$53*100</f>
        <v>0.0307053659628134</v>
      </c>
      <c r="D30" s="135" t="n">
        <v>25601</v>
      </c>
      <c r="E30" s="171" t="n">
        <f aca="false">D30/'- 13 -'!$J$53*100</f>
        <v>0.00147490055671068</v>
      </c>
      <c r="F30" s="135" t="n">
        <v>85</v>
      </c>
      <c r="G30" s="171" t="n">
        <f aca="false">F30/'- 13 -'!$J$53*100</f>
        <v>4.89693946800545E-006</v>
      </c>
      <c r="H30" s="135" t="n">
        <v>110747</v>
      </c>
      <c r="I30" s="171" t="n">
        <f aca="false">H30/'- 13 -'!$J$53*100</f>
        <v>0.00638025123839058</v>
      </c>
      <c r="J30" s="135" t="n">
        <v>269817</v>
      </c>
      <c r="K30" s="171" t="n">
        <f aca="false">J30/'- 13 -'!$J$53*100</f>
        <v>0.0155444413698685</v>
      </c>
    </row>
    <row r="31" customFormat="false" ht="12" hidden="false" customHeight="false" outlineLevel="0" collapsed="false">
      <c r="A31" s="170" t="s">
        <v>183</v>
      </c>
      <c r="B31" s="135" t="n">
        <v>117531</v>
      </c>
      <c r="C31" s="171" t="n">
        <f aca="false">B31/'- 13 -'!$J$53*100</f>
        <v>0.00677108461898998</v>
      </c>
      <c r="D31" s="135"/>
      <c r="E31" s="171" t="n">
        <f aca="false">D31/'- 13 -'!$J$53*100</f>
        <v>0</v>
      </c>
      <c r="F31" s="135" t="n">
        <v>1574</v>
      </c>
      <c r="G31" s="171" t="n">
        <f aca="false">F31/'- 13 -'!$J$53*100</f>
        <v>9.0679796736948E-005</v>
      </c>
      <c r="H31" s="135"/>
      <c r="I31" s="171" t="n">
        <f aca="false">H31/'- 13 -'!$J$53*100</f>
        <v>0</v>
      </c>
      <c r="J31" s="135" t="n">
        <v>1166348</v>
      </c>
      <c r="K31" s="171" t="n">
        <f aca="false">J31/'- 13 -'!$J$53*100</f>
        <v>0.0671945359368144</v>
      </c>
    </row>
    <row r="32" customFormat="false" ht="12" hidden="false" customHeight="false" outlineLevel="0" collapsed="false">
      <c r="A32" s="170" t="s">
        <v>184</v>
      </c>
      <c r="B32" s="135" t="n">
        <v>2850563</v>
      </c>
      <c r="C32" s="171" t="n">
        <f aca="false">B32/'- 13 -'!$J$53*100</f>
        <v>0.164223934832188</v>
      </c>
      <c r="D32" s="135" t="n">
        <v>84195</v>
      </c>
      <c r="E32" s="171" t="n">
        <f aca="false">D32/'- 13 -'!$J$53*100</f>
        <v>0.00485056257069081</v>
      </c>
      <c r="F32" s="135" t="n">
        <v>31987</v>
      </c>
      <c r="G32" s="171" t="n">
        <f aca="false">F32/'- 13 -'!$J$53*100</f>
        <v>0.0018428047383893</v>
      </c>
      <c r="H32" s="135" t="n">
        <v>41022</v>
      </c>
      <c r="I32" s="171" t="n">
        <f aca="false">H32/'- 13 -'!$J$53*100</f>
        <v>0.002363320598312</v>
      </c>
      <c r="J32" s="135" t="n">
        <v>225887</v>
      </c>
      <c r="K32" s="171" t="n">
        <f aca="false">J32/'- 13 -'!$J$53*100</f>
        <v>0.0130135878306982</v>
      </c>
    </row>
    <row r="33" customFormat="false" ht="12" hidden="false" customHeight="false" outlineLevel="0" collapsed="false">
      <c r="A33" s="170" t="s">
        <v>185</v>
      </c>
      <c r="B33" s="135" t="n">
        <v>2873627</v>
      </c>
      <c r="C33" s="171" t="n">
        <f aca="false">B33/'- 13 -'!$J$53*100</f>
        <v>0.165552676148542</v>
      </c>
      <c r="D33" s="135" t="n">
        <v>163706</v>
      </c>
      <c r="E33" s="171" t="n">
        <f aca="false">D33/'- 13 -'!$J$53*100</f>
        <v>0.00943127497116824</v>
      </c>
      <c r="F33" s="135" t="n">
        <v>431109</v>
      </c>
      <c r="G33" s="171" t="n">
        <f aca="false">F33/'- 13 -'!$J$53*100</f>
        <v>0.0248366432601454</v>
      </c>
      <c r="H33" s="135" t="n">
        <v>296664</v>
      </c>
      <c r="I33" s="171" t="n">
        <f aca="false">H33/'- 13 -'!$J$53*100</f>
        <v>0.0170911252980749</v>
      </c>
      <c r="J33" s="135" t="n">
        <v>-140903</v>
      </c>
      <c r="K33" s="171" t="n">
        <f aca="false">J33/'- 13 -'!$J$53*100</f>
        <v>-0.00811757013953379</v>
      </c>
    </row>
    <row r="34" customFormat="false" ht="12" hidden="false" customHeight="false" outlineLevel="0" collapsed="false">
      <c r="A34" s="179" t="s">
        <v>186</v>
      </c>
      <c r="B34" s="135"/>
      <c r="C34" s="171" t="n">
        <f aca="false">B34/'- 13 -'!$J$53*100</f>
        <v>0</v>
      </c>
      <c r="D34" s="135"/>
      <c r="E34" s="171" t="n">
        <f aca="false">D34/'- 13 -'!$J$53*100</f>
        <v>0</v>
      </c>
      <c r="F34" s="135" t="n">
        <v>2636</v>
      </c>
      <c r="G34" s="171" t="n">
        <f aca="false">F34/'- 13 -'!$J$53*100</f>
        <v>0.000151862734560734</v>
      </c>
      <c r="H34" s="135"/>
      <c r="I34" s="171" t="n">
        <f aca="false">H34/'- 13 -'!$J$53*100</f>
        <v>0</v>
      </c>
      <c r="J34" s="135"/>
      <c r="K34" s="171" t="n">
        <f aca="false">J34/'- 13 -'!$J$53*100</f>
        <v>0</v>
      </c>
    </row>
    <row r="35" customFormat="false" ht="12" hidden="false" customHeight="false" outlineLevel="0" collapsed="false">
      <c r="A35" s="170" t="s">
        <v>187</v>
      </c>
      <c r="B35" s="135" t="n">
        <v>371043</v>
      </c>
      <c r="C35" s="171" t="n">
        <f aca="false">B35/'- 13 -'!$J$53*100</f>
        <v>0.02137617777679</v>
      </c>
      <c r="D35" s="135" t="n">
        <v>54747</v>
      </c>
      <c r="E35" s="171" t="n">
        <f aca="false">D35/'- 13 -'!$J$53*100</f>
        <v>0.00315403229476346</v>
      </c>
      <c r="F35" s="135" t="n">
        <v>12423</v>
      </c>
      <c r="G35" s="171" t="n">
        <f aca="false">F35/'- 13 -'!$J$53*100</f>
        <v>0.000715702106012138</v>
      </c>
      <c r="H35" s="135" t="n">
        <v>90701</v>
      </c>
      <c r="I35" s="171" t="n">
        <f aca="false">H35/'- 13 -'!$J$53*100</f>
        <v>0.0052253800786772</v>
      </c>
      <c r="J35" s="135" t="n">
        <v>469911</v>
      </c>
      <c r="K35" s="171" t="n">
        <f aca="false">J35/'- 13 -'!$J$53*100</f>
        <v>0.0270720673217636</v>
      </c>
    </row>
    <row r="36" customFormat="false" ht="12" hidden="false" customHeight="false" outlineLevel="0" collapsed="false">
      <c r="A36" s="170" t="s">
        <v>188</v>
      </c>
      <c r="B36" s="135" t="n">
        <v>1171871</v>
      </c>
      <c r="C36" s="171" t="n">
        <f aca="false">B36/'- 13 -'!$J$53*100</f>
        <v>0.0675127217801296</v>
      </c>
      <c r="D36" s="135" t="n">
        <v>86703</v>
      </c>
      <c r="E36" s="171" t="n">
        <f aca="false">D36/'- 13 -'!$J$53*100</f>
        <v>0.00499505109052325</v>
      </c>
      <c r="F36" s="135" t="n">
        <v>2572</v>
      </c>
      <c r="G36" s="171" t="n">
        <f aca="false">F36/'- 13 -'!$J$53*100</f>
        <v>0.000148175627196588</v>
      </c>
      <c r="H36" s="135" t="n">
        <v>3318</v>
      </c>
      <c r="I36" s="171" t="n">
        <f aca="false">H36/'- 13 -'!$J$53*100</f>
        <v>0.000191153472409907</v>
      </c>
      <c r="J36" s="135" t="n">
        <v>1864655</v>
      </c>
      <c r="K36" s="171" t="n">
        <f aca="false">J36/'- 13 -'!$J$53*100</f>
        <v>0.107424737220161</v>
      </c>
    </row>
    <row r="37" customFormat="false" ht="12" hidden="false" customHeight="false" outlineLevel="0" collapsed="false">
      <c r="A37" s="180" t="s">
        <v>189</v>
      </c>
      <c r="B37" s="135" t="n">
        <v>283831</v>
      </c>
      <c r="C37" s="171" t="n">
        <f aca="false">B37/'- 13 -'!$J$53*100</f>
        <v>0.0163518026605112</v>
      </c>
      <c r="D37" s="135" t="n">
        <v>115141</v>
      </c>
      <c r="E37" s="171" t="n">
        <f aca="false">D37/'- 13 -'!$J$53*100</f>
        <v>0.00663339420336018</v>
      </c>
      <c r="F37" s="135" t="n">
        <v>22885</v>
      </c>
      <c r="G37" s="171" t="n">
        <f aca="false">F37/'- 13 -'!$J$53*100</f>
        <v>0.00131842893794476</v>
      </c>
      <c r="H37" s="135" t="n">
        <v>65904</v>
      </c>
      <c r="I37" s="171" t="n">
        <f aca="false">H37/'- 13 -'!$J$53*100</f>
        <v>0.0037967988082286</v>
      </c>
      <c r="J37" s="135" t="n">
        <v>1118651</v>
      </c>
      <c r="K37" s="171" t="n">
        <f aca="false">J37/'- 13 -'!$J$53*100</f>
        <v>0.0644466615626325</v>
      </c>
    </row>
    <row r="38" customFormat="false" ht="12" hidden="false" customHeight="false" outlineLevel="0" collapsed="false">
      <c r="A38" s="181" t="s">
        <v>190</v>
      </c>
      <c r="B38" s="135" t="n">
        <v>6115270</v>
      </c>
      <c r="C38" s="171" t="n">
        <f aca="false">B38/'- 13 -'!$J$53*100</f>
        <v>0.352307141417761</v>
      </c>
      <c r="D38" s="135" t="n">
        <v>48972</v>
      </c>
      <c r="E38" s="171" t="n">
        <f aca="false">D38/'- 13 -'!$J$53*100</f>
        <v>0.00282132846620192</v>
      </c>
      <c r="F38" s="135" t="n">
        <v>21254</v>
      </c>
      <c r="G38" s="171" t="n">
        <f aca="false">F38/'- 13 -'!$J$53*100</f>
        <v>0.00122446531121162</v>
      </c>
      <c r="H38" s="135" t="n">
        <v>12371</v>
      </c>
      <c r="I38" s="171" t="n">
        <f aca="false">H38/'- 13 -'!$J$53*100</f>
        <v>0.00071270633127877</v>
      </c>
      <c r="J38" s="135" t="n">
        <v>953842</v>
      </c>
      <c r="K38" s="171" t="n">
        <f aca="false">J38/'- 13 -'!$J$53*100</f>
        <v>0.0549518416004853</v>
      </c>
    </row>
    <row r="39" customFormat="false" ht="12" hidden="false" customHeight="false" outlineLevel="0" collapsed="false">
      <c r="A39" s="174" t="s">
        <v>191</v>
      </c>
      <c r="B39" s="152" t="n">
        <f aca="false">SUM(B24:B38)</f>
        <v>25824830.07</v>
      </c>
      <c r="C39" s="175" t="n">
        <f aca="false">B39/'- 13 -'!$J$53*100</f>
        <v>1.48779564263902</v>
      </c>
      <c r="D39" s="152" t="n">
        <f aca="false">SUM(D24:D38)</f>
        <v>7961608</v>
      </c>
      <c r="E39" s="175" t="n">
        <f aca="false">D39/'- 13 -'!$J$53*100</f>
        <v>0.458676616988093</v>
      </c>
      <c r="F39" s="152" t="n">
        <f aca="false">SUM(F24:F38)</f>
        <v>866772</v>
      </c>
      <c r="G39" s="175" t="n">
        <f aca="false">F39/'- 13 -'!$J$53*100</f>
        <v>0.0499356472536708</v>
      </c>
      <c r="H39" s="152" t="n">
        <f aca="false">SUM(H24:H38)</f>
        <v>2085408</v>
      </c>
      <c r="I39" s="175" t="n">
        <f aca="false">H39/'- 13 -'!$J$53*100</f>
        <v>0.120142549906992</v>
      </c>
      <c r="J39" s="152" t="n">
        <f aca="false">SUM(J24:J38)</f>
        <v>13125397</v>
      </c>
      <c r="K39" s="175" t="n">
        <f aca="false">J39/'- 13 -'!$J$53*100</f>
        <v>0.756167936500474</v>
      </c>
    </row>
    <row r="40" customFormat="false" ht="12" hidden="false" customHeight="false" outlineLevel="0" collapsed="false">
      <c r="A40" s="164" t="s">
        <v>192</v>
      </c>
      <c r="B40" s="176"/>
      <c r="C40" s="177"/>
      <c r="D40" s="176"/>
      <c r="E40" s="177"/>
      <c r="F40" s="176"/>
      <c r="G40" s="177"/>
      <c r="H40" s="176"/>
      <c r="I40" s="177"/>
      <c r="J40" s="176"/>
      <c r="K40" s="177"/>
    </row>
    <row r="41" customFormat="false" ht="12" hidden="false" customHeight="false" outlineLevel="0" collapsed="false">
      <c r="A41" s="170" t="s">
        <v>193</v>
      </c>
      <c r="B41" s="135" t="n">
        <v>26264011</v>
      </c>
      <c r="C41" s="171" t="n">
        <f aca="false">B41/'- 13 -'!$J$53*100</f>
        <v>1.5130973182827</v>
      </c>
      <c r="D41" s="135" t="n">
        <v>2309021</v>
      </c>
      <c r="E41" s="171" t="n">
        <f aca="false">D41/'- 13 -'!$J$53*100</f>
        <v>0.133025130204158</v>
      </c>
      <c r="F41" s="135" t="n">
        <v>97110</v>
      </c>
      <c r="G41" s="171" t="n">
        <f aca="false">F41/'- 13 -'!$J$53*100</f>
        <v>0.00559460931456482</v>
      </c>
      <c r="H41" s="135" t="n">
        <v>1306962</v>
      </c>
      <c r="I41" s="171" t="n">
        <f aca="false">H41/'- 13 -'!$J$53*100</f>
        <v>0.0752954564821569</v>
      </c>
      <c r="J41" s="135" t="n">
        <v>1686561</v>
      </c>
      <c r="K41" s="171" t="n">
        <f aca="false">J41/'- 13 -'!$J$53*100</f>
        <v>0.0971645544246911</v>
      </c>
    </row>
    <row r="42" customFormat="false" ht="12" hidden="false" customHeight="false" outlineLevel="0" collapsed="false">
      <c r="A42" s="170" t="s">
        <v>194</v>
      </c>
      <c r="B42" s="135" t="n">
        <v>10033875</v>
      </c>
      <c r="C42" s="171" t="n">
        <f aca="false">B42/'- 13 -'!$J$53*100</f>
        <v>0.578062100053332</v>
      </c>
      <c r="D42" s="135" t="n">
        <v>794938</v>
      </c>
      <c r="E42" s="171" t="n">
        <f aca="false">D42/'- 13 -'!$J$53*100</f>
        <v>0.0457972149037331</v>
      </c>
      <c r="F42" s="135" t="n">
        <v>64373</v>
      </c>
      <c r="G42" s="171" t="n">
        <f aca="false">F42/'- 13 -'!$J$53*100</f>
        <v>0.00370859628675194</v>
      </c>
      <c r="H42" s="135" t="n">
        <v>111885</v>
      </c>
      <c r="I42" s="171" t="n">
        <f aca="false">H42/'- 13 -'!$J$53*100</f>
        <v>0.00644581261620929</v>
      </c>
      <c r="J42" s="135" t="n">
        <v>127200</v>
      </c>
      <c r="K42" s="171" t="n">
        <f aca="false">J42/'- 13 -'!$J$53*100</f>
        <v>0.00732812588623874</v>
      </c>
    </row>
    <row r="43" customFormat="false" ht="12" hidden="false" customHeight="false" outlineLevel="0" collapsed="false">
      <c r="A43" s="170" t="s">
        <v>195</v>
      </c>
      <c r="B43" s="135" t="n">
        <v>9419622</v>
      </c>
      <c r="C43" s="171" t="n">
        <f aca="false">B43/'- 13 -'!$J$53*100</f>
        <v>0.542674338182264</v>
      </c>
      <c r="D43" s="135" t="n">
        <v>438721</v>
      </c>
      <c r="E43" s="171" t="n">
        <f aca="false">D43/'- 13 -'!$J$53*100</f>
        <v>0.0252751785922685</v>
      </c>
      <c r="F43" s="135" t="n">
        <v>29841</v>
      </c>
      <c r="G43" s="171" t="n">
        <f aca="false">F43/'- 13 -'!$J$53*100</f>
        <v>0.0017191714195853</v>
      </c>
      <c r="H43" s="135" t="n">
        <v>151517</v>
      </c>
      <c r="I43" s="171" t="n">
        <f aca="false">H43/'- 13 -'!$J$53*100</f>
        <v>0.00872905385145626</v>
      </c>
      <c r="J43" s="135" t="n">
        <v>307142</v>
      </c>
      <c r="K43" s="171" t="n">
        <f aca="false">J43/'- 13 -'!$J$53*100</f>
        <v>0.0176947739068486</v>
      </c>
    </row>
    <row r="44" customFormat="false" ht="12" hidden="false" customHeight="false" outlineLevel="0" collapsed="false">
      <c r="A44" s="181" t="s">
        <v>196</v>
      </c>
      <c r="B44" s="135" t="n">
        <v>16400091</v>
      </c>
      <c r="C44" s="171" t="n">
        <f aca="false">B44/'- 13 -'!$J$53*100</f>
        <v>0.944826504668011</v>
      </c>
      <c r="D44" s="135" t="n">
        <v>575160</v>
      </c>
      <c r="E44" s="171" t="n">
        <f aca="false">D44/'- 13 -'!$J$53*100</f>
        <v>0.0331355729931531</v>
      </c>
      <c r="F44" s="135" t="n">
        <v>150620</v>
      </c>
      <c r="G44" s="171" t="n">
        <f aca="false">F44/'- 13 -'!$J$53*100</f>
        <v>0.00867737673730566</v>
      </c>
      <c r="H44" s="135" t="n">
        <v>88402</v>
      </c>
      <c r="I44" s="171" t="n">
        <f aca="false">H44/'- 13 -'!$J$53*100</f>
        <v>0.0050929322688308</v>
      </c>
      <c r="J44" s="135" t="n">
        <v>632778</v>
      </c>
      <c r="K44" s="171" t="n">
        <f aca="false">J44/'- 13 -'!$J$53*100</f>
        <v>0.03645500661983</v>
      </c>
    </row>
    <row r="45" customFormat="false" ht="12" hidden="false" customHeight="false" outlineLevel="0" collapsed="false">
      <c r="A45" s="174" t="s">
        <v>197</v>
      </c>
      <c r="B45" s="152" t="n">
        <f aca="false">SUM(B41:B44)</f>
        <v>62117599</v>
      </c>
      <c r="C45" s="175" t="n">
        <f aca="false">B45/'- 13 -'!$J$53*100</f>
        <v>3.5786602611863</v>
      </c>
      <c r="D45" s="152" t="n">
        <f aca="false">SUM(D41:D44)</f>
        <v>4117840</v>
      </c>
      <c r="E45" s="175" t="n">
        <f aca="false">D45/'- 13 -'!$J$53*100</f>
        <v>0.237233096693313</v>
      </c>
      <c r="F45" s="152" t="n">
        <f aca="false">SUM(F41:F44)</f>
        <v>341944</v>
      </c>
      <c r="G45" s="175" t="n">
        <f aca="false">F45/'- 13 -'!$J$53*100</f>
        <v>0.0196997537582077</v>
      </c>
      <c r="H45" s="152" t="n">
        <f aca="false">SUM(H41:H44)</f>
        <v>1658766</v>
      </c>
      <c r="I45" s="175" t="n">
        <f aca="false">H45/'- 13 -'!$J$53*100</f>
        <v>0.0955632552186533</v>
      </c>
      <c r="J45" s="152" t="n">
        <f aca="false">SUM(J41:J44)</f>
        <v>2753681</v>
      </c>
      <c r="K45" s="175" t="n">
        <f aca="false">J45/'- 13 -'!$J$53*100</f>
        <v>0.158642460837608</v>
      </c>
    </row>
    <row r="46" customFormat="false" ht="12" hidden="false" customHeight="false" outlineLevel="0" collapsed="false">
      <c r="A46" s="164" t="s">
        <v>138</v>
      </c>
      <c r="B46" s="176"/>
      <c r="C46" s="177"/>
      <c r="D46" s="176"/>
      <c r="E46" s="177"/>
      <c r="F46" s="176"/>
      <c r="G46" s="177"/>
      <c r="H46" s="176"/>
      <c r="I46" s="177"/>
      <c r="J46" s="176"/>
      <c r="K46" s="177"/>
    </row>
    <row r="47" customFormat="false" ht="14.25" hidden="false" customHeight="false" outlineLevel="0" collapsed="false">
      <c r="A47" s="181" t="s">
        <v>198</v>
      </c>
      <c r="B47" s="135"/>
      <c r="C47" s="171"/>
      <c r="D47" s="135"/>
      <c r="E47" s="171"/>
      <c r="F47" s="135" t="n">
        <v>57870</v>
      </c>
      <c r="G47" s="171"/>
      <c r="H47" s="135"/>
      <c r="I47" s="171"/>
      <c r="J47" s="135" t="n">
        <v>-57870</v>
      </c>
      <c r="K47" s="171"/>
    </row>
    <row r="48" customFormat="false" ht="12" hidden="false" customHeight="false" outlineLevel="0" collapsed="false">
      <c r="A48" s="174" t="s">
        <v>199</v>
      </c>
      <c r="B48" s="152"/>
      <c r="C48" s="175"/>
      <c r="D48" s="152"/>
      <c r="E48" s="175"/>
      <c r="F48" s="152" t="n">
        <f aca="false">F47</f>
        <v>57870</v>
      </c>
      <c r="G48" s="175"/>
      <c r="H48" s="152"/>
      <c r="I48" s="175"/>
      <c r="J48" s="152" t="n">
        <f aca="false">J47</f>
        <v>-57870</v>
      </c>
      <c r="K48" s="175"/>
    </row>
    <row r="49" customFormat="false" ht="5.1" hidden="false" customHeight="true" outlineLevel="0" collapsed="false">
      <c r="A49" s="34"/>
      <c r="B49" s="45"/>
      <c r="C49" s="182"/>
      <c r="D49" s="149"/>
      <c r="E49" s="182"/>
      <c r="F49" s="149"/>
      <c r="G49" s="182"/>
      <c r="H49" s="149"/>
      <c r="I49" s="182"/>
      <c r="J49" s="149"/>
      <c r="K49" s="182"/>
    </row>
    <row r="50" customFormat="false" ht="12" hidden="false" customHeight="false" outlineLevel="0" collapsed="false">
      <c r="A50" s="164" t="s">
        <v>200</v>
      </c>
      <c r="B50" s="183" t="n">
        <f aca="false">SUM(B48,B45,B39,B22,B21)</f>
        <v>960618046.51</v>
      </c>
      <c r="C50" s="184" t="n">
        <f aca="false">B50/'- 13 -'!$J$53*100</f>
        <v>55.3422167721543</v>
      </c>
      <c r="D50" s="183" t="n">
        <f aca="false">SUM(D48,D45,D39,D22,D21)</f>
        <v>318669170.76</v>
      </c>
      <c r="E50" s="184" t="n">
        <f aca="false">D50/'- 13 -'!$J$53*100</f>
        <v>18.358866347426</v>
      </c>
      <c r="F50" s="183" t="n">
        <f aca="false">SUM(F48,F45,F39,F22,F21)</f>
        <v>7893317.77</v>
      </c>
      <c r="G50" s="184" t="n">
        <f aca="false">F50/'- 13 -'!$J$53*100</f>
        <v>0.454742344957903</v>
      </c>
      <c r="H50" s="183" t="n">
        <f aca="false">SUM(H48,H45,H39,H22,H21)</f>
        <v>16906275.64</v>
      </c>
      <c r="I50" s="184" t="n">
        <f aca="false">H50/'- 13 -'!$J$53*100</f>
        <v>0.973988334570531</v>
      </c>
      <c r="J50" s="183" t="n">
        <f aca="false">SUM(J48,J45,J39,J22,J21)</f>
        <v>60077742</v>
      </c>
      <c r="K50" s="184" t="n">
        <f aca="false">J50/'- 13 -'!$J$53*100</f>
        <v>3.46114195233469</v>
      </c>
    </row>
    <row r="51" customFormat="false" ht="15.95" hidden="false" customHeight="true" outlineLevel="0" collapsed="false">
      <c r="A51" s="185" t="s">
        <v>201</v>
      </c>
    </row>
    <row r="52" customFormat="false" ht="12" hidden="false" customHeight="false" outlineLevel="0" collapsed="false">
      <c r="A52" s="185"/>
    </row>
  </sheetData>
  <mergeCells count="15">
    <mergeCell ref="D2:I2"/>
    <mergeCell ref="B4:K4"/>
    <mergeCell ref="B5:K5"/>
    <mergeCell ref="B7:K7"/>
    <mergeCell ref="B8:C8"/>
    <mergeCell ref="D8:E8"/>
    <mergeCell ref="F8:G8"/>
    <mergeCell ref="H8:I8"/>
    <mergeCell ref="J8:K8"/>
    <mergeCell ref="B9:C9"/>
    <mergeCell ref="D9:E9"/>
    <mergeCell ref="F9:G9"/>
    <mergeCell ref="H9:I9"/>
    <mergeCell ref="J9:K9"/>
    <mergeCell ref="L27:L29"/>
  </mergeCells>
  <printOptions headings="false" gridLines="false" gridLinesSet="true" horizontalCentered="false" verticalCentered="false"/>
  <pageMargins left="0.5" right="0.5" top="0.6"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GPizzaro</cp:lastModifiedBy>
  <cp:lastPrinted>2010-07-19T15:03:31Z</cp:lastPrinted>
  <dcterms:modified xsi:type="dcterms:W3CDTF">2010-07-19T20:25:17Z</dcterms:modified>
  <cp:revision>0</cp:revision>
  <dc:subject/>
  <dc:title/>
</cp:coreProperties>
</file>