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s>
  <externalReferences>
    <externalReference r:id="rId55"/>
  </externalReferences>
  <definedNames>
    <definedName function="false" hidden="false" localSheetId="7" name="_xlnm.Print_Area" vbProcedure="false">'- 10 -'!$A$1:$K$35</definedName>
    <definedName function="false" hidden="false" localSheetId="8" name="_xlnm.Print_Area" vbProcedure="false">'- 12 -'!$A$2:$L$53</definedName>
    <definedName function="false" hidden="false" localSheetId="9" name="_xlnm.Print_Area" vbProcedure="false">'- 13 -'!$A$2:$L$54</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J$58</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H$61</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7 -'!$A$1:$G$59</definedName>
    <definedName function="false" hidden="false" localSheetId="40" name="_xlnm.Print_Area" vbProcedure="false">'- 48 -'!$A$1:$F$60</definedName>
    <definedName function="false" hidden="false" localSheetId="41" name="_xlnm.Print_Area" vbProcedure="false">'- 49 -'!$A$1:$E$60</definedName>
    <definedName function="false" hidden="false" localSheetId="42" name="_xlnm.Print_Area" vbProcedure="false">'- 50 -'!$A$1:$D$58</definedName>
    <definedName function="false" hidden="false" localSheetId="43" name="_xlnm.Print_Area" vbProcedure="false">'- 52 -'!$A$1:$G$57</definedName>
    <definedName function="false" hidden="false" localSheetId="44" name="_xlnm.Print_Area" vbProcedure="false">'- 54 -'!$A$1:$F$57</definedName>
    <definedName function="false" hidden="false" localSheetId="45" name="_xlnm.Print_Area" vbProcedure="false">'- 55 -'!$A$1:$F$59</definedName>
    <definedName function="false" hidden="false" localSheetId="46" name="_xlnm.Print_Area" vbProcedure="false">'- 56 -'!$A$1:$F$59</definedName>
    <definedName function="false" hidden="false" localSheetId="47" name="_xlnm.Print_Area" vbProcedure="false">'- 57 -'!$A$1:$F$57</definedName>
    <definedName function="false" hidden="false" localSheetId="48" name="_xlnm.Print_Area" vbProcedure="false">'- 58 -'!$A$1:$F$59</definedName>
    <definedName function="false" hidden="false" localSheetId="49" name="_xlnm.Print_Area" vbProcedure="false">'- 59 -'!$A$1:$F$60</definedName>
    <definedName function="false" hidden="false" localSheetId="3" name="_xlnm.Print_Area" vbProcedure="false">'- 6 -'!$A$1:$H$59</definedName>
    <definedName function="false" hidden="false" localSheetId="50" name="_xlnm.Print_Area" vbProcedure="false">'- 60 -'!$A$2:$G$64</definedName>
    <definedName function="false" hidden="false" localSheetId="51" name="_xlnm.Print_Area" vbProcedure="false">'- 61 -'!$A$1:$G$56</definedName>
    <definedName function="false" hidden="false" localSheetId="52" name="_xlnm.Print_Area" vbProcedure="false">'- 62 -'!$A$1:$I$56</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0" name="_xlnm.Print_Area" vbProcedure="false">README!$B$3:$B$20</definedName>
    <definedName function="false" hidden="false" name="capyear" vbProcedure="false">'- 47 -'!$B$3</definedName>
    <definedName function="false" hidden="false" name="DIV" vbProcedure="false">[1]Data!$A$9:$A$69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1</definedName>
    <definedName function="false" hidden="false" name="STATDATE" vbProcedure="false">'- 6 -'!$B$3</definedName>
    <definedName function="false" hidden="false" name="TAXYEAR" vbProcedure="false">'- 50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0" name="YEA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6" name="HTML_Control" vbProcedure="false">{"'- 4 -'!$A$1:$G$76","'-3 -'!$A$1:$G$77"}</definedName>
    <definedName function="false" hidden="false" localSheetId="50"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565">
  <si>
    <t xml:space="preserve">FRAME Report: 2007/08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DITURES</t>
  </si>
  <si>
    <t xml:space="preserve">OPERATING FUND 2007/2008 BUDGET</t>
  </si>
  <si>
    <t xml:space="preserve">LESS</t>
  </si>
  <si>
    <t xml:space="preserve">TOTAL </t>
  </si>
  <si>
    <t xml:space="preserve">OPERATING</t>
  </si>
  <si>
    <t xml:space="preserve">NON K-12</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EXPENDITURE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ditures as reported on the Statement of Revenues and Expenditures in each school division's budget.</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ditur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DITURE PER PUPIL</t>
  </si>
  <si>
    <t xml:space="preserve">2006/2007 BUDGET</t>
  </si>
  <si>
    <t xml:space="preserve">2007/2008 BUDGET</t>
  </si>
  <si>
    <r>
      <rPr>
        <b val="true"/>
        <sz val="9"/>
        <rFont val="Arial"/>
        <family val="2"/>
      </rPr>
      <t xml:space="preserve">EXPENDITURES </t>
    </r>
    <r>
      <rPr>
        <b val="true"/>
        <vertAlign val="superscript"/>
        <sz val="9"/>
        <rFont val="Arial"/>
        <family val="2"/>
      </rPr>
      <t xml:space="preserve">(1)                                                   </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ESTIMATE SEPTEMBER 30, 2007</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6</t>
  </si>
  <si>
    <t xml:space="preserve">SEP. 30, 2007</t>
  </si>
  <si>
    <t xml:space="preserve">SEP. 30, 2005</t>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6 for 2007/08 and actual September 30, 2005 for 2006/07).</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MATERIALS</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2)</t>
  </si>
  <si>
    <t xml:space="preserve">FISCAL</t>
  </si>
  <si>
    <t xml:space="preserve">(3)</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r>
      <rPr>
        <sz val="8"/>
        <rFont val="Arial"/>
        <family val="2"/>
      </rPr>
      <t xml:space="preserve">(1)</t>
    </r>
    <r>
      <rPr>
        <sz val="9"/>
        <rFont val="Arial"/>
        <family val="2"/>
      </rPr>
      <t xml:space="preserve">  Reallocation of school building costs associated with Adult Learning Centre operations to Function 300</t>
    </r>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r>
      <rPr>
        <sz val="8"/>
        <rFont val="Arial"/>
        <family val="2"/>
      </rPr>
      <t xml:space="preserve">(1)</t>
    </r>
    <r>
      <rPr>
        <sz val="9"/>
        <rFont val="Arial"/>
        <family val="2"/>
      </rPr>
      <t xml:space="preserve">  All expenditur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10"/>
        <rFont val="Arial"/>
        <family val="2"/>
      </rPr>
      <t xml:space="preserve">(1)</t>
    </r>
  </si>
  <si>
    <r>
      <rPr>
        <sz val="8"/>
        <rFont val="Arial"/>
        <family val="2"/>
      </rPr>
      <t xml:space="preserve">(1)</t>
    </r>
    <r>
      <rPr>
        <sz val="9"/>
        <rFont val="Arial"/>
        <family val="2"/>
      </rPr>
      <t xml:space="preserve">  Expenditures shown are extra costs associated with special needs students in regular classes, not the total cost of educating those students.</t>
    </r>
  </si>
  <si>
    <t xml:space="preserve">PAGE 6 OF 17</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CONTINUING</t>
  </si>
  <si>
    <t xml:space="preserve">ENGLISH AS A SECOND</t>
  </si>
  <si>
    <t xml:space="preserve">COMMUNITY SERVICES</t>
  </si>
  <si>
    <t xml:space="preserve">LANGUAGE FOR ADULTS</t>
  </si>
  <si>
    <t xml:space="preserve">&amp; RECREATION</t>
  </si>
  <si>
    <t xml:space="preserve">PRE-KINDERGARTE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PUPIL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PUPIL SUPPORT SERVICES (CONT'D)</t>
  </si>
  <si>
    <t xml:space="preserve">PROFESSIONAL AND</t>
  </si>
  <si>
    <t xml:space="preserve">STAFF DEVELOPMENT</t>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June 30 / 07</t>
  </si>
  <si>
    <r>
      <rPr>
        <sz val="8"/>
        <rFont val="Arial"/>
        <family val="2"/>
      </rPr>
      <t xml:space="preserve">(1)</t>
    </r>
    <r>
      <rPr>
        <sz val="9"/>
        <rFont val="Arial"/>
        <family val="2"/>
      </rPr>
      <t xml:space="preserve">  Based on area (square footage) of active school buildings as at June 30, 2007.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DITURE BY OBJECT</t>
  </si>
  <si>
    <r>
      <rPr>
        <b val="true"/>
        <sz val="9"/>
        <rFont val="Arial"/>
        <family val="2"/>
      </rPr>
      <t xml:space="preserve"> INFORMATION TECHNOLOGY EXPENDITURES  </t>
    </r>
    <r>
      <rPr>
        <b val="true"/>
        <vertAlign val="superscript"/>
        <sz val="9"/>
        <rFont val="Arial"/>
        <family val="2"/>
      </rPr>
      <t xml:space="preserve">(1)</t>
    </r>
  </si>
  <si>
    <t xml:space="preserve">EQUIPMENT</t>
  </si>
  <si>
    <r>
      <rPr>
        <sz val="8"/>
        <rFont val="Arial"/>
        <family val="2"/>
      </rPr>
      <t xml:space="preserve">(1)</t>
    </r>
    <r>
      <rPr>
        <sz val="9"/>
        <rFont val="Arial"/>
        <family val="2"/>
      </rPr>
      <t xml:space="preserve">  Excludes information technology expenditures in Function 300 (Adult Learning Centres) and Function 400 (Community Education and</t>
    </r>
  </si>
  <si>
    <t xml:space="preserve">      Services).</t>
  </si>
  <si>
    <r>
      <rPr>
        <b val="true"/>
        <sz val="9"/>
        <rFont val="Arial"/>
        <family val="2"/>
      </rPr>
      <t xml:space="preserve">INFORMATION SERVICES </t>
    </r>
    <r>
      <rPr>
        <b val="true"/>
        <vertAlign val="superscript"/>
        <sz val="9"/>
        <rFont val="Arial"/>
        <family val="2"/>
      </rPr>
      <t xml:space="preserve">(2)</t>
    </r>
  </si>
  <si>
    <r>
      <rPr>
        <sz val="8"/>
        <rFont val="Arial"/>
        <family val="2"/>
      </rPr>
      <t xml:space="preserve">(1)</t>
    </r>
    <r>
      <rPr>
        <sz val="9"/>
        <rFont val="Arial"/>
        <family val="2"/>
      </rPr>
      <t xml:space="preserve">  Excludes information technology expenditures in Function 300 (Adult Learning Centres) and Function 400 (Community Education and Services).</t>
    </r>
  </si>
  <si>
    <r>
      <rPr>
        <sz val="8"/>
        <rFont val="Arial"/>
        <family val="2"/>
      </rPr>
      <t xml:space="preserve">(2)</t>
    </r>
    <r>
      <rPr>
        <sz val="9"/>
        <rFont val="Arial"/>
        <family val="2"/>
      </rPr>
      <t xml:space="preserve">  Total Management Information Services expenditures in Function 500 (from page 27).</t>
    </r>
  </si>
  <si>
    <t xml:space="preserve">  SUMMARY OF OPERATING FUND REVENUE: 2007/2008 BUDGET</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ANALYSIS OF OPERATING FUND REVENUE: 2007/2008 BUDGET</t>
  </si>
  <si>
    <t xml:space="preserve">PROVINCIAL GOVERNMENT</t>
  </si>
  <si>
    <t xml:space="preserve">EDUCATION, CITIZENSHIP AND YOUTH</t>
  </si>
  <si>
    <t xml:space="preserve">FUNDING OF</t>
  </si>
  <si>
    <t xml:space="preserve">SCHOOLS</t>
  </si>
  <si>
    <t xml:space="preserve">PROPERTY</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REVENUE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t xml:space="preserve">REVENUE</t>
  </si>
  <si>
    <r>
      <rPr>
        <b val="true"/>
        <sz val="9"/>
        <rFont val="Arial"/>
        <family val="2"/>
      </rPr>
      <t xml:space="preserve">REVENUE </t>
    </r>
    <r>
      <rPr>
        <b val="true"/>
        <vertAlign val="superscript"/>
        <sz val="9"/>
        <rFont val="Arial"/>
        <family val="2"/>
      </rPr>
      <t xml:space="preserve">(5)</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 </t>
    </r>
    <r>
      <rPr>
        <sz val="9"/>
        <rFont val="Arial"/>
        <family val="2"/>
      </rPr>
      <t xml:space="preserve"> Effective from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Farmland School Tax Rebate nor the income tax portion of the EPTC nor the</t>
  </si>
  <si>
    <t xml:space="preserve">      Pensioner’s School Tax Assistance (PSTA) because these are not quantifiable on a school division basis.  For these amounts shown on a</t>
  </si>
  <si>
    <t xml:space="preserve">      provincial basis, see page i.</t>
  </si>
  <si>
    <r>
      <rPr>
        <sz val="8"/>
        <rFont val="Arial"/>
        <family val="2"/>
      </rPr>
      <t xml:space="preserve">(3)</t>
    </r>
    <r>
      <rPr>
        <sz val="9"/>
        <rFont val="Arial"/>
        <family val="2"/>
      </rPr>
      <t xml:space="preserve">  Includes other miscellaneous support (Institutional Programs, Adult Learning Centres, General Support Grant, etc.).</t>
    </r>
  </si>
  <si>
    <r>
      <rPr>
        <sz val="8"/>
        <rFont val="Arial"/>
        <family val="2"/>
      </rPr>
      <t xml:space="preserve">(4)</t>
    </r>
    <r>
      <rPr>
        <sz val="9"/>
        <rFont val="Arial"/>
        <family val="2"/>
      </rPr>
      <t xml:space="preserve">  Includes revenue from other provincial government departments.</t>
    </r>
  </si>
  <si>
    <r>
      <rPr>
        <sz val="8"/>
        <rFont val="Arial"/>
        <family val="2"/>
      </rPr>
      <t xml:space="preserve">(5)</t>
    </r>
    <r>
      <rPr>
        <sz val="9"/>
        <rFont val="Arial"/>
        <family val="2"/>
      </rPr>
      <t xml:space="preserve">  Total provincial contribution to public education is 73.9%.  See page i for more details.</t>
    </r>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FIRST NATIONS</t>
  </si>
  <si>
    <r>
      <rPr>
        <sz val="8"/>
        <rFont val="Arial"/>
        <family val="2"/>
      </rPr>
      <t xml:space="preserve">(1)</t>
    </r>
    <r>
      <rPr>
        <sz val="9"/>
        <rFont val="Arial"/>
        <family val="2"/>
      </rPr>
      <t xml:space="preserve">  Municipal Government revenue is net of $140,352,046 in Education Property Tax Credit (EPTC) revenue paid directly to school divisions.  See</t>
    </r>
  </si>
  <si>
    <t xml:space="preserve">      page 42 for EPTC revenue.</t>
  </si>
  <si>
    <t xml:space="preserve">ORGANIZATIONS</t>
  </si>
  <si>
    <t xml:space="preserve">NON-PROVINCIAL</t>
  </si>
  <si>
    <t xml:space="preserve">&amp; INDIVIDUALS</t>
  </si>
  <si>
    <t xml:space="preserve">FINANCES ACQUIRED AND APPLIED</t>
  </si>
  <si>
    <t xml:space="preserve">CAPITAL FUND 2007/2008 BUDGET</t>
  </si>
  <si>
    <t xml:space="preserve"> FINANCES ACQUIRED</t>
  </si>
  <si>
    <t xml:space="preserve">CHANGE IN</t>
  </si>
  <si>
    <t xml:space="preserve">INTERFUND</t>
  </si>
  <si>
    <t xml:space="preserve">LONG TERM</t>
  </si>
  <si>
    <t xml:space="preserve">WORKING</t>
  </si>
  <si>
    <r>
      <rPr>
        <b val="true"/>
        <sz val="9"/>
        <rFont val="Arial"/>
        <family val="2"/>
      </rPr>
      <t xml:space="preserve">TRANSFERS </t>
    </r>
    <r>
      <rPr>
        <b val="true"/>
        <vertAlign val="superscript"/>
        <sz val="9"/>
        <rFont val="Arial"/>
        <family val="2"/>
      </rPr>
      <t xml:space="preserve">(1)</t>
    </r>
  </si>
  <si>
    <t xml:space="preserve">CAPITAL</t>
  </si>
  <si>
    <r>
      <rPr>
        <sz val="8"/>
        <rFont val="Arial"/>
        <family val="2"/>
      </rPr>
      <t xml:space="preserve">(1)</t>
    </r>
    <r>
      <rPr>
        <sz val="9"/>
        <rFont val="Arial"/>
        <family val="2"/>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r>
      <rPr>
        <b val="true"/>
        <sz val="9"/>
        <rFont val="Arial"/>
        <family val="2"/>
      </rPr>
      <t xml:space="preserve">PORTIONED ASSESSMENT AND EDUCATION SUPPORT LEVY   </t>
    </r>
    <r>
      <rPr>
        <b val="true"/>
        <vertAlign val="superscript"/>
        <sz val="10"/>
        <rFont val="Arial"/>
        <family val="2"/>
      </rPr>
      <t xml:space="preserve">(1)</t>
    </r>
  </si>
  <si>
    <t xml:space="preserve">FOR THE 2007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7 is 16.08.</t>
    </r>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r>
      <rPr>
        <sz val="8"/>
        <rFont val="Arial"/>
        <family val="2"/>
      </rPr>
      <t xml:space="preserve">(1)</t>
    </r>
    <r>
      <rPr>
        <sz val="9"/>
        <rFont val="Arial"/>
        <family val="2"/>
      </rPr>
      <t xml:space="preserve">  Gross special levy requisitioned by school divisions for the 2007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sz val="8"/>
        <rFont val="Arial"/>
        <family val="2"/>
      </rPr>
      <t xml:space="preserve">(1)</t>
    </r>
    <r>
      <rPr>
        <sz val="9"/>
        <rFont val="Arial"/>
        <family val="2"/>
      </rPr>
      <t xml:space="preserve">  Based on a grant per eligible pupil at September 30, 2006.</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BASE</t>
  </si>
  <si>
    <t xml:space="preserve">AND GUIDANCE</t>
  </si>
  <si>
    <t xml:space="preserve">DEVELOPMENT</t>
  </si>
  <si>
    <t xml:space="preserve">OCCUPANCY</t>
  </si>
  <si>
    <t xml:space="preserve">PAGE 3 OF 5</t>
  </si>
  <si>
    <t xml:space="preserve">CATEGORICAL SUPPORT</t>
  </si>
  <si>
    <t xml:space="preserve">ENGLISH AS AN</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47,332,845 (Student Services,</t>
    </r>
  </si>
  <si>
    <t xml:space="preserve">      page 56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  Please see 2007/08 Funding of Schools Booklet for more information.</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Includes School Buildings "D" Support, Technology Education Equipment and other minor capital support.</t>
    </r>
  </si>
  <si>
    <r>
      <rPr>
        <b val="true"/>
        <sz val="9"/>
        <rFont val="Arial"/>
        <family val="2"/>
      </rPr>
      <t xml:space="preserve">ADMINISTRATION EXPENDITURES </t>
    </r>
    <r>
      <rPr>
        <b val="true"/>
        <vertAlign val="superscript"/>
        <sz val="9"/>
        <rFont val="Arial"/>
        <family val="2"/>
      </rPr>
      <t xml:space="preserve">(1)</t>
    </r>
    <r>
      <rPr>
        <b val="true"/>
        <sz val="9"/>
        <rFont val="Arial"/>
        <family val="2"/>
      </rPr>
      <t xml:space="preserve"> 2007/2008 BUDGET</t>
    </r>
  </si>
  <si>
    <t xml:space="preserve">PAGE 1 0F 2</t>
  </si>
  <si>
    <t xml:space="preserve">TOTAL DEFINED ADMINISTRATION EXPENDITUR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4)</t>
  </si>
  <si>
    <r>
      <rPr>
        <b val="true"/>
        <sz val="9"/>
        <rFont val="Arial"/>
        <family val="2"/>
      </rPr>
      <t xml:space="preserve">(from page 31) </t>
    </r>
    <r>
      <rPr>
        <b val="true"/>
        <vertAlign val="superscript"/>
        <sz val="9"/>
        <rFont val="Arial"/>
        <family val="2"/>
      </rPr>
      <t xml:space="preserve">(5)</t>
    </r>
  </si>
  <si>
    <t xml:space="preserve"> WPG. TECHNICAL COLL.</t>
  </si>
  <si>
    <r>
      <rPr>
        <sz val="8"/>
        <rFont val="Arial"/>
        <family val="2"/>
      </rPr>
      <t xml:space="preserve">(1)</t>
    </r>
    <r>
      <rPr>
        <sz val="9"/>
        <rFont val="Arial"/>
        <family val="2"/>
      </rPr>
      <t xml:space="preserve">  Effective from fiscal year 2003/2004 on, school divisions are required to limit the proportion of the budget spent on administration expenditures in</t>
    </r>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Exceptional, Program 210).  This appendix provides an analysis of the defined administration expenditures as a percentage of the adjusted</t>
  </si>
  <si>
    <t xml:space="preserve">      operating expenditure base.  Expenditures shown for Function 500, Programs 605 or 710 may differ from corresponding amounts shown elsewhere</t>
  </si>
  <si>
    <t xml:space="preserve">      in this report owing to the inclusion of operating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DITURES 2007/2008 BUDGET</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7)</t>
  </si>
  <si>
    <r>
      <rPr>
        <b val="true"/>
        <sz val="9"/>
        <rFont val="Arial"/>
        <family val="2"/>
      </rPr>
      <t xml:space="preserve">FUNCTION 300 </t>
    </r>
    <r>
      <rPr>
        <b val="true"/>
        <vertAlign val="superscript"/>
        <sz val="9"/>
        <rFont val="Arial"/>
        <family val="2"/>
      </rPr>
      <t xml:space="preserve">(1)</t>
    </r>
  </si>
  <si>
    <t xml:space="preserve">(from page 60)</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06/07</t>
  </si>
  <si>
    <t xml:space="preserve">2007/08</t>
  </si>
  <si>
    <r>
      <rPr>
        <b val="true"/>
        <sz val="9"/>
        <rFont val="Arial"/>
        <family val="2"/>
      </rPr>
      <t xml:space="preserve">2007/08 </t>
    </r>
    <r>
      <rPr>
        <b val="true"/>
        <vertAlign val="superscript"/>
        <sz val="9"/>
        <rFont val="Arial"/>
        <family val="2"/>
      </rPr>
      <t xml:space="preserve">(2)</t>
    </r>
  </si>
  <si>
    <t xml:space="preserve">2006</t>
  </si>
  <si>
    <r>
      <rPr>
        <b val="true"/>
        <sz val="9"/>
        <rFont val="Arial"/>
        <family val="2"/>
      </rPr>
      <t xml:space="preserve">2007 </t>
    </r>
    <r>
      <rPr>
        <b val="true"/>
        <vertAlign val="superscript"/>
        <sz val="9"/>
        <rFont val="Arial"/>
        <family val="2"/>
      </rPr>
      <t xml:space="preserve">(3)</t>
    </r>
  </si>
  <si>
    <t xml:space="preserve">2007</t>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4 (for more information, see page 54).</t>
    </r>
  </si>
  <si>
    <r>
      <rPr>
        <sz val="8"/>
        <rFont val="Arial"/>
        <family val="2"/>
      </rPr>
      <t xml:space="preserve">(4)</t>
    </r>
    <r>
      <rPr>
        <sz val="9"/>
        <rFont val="Arial"/>
        <family val="2"/>
      </rPr>
      <t xml:space="preserve">  From page 52 (for more information, see page 52).</t>
    </r>
  </si>
</sst>
</file>

<file path=xl/styles.xml><?xml version="1.0" encoding="utf-8"?>
<styleSheet xmlns="http://schemas.openxmlformats.org/spreadsheetml/2006/main">
  <numFmts count="16">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0.00_)"/>
    <numFmt numFmtId="172" formatCode="#,##0.0_ ;\(#,##0.0\)"/>
    <numFmt numFmtId="173" formatCode="#,##0.0_);\(#,##0.0\)"/>
    <numFmt numFmtId="174" formatCode="[$-409]#,##0.00_);\(#,##0.00\)"/>
    <numFmt numFmtId="175" formatCode="0.0_)"/>
    <numFmt numFmtId="176" formatCode="[$-409]0%"/>
    <numFmt numFmtId="177" formatCode="0.0%"/>
    <numFmt numFmtId="178" formatCode="#,##0.0_);[RED]\(#,##0.0\)"/>
    <numFmt numFmtId="179" formatCode="#,##0.0000;\-#,##0.0000"/>
  </numFmts>
  <fonts count="18">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sz val="8"/>
      <name val="Arial"/>
      <family val="2"/>
    </font>
    <font>
      <b val="true"/>
      <sz val="12"/>
      <name val="Arial"/>
      <family val="2"/>
    </font>
    <font>
      <vertAlign val="superscript"/>
      <sz val="9"/>
      <name val="Arial"/>
      <family val="2"/>
    </font>
    <font>
      <b val="true"/>
      <sz val="10"/>
      <name val="Arial"/>
      <family val="2"/>
    </font>
    <font>
      <sz val="10"/>
      <name val="Arial"/>
      <family val="2"/>
    </font>
    <font>
      <b val="true"/>
      <vertAlign val="superscript"/>
      <sz val="10"/>
      <name val="Arial"/>
      <family val="2"/>
    </font>
    <font>
      <sz val="9"/>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9" fillId="5" borderId="17" xfId="0" applyFont="true" applyBorder="true" applyAlignment="true" applyProtection="false">
      <alignment horizontal="general" vertical="center" textRotation="0" wrapText="false" indent="0" shrinkToFit="false"/>
      <protection locked="true" hidden="false"/>
    </xf>
    <xf numFmtId="172" fontId="9" fillId="5" borderId="18"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5" borderId="19"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14"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right" vertical="bottom" textRotation="18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true">
      <alignment horizontal="general" vertical="bottom" textRotation="0" wrapText="false" indent="0" shrinkToFit="false"/>
      <protection locked="true" hidden="false"/>
    </xf>
    <xf numFmtId="175" fontId="8" fillId="4" borderId="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true" hidden="false"/>
    </xf>
    <xf numFmtId="175" fontId="8" fillId="4"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75" fontId="8"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5" fontId="9" fillId="0" borderId="9" xfId="19"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top" textRotation="18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9" fillId="0" borderId="4"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75" fontId="9" fillId="5" borderId="9"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5" fontId="8" fillId="5" borderId="1" xfId="19" applyFont="true" applyBorder="true" applyAlignment="true" applyProtection="true">
      <alignment horizontal="general" vertical="bottom" textRotation="0" wrapText="false" indent="0"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8"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3" xfId="0" applyFont="true" applyBorder="true" applyAlignment="true" applyProtection="false">
      <alignment horizontal="general" vertical="center" textRotation="0" wrapText="false" indent="0" shrinkToFit="false"/>
      <protection locked="true" hidden="false"/>
    </xf>
    <xf numFmtId="178" fontId="8" fillId="5" borderId="2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8" fontId="8" fillId="0" borderId="21" xfId="0" applyFont="true" applyBorder="true" applyAlignment="true" applyProtection="false">
      <alignment horizontal="general" vertical="center" textRotation="0" wrapText="false" indent="0" shrinkToFit="false"/>
      <protection locked="true" hidden="false"/>
    </xf>
    <xf numFmtId="168" fontId="9" fillId="5" borderId="17" xfId="0" applyFont="true" applyBorder="true" applyAlignment="true" applyProtection="false">
      <alignment horizontal="general" vertical="center" textRotation="0" wrapText="false" indent="0" shrinkToFit="false"/>
      <protection locked="true" hidden="false"/>
    </xf>
    <xf numFmtId="178" fontId="9" fillId="5" borderId="18" xfId="0" applyFont="true" applyBorder="true" applyAlignment="true" applyProtection="false">
      <alignment horizontal="general" vertical="center" textRotation="0" wrapText="false" indent="0" shrinkToFit="false"/>
      <protection locked="true" hidden="false"/>
    </xf>
    <xf numFmtId="175" fontId="9" fillId="5" borderId="18"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2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4" fontId="8" fillId="5" borderId="1" xfId="0" applyFont="true" applyBorder="true" applyAlignment="true" applyProtection="false">
      <alignment horizontal="right"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7" fontId="8" fillId="5"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8" fillId="0" borderId="1" xfId="19" applyFont="true" applyBorder="true" applyAlignment="true" applyProtection="true">
      <alignment horizontal="right" vertical="bottom" textRotation="0" wrapText="false" indent="0" shrinkToFit="false"/>
      <protection locked="true" hidden="false"/>
    </xf>
    <xf numFmtId="175" fontId="8" fillId="5"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usfb/Age%20and%20Area/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7" t="s">
        <v>5</v>
      </c>
      <c r="C17" s="2"/>
    </row>
    <row r="18" customFormat="false" ht="14.25" hidden="false" customHeight="false" outlineLevel="0" collapsed="false">
      <c r="A18" s="2"/>
      <c r="B18" s="7"/>
      <c r="C18" s="2"/>
    </row>
    <row r="19" customFormat="false" ht="14.25" hidden="false" customHeight="false" outlineLevel="0" collapsed="false">
      <c r="A19" s="2"/>
      <c r="B19" s="7"/>
      <c r="C19" s="2"/>
    </row>
    <row r="20" customFormat="false" ht="14.25" hidden="false" customHeight="false" outlineLevel="0" collapsed="false">
      <c r="A20" s="2"/>
      <c r="B20" s="7"/>
      <c r="C20" s="2"/>
    </row>
    <row r="21" customFormat="false" ht="14.25" hidden="false" customHeight="false" outlineLevel="0" collapsed="false">
      <c r="A21" s="2"/>
      <c r="B21" s="5"/>
      <c r="C21" s="2"/>
    </row>
    <row r="22" customFormat="false" ht="20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48.83"/>
    <col collapsed="false" customWidth="true" hidden="false" outlineLevel="0" max="2" min="2" style="8" width="21.82"/>
    <col collapsed="false" customWidth="true" hidden="false" outlineLevel="0" max="3" min="3" style="8" width="7.82"/>
    <col collapsed="false" customWidth="true" hidden="false" outlineLevel="0" max="4" min="4" style="8" width="16.83"/>
    <col collapsed="false" customWidth="true" hidden="false" outlineLevel="0" max="5" min="5" style="8" width="7.82"/>
    <col collapsed="false" customWidth="true" hidden="false" outlineLevel="0" max="6" min="6" style="8" width="16.83"/>
    <col collapsed="false" customWidth="true" hidden="false" outlineLevel="0" max="7" min="7" style="8" width="7.82"/>
    <col collapsed="false" customWidth="true" hidden="false" outlineLevel="0" max="8" min="8" style="8" width="12.83"/>
    <col collapsed="false" customWidth="true" hidden="false" outlineLevel="0" max="9" min="9" style="8" width="7.82"/>
    <col collapsed="false" customWidth="true" hidden="false" outlineLevel="0" max="10" min="10" style="8" width="16.83"/>
    <col collapsed="false" customWidth="true" hidden="false" outlineLevel="0" max="11" min="11" style="8" width="8.83"/>
    <col collapsed="false" customWidth="true" hidden="false" outlineLevel="0" max="12" min="12" style="8" width="5.82"/>
    <col collapsed="false" customWidth="false" hidden="false" outlineLevel="0" max="257" min="13" style="8" width="14.82"/>
  </cols>
  <sheetData>
    <row r="2" customFormat="false" ht="12" hidden="false" customHeight="false" outlineLevel="0" collapsed="false">
      <c r="A2" s="114"/>
      <c r="B2" s="114"/>
      <c r="C2" s="153" t="str">
        <f aca="false">OPYEAR</f>
        <v>OPERATING FUND 2007/2008 BUDGET</v>
      </c>
      <c r="D2" s="153"/>
      <c r="E2" s="153"/>
      <c r="F2" s="153"/>
      <c r="G2" s="153"/>
      <c r="H2" s="153"/>
      <c r="I2" s="153"/>
      <c r="J2" s="154"/>
      <c r="K2" s="155" t="s">
        <v>207</v>
      </c>
    </row>
    <row r="3" customFormat="false" ht="9.95" hidden="false" customHeight="true" outlineLevel="0" collapsed="false">
      <c r="J3" s="104"/>
      <c r="K3" s="104"/>
    </row>
    <row r="4" customFormat="false" ht="15.75" hidden="false" customHeight="false" outlineLevel="0" collapsed="false">
      <c r="B4" s="156" t="s">
        <v>158</v>
      </c>
      <c r="C4" s="156"/>
      <c r="D4" s="156"/>
      <c r="E4" s="156"/>
      <c r="F4" s="156"/>
      <c r="G4" s="156"/>
      <c r="H4" s="156"/>
      <c r="I4" s="156"/>
      <c r="J4" s="156"/>
      <c r="K4" s="156"/>
    </row>
    <row r="5" customFormat="false" ht="15.75" hidden="false" customHeight="false" outlineLevel="0" collapsed="false">
      <c r="B5" s="156" t="s">
        <v>159</v>
      </c>
      <c r="C5" s="156"/>
      <c r="D5" s="156"/>
      <c r="E5" s="156"/>
      <c r="F5" s="156"/>
      <c r="G5" s="156"/>
      <c r="H5" s="156"/>
      <c r="I5" s="156"/>
      <c r="J5" s="156"/>
      <c r="K5" s="156"/>
    </row>
    <row r="6" customFormat="false" ht="9.95" hidden="false" customHeight="true" outlineLevel="0" collapsed="false"/>
    <row r="7" customFormat="false" ht="12" hidden="false" customHeight="true" outlineLevel="0" collapsed="false">
      <c r="B7" s="157" t="s">
        <v>136</v>
      </c>
      <c r="C7" s="157"/>
      <c r="D7" s="157"/>
      <c r="E7" s="157"/>
      <c r="F7" s="157"/>
      <c r="G7" s="157"/>
      <c r="H7" s="157"/>
      <c r="I7" s="157"/>
    </row>
    <row r="8" customFormat="false" ht="6" hidden="false" customHeight="true" outlineLevel="0" collapsed="false">
      <c r="B8" s="187"/>
    </row>
    <row r="9" customFormat="false" ht="12" hidden="false" customHeight="false" outlineLevel="0" collapsed="false">
      <c r="A9" s="10"/>
      <c r="B9" s="120" t="s">
        <v>208</v>
      </c>
      <c r="C9" s="120"/>
      <c r="D9" s="121" t="s">
        <v>209</v>
      </c>
      <c r="E9" s="121"/>
      <c r="F9" s="121" t="s">
        <v>210</v>
      </c>
      <c r="G9" s="121"/>
      <c r="H9" s="188"/>
      <c r="I9" s="123"/>
      <c r="J9" s="189"/>
      <c r="K9" s="123"/>
    </row>
    <row r="10" customFormat="false" ht="12" hidden="false" customHeight="true" outlineLevel="0" collapsed="false">
      <c r="A10" s="10"/>
      <c r="B10" s="124" t="s">
        <v>211</v>
      </c>
      <c r="C10" s="124"/>
      <c r="D10" s="125" t="s">
        <v>212</v>
      </c>
      <c r="E10" s="125"/>
      <c r="F10" s="125" t="s">
        <v>213</v>
      </c>
      <c r="G10" s="125"/>
      <c r="H10" s="125" t="s">
        <v>152</v>
      </c>
      <c r="I10" s="125"/>
      <c r="J10" s="125" t="s">
        <v>13</v>
      </c>
      <c r="K10" s="125"/>
    </row>
    <row r="11" customFormat="false" ht="12" hidden="false" customHeight="true" outlineLevel="0" collapsed="false">
      <c r="A11" s="158" t="s">
        <v>132</v>
      </c>
      <c r="B11" s="159" t="s">
        <v>168</v>
      </c>
      <c r="C11" s="159" t="s">
        <v>169</v>
      </c>
      <c r="D11" s="159" t="s">
        <v>168</v>
      </c>
      <c r="E11" s="159" t="s">
        <v>169</v>
      </c>
      <c r="F11" s="159" t="s">
        <v>168</v>
      </c>
      <c r="G11" s="159" t="s">
        <v>169</v>
      </c>
      <c r="H11" s="159" t="s">
        <v>168</v>
      </c>
      <c r="I11" s="160" t="s">
        <v>169</v>
      </c>
      <c r="J11" s="159" t="s">
        <v>168</v>
      </c>
      <c r="K11" s="160" t="s">
        <v>169</v>
      </c>
    </row>
    <row r="12" customFormat="false" ht="5.1" hidden="false" customHeight="true" outlineLevel="0" collapsed="false"/>
    <row r="13" customFormat="false" ht="12" hidden="false" customHeight="false" outlineLevel="0" collapsed="false">
      <c r="A13" s="162" t="s">
        <v>137</v>
      </c>
      <c r="B13" s="163"/>
      <c r="C13" s="164"/>
      <c r="D13" s="163"/>
      <c r="E13" s="164"/>
      <c r="F13" s="163"/>
      <c r="G13" s="164"/>
      <c r="H13" s="163"/>
      <c r="I13" s="164"/>
      <c r="J13" s="163"/>
      <c r="K13" s="164"/>
    </row>
    <row r="14" customFormat="false" ht="12" hidden="false" customHeight="false" outlineLevel="0" collapsed="false">
      <c r="A14" s="165" t="s">
        <v>170</v>
      </c>
      <c r="B14" s="166"/>
      <c r="C14" s="167"/>
      <c r="D14" s="166"/>
      <c r="E14" s="167"/>
      <c r="F14" s="166"/>
      <c r="G14" s="167"/>
      <c r="H14" s="166"/>
      <c r="I14" s="167"/>
      <c r="J14" s="166" t="n">
        <f aca="false">SUM(F14,D14,B14,'- 12 -'!J14,'- 12 -'!H14,'- 12 -'!F14,'- 12 -'!D14,'- 12 -'!B14)</f>
        <v>3355827</v>
      </c>
      <c r="K14" s="167" t="n">
        <f aca="false">J14/$J$53*100</f>
        <v>0.204251741075661</v>
      </c>
    </row>
    <row r="15" customFormat="false" ht="12" hidden="false" customHeight="false" outlineLevel="0" collapsed="false">
      <c r="A15" s="165" t="s">
        <v>171</v>
      </c>
      <c r="B15" s="166" t="n">
        <v>2477441</v>
      </c>
      <c r="C15" s="167" t="n">
        <f aca="false">B15/$J$53*100</f>
        <v>0.150788952369185</v>
      </c>
      <c r="D15" s="166" t="n">
        <v>1853909</v>
      </c>
      <c r="E15" s="167" t="n">
        <f aca="false">D15/$J$53*100</f>
        <v>0.112837801545144</v>
      </c>
      <c r="F15" s="166" t="n">
        <v>3258268</v>
      </c>
      <c r="G15" s="167" t="n">
        <f aca="false">F15/$J$53*100</f>
        <v>0.19831383199763</v>
      </c>
      <c r="H15" s="166"/>
      <c r="I15" s="167"/>
      <c r="J15" s="166" t="n">
        <f aca="false">SUM(F15,D15,B15,'- 12 -'!J15,'- 12 -'!H15,'- 12 -'!F15,'- 12 -'!D15,'- 12 -'!B15)</f>
        <v>97770817</v>
      </c>
      <c r="K15" s="167" t="n">
        <f aca="false">J15/$J$53*100</f>
        <v>5.9508012774913</v>
      </c>
    </row>
    <row r="16" customFormat="false" ht="12" hidden="false" customHeight="false" outlineLevel="0" collapsed="false">
      <c r="A16" s="165" t="s">
        <v>172</v>
      </c>
      <c r="B16" s="166" t="n">
        <v>19669098</v>
      </c>
      <c r="C16" s="167" t="n">
        <f aca="false">B16/$J$53*100</f>
        <v>1.19715572700494</v>
      </c>
      <c r="D16" s="166"/>
      <c r="E16" s="167" t="n">
        <f aca="false">D16/$J$53*100</f>
        <v>0</v>
      </c>
      <c r="F16" s="166"/>
      <c r="G16" s="167" t="n">
        <f aca="false">F16/$J$53*100</f>
        <v>0</v>
      </c>
      <c r="H16" s="166"/>
      <c r="I16" s="167"/>
      <c r="J16" s="166" t="n">
        <f aca="false">SUM(F16,D16,B16,'- 12 -'!J16,'- 12 -'!H16,'- 12 -'!F16,'- 12 -'!D16,'- 12 -'!B16)</f>
        <v>801099189</v>
      </c>
      <c r="K16" s="167" t="n">
        <f aca="false">J16/$J$53*100</f>
        <v>48.7587423688854</v>
      </c>
    </row>
    <row r="17" customFormat="false" ht="12" hidden="false" customHeight="false" outlineLevel="0" collapsed="false">
      <c r="A17" s="165" t="s">
        <v>173</v>
      </c>
      <c r="B17" s="166" t="n">
        <v>9158697</v>
      </c>
      <c r="C17" s="167" t="n">
        <f aca="false">B17/$J$53*100</f>
        <v>0.557442266313022</v>
      </c>
      <c r="D17" s="166" t="n">
        <v>211870</v>
      </c>
      <c r="E17" s="167" t="n">
        <f aca="false">D17/$J$53*100</f>
        <v>0.0128954252950764</v>
      </c>
      <c r="F17" s="166"/>
      <c r="G17" s="167" t="n">
        <f aca="false">F17/$J$53*100</f>
        <v>0</v>
      </c>
      <c r="H17" s="166"/>
      <c r="I17" s="167"/>
      <c r="J17" s="166" t="n">
        <f aca="false">SUM(F17,D17,B17,'- 12 -'!J17,'- 12 -'!H17,'- 12 -'!F17,'- 12 -'!D17,'- 12 -'!B17)</f>
        <v>148159594</v>
      </c>
      <c r="K17" s="167" t="n">
        <f aca="false">J17/$J$53*100</f>
        <v>9.01770414016068</v>
      </c>
    </row>
    <row r="18" customFormat="false" ht="12" hidden="false" customHeight="false" outlineLevel="0" collapsed="false">
      <c r="A18" s="165" t="s">
        <v>174</v>
      </c>
      <c r="B18" s="166" t="n">
        <v>4716077</v>
      </c>
      <c r="C18" s="167" t="n">
        <f aca="false">B18/$J$53*100</f>
        <v>0.287043086040156</v>
      </c>
      <c r="D18" s="166" t="n">
        <v>27232684</v>
      </c>
      <c r="E18" s="167" t="n">
        <f aca="false">D18/$J$53*100</f>
        <v>1.65751188042866</v>
      </c>
      <c r="F18" s="166" t="n">
        <v>79271595</v>
      </c>
      <c r="G18" s="167" t="n">
        <f aca="false">F18/$J$53*100</f>
        <v>4.82484981990866</v>
      </c>
      <c r="H18" s="166"/>
      <c r="I18" s="167"/>
      <c r="J18" s="166" t="n">
        <f aca="false">SUM(F18,D18,B18,'- 12 -'!J18,'- 12 -'!H18,'- 12 -'!F18,'- 12 -'!D18,'- 12 -'!B18)</f>
        <v>119977498</v>
      </c>
      <c r="K18" s="167" t="n">
        <f aca="false">J18/$J$53*100</f>
        <v>7.30240648770082</v>
      </c>
    </row>
    <row r="19" customFormat="false" ht="12" hidden="false" customHeight="false" outlineLevel="0" collapsed="false">
      <c r="A19" s="168" t="s">
        <v>175</v>
      </c>
      <c r="B19" s="128" t="n">
        <v>2430653</v>
      </c>
      <c r="C19" s="169" t="n">
        <f aca="false">B19/$J$53*100</f>
        <v>0.147941210080489</v>
      </c>
      <c r="D19" s="128" t="n">
        <v>994571</v>
      </c>
      <c r="E19" s="169" t="n">
        <f aca="false">D19/$J$53*100</f>
        <v>0.0605343655597743</v>
      </c>
      <c r="F19" s="128" t="n">
        <v>1248627</v>
      </c>
      <c r="G19" s="169" t="n">
        <f aca="false">F19/$J$53*100</f>
        <v>0.0759974333313603</v>
      </c>
      <c r="H19" s="128"/>
      <c r="I19" s="169"/>
      <c r="J19" s="128" t="n">
        <f aca="false">SUM(F19,D19,B19,'- 12 -'!J19,'- 12 -'!H19,'- 12 -'!F19,'- 12 -'!D19,'- 12 -'!B19)</f>
        <v>50576957</v>
      </c>
      <c r="K19" s="169" t="n">
        <f aca="false">J19/$J$53*100</f>
        <v>3.07835640083914</v>
      </c>
    </row>
    <row r="20" customFormat="false" ht="12" hidden="false" customHeight="false" outlineLevel="0" collapsed="false">
      <c r="A20" s="168" t="s">
        <v>176</v>
      </c>
      <c r="B20" s="170"/>
      <c r="C20" s="169"/>
      <c r="D20" s="170"/>
      <c r="E20" s="169"/>
      <c r="F20" s="170"/>
      <c r="G20" s="169"/>
      <c r="H20" s="170"/>
      <c r="I20" s="169"/>
      <c r="J20" s="170" t="n">
        <f aca="false">SUM(F20,D20,B20,'- 12 -'!J20,'- 12 -'!H20,'- 12 -'!F20,'- 12 -'!D20,'- 12 -'!B20)</f>
        <v>22174260</v>
      </c>
      <c r="K20" s="169" t="n">
        <f aca="false">J20/$J$53*100</f>
        <v>1.3496319125105</v>
      </c>
    </row>
    <row r="21" customFormat="false" ht="12" hidden="false" customHeight="false" outlineLevel="0" collapsed="false">
      <c r="A21" s="171" t="s">
        <v>177</v>
      </c>
      <c r="B21" s="172" t="n">
        <v>341885</v>
      </c>
      <c r="C21" s="173" t="n">
        <f aca="false">B21/'- 13 -'!$J$53*100</f>
        <v>0.0208087623401481</v>
      </c>
      <c r="D21" s="172" t="n">
        <v>0</v>
      </c>
      <c r="E21" s="173" t="n">
        <f aca="false">D21/'- 13 -'!$J$53*100</f>
        <v>0</v>
      </c>
      <c r="F21" s="172" t="n">
        <v>56768</v>
      </c>
      <c r="G21" s="173" t="n">
        <f aca="false">F21/'- 13 -'!$J$53*100</f>
        <v>0.00345517299830507</v>
      </c>
      <c r="H21" s="172"/>
      <c r="I21" s="173"/>
      <c r="J21" s="172" t="n">
        <f aca="false">SUM(F21,D21,B21,'- 12 -'!J21,'- 12 -'!H21,'- 12 -'!F21,'- 12 -'!D21,'- 12 -'!B21)</f>
        <v>9373662</v>
      </c>
      <c r="K21" s="173" t="n">
        <f aca="false">J21/$J$53*100</f>
        <v>0.570526068165838</v>
      </c>
    </row>
    <row r="22" customFormat="false" ht="12" hidden="false" customHeight="false" outlineLevel="0" collapsed="false">
      <c r="A22" s="174" t="s">
        <v>178</v>
      </c>
      <c r="B22" s="175" t="n">
        <f aca="false">SUM(B14:B21)</f>
        <v>38793851</v>
      </c>
      <c r="C22" s="176" t="n">
        <f aca="false">B22/$J$53*100</f>
        <v>2.36118000414794</v>
      </c>
      <c r="D22" s="175" t="n">
        <f aca="false">SUM(D14:D21)</f>
        <v>30293034</v>
      </c>
      <c r="E22" s="176" t="n">
        <f aca="false">D22/$J$53*100</f>
        <v>1.84377947282866</v>
      </c>
      <c r="F22" s="175" t="n">
        <f aca="false">SUM(F14:F21)</f>
        <v>83835258</v>
      </c>
      <c r="G22" s="176" t="n">
        <f aca="false">F22/$J$53*100</f>
        <v>5.10261625823596</v>
      </c>
      <c r="H22" s="175"/>
      <c r="I22" s="176"/>
      <c r="J22" s="175" t="n">
        <f aca="false">SUM(F22,D22,B22,'- 12 -'!J22,'- 12 -'!H22,'- 12 -'!F22,'- 12 -'!D22,'- 12 -'!B22)</f>
        <v>1252487804</v>
      </c>
      <c r="K22" s="176" t="n">
        <f aca="false">J22/$J$53*100</f>
        <v>76.2324203968294</v>
      </c>
    </row>
    <row r="23" customFormat="false" ht="12" hidden="false" customHeight="false" outlineLevel="0" collapsed="false">
      <c r="A23" s="162" t="s">
        <v>179</v>
      </c>
      <c r="B23" s="175" t="n">
        <v>3514207</v>
      </c>
      <c r="C23" s="176" t="n">
        <f aca="false">B23/$J$53*100</f>
        <v>0.213891508188674</v>
      </c>
      <c r="D23" s="175" t="n">
        <v>4253609</v>
      </c>
      <c r="E23" s="176" t="n">
        <f aca="false">D23/$J$53*100</f>
        <v>0.258895063453837</v>
      </c>
      <c r="F23" s="175" t="n">
        <v>12764215</v>
      </c>
      <c r="G23" s="176" t="n">
        <f aca="false">F23/$J$53*100</f>
        <v>0.776891400305815</v>
      </c>
      <c r="H23" s="175"/>
      <c r="I23" s="176"/>
      <c r="J23" s="175" t="n">
        <f aca="false">SUM(F23,D23,B23,'- 12 -'!J23,'- 12 -'!H23,'- 12 -'!F23,'- 12 -'!D23,'- 12 -'!B23)</f>
        <v>98252499</v>
      </c>
      <c r="K23" s="176" t="n">
        <f aca="false">J23/$J$53*100</f>
        <v>5.98011875635562</v>
      </c>
    </row>
    <row r="24" customFormat="false" ht="12" hidden="false" customHeight="false" outlineLevel="0" collapsed="false">
      <c r="A24" s="162" t="s">
        <v>96</v>
      </c>
      <c r="B24" s="166"/>
      <c r="C24" s="167"/>
      <c r="D24" s="166"/>
      <c r="E24" s="167"/>
      <c r="F24" s="166"/>
      <c r="G24" s="167"/>
      <c r="H24" s="166"/>
      <c r="I24" s="167"/>
      <c r="J24" s="166"/>
      <c r="K24" s="167"/>
    </row>
    <row r="25" customFormat="false" ht="12" hidden="false" customHeight="false" outlineLevel="0" collapsed="false">
      <c r="A25" s="168" t="s">
        <v>180</v>
      </c>
      <c r="B25" s="128" t="n">
        <v>1836753</v>
      </c>
      <c r="C25" s="169" t="n">
        <f aca="false">B25/$J$53*100</f>
        <v>0.111793605026702</v>
      </c>
      <c r="D25" s="128" t="n">
        <v>153300</v>
      </c>
      <c r="E25" s="169" t="n">
        <f aca="false">D25/$J$53*100</f>
        <v>0.00933057392615852</v>
      </c>
      <c r="F25" s="128" t="n">
        <v>4168662</v>
      </c>
      <c r="G25" s="169" t="n">
        <f aca="false">F25/$J$53*100</f>
        <v>0.253724781240495</v>
      </c>
      <c r="H25" s="128"/>
      <c r="I25" s="169"/>
      <c r="J25" s="128" t="n">
        <f aca="false">SUM(F25,D25,B25,'- 12 -'!J25,'- 12 -'!H25,'- 12 -'!F25,'- 12 -'!D25,'- 12 -'!B25)</f>
        <v>19481590</v>
      </c>
      <c r="K25" s="169" t="n">
        <f aca="false">J25/$J$53*100</f>
        <v>1.18574308998115</v>
      </c>
      <c r="L25" s="136" t="s">
        <v>214</v>
      </c>
    </row>
    <row r="26" customFormat="false" ht="12" hidden="false" customHeight="false" outlineLevel="0" collapsed="false">
      <c r="A26" s="168" t="s">
        <v>181</v>
      </c>
      <c r="B26" s="128" t="n">
        <v>108590</v>
      </c>
      <c r="C26" s="169" t="n">
        <f aca="false">B26/$J$53*100</f>
        <v>0.00660930869303036</v>
      </c>
      <c r="D26" s="128" t="n">
        <v>266130</v>
      </c>
      <c r="E26" s="169" t="n">
        <f aca="false">D26/$J$53*100</f>
        <v>0.0161979493735719</v>
      </c>
      <c r="F26" s="128" t="n">
        <v>718399</v>
      </c>
      <c r="G26" s="169" t="n">
        <f aca="false">F26/$J$53*100</f>
        <v>0.0437252118589586</v>
      </c>
      <c r="H26" s="128"/>
      <c r="I26" s="169"/>
      <c r="J26" s="128" t="n">
        <f aca="false">SUM(F26,D26,B26,'- 12 -'!J26,'- 12 -'!H26,'- 12 -'!F26,'- 12 -'!D26,'- 12 -'!B26)</f>
        <v>6417952</v>
      </c>
      <c r="K26" s="169" t="n">
        <f aca="false">J26/$J$53*100</f>
        <v>0.390627368496653</v>
      </c>
      <c r="L26" s="136"/>
    </row>
    <row r="27" customFormat="false" ht="12" hidden="false" customHeight="false" outlineLevel="0" collapsed="false">
      <c r="A27" s="168" t="s">
        <v>183</v>
      </c>
      <c r="B27" s="128"/>
      <c r="C27" s="169" t="n">
        <f aca="false">B27/$J$53*100</f>
        <v>0</v>
      </c>
      <c r="D27" s="128"/>
      <c r="E27" s="169" t="n">
        <f aca="false">D27/$J$53*100</f>
        <v>0</v>
      </c>
      <c r="F27" s="128" t="n">
        <v>44190063</v>
      </c>
      <c r="G27" s="169" t="n">
        <f aca="false">F27/$J$53*100</f>
        <v>2.68961937131835</v>
      </c>
      <c r="H27" s="128"/>
      <c r="I27" s="169"/>
      <c r="J27" s="128" t="n">
        <f aca="false">SUM(F27,D27,B27,'- 12 -'!J27,'- 12 -'!H27,'- 12 -'!F27,'- 12 -'!D27,'- 12 -'!B27)</f>
        <v>44219846</v>
      </c>
      <c r="K27" s="169" t="n">
        <f aca="false">J27/$J$53*100</f>
        <v>2.69143210767348</v>
      </c>
      <c r="L27" s="136"/>
    </row>
    <row r="28" customFormat="false" ht="12.75" hidden="false" customHeight="true" outlineLevel="0" collapsed="false">
      <c r="A28" s="168" t="s">
        <v>184</v>
      </c>
      <c r="B28" s="128" t="n">
        <v>777579</v>
      </c>
      <c r="C28" s="169" t="n">
        <f aca="false">B28/$J$53*100</f>
        <v>0.0473271907562193</v>
      </c>
      <c r="D28" s="128" t="n">
        <v>773085</v>
      </c>
      <c r="E28" s="169" t="n">
        <f aca="false">D28/$J$53*100</f>
        <v>0.0470536643424935</v>
      </c>
      <c r="F28" s="128" t="n">
        <v>686844</v>
      </c>
      <c r="G28" s="169" t="n">
        <f aca="false">F28/$J$53*100</f>
        <v>0.0418046230772239</v>
      </c>
      <c r="H28" s="128"/>
      <c r="I28" s="169"/>
      <c r="J28" s="128" t="n">
        <f aca="false">SUM(F28,D28,B28,'- 12 -'!J28,'- 12 -'!H28,'- 12 -'!F28,'- 12 -'!D28,'- 12 -'!B28)</f>
        <v>7925263</v>
      </c>
      <c r="K28" s="169" t="n">
        <f aca="false">J28/$J$53*100</f>
        <v>0.4823695518966</v>
      </c>
      <c r="L28" s="136"/>
    </row>
    <row r="29" customFormat="false" ht="12.75" hidden="false" customHeight="true" outlineLevel="0" collapsed="false">
      <c r="A29" s="168" t="s">
        <v>185</v>
      </c>
      <c r="B29" s="128"/>
      <c r="C29" s="169" t="n">
        <f aca="false">B29/$J$53*100</f>
        <v>0</v>
      </c>
      <c r="D29" s="128" t="n">
        <v>15650238</v>
      </c>
      <c r="E29" s="169" t="n">
        <f aca="false">D29/$J$53*100</f>
        <v>0.952548614618234</v>
      </c>
      <c r="F29" s="128"/>
      <c r="G29" s="169" t="n">
        <f aca="false">F29/$J$53*100</f>
        <v>0</v>
      </c>
      <c r="H29" s="128"/>
      <c r="I29" s="169"/>
      <c r="J29" s="128" t="n">
        <f aca="false">SUM(F29,D29,B29,'- 12 -'!J29,'- 12 -'!H29,'- 12 -'!F29,'- 12 -'!D29,'- 12 -'!B29)</f>
        <v>15650238</v>
      </c>
      <c r="K29" s="169" t="n">
        <f aca="false">J29/$J$53*100</f>
        <v>0.952548614618234</v>
      </c>
      <c r="L29" s="136"/>
    </row>
    <row r="30" customFormat="false" ht="12.75" hidden="false" customHeight="true" outlineLevel="0" collapsed="false">
      <c r="A30" s="168" t="s">
        <v>186</v>
      </c>
      <c r="B30" s="128"/>
      <c r="C30" s="169" t="n">
        <f aca="false">B30/$J$53*100</f>
        <v>0</v>
      </c>
      <c r="D30" s="128"/>
      <c r="E30" s="169" t="n">
        <f aca="false">D30/$J$53*100</f>
        <v>0</v>
      </c>
      <c r="F30" s="128"/>
      <c r="G30" s="169" t="n">
        <f aca="false">F30/$J$53*100</f>
        <v>0</v>
      </c>
      <c r="H30" s="128"/>
      <c r="I30" s="169"/>
      <c r="J30" s="128" t="n">
        <f aca="false">SUM(F30,D30,B30,'- 12 -'!J30,'- 12 -'!H30,'- 12 -'!F30,'- 12 -'!D30,'- 12 -'!B30)</f>
        <v>543150</v>
      </c>
      <c r="K30" s="169" t="n">
        <f aca="false">J30/$J$53*100</f>
        <v>0.0330587164252642</v>
      </c>
    </row>
    <row r="31" customFormat="false" ht="12.75" hidden="false" customHeight="true" outlineLevel="0" collapsed="false">
      <c r="A31" s="168" t="s">
        <v>187</v>
      </c>
      <c r="B31" s="128" t="n">
        <v>58018</v>
      </c>
      <c r="C31" s="169" t="n">
        <f aca="false">B31/$J$53*100</f>
        <v>0.0035312539990076</v>
      </c>
      <c r="D31" s="128"/>
      <c r="E31" s="169" t="n">
        <f aca="false">D31/$J$53*100</f>
        <v>0</v>
      </c>
      <c r="F31" s="128"/>
      <c r="G31" s="169" t="n">
        <f aca="false">F31/$J$53*100</f>
        <v>0</v>
      </c>
      <c r="H31" s="128"/>
      <c r="I31" s="169"/>
      <c r="J31" s="128" t="n">
        <f aca="false">SUM(F31,D31,B31,'- 12 -'!J31,'- 12 -'!H31,'- 12 -'!F31,'- 12 -'!D31,'- 12 -'!B31)</f>
        <v>1119671</v>
      </c>
      <c r="K31" s="169" t="n">
        <f aca="false">J31/$J$53*100</f>
        <v>0.0681485521100837</v>
      </c>
    </row>
    <row r="32" customFormat="false" ht="12.75" hidden="false" customHeight="true" outlineLevel="0" collapsed="false">
      <c r="A32" s="168" t="s">
        <v>188</v>
      </c>
      <c r="B32" s="128" t="n">
        <v>41225</v>
      </c>
      <c r="C32" s="169" t="n">
        <f aca="false">B32/$J$53*100</f>
        <v>0.0025091514031695</v>
      </c>
      <c r="D32" s="128" t="n">
        <v>1023611</v>
      </c>
      <c r="E32" s="169" t="n">
        <f aca="false">D32/$J$53*100</f>
        <v>0.0623018793680956</v>
      </c>
      <c r="F32" s="128" t="n">
        <v>5611593</v>
      </c>
      <c r="G32" s="169" t="n">
        <f aca="false">F32/$J$53*100</f>
        <v>0.341548488780259</v>
      </c>
      <c r="H32" s="128"/>
      <c r="I32" s="169"/>
      <c r="J32" s="128" t="n">
        <f aca="false">SUM(F32,D32,B32,'- 12 -'!J32,'- 12 -'!H32,'- 12 -'!F32,'- 12 -'!D32,'- 12 -'!B32)</f>
        <v>7855737</v>
      </c>
      <c r="K32" s="169" t="n">
        <f aca="false">J32/$J$53*100</f>
        <v>0.478137865772725</v>
      </c>
    </row>
    <row r="33" customFormat="false" ht="12" hidden="false" customHeight="false" outlineLevel="0" collapsed="false">
      <c r="A33" s="168" t="s">
        <v>189</v>
      </c>
      <c r="B33" s="128" t="n">
        <v>170695</v>
      </c>
      <c r="C33" s="169" t="n">
        <f aca="false">B33/$J$53*100</f>
        <v>0.010389317131935</v>
      </c>
      <c r="D33" s="128" t="n">
        <v>1174100</v>
      </c>
      <c r="E33" s="169" t="n">
        <f aca="false">D33/$J$53*100</f>
        <v>0.0714613623398742</v>
      </c>
      <c r="F33" s="128" t="n">
        <v>19908658</v>
      </c>
      <c r="G33" s="169" t="n">
        <f aca="false">F33/$J$53*100</f>
        <v>1.21173649862758</v>
      </c>
      <c r="H33" s="128"/>
      <c r="I33" s="169"/>
      <c r="J33" s="128" t="n">
        <f aca="false">SUM(F33,D33,B33,'- 12 -'!J33,'- 12 -'!H33,'- 12 -'!F33,'- 12 -'!D33,'- 12 -'!B33)</f>
        <v>24583102</v>
      </c>
      <c r="K33" s="169" t="n">
        <f aca="false">J33/$J$53*100</f>
        <v>1.49624560042593</v>
      </c>
    </row>
    <row r="34" customFormat="false" ht="12" hidden="false" customHeight="false" outlineLevel="0" collapsed="false">
      <c r="A34" s="168" t="s">
        <v>190</v>
      </c>
      <c r="B34" s="128" t="n">
        <v>88759</v>
      </c>
      <c r="C34" s="169" t="n">
        <f aca="false">B34/$J$53*100</f>
        <v>0.00540229883308483</v>
      </c>
      <c r="D34" s="128" t="n">
        <v>436382</v>
      </c>
      <c r="E34" s="169" t="n">
        <f aca="false">D34/$J$53*100</f>
        <v>0.0265603033988578</v>
      </c>
      <c r="F34" s="128" t="n">
        <v>2353354</v>
      </c>
      <c r="G34" s="169" t="n">
        <f aca="false">F34/$J$53*100</f>
        <v>0.143236421861845</v>
      </c>
      <c r="H34" s="128"/>
      <c r="I34" s="169"/>
      <c r="J34" s="128" t="n">
        <f aca="false">SUM(F34,D34,B34,'- 12 -'!J34,'- 12 -'!H34,'- 12 -'!F34,'- 12 -'!D34,'- 12 -'!B34)</f>
        <v>6700168</v>
      </c>
      <c r="K34" s="169" t="n">
        <f aca="false">J34/$J$53*100</f>
        <v>0.407804389052066</v>
      </c>
    </row>
    <row r="35" customFormat="false" ht="12" hidden="false" customHeight="false" outlineLevel="0" collapsed="false">
      <c r="A35" s="134" t="s">
        <v>191</v>
      </c>
      <c r="B35" s="128"/>
      <c r="C35" s="169" t="n">
        <f aca="false">B35/$J$53*100</f>
        <v>0</v>
      </c>
      <c r="D35" s="128"/>
      <c r="E35" s="169" t="n">
        <f aca="false">D35/$J$53*100</f>
        <v>0</v>
      </c>
      <c r="F35" s="128" t="n">
        <v>4437570</v>
      </c>
      <c r="G35" s="169" t="n">
        <f aca="false">F35/$J$53*100</f>
        <v>0.270091813030028</v>
      </c>
      <c r="H35" s="128"/>
      <c r="I35" s="169"/>
      <c r="J35" s="128" t="n">
        <f aca="false">SUM(F35,D35,B35,'- 12 -'!J35,'- 12 -'!H35,'- 12 -'!F35,'- 12 -'!D35,'- 12 -'!B35)</f>
        <v>4439970</v>
      </c>
      <c r="K35" s="169" t="n">
        <f aca="false">J35/$J$53*100</f>
        <v>0.270237888551377</v>
      </c>
    </row>
    <row r="36" customFormat="false" ht="12" hidden="false" customHeight="false" outlineLevel="0" collapsed="false">
      <c r="A36" s="168" t="s">
        <v>192</v>
      </c>
      <c r="B36" s="128" t="n">
        <v>200</v>
      </c>
      <c r="C36" s="169" t="n">
        <f aca="false">B36/J53</f>
        <v>1.21729601124051E-007</v>
      </c>
      <c r="D36" s="128" t="n">
        <v>23250</v>
      </c>
      <c r="E36" s="169" t="n">
        <f aca="false">D36/J53</f>
        <v>1.41510661306709E-005</v>
      </c>
      <c r="F36" s="128" t="n">
        <v>52300</v>
      </c>
      <c r="G36" s="169" t="n">
        <f aca="false">F36/J53</f>
        <v>3.18322906939394E-005</v>
      </c>
      <c r="H36" s="128"/>
      <c r="I36" s="169"/>
      <c r="J36" s="128" t="n">
        <f aca="false">SUM(F36,D36,B36,'- 12 -'!J36,'- 12 -'!H36,'- 12 -'!F36,'- 12 -'!D36,'- 12 -'!B36)</f>
        <v>924090</v>
      </c>
      <c r="K36" s="169" t="n">
        <f aca="false">J36/$J$53*100</f>
        <v>0.0562445535513622</v>
      </c>
    </row>
    <row r="37" customFormat="false" ht="12" hidden="false" customHeight="false" outlineLevel="0" collapsed="false">
      <c r="A37" s="168" t="s">
        <v>193</v>
      </c>
      <c r="B37" s="128" t="n">
        <v>102026</v>
      </c>
      <c r="C37" s="169" t="n">
        <f aca="false">B37/$J$53*100</f>
        <v>0.00620979214214122</v>
      </c>
      <c r="D37" s="128" t="n">
        <v>39665</v>
      </c>
      <c r="E37" s="169" t="n">
        <f aca="false">D37/$J$53*100</f>
        <v>0.00241420231429274</v>
      </c>
      <c r="F37" s="128" t="n">
        <v>42250</v>
      </c>
      <c r="G37" s="169" t="n">
        <f aca="false">F37/$J$53*100</f>
        <v>0.00257153782374558</v>
      </c>
      <c r="H37" s="128"/>
      <c r="I37" s="169"/>
      <c r="J37" s="128" t="n">
        <f aca="false">SUM(F37,D37,B37,'- 12 -'!J37,'- 12 -'!H37,'- 12 -'!F37,'- 12 -'!D37,'- 12 -'!B37)</f>
        <v>2703388</v>
      </c>
      <c r="K37" s="169" t="n">
        <f aca="false">J37/$J$53*100</f>
        <v>0.164541171461773</v>
      </c>
    </row>
    <row r="38" customFormat="false" ht="12" hidden="false" customHeight="false" outlineLevel="0" collapsed="false">
      <c r="A38" s="178" t="s">
        <v>194</v>
      </c>
      <c r="B38" s="128" t="n">
        <v>7434144</v>
      </c>
      <c r="C38" s="169" t="n">
        <f aca="false">B38/'- 13 -'!$J$53*100</f>
        <v>0.452477691909379</v>
      </c>
      <c r="D38" s="128" t="n">
        <v>203985</v>
      </c>
      <c r="E38" s="169" t="n">
        <f aca="false">D38/'- 13 -'!$J$53*100</f>
        <v>0.0124155063426448</v>
      </c>
      <c r="F38" s="128" t="n">
        <v>303615</v>
      </c>
      <c r="G38" s="169" t="n">
        <f aca="false">F38/'- 13 -'!$J$53*100</f>
        <v>0.0184794664226394</v>
      </c>
      <c r="H38" s="128"/>
      <c r="I38" s="169"/>
      <c r="J38" s="128" t="n">
        <f aca="false">SUM(F38,D38,B38,'- 12 -'!J38,'- 12 -'!H38,'- 12 -'!F38,'- 12 -'!D38,'- 12 -'!B38)</f>
        <v>10064852</v>
      </c>
      <c r="K38" s="169" t="n">
        <f aca="false">J38/$J$53*100</f>
        <v>0.612595209666304</v>
      </c>
    </row>
    <row r="39" customFormat="false" ht="12" hidden="false" customHeight="false" outlineLevel="0" collapsed="false">
      <c r="A39" s="179" t="s">
        <v>195</v>
      </c>
      <c r="B39" s="172" t="n">
        <v>278702</v>
      </c>
      <c r="C39" s="173" t="n">
        <f aca="false">B39/$J$53*100</f>
        <v>0.0169631416462377</v>
      </c>
      <c r="D39" s="172" t="n">
        <v>64380</v>
      </c>
      <c r="E39" s="173" t="n">
        <f aca="false">D39/$J$53*100</f>
        <v>0.00391847586018321</v>
      </c>
      <c r="F39" s="172" t="n">
        <v>82073</v>
      </c>
      <c r="G39" s="173" t="n">
        <f aca="false">F39/$J$53*100</f>
        <v>0.00499535677652713</v>
      </c>
      <c r="H39" s="172"/>
      <c r="I39" s="173"/>
      <c r="J39" s="172" t="n">
        <f aca="false">SUM(F39,D39,B39,'- 12 -'!J39,'- 12 -'!H39,'- 12 -'!F39,'- 12 -'!D39,'- 12 -'!B39)</f>
        <v>5566164</v>
      </c>
      <c r="K39" s="173" t="n">
        <f aca="false">J39/$J$53*100</f>
        <v>0.338783461755527</v>
      </c>
    </row>
    <row r="40" customFormat="false" ht="12" hidden="false" customHeight="false" outlineLevel="0" collapsed="false">
      <c r="A40" s="174" t="s">
        <v>196</v>
      </c>
      <c r="B40" s="175" t="n">
        <f aca="false">SUM(B25:B39)</f>
        <v>10896691</v>
      </c>
      <c r="C40" s="176" t="n">
        <f aca="false">B40/$J$53*100</f>
        <v>0.663224924501019</v>
      </c>
      <c r="D40" s="175" t="n">
        <f aca="false">SUM(D25:D39)</f>
        <v>19808126</v>
      </c>
      <c r="E40" s="176" t="n">
        <f aca="false">D40/$J$53*100</f>
        <v>1.20561763849747</v>
      </c>
      <c r="F40" s="175" t="n">
        <f aca="false">SUM(F25:F39)</f>
        <v>82555381</v>
      </c>
      <c r="G40" s="176" t="n">
        <f aca="false">F40/$J$53*100</f>
        <v>5.02471679988704</v>
      </c>
      <c r="H40" s="175"/>
      <c r="I40" s="176"/>
      <c r="J40" s="175" t="n">
        <f aca="false">SUM(F40,D40,B40,'- 12 -'!J40,'- 12 -'!H40,'- 12 -'!F40,'- 12 -'!D40,'- 12 -'!B40)</f>
        <v>158195181</v>
      </c>
      <c r="K40" s="176" t="n">
        <f aca="false">J40/$J$53*100</f>
        <v>9.62851814143854</v>
      </c>
    </row>
    <row r="41" customFormat="false" ht="12" hidden="false" customHeight="false" outlineLevel="0" collapsed="false">
      <c r="A41" s="162" t="s">
        <v>197</v>
      </c>
      <c r="B41" s="180"/>
      <c r="C41" s="181"/>
      <c r="D41" s="180"/>
      <c r="E41" s="181"/>
      <c r="F41" s="180"/>
      <c r="G41" s="181"/>
      <c r="H41" s="180"/>
      <c r="I41" s="181"/>
      <c r="J41" s="180"/>
      <c r="K41" s="181"/>
    </row>
    <row r="42" customFormat="false" ht="12" hidden="false" customHeight="false" outlineLevel="0" collapsed="false">
      <c r="A42" s="168" t="s">
        <v>198</v>
      </c>
      <c r="B42" s="128" t="n">
        <v>3000335</v>
      </c>
      <c r="C42" s="169" t="n">
        <f aca="false">B42/$J$53*100</f>
        <v>0.182614791394265</v>
      </c>
      <c r="D42" s="128" t="n">
        <v>12739263</v>
      </c>
      <c r="E42" s="169" t="n">
        <f aca="false">D42/$J$53*100</f>
        <v>0.775372701802192</v>
      </c>
      <c r="F42" s="128" t="n">
        <v>15149312</v>
      </c>
      <c r="G42" s="169" t="n">
        <f aca="false">F42/$J$53*100</f>
        <v>0.922059853531901</v>
      </c>
      <c r="H42" s="128"/>
      <c r="I42" s="169"/>
      <c r="J42" s="128" t="n">
        <f aca="false">SUM(F42,D42,B42,'- 12 -'!J42,'- 12 -'!H42,'- 12 -'!F42,'- 12 -'!D42,'- 12 -'!B42)</f>
        <v>61867174</v>
      </c>
      <c r="K42" s="169" t="n">
        <f aca="false">J42/$J$53*100</f>
        <v>3.76553320684613</v>
      </c>
    </row>
    <row r="43" customFormat="false" ht="12" hidden="false" customHeight="false" outlineLevel="0" collapsed="false">
      <c r="A43" s="168" t="s">
        <v>199</v>
      </c>
      <c r="B43" s="128" t="n">
        <v>2886141</v>
      </c>
      <c r="C43" s="169" t="n">
        <f aca="false">B43/$J$53*100</f>
        <v>0.175664396358885</v>
      </c>
      <c r="D43" s="128" t="n">
        <v>12300</v>
      </c>
      <c r="E43" s="169" t="n">
        <f aca="false">D43/$J$53*100</f>
        <v>0.000748637046912914</v>
      </c>
      <c r="F43" s="128" t="n">
        <v>12150</v>
      </c>
      <c r="G43" s="169" t="n">
        <f aca="false">F43/$J$53*100</f>
        <v>0.000739507326828611</v>
      </c>
      <c r="H43" s="128"/>
      <c r="I43" s="169"/>
      <c r="J43" s="128" t="n">
        <f aca="false">SUM(F43,D43,B43,'- 12 -'!J43,'- 12 -'!H43,'- 12 -'!F43,'- 12 -'!D43,'- 12 -'!B43)</f>
        <v>14685750</v>
      </c>
      <c r="K43" s="169" t="n">
        <f aca="false">J43/$J$53*100</f>
        <v>0.893845244853767</v>
      </c>
    </row>
    <row r="44" customFormat="false" ht="12" hidden="false" customHeight="false" outlineLevel="0" collapsed="false">
      <c r="A44" s="168" t="s">
        <v>200</v>
      </c>
      <c r="B44" s="128" t="n">
        <v>180177</v>
      </c>
      <c r="C44" s="169" t="n">
        <f aca="false">B44/$J$53*100</f>
        <v>0.0109664371708641</v>
      </c>
      <c r="D44" s="128" t="n">
        <v>266350</v>
      </c>
      <c r="E44" s="169" t="n">
        <f aca="false">D44/$J$53*100</f>
        <v>0.0162113396296955</v>
      </c>
      <c r="F44" s="128" t="n">
        <v>2271107</v>
      </c>
      <c r="G44" s="169" t="n">
        <f aca="false">F44/$J$53*100</f>
        <v>0.13823047461002</v>
      </c>
      <c r="H44" s="128"/>
      <c r="I44" s="169"/>
      <c r="J44" s="128" t="n">
        <f aca="false">SUM(F44,D44,B44,'- 12 -'!J44,'- 12 -'!H44,'- 12 -'!F44,'- 12 -'!D44,'- 12 -'!B44)</f>
        <v>12437956</v>
      </c>
      <c r="K44" s="169" t="n">
        <f aca="false">J44/$J$53*100</f>
        <v>0.757033711339249</v>
      </c>
    </row>
    <row r="45" customFormat="false" ht="12" hidden="false" customHeight="false" outlineLevel="0" collapsed="false">
      <c r="A45" s="179" t="s">
        <v>201</v>
      </c>
      <c r="B45" s="172" t="n">
        <v>430619</v>
      </c>
      <c r="C45" s="173" t="n">
        <f aca="false">B45/$J$53*100</f>
        <v>0.0262095395532189</v>
      </c>
      <c r="D45" s="172" t="n">
        <v>52400</v>
      </c>
      <c r="E45" s="173" t="n">
        <f aca="false">D45/$J$53*100</f>
        <v>0.00318931554945014</v>
      </c>
      <c r="F45" s="172" t="n">
        <v>73650</v>
      </c>
      <c r="G45" s="173" t="n">
        <f aca="false">F45/$J$53*100</f>
        <v>0.00448269256139318</v>
      </c>
      <c r="H45" s="172"/>
      <c r="I45" s="173"/>
      <c r="J45" s="172" t="n">
        <f aca="false">SUM(F45,D45,B45,'- 12 -'!J45,'- 12 -'!H45,'- 12 -'!F45,'- 12 -'!D45,'- 12 -'!B45)</f>
        <v>15969808</v>
      </c>
      <c r="K45" s="173" t="n">
        <f aca="false">J45/$J$53*100</f>
        <v>0.971999178933841</v>
      </c>
    </row>
    <row r="46" customFormat="false" ht="12" hidden="false" customHeight="false" outlineLevel="0" collapsed="false">
      <c r="A46" s="174" t="s">
        <v>202</v>
      </c>
      <c r="B46" s="175" t="n">
        <f aca="false">SUM(B42:B45)</f>
        <v>6497272</v>
      </c>
      <c r="C46" s="176" t="n">
        <f aca="false">B46/$J$53*100</f>
        <v>0.395455164477233</v>
      </c>
      <c r="D46" s="175" t="n">
        <f aca="false">SUM(D42:D45)</f>
        <v>13070313</v>
      </c>
      <c r="E46" s="176" t="n">
        <f aca="false">D46/$J$53*100</f>
        <v>0.79552199402825</v>
      </c>
      <c r="F46" s="175" t="n">
        <f aca="false">SUM(F42:F45)</f>
        <v>17506219</v>
      </c>
      <c r="G46" s="176" t="n">
        <f aca="false">F46/$J$53*100</f>
        <v>1.06551252803014</v>
      </c>
      <c r="H46" s="175"/>
      <c r="I46" s="176"/>
      <c r="J46" s="175" t="n">
        <f aca="false">SUM(F46,D46,B46,'- 12 -'!J46,'- 12 -'!H46,'- 12 -'!F46,'- 12 -'!D46,'- 12 -'!B46)</f>
        <v>104960688</v>
      </c>
      <c r="K46" s="176" t="n">
        <f aca="false">J46/$J$53*100</f>
        <v>6.38841134197299</v>
      </c>
    </row>
    <row r="47" customFormat="false" ht="12" hidden="false" customHeight="false" outlineLevel="0" collapsed="false">
      <c r="A47" s="162" t="s">
        <v>140</v>
      </c>
      <c r="B47" s="180"/>
      <c r="C47" s="181"/>
      <c r="D47" s="180"/>
      <c r="E47" s="181"/>
      <c r="F47" s="180"/>
      <c r="G47" s="181"/>
      <c r="H47" s="180"/>
      <c r="I47" s="181"/>
      <c r="J47" s="180"/>
      <c r="K47" s="181"/>
    </row>
    <row r="48" customFormat="false" ht="13.5" hidden="false" customHeight="false" outlineLevel="0" collapsed="false">
      <c r="A48" s="190" t="s">
        <v>203</v>
      </c>
      <c r="B48" s="191"/>
      <c r="C48" s="192"/>
      <c r="D48" s="191"/>
      <c r="E48" s="192"/>
      <c r="F48" s="128" t="n">
        <v>-42651</v>
      </c>
      <c r="G48" s="192"/>
      <c r="H48" s="191"/>
      <c r="I48" s="192"/>
      <c r="J48" s="191"/>
      <c r="K48" s="192"/>
    </row>
    <row r="49" customFormat="false" ht="12" hidden="false" customHeight="false" outlineLevel="0" collapsed="false">
      <c r="A49" s="168" t="s">
        <v>215</v>
      </c>
      <c r="B49" s="134"/>
      <c r="C49" s="169"/>
      <c r="D49" s="134"/>
      <c r="E49" s="169"/>
      <c r="F49" s="134"/>
      <c r="G49" s="169"/>
      <c r="H49" s="128" t="n">
        <f aca="false">'- 10 -'!G25</f>
        <v>2519785</v>
      </c>
      <c r="I49" s="169" t="n">
        <f aca="false">H49/$J$53*100</f>
        <v>0.153366211484184</v>
      </c>
      <c r="J49" s="128" t="n">
        <f aca="false">H49</f>
        <v>2519785</v>
      </c>
      <c r="K49" s="169" t="n">
        <f aca="false">J49/$J$53*100</f>
        <v>0.153366211484184</v>
      </c>
    </row>
    <row r="50" customFormat="false" ht="12" hidden="false" customHeight="false" outlineLevel="0" collapsed="false">
      <c r="A50" s="168" t="s">
        <v>216</v>
      </c>
      <c r="B50" s="134"/>
      <c r="C50" s="169"/>
      <c r="D50" s="134"/>
      <c r="E50" s="169"/>
      <c r="F50" s="134"/>
      <c r="G50" s="169"/>
      <c r="H50" s="172" t="n">
        <f aca="false">'- 10 -'!H25</f>
        <v>26569793</v>
      </c>
      <c r="I50" s="173" t="n">
        <f aca="false">H50/$J$53*100</f>
        <v>1.6171651519193</v>
      </c>
      <c r="J50" s="172" t="n">
        <f aca="false">H50</f>
        <v>26569793</v>
      </c>
      <c r="K50" s="173" t="n">
        <f aca="false">J50/$J$53*100</f>
        <v>1.6171651519193</v>
      </c>
    </row>
    <row r="51" customFormat="false" ht="12" hidden="false" customHeight="false" outlineLevel="0" collapsed="false">
      <c r="A51" s="174" t="s">
        <v>204</v>
      </c>
      <c r="B51" s="174"/>
      <c r="C51" s="176"/>
      <c r="D51" s="174"/>
      <c r="E51" s="176"/>
      <c r="F51" s="175" t="n">
        <f aca="false">F48</f>
        <v>-42651</v>
      </c>
      <c r="G51" s="176"/>
      <c r="H51" s="175" t="n">
        <f aca="false">SUM(H49:H50)</f>
        <v>29089578</v>
      </c>
      <c r="I51" s="176" t="n">
        <f aca="false">H51/$J$53*100</f>
        <v>1.77053136340349</v>
      </c>
      <c r="J51" s="175" t="n">
        <f aca="false">SUM('- 12 -'!F49,'- 12 -'!J49,'- 13 -'!F51,'- 13 -'!H51)</f>
        <v>29089578</v>
      </c>
      <c r="K51" s="176" t="n">
        <f aca="false">J51/$J$53*100</f>
        <v>1.77053136340349</v>
      </c>
    </row>
    <row r="52" customFormat="false" ht="5.1" hidden="false" customHeight="true" outlineLevel="0" collapsed="false">
      <c r="A52" s="34"/>
      <c r="B52" s="40"/>
      <c r="C52" s="183"/>
      <c r="D52" s="143"/>
      <c r="E52" s="183"/>
      <c r="F52" s="143"/>
      <c r="G52" s="183"/>
      <c r="H52" s="143"/>
      <c r="I52" s="183"/>
      <c r="J52" s="143"/>
      <c r="K52" s="183"/>
    </row>
    <row r="53" customFormat="false" ht="12" hidden="false" customHeight="false" outlineLevel="0" collapsed="false">
      <c r="A53" s="162" t="s">
        <v>205</v>
      </c>
      <c r="B53" s="184" t="n">
        <f aca="false">SUM(B51,B46,B40,B23,B22)</f>
        <v>59702021</v>
      </c>
      <c r="C53" s="185" t="n">
        <f aca="false">B53/$J$53*100</f>
        <v>3.63375160131486</v>
      </c>
      <c r="D53" s="184" t="n">
        <f aca="false">SUM(D51,D46,D40,D23,D22)</f>
        <v>67425082</v>
      </c>
      <c r="E53" s="185" t="n">
        <f aca="false">D53/$J$53*100</f>
        <v>4.10381416880822</v>
      </c>
      <c r="F53" s="184" t="n">
        <f aca="false">SUM(F51,F46,F40,F23,F22)</f>
        <v>196618422</v>
      </c>
      <c r="G53" s="185" t="n">
        <f aca="false">F53/$J$53*100</f>
        <v>11.9671410418502</v>
      </c>
      <c r="H53" s="184" t="n">
        <f aca="false">SUM(H51,H46,H40,H23,H22)</f>
        <v>29089578</v>
      </c>
      <c r="I53" s="185" t="n">
        <f aca="false">H53/$J$53*100</f>
        <v>1.77053136340349</v>
      </c>
      <c r="J53" s="184" t="n">
        <f aca="false">SUM(J51,J46,J40,J23,J22)</f>
        <v>1642985750</v>
      </c>
      <c r="K53" s="185" t="n">
        <f aca="false">J53/$J$53*100</f>
        <v>100</v>
      </c>
    </row>
    <row r="54" customFormat="false" ht="20.1" hidden="false" customHeight="true" outlineLevel="0" collapsed="false">
      <c r="A54" s="186" t="s">
        <v>217</v>
      </c>
    </row>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true" hidden="false" outlineLevel="0" max="3" min="3" style="8" width="8.83"/>
    <col collapsed="false" customWidth="true" hidden="false" outlineLevel="0" max="4" min="4" style="8" width="9.82"/>
    <col collapsed="false" customWidth="true" hidden="false" outlineLevel="0" max="5" min="5" style="8" width="17.82"/>
    <col collapsed="false" customWidth="true" hidden="false" outlineLevel="0" max="6" min="6" style="8" width="8.83"/>
    <col collapsed="false" customWidth="true" hidden="false" outlineLevel="0" max="7" min="7" style="8" width="9.82"/>
    <col collapsed="false" customWidth="true" hidden="false" outlineLevel="0" max="8" min="8" style="8" width="17.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18</v>
      </c>
      <c r="C2" s="11"/>
      <c r="D2" s="11"/>
      <c r="E2" s="11"/>
      <c r="F2" s="11"/>
      <c r="G2" s="11"/>
      <c r="H2" s="87"/>
      <c r="I2" s="194" t="s">
        <v>219</v>
      </c>
    </row>
    <row r="3" customFormat="false" ht="15.95" hidden="false" customHeight="true" outlineLevel="0" collapsed="false">
      <c r="A3" s="195"/>
      <c r="B3" s="12" t="str">
        <f aca="false">OPYEAR</f>
        <v>OPERATING FUND 2007/2008 BUDGET</v>
      </c>
      <c r="C3" s="12"/>
      <c r="D3" s="12"/>
      <c r="E3" s="12"/>
      <c r="F3" s="12"/>
      <c r="G3" s="12"/>
      <c r="H3" s="89"/>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96"/>
      <c r="C6" s="122"/>
      <c r="D6" s="121"/>
      <c r="E6" s="197"/>
      <c r="F6" s="122"/>
      <c r="G6" s="121"/>
      <c r="H6" s="120" t="s">
        <v>162</v>
      </c>
      <c r="I6" s="120"/>
    </row>
    <row r="7" customFormat="false" ht="15.95" hidden="false" customHeight="true" outlineLevel="0" collapsed="false">
      <c r="B7" s="124" t="s">
        <v>81</v>
      </c>
      <c r="C7" s="124"/>
      <c r="D7" s="124"/>
      <c r="E7" s="124" t="s">
        <v>142</v>
      </c>
      <c r="F7" s="124"/>
      <c r="G7" s="124"/>
      <c r="H7" s="124" t="s">
        <v>166</v>
      </c>
      <c r="I7" s="124"/>
    </row>
    <row r="8" customFormat="false" ht="15.95" hidden="false" customHeight="true" outlineLevel="0" collapsed="false">
      <c r="A8" s="42"/>
      <c r="B8" s="198" t="s">
        <v>61</v>
      </c>
      <c r="C8" s="17"/>
      <c r="D8" s="19" t="s">
        <v>220</v>
      </c>
      <c r="E8" s="198"/>
      <c r="F8" s="19"/>
      <c r="G8" s="19" t="s">
        <v>220</v>
      </c>
      <c r="H8" s="198"/>
      <c r="I8" s="19"/>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row>
    <row r="10" customFormat="false" ht="5.1" hidden="false" customHeight="true" outlineLevel="0" collapsed="false">
      <c r="A10" s="47"/>
    </row>
    <row r="11" customFormat="false" ht="14.1" hidden="false" customHeight="true" outlineLevel="0" collapsed="false">
      <c r="A11" s="26" t="s">
        <v>24</v>
      </c>
      <c r="B11" s="27" t="n">
        <f aca="false">SUM('- 18 -'!B11,'- 18 -'!E11,'- 19 -'!B11,'- 19 -'!E11,'- 19 -'!H11,'- 20 -'!B11)</f>
        <v>7503809</v>
      </c>
      <c r="C11" s="200" t="n">
        <f aca="false">B11/'- 3 -'!D11*100</f>
        <v>59.6022560155211</v>
      </c>
      <c r="D11" s="27" t="n">
        <f aca="false">B11/'- 7 -'!C11</f>
        <v>5359.86357142857</v>
      </c>
      <c r="E11" s="27" t="n">
        <f aca="false">SUM('- 21 -'!B11,'- 21 -'!E11,'- 21 -'!H11,'- 22 -'!B11,'- 22 -'!E11,'- 22 -'!H11,'- 23 -'!B11)</f>
        <v>1708145</v>
      </c>
      <c r="F11" s="200" t="n">
        <f aca="false">E11/'- 3 -'!D11*100</f>
        <v>13.5676821733645</v>
      </c>
      <c r="G11" s="27" t="n">
        <f aca="false">E11/'- 7 -'!F11</f>
        <v>1193.67225716282</v>
      </c>
      <c r="H11" s="27" t="n">
        <f aca="false">SUM('- 24 -'!D11,'- 24 -'!B11)</f>
        <v>0</v>
      </c>
      <c r="I11" s="200" t="n">
        <f aca="false">H11/'- 3 -'!D11*100</f>
        <v>0</v>
      </c>
    </row>
    <row r="12" customFormat="false" ht="14.1" hidden="false" customHeight="true" outlineLevel="0" collapsed="false">
      <c r="A12" s="28" t="s">
        <v>25</v>
      </c>
      <c r="B12" s="29" t="n">
        <f aca="false">SUM('- 18 -'!B12,'- 18 -'!E12,'- 19 -'!B12,'- 19 -'!E12,'- 19 -'!H12,'- 20 -'!B12)</f>
        <v>13075125</v>
      </c>
      <c r="C12" s="201" t="n">
        <f aca="false">B12/'- 3 -'!D12*100</f>
        <v>55.3410056890433</v>
      </c>
      <c r="D12" s="29" t="n">
        <f aca="false">B12/'- 7 -'!C12</f>
        <v>5473.05357890331</v>
      </c>
      <c r="E12" s="29" t="n">
        <f aca="false">SUM('- 21 -'!B12,'- 21 -'!E12,'- 21 -'!H12,'- 22 -'!B12,'- 22 -'!E12,'- 22 -'!H12,'- 23 -'!B12)</f>
        <v>3679323</v>
      </c>
      <c r="F12" s="201" t="n">
        <f aca="false">E12/'- 3 -'!D12*100</f>
        <v>15.5728863070011</v>
      </c>
      <c r="G12" s="29" t="n">
        <f aca="false">E12/'- 7 -'!F12</f>
        <v>1540.11008790289</v>
      </c>
      <c r="H12" s="29" t="n">
        <f aca="false">SUM('- 24 -'!D12,'- 24 -'!B12)</f>
        <v>454615</v>
      </c>
      <c r="I12" s="201" t="n">
        <f aca="false">H12/'- 3 -'!D12*100</f>
        <v>1.92417673263731</v>
      </c>
    </row>
    <row r="13" customFormat="false" ht="14.1" hidden="false" customHeight="true" outlineLevel="0" collapsed="false">
      <c r="A13" s="26" t="s">
        <v>26</v>
      </c>
      <c r="B13" s="27" t="n">
        <f aca="false">SUM('- 18 -'!B13,'- 18 -'!E13,'- 19 -'!B13,'- 19 -'!E13,'- 19 -'!H13,'- 20 -'!B13)</f>
        <v>32573700</v>
      </c>
      <c r="C13" s="200" t="n">
        <f aca="false">B13/'- 3 -'!D13*100</f>
        <v>58.6344073053377</v>
      </c>
      <c r="D13" s="27" t="n">
        <f aca="false">B13/'- 7 -'!C13</f>
        <v>4992.52049965515</v>
      </c>
      <c r="E13" s="27" t="n">
        <f aca="false">SUM('- 21 -'!B13,'- 21 -'!E13,'- 21 -'!H13,'- 22 -'!B13,'- 22 -'!E13,'- 22 -'!H13,'- 23 -'!B13)</f>
        <v>10911200</v>
      </c>
      <c r="F13" s="200" t="n">
        <f aca="false">E13/'- 3 -'!D13*100</f>
        <v>19.6407452942098</v>
      </c>
      <c r="G13" s="27" t="n">
        <f aca="false">E13/'- 7 -'!F13</f>
        <v>1618.03217913546</v>
      </c>
      <c r="H13" s="27" t="n">
        <f aca="false">SUM('- 24 -'!D13,'- 24 -'!B13)</f>
        <v>0</v>
      </c>
      <c r="I13" s="200" t="n">
        <f aca="false">H13/'- 3 -'!D13*100</f>
        <v>0</v>
      </c>
    </row>
    <row r="14" customFormat="false" ht="14.1" hidden="false" customHeight="true" outlineLevel="0" collapsed="false">
      <c r="A14" s="28" t="s">
        <v>27</v>
      </c>
      <c r="B14" s="29" t="n">
        <f aca="false">SUM('- 18 -'!B14,'- 18 -'!E14,'- 19 -'!B14,'- 19 -'!E14,'- 19 -'!H14,'- 20 -'!B14)</f>
        <v>29016970</v>
      </c>
      <c r="C14" s="201" t="n">
        <f aca="false">B14/'- 3 -'!D14*100</f>
        <v>54.8276393866206</v>
      </c>
      <c r="D14" s="29" t="n">
        <f aca="false">B14/'- 7 -'!C14</f>
        <v>6250.9629470056</v>
      </c>
      <c r="E14" s="29" t="n">
        <f aca="false">SUM('- 21 -'!B14,'- 21 -'!E14,'- 21 -'!H14,'- 22 -'!B14,'- 22 -'!E14,'- 22 -'!H14,'- 23 -'!B14)</f>
        <v>7347440</v>
      </c>
      <c r="F14" s="201" t="n">
        <f aca="false">E14/'- 3 -'!D14*100</f>
        <v>13.8830067624163</v>
      </c>
      <c r="G14" s="29" t="n">
        <f aca="false">E14/'- 7 -'!F14</f>
        <v>1548.78583473862</v>
      </c>
      <c r="H14" s="29" t="n">
        <f aca="false">SUM('- 24 -'!D14,'- 24 -'!B14)</f>
        <v>0</v>
      </c>
      <c r="I14" s="201" t="n">
        <f aca="false">H14/'- 3 -'!D14*100</f>
        <v>0</v>
      </c>
    </row>
    <row r="15" customFormat="false" ht="14.1" hidden="false" customHeight="true" outlineLevel="0" collapsed="false">
      <c r="A15" s="26" t="s">
        <v>28</v>
      </c>
      <c r="B15" s="27" t="n">
        <f aca="false">SUM('- 18 -'!B15,'- 18 -'!E15,'- 19 -'!B15,'- 19 -'!E15,'- 19 -'!H15,'- 20 -'!B15)</f>
        <v>8413383</v>
      </c>
      <c r="C15" s="200" t="n">
        <f aca="false">B15/'- 3 -'!D15*100</f>
        <v>55.1764072671621</v>
      </c>
      <c r="D15" s="27" t="n">
        <f aca="false">B15/'- 7 -'!C15</f>
        <v>5288.10999371465</v>
      </c>
      <c r="E15" s="27" t="n">
        <f aca="false">SUM('- 21 -'!B15,'- 21 -'!E15,'- 21 -'!H15,'- 22 -'!B15,'- 22 -'!E15,'- 22 -'!H15,'- 23 -'!B15)</f>
        <v>2391550</v>
      </c>
      <c r="F15" s="200" t="n">
        <f aca="false">E15/'- 3 -'!D15*100</f>
        <v>15.6841946693478</v>
      </c>
      <c r="G15" s="27" t="n">
        <f aca="false">E15/'- 7 -'!F15</f>
        <v>1503.1741043369</v>
      </c>
      <c r="H15" s="27" t="n">
        <f aca="false">SUM('- 24 -'!D15,'- 24 -'!B15)</f>
        <v>0</v>
      </c>
      <c r="I15" s="200" t="n">
        <f aca="false">H15/'- 3 -'!D15*100</f>
        <v>0</v>
      </c>
    </row>
    <row r="16" customFormat="false" ht="14.1" hidden="false" customHeight="true" outlineLevel="0" collapsed="false">
      <c r="A16" s="28" t="s">
        <v>29</v>
      </c>
      <c r="B16" s="29" t="n">
        <f aca="false">SUM('- 18 -'!B16,'- 18 -'!E16,'- 19 -'!B16,'- 19 -'!E16,'- 19 -'!H16,'- 20 -'!B16)</f>
        <v>6044244</v>
      </c>
      <c r="C16" s="201" t="n">
        <f aca="false">B16/'- 3 -'!D16*100</f>
        <v>55.5443248149509</v>
      </c>
      <c r="D16" s="29" t="n">
        <f aca="false">B16/'- 7 -'!C16</f>
        <v>5292.6830122592</v>
      </c>
      <c r="E16" s="29" t="n">
        <f aca="false">SUM('- 21 -'!B16,'- 21 -'!E16,'- 21 -'!H16,'- 22 -'!B16,'- 22 -'!E16,'- 22 -'!H16,'- 23 -'!B16)</f>
        <v>1659298</v>
      </c>
      <c r="F16" s="201" t="n">
        <f aca="false">E16/'- 3 -'!D16*100</f>
        <v>15.2483233762235</v>
      </c>
      <c r="G16" s="29" t="n">
        <f aca="false">E16/'- 7 -'!F16</f>
        <v>1446.641673932</v>
      </c>
      <c r="H16" s="29" t="n">
        <f aca="false">SUM('- 24 -'!D16,'- 24 -'!B16)</f>
        <v>85000</v>
      </c>
      <c r="I16" s="201" t="n">
        <f aca="false">H16/'- 3 -'!D16*100</f>
        <v>0.781117970960607</v>
      </c>
    </row>
    <row r="17" customFormat="false" ht="14.1" hidden="false" customHeight="true" outlineLevel="0" collapsed="false">
      <c r="A17" s="26" t="s">
        <v>30</v>
      </c>
      <c r="B17" s="27" t="n">
        <f aca="false">SUM('- 18 -'!B17,'- 18 -'!E17,'- 19 -'!B17,'- 19 -'!E17,'- 19 -'!H17,'- 20 -'!B17)</f>
        <v>7794512</v>
      </c>
      <c r="C17" s="200" t="n">
        <f aca="false">B17/'- 3 -'!D17*100</f>
        <v>55.9477028853882</v>
      </c>
      <c r="D17" s="27" t="n">
        <f aca="false">B17/'- 7 -'!C17</f>
        <v>5579.46456692913</v>
      </c>
      <c r="E17" s="27" t="n">
        <f aca="false">SUM('- 21 -'!B17,'- 21 -'!E17,'- 21 -'!H17,'- 22 -'!B17,'- 22 -'!E17,'- 22 -'!H17,'- 23 -'!B17)</f>
        <v>1802515</v>
      </c>
      <c r="F17" s="200" t="n">
        <f aca="false">E17/'- 3 -'!D17*100</f>
        <v>12.9381510563401</v>
      </c>
      <c r="G17" s="27" t="n">
        <f aca="false">E17/'- 7 -'!F17</f>
        <v>1290.27559055118</v>
      </c>
      <c r="H17" s="27" t="n">
        <f aca="false">SUM('- 24 -'!D17,'- 24 -'!B17)</f>
        <v>0</v>
      </c>
      <c r="I17" s="200" t="n">
        <f aca="false">H17/'- 3 -'!D17*100</f>
        <v>0</v>
      </c>
    </row>
    <row r="18" customFormat="false" ht="14.1" hidden="false" customHeight="true" outlineLevel="0" collapsed="false">
      <c r="A18" s="28" t="s">
        <v>31</v>
      </c>
      <c r="B18" s="29" t="n">
        <f aca="false">SUM('- 18 -'!B18,'- 18 -'!E18,'- 19 -'!B18,'- 19 -'!E18,'- 19 -'!H18,'- 20 -'!B18)</f>
        <v>38623698</v>
      </c>
      <c r="C18" s="201" t="n">
        <f aca="false">B18/'- 3 -'!D18*100</f>
        <v>41.5623480232948</v>
      </c>
      <c r="D18" s="29" t="n">
        <f aca="false">B18/'- 7 -'!C18</f>
        <v>6535.75504264248</v>
      </c>
      <c r="E18" s="29" t="n">
        <f aca="false">SUM('- 21 -'!B18,'- 21 -'!E18,'- 21 -'!H18,'- 22 -'!B18,'- 22 -'!E18,'- 22 -'!H18,'- 23 -'!B18)</f>
        <v>16418173</v>
      </c>
      <c r="F18" s="201" t="n">
        <f aca="false">E18/'- 3 -'!D18*100</f>
        <v>17.6673352233818</v>
      </c>
      <c r="G18" s="29" t="n">
        <f aca="false">E18/'- 7 -'!F18</f>
        <v>2778.22069175579</v>
      </c>
      <c r="H18" s="29" t="n">
        <f aca="false">SUM('- 24 -'!D18,'- 24 -'!B18)</f>
        <v>1638947</v>
      </c>
      <c r="I18" s="201" t="n">
        <f aca="false">H18/'- 3 -'!D18*100</f>
        <v>1.76364483809228</v>
      </c>
    </row>
    <row r="19" customFormat="false" ht="14.1" hidden="false" customHeight="true" outlineLevel="0" collapsed="false">
      <c r="A19" s="26" t="s">
        <v>32</v>
      </c>
      <c r="B19" s="27" t="n">
        <f aca="false">SUM('- 18 -'!B19,'- 18 -'!E19,'- 19 -'!B19,'- 19 -'!E19,'- 19 -'!H19,'- 20 -'!B19)</f>
        <v>16106700</v>
      </c>
      <c r="C19" s="200" t="n">
        <f aca="false">B19/'- 3 -'!D19*100</f>
        <v>62.8407374901901</v>
      </c>
      <c r="D19" s="27" t="n">
        <f aca="false">B19/'- 7 -'!C19</f>
        <v>4681.49978200843</v>
      </c>
      <c r="E19" s="27" t="n">
        <f aca="false">SUM('- 21 -'!B19,'- 21 -'!E19,'- 21 -'!H19,'- 22 -'!B19,'- 22 -'!E19,'- 22 -'!H19,'- 23 -'!B19)</f>
        <v>4363350</v>
      </c>
      <c r="F19" s="200" t="n">
        <f aca="false">E19/'- 3 -'!D19*100</f>
        <v>17.0237312377968</v>
      </c>
      <c r="G19" s="27" t="n">
        <f aca="false">E19/'- 7 -'!F19</f>
        <v>1234.15358506576</v>
      </c>
      <c r="H19" s="27" t="n">
        <f aca="false">SUM('- 24 -'!D19,'- 24 -'!B19)</f>
        <v>0</v>
      </c>
      <c r="I19" s="200" t="n">
        <f aca="false">H19/'- 3 -'!D19*100</f>
        <v>0</v>
      </c>
    </row>
    <row r="20" customFormat="false" ht="14.1" hidden="false" customHeight="true" outlineLevel="0" collapsed="false">
      <c r="A20" s="28" t="s">
        <v>33</v>
      </c>
      <c r="B20" s="29" t="n">
        <f aca="false">SUM('- 18 -'!B20,'- 18 -'!E20,'- 19 -'!B20,'- 19 -'!E20,'- 19 -'!H20,'- 20 -'!B20)</f>
        <v>30165763</v>
      </c>
      <c r="C20" s="201" t="n">
        <f aca="false">B20/'- 3 -'!D20*100</f>
        <v>60.4755327576238</v>
      </c>
      <c r="D20" s="29" t="n">
        <f aca="false">B20/'- 7 -'!C20</f>
        <v>4393.17891210952</v>
      </c>
      <c r="E20" s="29" t="n">
        <f aca="false">SUM('- 21 -'!B20,'- 21 -'!E20,'- 21 -'!H20,'- 22 -'!B20,'- 22 -'!E20,'- 22 -'!H20,'- 23 -'!B20)</f>
        <v>6887184</v>
      </c>
      <c r="F20" s="201" t="n">
        <f aca="false">E20/'- 3 -'!D20*100</f>
        <v>13.8072463673398</v>
      </c>
      <c r="G20" s="29" t="n">
        <f aca="false">E20/'- 7 -'!F20</f>
        <v>997.347621461154</v>
      </c>
      <c r="H20" s="29" t="n">
        <f aca="false">SUM('- 24 -'!D20,'- 24 -'!B20)</f>
        <v>0</v>
      </c>
      <c r="I20" s="201" t="n">
        <f aca="false">H20/'- 3 -'!D20*100</f>
        <v>0</v>
      </c>
    </row>
    <row r="21" customFormat="false" ht="14.1" hidden="false" customHeight="true" outlineLevel="0" collapsed="false">
      <c r="A21" s="26" t="s">
        <v>34</v>
      </c>
      <c r="B21" s="27" t="n">
        <f aca="false">SUM('- 18 -'!B21,'- 18 -'!E21,'- 19 -'!B21,'- 19 -'!E21,'- 19 -'!H21,'- 20 -'!B21)</f>
        <v>15476500</v>
      </c>
      <c r="C21" s="200" t="n">
        <f aca="false">B21/'- 3 -'!D21*100</f>
        <v>56.0237322126053</v>
      </c>
      <c r="D21" s="27" t="n">
        <f aca="false">B21/'- 7 -'!C21</f>
        <v>5215.33277169334</v>
      </c>
      <c r="E21" s="27" t="n">
        <f aca="false">SUM('- 21 -'!B21,'- 21 -'!E21,'- 21 -'!H21,'- 22 -'!B21,'- 22 -'!E21,'- 22 -'!H21,'- 23 -'!B21)</f>
        <v>4368000</v>
      </c>
      <c r="F21" s="200" t="n">
        <f aca="false">E21/'- 3 -'!D21*100</f>
        <v>15.8118219432469</v>
      </c>
      <c r="G21" s="27" t="n">
        <f aca="false">E21/'- 7 -'!F21</f>
        <v>1449.95850622407</v>
      </c>
      <c r="H21" s="27" t="n">
        <f aca="false">SUM('- 24 -'!D21,'- 24 -'!B21)</f>
        <v>0</v>
      </c>
      <c r="I21" s="200" t="n">
        <f aca="false">H21/'- 3 -'!D21*100</f>
        <v>0</v>
      </c>
    </row>
    <row r="22" customFormat="false" ht="14.1" hidden="false" customHeight="true" outlineLevel="0" collapsed="false">
      <c r="A22" s="28" t="s">
        <v>35</v>
      </c>
      <c r="B22" s="29" t="n">
        <f aca="false">SUM('- 18 -'!B22,'- 18 -'!E22,'- 19 -'!B22,'- 19 -'!E22,'- 19 -'!H22,'- 20 -'!B22)</f>
        <v>8161040</v>
      </c>
      <c r="C22" s="201" t="n">
        <f aca="false">B22/'- 3 -'!D22*100</f>
        <v>53.2568759503934</v>
      </c>
      <c r="D22" s="29" t="n">
        <f aca="false">B22/'- 7 -'!C22</f>
        <v>5107.0337922403</v>
      </c>
      <c r="E22" s="29" t="n">
        <f aca="false">SUM('- 21 -'!B22,'- 21 -'!E22,'- 21 -'!H22,'- 22 -'!B22,'- 22 -'!E22,'- 22 -'!H22,'- 23 -'!B22)</f>
        <v>2937446</v>
      </c>
      <c r="F22" s="201" t="n">
        <f aca="false">E22/'- 3 -'!D22*100</f>
        <v>19.1690271378377</v>
      </c>
      <c r="G22" s="29" t="n">
        <f aca="false">E22/'- 7 -'!F22</f>
        <v>1733.00648967552</v>
      </c>
      <c r="H22" s="29" t="n">
        <f aca="false">SUM('- 24 -'!D22,'- 24 -'!B22)</f>
        <v>422500</v>
      </c>
      <c r="I22" s="201" t="n">
        <f aca="false">H22/'- 3 -'!D22*100</f>
        <v>2.75712777894009</v>
      </c>
    </row>
    <row r="23" customFormat="false" ht="14.1" hidden="false" customHeight="true" outlineLevel="0" collapsed="false">
      <c r="A23" s="26" t="s">
        <v>36</v>
      </c>
      <c r="B23" s="27" t="n">
        <f aca="false">SUM('- 18 -'!B23,'- 18 -'!E23,'- 19 -'!B23,'- 19 -'!E23,'- 19 -'!H23,'- 20 -'!B23)</f>
        <v>6859363</v>
      </c>
      <c r="C23" s="200" t="n">
        <f aca="false">B23/'- 3 -'!D23*100</f>
        <v>53.6870248873427</v>
      </c>
      <c r="D23" s="27" t="n">
        <f aca="false">B23/'- 7 -'!C23</f>
        <v>5288.63762528913</v>
      </c>
      <c r="E23" s="27" t="n">
        <f aca="false">SUM('- 21 -'!B23,'- 21 -'!E23,'- 21 -'!H23,'- 22 -'!B23,'- 22 -'!E23,'- 22 -'!H23,'- 23 -'!B23)</f>
        <v>2092625</v>
      </c>
      <c r="F23" s="200" t="n">
        <f aca="false">E23/'- 3 -'!D23*100</f>
        <v>16.378606942784</v>
      </c>
      <c r="G23" s="27" t="n">
        <f aca="false">E23/'- 7 -'!F23</f>
        <v>1613.43484965305</v>
      </c>
      <c r="H23" s="27" t="n">
        <f aca="false">SUM('- 24 -'!D23,'- 24 -'!B23)</f>
        <v>205000</v>
      </c>
      <c r="I23" s="200" t="n">
        <f aca="false">H23/'- 3 -'!D23*100</f>
        <v>1.60449885826209</v>
      </c>
    </row>
    <row r="24" customFormat="false" ht="14.1" hidden="false" customHeight="true" outlineLevel="0" collapsed="false">
      <c r="A24" s="28" t="s">
        <v>37</v>
      </c>
      <c r="B24" s="29" t="n">
        <f aca="false">SUM('- 18 -'!B24,'- 18 -'!E24,'- 19 -'!B24,'- 19 -'!E24,'- 19 -'!H24,'- 20 -'!B24)</f>
        <v>24766285</v>
      </c>
      <c r="C24" s="201" t="n">
        <f aca="false">B24/'- 3 -'!D24*100</f>
        <v>58.5733626709203</v>
      </c>
      <c r="D24" s="29" t="n">
        <f aca="false">B24/'- 7 -'!C24</f>
        <v>5559.83499831631</v>
      </c>
      <c r="E24" s="29" t="n">
        <f aca="false">SUM('- 21 -'!B24,'- 21 -'!E24,'- 21 -'!H24,'- 22 -'!B24,'- 22 -'!E24,'- 22 -'!H24,'- 23 -'!B24)</f>
        <v>6726800</v>
      </c>
      <c r="F24" s="201" t="n">
        <f aca="false">E24/'- 3 -'!D24*100</f>
        <v>15.9091804045196</v>
      </c>
      <c r="G24" s="29" t="n">
        <f aca="false">E24/'- 7 -'!F24</f>
        <v>1501.68545596607</v>
      </c>
      <c r="H24" s="29" t="n">
        <f aca="false">SUM('- 24 -'!D24,'- 24 -'!B24)</f>
        <v>309915</v>
      </c>
      <c r="I24" s="201" t="n">
        <f aca="false">H24/'- 3 -'!D24*100</f>
        <v>0.732962722998555</v>
      </c>
    </row>
    <row r="25" customFormat="false" ht="14.1" hidden="false" customHeight="true" outlineLevel="0" collapsed="false">
      <c r="A25" s="26" t="s">
        <v>38</v>
      </c>
      <c r="B25" s="27" t="n">
        <f aca="false">SUM('- 18 -'!B25,'- 18 -'!E25,'- 19 -'!B25,'- 19 -'!E25,'- 19 -'!H25,'- 20 -'!B25)</f>
        <v>71824347</v>
      </c>
      <c r="C25" s="200" t="n">
        <f aca="false">B25/'- 3 -'!D25*100</f>
        <v>55.8621699081564</v>
      </c>
      <c r="D25" s="27" t="n">
        <f aca="false">B25/'- 7 -'!C25</f>
        <v>5141.69568329873</v>
      </c>
      <c r="E25" s="27" t="n">
        <f aca="false">SUM('- 21 -'!B25,'- 21 -'!E25,'- 21 -'!H25,'- 22 -'!B25,'- 22 -'!E25,'- 22 -'!H25,'- 23 -'!B25)</f>
        <v>24987570</v>
      </c>
      <c r="F25" s="200" t="n">
        <f aca="false">E25/'- 3 -'!D25*100</f>
        <v>19.4343553298431</v>
      </c>
      <c r="G25" s="27" t="n">
        <f aca="false">E25/'- 7 -'!F25</f>
        <v>1766.1556403732</v>
      </c>
      <c r="H25" s="27" t="n">
        <f aca="false">SUM('- 24 -'!D25,'- 24 -'!B25)</f>
        <v>0</v>
      </c>
      <c r="I25" s="200" t="n">
        <f aca="false">H25/'- 3 -'!D25*100</f>
        <v>0</v>
      </c>
    </row>
    <row r="26" customFormat="false" ht="14.1" hidden="false" customHeight="true" outlineLevel="0" collapsed="false">
      <c r="A26" s="28" t="s">
        <v>39</v>
      </c>
      <c r="B26" s="29" t="n">
        <f aca="false">SUM('- 18 -'!B26,'- 18 -'!E26,'- 19 -'!B26,'- 19 -'!E26,'- 19 -'!H26,'- 20 -'!B26)</f>
        <v>17665202</v>
      </c>
      <c r="C26" s="201" t="n">
        <f aca="false">B26/'- 3 -'!D26*100</f>
        <v>56.9836880453428</v>
      </c>
      <c r="D26" s="29" t="n">
        <f aca="false">B26/'- 7 -'!C26</f>
        <v>5514.34431090994</v>
      </c>
      <c r="E26" s="29" t="n">
        <f aca="false">SUM('- 21 -'!B26,'- 21 -'!E26,'- 21 -'!H26,'- 22 -'!B26,'- 22 -'!E26,'- 22 -'!H26,'- 23 -'!B26)</f>
        <v>4576448</v>
      </c>
      <c r="F26" s="201" t="n">
        <f aca="false">E26/'- 3 -'!D26*100</f>
        <v>14.762519284395</v>
      </c>
      <c r="G26" s="29" t="n">
        <f aca="false">E26/'- 7 -'!F26</f>
        <v>1420.15453840186</v>
      </c>
      <c r="H26" s="29" t="n">
        <f aca="false">SUM('- 24 -'!D26,'- 24 -'!B26)</f>
        <v>150572</v>
      </c>
      <c r="I26" s="201" t="n">
        <f aca="false">H26/'- 3 -'!D26*100</f>
        <v>0.485709015745382</v>
      </c>
    </row>
    <row r="27" customFormat="false" ht="14.1" hidden="false" customHeight="true" outlineLevel="0" collapsed="false">
      <c r="A27" s="26" t="s">
        <v>40</v>
      </c>
      <c r="B27" s="27" t="n">
        <f aca="false">SUM('- 18 -'!B27,'- 18 -'!E27,'- 19 -'!B27,'- 19 -'!E27,'- 19 -'!H27,'- 20 -'!B27)</f>
        <v>19417589</v>
      </c>
      <c r="C27" s="200" t="n">
        <f aca="false">B27/'- 3 -'!D27*100</f>
        <v>58.6031045635153</v>
      </c>
      <c r="D27" s="27" t="n">
        <f aca="false">B27/'- 7 -'!C27</f>
        <v>6071.71548823655</v>
      </c>
      <c r="E27" s="27" t="n">
        <f aca="false">SUM('- 21 -'!B27,'- 21 -'!E27,'- 21 -'!H27,'- 22 -'!B27,'- 22 -'!E27,'- 22 -'!H27,'- 23 -'!B27)</f>
        <v>5575797</v>
      </c>
      <c r="F27" s="200" t="n">
        <f aca="false">E27/'- 3 -'!D27*100</f>
        <v>16.8279910866347</v>
      </c>
      <c r="G27" s="27" t="n">
        <f aca="false">E27/'- 7 -'!F27</f>
        <v>1689.35901397953</v>
      </c>
      <c r="H27" s="27" t="n">
        <f aca="false">SUM('- 24 -'!D27,'- 24 -'!B27)</f>
        <v>0</v>
      </c>
      <c r="I27" s="200" t="n">
        <f aca="false">H27/'- 3 -'!D27*100</f>
        <v>0</v>
      </c>
    </row>
    <row r="28" customFormat="false" ht="14.1" hidden="false" customHeight="true" outlineLevel="0" collapsed="false">
      <c r="A28" s="28" t="s">
        <v>41</v>
      </c>
      <c r="B28" s="29" t="n">
        <f aca="false">SUM('- 18 -'!B28,'- 18 -'!E28,'- 19 -'!B28,'- 19 -'!E28,'- 19 -'!H28,'- 20 -'!B28)</f>
        <v>10048938</v>
      </c>
      <c r="C28" s="201" t="n">
        <f aca="false">B28/'- 3 -'!D28*100</f>
        <v>56.4372440258374</v>
      </c>
      <c r="D28" s="29" t="n">
        <f aca="false">B28/'- 7 -'!C28</f>
        <v>5615.50041911148</v>
      </c>
      <c r="E28" s="29" t="n">
        <f aca="false">SUM('- 21 -'!B28,'- 21 -'!E28,'- 21 -'!H28,'- 22 -'!B28,'- 22 -'!E28,'- 22 -'!H28,'- 23 -'!B28)</f>
        <v>2511177</v>
      </c>
      <c r="F28" s="201" t="n">
        <f aca="false">E28/'- 3 -'!D28*100</f>
        <v>14.1033718330305</v>
      </c>
      <c r="G28" s="29" t="n">
        <f aca="false">E28/'- 7 -'!F28</f>
        <v>1403.28415758592</v>
      </c>
      <c r="H28" s="29" t="n">
        <f aca="false">SUM('- 24 -'!D28,'- 24 -'!B28)</f>
        <v>0</v>
      </c>
      <c r="I28" s="201" t="n">
        <f aca="false">H28/'- 3 -'!D28*100</f>
        <v>0</v>
      </c>
    </row>
    <row r="29" customFormat="false" ht="14.1" hidden="false" customHeight="true" outlineLevel="0" collapsed="false">
      <c r="A29" s="26" t="s">
        <v>42</v>
      </c>
      <c r="B29" s="27" t="n">
        <f aca="false">SUM('- 18 -'!B29,'- 18 -'!E29,'- 19 -'!B29,'- 19 -'!E29,'- 19 -'!H29,'- 20 -'!B29)</f>
        <v>70173394</v>
      </c>
      <c r="C29" s="200" t="n">
        <f aca="false">B29/'- 3 -'!D29*100</f>
        <v>59.1119224177074</v>
      </c>
      <c r="D29" s="27" t="n">
        <f aca="false">B29/'- 7 -'!C29</f>
        <v>5742.73857359139</v>
      </c>
      <c r="E29" s="27" t="n">
        <f aca="false">SUM('- 21 -'!B29,'- 21 -'!E29,'- 21 -'!H29,'- 22 -'!B29,'- 22 -'!E29,'- 22 -'!H29,'- 23 -'!B29)</f>
        <v>23456896</v>
      </c>
      <c r="F29" s="200" t="n">
        <f aca="false">E29/'- 3 -'!D29*100</f>
        <v>19.7593722844905</v>
      </c>
      <c r="G29" s="27" t="n">
        <f aca="false">E29/'- 7 -'!F29</f>
        <v>1909.626409411</v>
      </c>
      <c r="H29" s="27" t="n">
        <f aca="false">SUM('- 24 -'!D29,'- 24 -'!B29)</f>
        <v>0</v>
      </c>
      <c r="I29" s="200" t="n">
        <f aca="false">H29/'- 3 -'!D29*100</f>
        <v>0</v>
      </c>
    </row>
    <row r="30" customFormat="false" ht="14.1" hidden="false" customHeight="true" outlineLevel="0" collapsed="false">
      <c r="A30" s="28" t="s">
        <v>43</v>
      </c>
      <c r="B30" s="29" t="n">
        <f aca="false">SUM('- 18 -'!B30,'- 18 -'!E30,'- 19 -'!B30,'- 19 -'!E30,'- 19 -'!H30,'- 20 -'!B30)</f>
        <v>6371939</v>
      </c>
      <c r="C30" s="201" t="n">
        <f aca="false">B30/'- 3 -'!D30*100</f>
        <v>58.1190340655411</v>
      </c>
      <c r="D30" s="29" t="n">
        <f aca="false">B30/'- 7 -'!C30</f>
        <v>5443.77530969671</v>
      </c>
      <c r="E30" s="29" t="n">
        <f aca="false">SUM('- 21 -'!B30,'- 21 -'!E30,'- 21 -'!H30,'- 22 -'!B30,'- 22 -'!E30,'- 22 -'!H30,'- 23 -'!B30)</f>
        <v>1309740</v>
      </c>
      <c r="F30" s="201" t="n">
        <f aca="false">E30/'- 3 -'!D30*100</f>
        <v>11.9462574385916</v>
      </c>
      <c r="G30" s="29" t="n">
        <f aca="false">E30/'- 7 -'!F30</f>
        <v>1118.95771038018</v>
      </c>
      <c r="H30" s="29" t="n">
        <f aca="false">SUM('- 24 -'!D30,'- 24 -'!B30)</f>
        <v>0</v>
      </c>
      <c r="I30" s="201" t="n">
        <f aca="false">H30/'- 3 -'!D30*100</f>
        <v>0</v>
      </c>
    </row>
    <row r="31" customFormat="false" ht="14.1" hidden="false" customHeight="true" outlineLevel="0" collapsed="false">
      <c r="A31" s="26" t="s">
        <v>44</v>
      </c>
      <c r="B31" s="27" t="n">
        <f aca="false">SUM('- 18 -'!B31,'- 18 -'!E31,'- 19 -'!B31,'- 19 -'!E31,'- 19 -'!H31,'- 20 -'!B31)</f>
        <v>16385634</v>
      </c>
      <c r="C31" s="200" t="n">
        <f aca="false">B31/'- 3 -'!D31*100</f>
        <v>57.6948786112921</v>
      </c>
      <c r="D31" s="27" t="n">
        <f aca="false">B31/'- 7 -'!C31</f>
        <v>5206.74737845567</v>
      </c>
      <c r="E31" s="27" t="n">
        <f aca="false">SUM('- 21 -'!B31,'- 21 -'!E31,'- 21 -'!H31,'- 22 -'!B31,'- 22 -'!E31,'- 22 -'!H31,'- 23 -'!B31)</f>
        <v>5093973</v>
      </c>
      <c r="F31" s="200" t="n">
        <f aca="false">E31/'- 3 -'!D31*100</f>
        <v>17.9362088695622</v>
      </c>
      <c r="G31" s="27" t="n">
        <f aca="false">E31/'- 7 -'!F31</f>
        <v>1554.93681318681</v>
      </c>
      <c r="H31" s="27" t="n">
        <f aca="false">SUM('- 24 -'!D31,'- 24 -'!B31)</f>
        <v>169752</v>
      </c>
      <c r="I31" s="200" t="n">
        <f aca="false">H31/'- 3 -'!D31*100</f>
        <v>0.597707786834739</v>
      </c>
    </row>
    <row r="32" customFormat="false" ht="14.1" hidden="false" customHeight="true" outlineLevel="0" collapsed="false">
      <c r="A32" s="28" t="s">
        <v>45</v>
      </c>
      <c r="B32" s="29" t="n">
        <f aca="false">SUM('- 18 -'!B32,'- 18 -'!E32,'- 19 -'!B32,'- 19 -'!E32,'- 19 -'!H32,'- 20 -'!B32)</f>
        <v>12404148</v>
      </c>
      <c r="C32" s="201" t="n">
        <f aca="false">B32/'- 3 -'!D32*100</f>
        <v>59.0034987363441</v>
      </c>
      <c r="D32" s="29" t="n">
        <f aca="false">B32/'- 7 -'!C32</f>
        <v>5790.918767507</v>
      </c>
      <c r="E32" s="29" t="n">
        <f aca="false">SUM('- 21 -'!B32,'- 21 -'!E32,'- 21 -'!H32,'- 22 -'!B32,'- 22 -'!E32,'- 22 -'!H32,'- 23 -'!B32)</f>
        <v>2825835</v>
      </c>
      <c r="F32" s="201" t="n">
        <f aca="false">E32/'- 3 -'!D32*100</f>
        <v>13.4418060677458</v>
      </c>
      <c r="G32" s="29" t="n">
        <f aca="false">E32/'- 7 -'!F32</f>
        <v>1319.25070028011</v>
      </c>
      <c r="H32" s="29" t="n">
        <f aca="false">SUM('- 24 -'!D32,'- 24 -'!B32)</f>
        <v>228575</v>
      </c>
      <c r="I32" s="201" t="n">
        <f aca="false">H32/'- 3 -'!D32*100</f>
        <v>1.0872753794666</v>
      </c>
    </row>
    <row r="33" customFormat="false" ht="14.1" hidden="false" customHeight="true" outlineLevel="0" collapsed="false">
      <c r="A33" s="26" t="s">
        <v>46</v>
      </c>
      <c r="B33" s="27" t="n">
        <f aca="false">SUM('- 18 -'!B33,'- 18 -'!E33,'- 19 -'!B33,'- 19 -'!E33,'- 19 -'!H33,'- 20 -'!B33)</f>
        <v>13031200</v>
      </c>
      <c r="C33" s="200" t="n">
        <f aca="false">B33/'- 3 -'!D33*100</f>
        <v>57.7688130333592</v>
      </c>
      <c r="D33" s="27" t="n">
        <f aca="false">B33/'- 7 -'!C33</f>
        <v>5822.69883824844</v>
      </c>
      <c r="E33" s="27" t="n">
        <f aca="false">SUM('- 21 -'!B33,'- 21 -'!E33,'- 21 -'!H33,'- 22 -'!B33,'- 22 -'!E33,'- 22 -'!H33,'- 23 -'!B33)</f>
        <v>2952400</v>
      </c>
      <c r="F33" s="200" t="n">
        <f aca="false">E33/'- 3 -'!D33*100</f>
        <v>13.0883298237837</v>
      </c>
      <c r="G33" s="27" t="n">
        <f aca="false">E33/'- 7 -'!F33</f>
        <v>1319.21358355675</v>
      </c>
      <c r="H33" s="27" t="n">
        <f aca="false">SUM('- 24 -'!D33,'- 24 -'!B33)</f>
        <v>0</v>
      </c>
      <c r="I33" s="200" t="n">
        <f aca="false">H33/'- 3 -'!D33*100</f>
        <v>0</v>
      </c>
    </row>
    <row r="34" customFormat="false" ht="14.1" hidden="false" customHeight="true" outlineLevel="0" collapsed="false">
      <c r="A34" s="28" t="s">
        <v>47</v>
      </c>
      <c r="B34" s="29" t="n">
        <f aca="false">SUM('- 18 -'!B34,'- 18 -'!E34,'- 19 -'!B34,'- 19 -'!E34,'- 19 -'!H34,'- 20 -'!B34)</f>
        <v>11355388</v>
      </c>
      <c r="C34" s="201" t="n">
        <f aca="false">B34/'- 3 -'!D34*100</f>
        <v>57.3220324027273</v>
      </c>
      <c r="D34" s="29" t="n">
        <f aca="false">B34/'- 7 -'!C34</f>
        <v>5624.26349678058</v>
      </c>
      <c r="E34" s="29" t="n">
        <f aca="false">SUM('- 21 -'!B34,'- 21 -'!E34,'- 21 -'!H34,'- 22 -'!B34,'- 22 -'!E34,'- 22 -'!H34,'- 23 -'!B34)</f>
        <v>2481260</v>
      </c>
      <c r="F34" s="201" t="n">
        <f aca="false">E34/'- 3 -'!D34*100</f>
        <v>12.5254078609723</v>
      </c>
      <c r="G34" s="29" t="n">
        <f aca="false">E34/'- 7 -'!F34</f>
        <v>1223.50098619329</v>
      </c>
      <c r="H34" s="29" t="n">
        <f aca="false">SUM('- 24 -'!D34,'- 24 -'!B34)</f>
        <v>0</v>
      </c>
      <c r="I34" s="201" t="n">
        <f aca="false">H34/'- 3 -'!D34*100</f>
        <v>0</v>
      </c>
    </row>
    <row r="35" customFormat="false" ht="14.1" hidden="false" customHeight="true" outlineLevel="0" collapsed="false">
      <c r="A35" s="26" t="s">
        <v>48</v>
      </c>
      <c r="B35" s="27" t="n">
        <f aca="false">SUM('- 18 -'!B35,'- 18 -'!E35,'- 19 -'!B35,'- 19 -'!E35,'- 19 -'!H35,'- 20 -'!B35)</f>
        <v>84411347</v>
      </c>
      <c r="C35" s="200" t="n">
        <f aca="false">B35/'- 3 -'!D35*100</f>
        <v>58.1233681682377</v>
      </c>
      <c r="D35" s="27" t="n">
        <f aca="false">B35/'- 7 -'!C35</f>
        <v>5183.53937793607</v>
      </c>
      <c r="E35" s="27" t="n">
        <f aca="false">SUM('- 21 -'!B35,'- 21 -'!E35,'- 21 -'!H35,'- 22 -'!B35,'- 22 -'!E35,'- 22 -'!H35,'- 23 -'!B35)</f>
        <v>25701972</v>
      </c>
      <c r="F35" s="200" t="n">
        <f aca="false">E35/'- 3 -'!D35*100</f>
        <v>17.6976820569601</v>
      </c>
      <c r="G35" s="27" t="n">
        <f aca="false">E35/'- 7 -'!F35</f>
        <v>1561.7178793863</v>
      </c>
      <c r="H35" s="27" t="n">
        <f aca="false">SUM('- 24 -'!D35,'- 24 -'!B35)</f>
        <v>0</v>
      </c>
      <c r="I35" s="200" t="n">
        <f aca="false">H35/'- 3 -'!D35*100</f>
        <v>0</v>
      </c>
    </row>
    <row r="36" customFormat="false" ht="14.1" hidden="false" customHeight="true" outlineLevel="0" collapsed="false">
      <c r="A36" s="28" t="s">
        <v>49</v>
      </c>
      <c r="B36" s="29" t="n">
        <f aca="false">SUM('- 18 -'!B36,'- 18 -'!E36,'- 19 -'!B36,'- 19 -'!E36,'- 19 -'!H36,'- 20 -'!B36)</f>
        <v>10775300</v>
      </c>
      <c r="C36" s="201" t="n">
        <f aca="false">B36/'- 3 -'!D36*100</f>
        <v>57.9993239431768</v>
      </c>
      <c r="D36" s="29" t="n">
        <f aca="false">B36/'- 7 -'!C36</f>
        <v>5691.58039298542</v>
      </c>
      <c r="E36" s="29" t="n">
        <f aca="false">SUM('- 21 -'!B36,'- 21 -'!E36,'- 21 -'!H36,'- 22 -'!B36,'- 22 -'!E36,'- 22 -'!H36,'- 23 -'!B36)</f>
        <v>2616880</v>
      </c>
      <c r="F36" s="201" t="n">
        <f aca="false">E36/'- 3 -'!D36*100</f>
        <v>14.0856654423005</v>
      </c>
      <c r="G36" s="29" t="n">
        <f aca="false">E36/'- 7 -'!F36</f>
        <v>1376.21877465159</v>
      </c>
      <c r="H36" s="29" t="n">
        <f aca="false">SUM('- 24 -'!D36,'- 24 -'!B36)</f>
        <v>0</v>
      </c>
      <c r="I36" s="201" t="n">
        <f aca="false">H36/'- 3 -'!D36*100</f>
        <v>0</v>
      </c>
    </row>
    <row r="37" customFormat="false" ht="14.1" hidden="false" customHeight="true" outlineLevel="0" collapsed="false">
      <c r="A37" s="26" t="s">
        <v>50</v>
      </c>
      <c r="B37" s="27" t="n">
        <f aca="false">SUM('- 18 -'!B37,'- 18 -'!E37,'- 19 -'!B37,'- 19 -'!E37,'- 19 -'!H37,'- 20 -'!B37)</f>
        <v>17376906</v>
      </c>
      <c r="C37" s="200" t="n">
        <f aca="false">B37/'- 3 -'!D37*100</f>
        <v>56.5804305085207</v>
      </c>
      <c r="D37" s="27" t="n">
        <f aca="false">B37/'- 7 -'!C37</f>
        <v>5172.31396594833</v>
      </c>
      <c r="E37" s="27" t="n">
        <f aca="false">SUM('- 21 -'!B37,'- 21 -'!E37,'- 21 -'!H37,'- 22 -'!B37,'- 22 -'!E37,'- 22 -'!H37,'- 23 -'!B37)</f>
        <v>5647054</v>
      </c>
      <c r="F37" s="200" t="n">
        <f aca="false">E37/'- 3 -'!D37*100</f>
        <v>18.3872057790302</v>
      </c>
      <c r="G37" s="27" t="n">
        <f aca="false">E37/'- 7 -'!F37</f>
        <v>1680.87093701631</v>
      </c>
      <c r="H37" s="27" t="n">
        <f aca="false">SUM('- 24 -'!D37,'- 24 -'!B37)</f>
        <v>0</v>
      </c>
      <c r="I37" s="200" t="n">
        <f aca="false">H37/'- 3 -'!D37*100</f>
        <v>0</v>
      </c>
    </row>
    <row r="38" customFormat="false" ht="14.1" hidden="false" customHeight="true" outlineLevel="0" collapsed="false">
      <c r="A38" s="28" t="s">
        <v>51</v>
      </c>
      <c r="B38" s="29" t="n">
        <f aca="false">SUM('- 18 -'!B38,'- 18 -'!E38,'- 19 -'!B38,'- 19 -'!E38,'- 19 -'!H38,'- 20 -'!B38)</f>
        <v>48699771</v>
      </c>
      <c r="C38" s="201" t="n">
        <f aca="false">B38/'- 3 -'!D38*100</f>
        <v>62.7288443047435</v>
      </c>
      <c r="D38" s="29" t="n">
        <f aca="false">B38/'- 7 -'!C38</f>
        <v>5514.63831955611</v>
      </c>
      <c r="E38" s="29" t="n">
        <f aca="false">SUM('- 21 -'!B38,'- 21 -'!E38,'- 21 -'!H38,'- 22 -'!B38,'- 22 -'!E38,'- 22 -'!H38,'- 23 -'!B38)</f>
        <v>10049833</v>
      </c>
      <c r="F38" s="201" t="n">
        <f aca="false">E38/'- 3 -'!D38*100</f>
        <v>12.9449152757961</v>
      </c>
      <c r="G38" s="29" t="n">
        <f aca="false">E38/'- 7 -'!F38</f>
        <v>1135.83103526221</v>
      </c>
      <c r="H38" s="29" t="n">
        <f aca="false">SUM('- 24 -'!D38,'- 24 -'!B38)</f>
        <v>306000</v>
      </c>
      <c r="I38" s="201" t="n">
        <f aca="false">H38/'- 3 -'!D38*100</f>
        <v>0.394150238555568</v>
      </c>
    </row>
    <row r="39" customFormat="false" ht="14.1" hidden="false" customHeight="true" outlineLevel="0" collapsed="false">
      <c r="A39" s="26" t="s">
        <v>52</v>
      </c>
      <c r="B39" s="27" t="n">
        <f aca="false">SUM('- 18 -'!B39,'- 18 -'!E39,'- 19 -'!B39,'- 19 -'!E39,'- 19 -'!H39,'- 20 -'!B39)</f>
        <v>9767218</v>
      </c>
      <c r="C39" s="200" t="n">
        <f aca="false">B39/'- 3 -'!D39*100</f>
        <v>58.0901742547382</v>
      </c>
      <c r="D39" s="27" t="n">
        <f aca="false">B39/'- 7 -'!C39</f>
        <v>6091.18677892111</v>
      </c>
      <c r="E39" s="27" t="n">
        <f aca="false">SUM('- 21 -'!B39,'- 21 -'!E39,'- 21 -'!H39,'- 22 -'!B39,'- 22 -'!E39,'- 22 -'!H39,'- 23 -'!B39)</f>
        <v>2337590</v>
      </c>
      <c r="F39" s="200" t="n">
        <f aca="false">E39/'- 3 -'!D39*100</f>
        <v>13.902731610591</v>
      </c>
      <c r="G39" s="27" t="n">
        <f aca="false">E39/'- 7 -'!F39</f>
        <v>1457.80480199563</v>
      </c>
      <c r="H39" s="27" t="n">
        <f aca="false">SUM('- 24 -'!D39,'- 24 -'!B39)</f>
        <v>0</v>
      </c>
      <c r="I39" s="200" t="n">
        <f aca="false">H39/'- 3 -'!D39*100</f>
        <v>0</v>
      </c>
    </row>
    <row r="40" customFormat="false" ht="14.1" hidden="false" customHeight="true" outlineLevel="0" collapsed="false">
      <c r="A40" s="28" t="s">
        <v>53</v>
      </c>
      <c r="B40" s="29" t="n">
        <f aca="false">SUM('- 18 -'!B40,'- 18 -'!E40,'- 19 -'!B40,'- 19 -'!E40,'- 19 -'!H40,'- 20 -'!B40)</f>
        <v>48375140</v>
      </c>
      <c r="C40" s="201" t="n">
        <f aca="false">B40/'- 3 -'!D40*100</f>
        <v>61.1491458048401</v>
      </c>
      <c r="D40" s="29" t="n">
        <f aca="false">B40/'- 7 -'!C40</f>
        <v>5773.44758858561</v>
      </c>
      <c r="E40" s="29" t="n">
        <f aca="false">SUM('- 21 -'!B40,'- 21 -'!E40,'- 21 -'!H40,'- 22 -'!B40,'- 22 -'!E40,'- 22 -'!H40,'- 23 -'!B40)</f>
        <v>12320373</v>
      </c>
      <c r="F40" s="201" t="n">
        <f aca="false">E40/'- 3 -'!D40*100</f>
        <v>15.5737075892083</v>
      </c>
      <c r="G40" s="29" t="n">
        <f aca="false">E40/'- 7 -'!F40</f>
        <v>1447.25921836272</v>
      </c>
      <c r="H40" s="29" t="n">
        <f aca="false">SUM('- 24 -'!D40,'- 24 -'!B40)</f>
        <v>0</v>
      </c>
      <c r="I40" s="201" t="n">
        <f aca="false">H40/'- 3 -'!D40*100</f>
        <v>0</v>
      </c>
    </row>
    <row r="41" customFormat="false" ht="14.1" hidden="false" customHeight="true" outlineLevel="0" collapsed="false">
      <c r="A41" s="26" t="s">
        <v>54</v>
      </c>
      <c r="B41" s="27" t="n">
        <f aca="false">SUM('- 18 -'!B41,'- 18 -'!E41,'- 19 -'!B41,'- 19 -'!E41,'- 19 -'!H41,'- 20 -'!B41)</f>
        <v>26398709</v>
      </c>
      <c r="C41" s="200" t="n">
        <f aca="false">B41/'- 3 -'!D41*100</f>
        <v>54.0225036013694</v>
      </c>
      <c r="D41" s="27" t="n">
        <f aca="false">B41/'- 7 -'!C41</f>
        <v>5683.86457099796</v>
      </c>
      <c r="E41" s="27" t="n">
        <f aca="false">SUM('- 21 -'!B41,'- 21 -'!E41,'- 21 -'!H41,'- 22 -'!B41,'- 22 -'!E41,'- 22 -'!H41,'- 23 -'!B41)</f>
        <v>9395617</v>
      </c>
      <c r="F41" s="200" t="n">
        <f aca="false">E41/'- 3 -'!D41*100</f>
        <v>19.2272566518153</v>
      </c>
      <c r="G41" s="27" t="n">
        <f aca="false">E41/'- 7 -'!F41</f>
        <v>2010.8329588015</v>
      </c>
      <c r="H41" s="27" t="n">
        <f aca="false">SUM('- 24 -'!D41,'- 24 -'!B41)</f>
        <v>970132</v>
      </c>
      <c r="I41" s="200" t="n">
        <f aca="false">H41/'- 3 -'!D41*100</f>
        <v>1.98528494191908</v>
      </c>
    </row>
    <row r="42" customFormat="false" ht="14.1" hidden="false" customHeight="true" outlineLevel="0" collapsed="false">
      <c r="A42" s="28" t="s">
        <v>55</v>
      </c>
      <c r="B42" s="29" t="n">
        <f aca="false">SUM('- 18 -'!B42,'- 18 -'!E42,'- 19 -'!B42,'- 19 -'!E42,'- 19 -'!H42,'- 20 -'!B42)</f>
        <v>9570785</v>
      </c>
      <c r="C42" s="201" t="n">
        <f aca="false">B42/'- 3 -'!D42*100</f>
        <v>55.7477637485892</v>
      </c>
      <c r="D42" s="29" t="n">
        <f aca="false">B42/'- 7 -'!C42</f>
        <v>5727.57929383603</v>
      </c>
      <c r="E42" s="29" t="n">
        <f aca="false">SUM('- 21 -'!B42,'- 21 -'!E42,'- 21 -'!H42,'- 22 -'!B42,'- 22 -'!E42,'- 22 -'!H42,'- 23 -'!B42)</f>
        <v>3000834</v>
      </c>
      <c r="F42" s="201" t="n">
        <f aca="false">E42/'- 3 -'!D42*100</f>
        <v>17.4792125077237</v>
      </c>
      <c r="G42" s="29" t="n">
        <f aca="false">E42/'- 7 -'!F42</f>
        <v>1795.83123877917</v>
      </c>
      <c r="H42" s="29" t="n">
        <f aca="false">SUM('- 24 -'!D42,'- 24 -'!B42)</f>
        <v>0</v>
      </c>
      <c r="I42" s="201" t="n">
        <f aca="false">H42/'- 3 -'!D42*100</f>
        <v>0</v>
      </c>
    </row>
    <row r="43" customFormat="false" ht="14.1" hidden="false" customHeight="true" outlineLevel="0" collapsed="false">
      <c r="A43" s="26" t="s">
        <v>56</v>
      </c>
      <c r="B43" s="27" t="n">
        <f aca="false">SUM('- 18 -'!B43,'- 18 -'!E43,'- 19 -'!B43,'- 19 -'!E43,'- 19 -'!H43,'- 20 -'!B43)</f>
        <v>5469606</v>
      </c>
      <c r="C43" s="200" t="n">
        <f aca="false">B43/'- 3 -'!D43*100</f>
        <v>53.7061430015806</v>
      </c>
      <c r="D43" s="27" t="n">
        <f aca="false">B43/'- 7 -'!C43</f>
        <v>5114.17110799439</v>
      </c>
      <c r="E43" s="27" t="n">
        <f aca="false">SUM('- 21 -'!B43,'- 21 -'!E43,'- 21 -'!H43,'- 22 -'!B43,'- 22 -'!E43,'- 22 -'!H43,'- 23 -'!B43)</f>
        <v>1905343</v>
      </c>
      <c r="F43" s="200" t="n">
        <f aca="false">E43/'- 3 -'!D43*100</f>
        <v>18.7085913729546</v>
      </c>
      <c r="G43" s="27" t="n">
        <f aca="false">E43/'- 7 -'!F43</f>
        <v>1781.52688172043</v>
      </c>
      <c r="H43" s="27" t="n">
        <f aca="false">SUM('- 24 -'!D43,'- 24 -'!B43)</f>
        <v>140000</v>
      </c>
      <c r="I43" s="200" t="n">
        <f aca="false">H43/'- 3 -'!D43*100</f>
        <v>1.37466209087479</v>
      </c>
    </row>
    <row r="44" customFormat="false" ht="14.1" hidden="false" customHeight="true" outlineLevel="0" collapsed="false">
      <c r="A44" s="28" t="s">
        <v>57</v>
      </c>
      <c r="B44" s="29" t="n">
        <f aca="false">SUM('- 18 -'!B44,'- 18 -'!E44,'- 19 -'!B44,'- 19 -'!E44,'- 19 -'!H44,'- 20 -'!B44)</f>
        <v>4330398</v>
      </c>
      <c r="C44" s="201" t="n">
        <f aca="false">B44/'- 3 -'!D44*100</f>
        <v>54.5107393280488</v>
      </c>
      <c r="D44" s="29" t="n">
        <f aca="false">B44/'- 7 -'!C44</f>
        <v>5306.86029411765</v>
      </c>
      <c r="E44" s="29" t="n">
        <f aca="false">SUM('- 21 -'!B44,'- 21 -'!E44,'- 21 -'!H44,'- 22 -'!B44,'- 22 -'!E44,'- 22 -'!H44,'- 23 -'!B44)</f>
        <v>1315091</v>
      </c>
      <c r="F44" s="201" t="n">
        <f aca="false">E44/'- 3 -'!D44*100</f>
        <v>16.5542711532896</v>
      </c>
      <c r="G44" s="29" t="n">
        <f aca="false">E44/'- 7 -'!F44</f>
        <v>1611.63112745098</v>
      </c>
      <c r="H44" s="29" t="n">
        <f aca="false">SUM('- 24 -'!D44,'- 24 -'!B44)</f>
        <v>0</v>
      </c>
      <c r="I44" s="201" t="n">
        <f aca="false">H44/'- 3 -'!D44*100</f>
        <v>0</v>
      </c>
    </row>
    <row r="45" customFormat="false" ht="14.1" hidden="false" customHeight="true" outlineLevel="0" collapsed="false">
      <c r="A45" s="26" t="s">
        <v>58</v>
      </c>
      <c r="B45" s="27" t="n">
        <f aca="false">SUM('- 18 -'!B45,'- 18 -'!E45,'- 19 -'!B45,'- 19 -'!E45,'- 19 -'!H45,'- 20 -'!B45)</f>
        <v>7281136</v>
      </c>
      <c r="C45" s="200" t="n">
        <f aca="false">B45/'- 3 -'!D45*100</f>
        <v>59.5862365157049</v>
      </c>
      <c r="D45" s="27" t="n">
        <f aca="false">B45/'- 7 -'!C45</f>
        <v>4912.3842936176</v>
      </c>
      <c r="E45" s="27" t="n">
        <f aca="false">SUM('- 21 -'!B45,'- 21 -'!E45,'- 21 -'!H45,'- 22 -'!B45,'- 22 -'!E45,'- 22 -'!H45,'- 23 -'!B45)</f>
        <v>1672944</v>
      </c>
      <c r="F45" s="200" t="n">
        <f aca="false">E45/'- 3 -'!D45*100</f>
        <v>13.6907807877135</v>
      </c>
      <c r="G45" s="27" t="n">
        <f aca="false">E45/'- 7 -'!F45</f>
        <v>1124.13922859831</v>
      </c>
      <c r="H45" s="27" t="n">
        <f aca="false">SUM('- 24 -'!D45,'- 24 -'!B45)</f>
        <v>385935</v>
      </c>
      <c r="I45" s="200" t="n">
        <f aca="false">H45/'- 3 -'!D45*100</f>
        <v>3.15835526072972</v>
      </c>
    </row>
    <row r="46" customFormat="false" ht="14.1" hidden="false" customHeight="true" outlineLevel="0" collapsed="false">
      <c r="A46" s="28" t="s">
        <v>59</v>
      </c>
      <c r="B46" s="29" t="n">
        <f aca="false">SUM('- 18 -'!B46,'- 18 -'!E46,'- 19 -'!B46,'- 19 -'!E46,'- 19 -'!H46,'- 20 -'!B46)</f>
        <v>157216500</v>
      </c>
      <c r="C46" s="201" t="n">
        <f aca="false">B46/'- 3 -'!D46*100</f>
        <v>53.2324122925525</v>
      </c>
      <c r="D46" s="29" t="n">
        <f aca="false">B46/'- 7 -'!C46</f>
        <v>5381.63862597772</v>
      </c>
      <c r="E46" s="29" t="n">
        <f aca="false">SUM('- 21 -'!B46,'- 21 -'!E46,'- 21 -'!H46,'- 22 -'!B46,'- 22 -'!E46,'- 22 -'!H46,'- 23 -'!B46)</f>
        <v>65386500</v>
      </c>
      <c r="F46" s="201" t="n">
        <f aca="false">E46/'- 3 -'!D46*100</f>
        <v>22.139413651665</v>
      </c>
      <c r="G46" s="29" t="n">
        <f aca="false">E46/'- 7 -'!F46</f>
        <v>2146.95211045624</v>
      </c>
      <c r="H46" s="29" t="n">
        <f aca="false">SUM('- 24 -'!D46,'- 24 -'!B46)</f>
        <v>275000</v>
      </c>
      <c r="I46" s="201" t="n">
        <f aca="false">H46/'- 3 -'!D46*100</f>
        <v>0.0931130853342489</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922931687</v>
      </c>
      <c r="C48" s="185" t="n">
        <f aca="false">B48/'- 3 -'!D48*100</f>
        <v>56.1740530616288</v>
      </c>
      <c r="D48" s="31" t="n">
        <f aca="false">B48/'- 7 -'!C48</f>
        <v>5430.20648549969</v>
      </c>
      <c r="E48" s="31" t="n">
        <f aca="false">SUM(E11:E46)</f>
        <v>290414176</v>
      </c>
      <c r="F48" s="185" t="n">
        <f aca="false">E48/'- 3 -'!D48*100</f>
        <v>17.676000902625</v>
      </c>
      <c r="G48" s="31" t="n">
        <f aca="false">E48/'- 7 -'!F48</f>
        <v>1681.30563915037</v>
      </c>
      <c r="H48" s="31" t="n">
        <f aca="false">SUM(H11:H46)</f>
        <v>5741943</v>
      </c>
      <c r="I48" s="185" t="n">
        <f aca="false">H48/'- 3 -'!D48*100</f>
        <v>0.349482215533519</v>
      </c>
    </row>
    <row r="49" customFormat="false" ht="5.1" hidden="false" customHeight="true" outlineLevel="0" collapsed="false">
      <c r="A49" s="32" t="s">
        <v>61</v>
      </c>
      <c r="B49" s="33"/>
      <c r="C49" s="202"/>
      <c r="D49" s="33"/>
      <c r="E49" s="33"/>
      <c r="F49" s="202"/>
      <c r="H49" s="33"/>
      <c r="I49" s="202"/>
    </row>
    <row r="50" customFormat="false" ht="14.1" hidden="false" customHeight="true" outlineLevel="0" collapsed="false">
      <c r="A50" s="28" t="s">
        <v>62</v>
      </c>
      <c r="B50" s="29" t="n">
        <f aca="false">SUM('- 18 -'!B50,'- 18 -'!E50,'- 19 -'!B50,'- 19 -'!E50,'- 19 -'!H50,'- 20 -'!B50)</f>
        <v>1728330</v>
      </c>
      <c r="C50" s="201" t="n">
        <f aca="false">B50/'- 3 -'!D50*100</f>
        <v>63.0112534548402</v>
      </c>
      <c r="D50" s="29" t="n">
        <f aca="false">B50/'- 7 -'!C50</f>
        <v>7563.80743982495</v>
      </c>
      <c r="E50" s="29" t="n">
        <f aca="false">SUM('- 21 -'!B50,'- 21 -'!E50,'- 21 -'!H50,'- 22 -'!B50,'- 22 -'!E50,'- 22 -'!H50,'- 23 -'!B50)</f>
        <v>450217</v>
      </c>
      <c r="F50" s="201" t="n">
        <f aca="false">E50/'- 3 -'!D50*100</f>
        <v>16.4139588485288</v>
      </c>
      <c r="G50" s="29" t="n">
        <f aca="false">E50/'- 7 -'!F50</f>
        <v>1970.31509846827</v>
      </c>
      <c r="H50" s="29" t="n">
        <f aca="false">SUM('- 24 -'!D50,'- 24 -'!B50)</f>
        <v>0</v>
      </c>
      <c r="I50" s="201" t="n">
        <f aca="false">H50/'- 3 -'!D50*100</f>
        <v>0</v>
      </c>
    </row>
    <row r="51" customFormat="false" ht="14.1" hidden="false" customHeight="true" outlineLevel="0" collapsed="false">
      <c r="A51" s="26" t="s">
        <v>63</v>
      </c>
      <c r="B51" s="27" t="n">
        <f aca="false">SUM('- 18 -'!B51,'- 18 -'!E51,'- 19 -'!B51,'- 19 -'!E51,'- 19 -'!H51,'- 20 -'!B51)</f>
        <v>4602397</v>
      </c>
      <c r="C51" s="200" t="n">
        <f aca="false">B51/'- 3 -'!D51*100</f>
        <v>53.956156256774</v>
      </c>
      <c r="D51" s="27" t="n">
        <f aca="false">B51/'- 7 -'!C51</f>
        <v>6646.0606498195</v>
      </c>
      <c r="E51" s="27" t="n">
        <f aca="false">SUM('- 21 -'!B51,'- 21 -'!E51,'- 21 -'!H51,'- 22 -'!B51,'- 22 -'!E51,'- 22 -'!H51,'- 23 -'!B51)</f>
        <v>840271</v>
      </c>
      <c r="F51" s="200" t="n">
        <f aca="false">E51/'- 3 -'!D51*100</f>
        <v>9.85090885771821</v>
      </c>
      <c r="G51" s="27" t="n">
        <f aca="false">E51/'- 7 -'!F51</f>
        <v>1213.38772563177</v>
      </c>
      <c r="H51" s="27" t="n">
        <f aca="false">SUM('- 24 -'!D51,'- 24 -'!B51)</f>
        <v>29737</v>
      </c>
      <c r="I51" s="200" t="n">
        <f aca="false">H51/'- 3 -'!D51*100</f>
        <v>0.348621428922296</v>
      </c>
    </row>
    <row r="52" customFormat="false" ht="50.1" hidden="false" customHeight="true" outlineLevel="0" collapsed="false">
      <c r="A52" s="0"/>
      <c r="B52" s="0"/>
      <c r="C52" s="0"/>
      <c r="D52" s="0"/>
      <c r="E52" s="0"/>
      <c r="F52" s="0"/>
      <c r="G52" s="0"/>
      <c r="H52" s="0"/>
      <c r="I52" s="0"/>
    </row>
    <row r="53" customFormat="false" ht="15" hidden="false" customHeight="true" outlineLevel="0" collapsed="false">
      <c r="A53" s="0"/>
      <c r="B53" s="0"/>
      <c r="C53" s="0"/>
      <c r="D53" s="0"/>
      <c r="E53" s="0"/>
      <c r="F53" s="0"/>
      <c r="G53" s="0"/>
      <c r="H53" s="0"/>
      <c r="I53" s="0"/>
    </row>
    <row r="54" customFormat="false" ht="14.45" hidden="false" customHeight="true" outlineLevel="0" collapsed="false">
      <c r="B54" s="143"/>
      <c r="C54" s="143"/>
      <c r="E54" s="143"/>
      <c r="F54" s="143"/>
      <c r="H54" s="143"/>
      <c r="I54" s="14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21.82"/>
    <col collapsed="false" customWidth="true" hidden="false" outlineLevel="0" max="3" min="3" style="8" width="9.82"/>
    <col collapsed="false" customWidth="true" hidden="false" outlineLevel="0" max="4" min="4" style="8" width="16.83"/>
    <col collapsed="false" customWidth="true" hidden="false" outlineLevel="0" max="5" min="5" style="8" width="8.83"/>
    <col collapsed="false" customWidth="true" hidden="false" outlineLevel="0" max="6" min="6" style="8" width="9.82"/>
    <col collapsed="false" customWidth="true" hidden="false" outlineLevel="0" max="7" min="7" style="8" width="16.83"/>
    <col collapsed="false" customWidth="true" hidden="false" outlineLevel="0" max="8" min="8" style="8" width="8.83"/>
    <col collapsed="false" customWidth="true" hidden="false" outlineLevel="0" max="9" min="9" style="8" width="9.82"/>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18</v>
      </c>
      <c r="C2" s="11"/>
      <c r="D2" s="11"/>
      <c r="E2" s="11"/>
      <c r="F2" s="11"/>
      <c r="G2" s="87"/>
      <c r="H2" s="88"/>
      <c r="I2" s="194" t="s">
        <v>222</v>
      </c>
    </row>
    <row r="3" customFormat="false" ht="15.95" hidden="false" customHeight="true" outlineLevel="0" collapsed="false">
      <c r="A3" s="195"/>
      <c r="B3" s="12" t="str">
        <f aca="false">OPYEAR</f>
        <v>OPERATING FUND 2007/2008 BUDGET</v>
      </c>
      <c r="C3" s="12"/>
      <c r="D3" s="12"/>
      <c r="E3" s="12"/>
      <c r="F3" s="12"/>
      <c r="G3" s="89"/>
      <c r="H3" s="107"/>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97" t="s">
        <v>223</v>
      </c>
      <c r="C6" s="197"/>
      <c r="D6" s="120" t="s">
        <v>164</v>
      </c>
      <c r="E6" s="120"/>
      <c r="F6" s="120"/>
      <c r="G6" s="120" t="s">
        <v>208</v>
      </c>
      <c r="H6" s="120"/>
      <c r="I6" s="120"/>
    </row>
    <row r="7" customFormat="false" ht="15.95" hidden="false" customHeight="true" outlineLevel="0" collapsed="false">
      <c r="B7" s="203" t="s">
        <v>224</v>
      </c>
      <c r="C7" s="203"/>
      <c r="D7" s="124" t="s">
        <v>167</v>
      </c>
      <c r="E7" s="124"/>
      <c r="F7" s="124"/>
      <c r="G7" s="124" t="s">
        <v>211</v>
      </c>
      <c r="H7" s="124"/>
      <c r="I7" s="124"/>
    </row>
    <row r="8" customFormat="false" ht="15.95" hidden="false" customHeight="true" outlineLevel="0" collapsed="false">
      <c r="A8" s="42"/>
      <c r="B8" s="13" t="s">
        <v>61</v>
      </c>
      <c r="C8" s="17"/>
      <c r="D8" s="198"/>
      <c r="E8" s="19"/>
      <c r="F8" s="19" t="s">
        <v>220</v>
      </c>
      <c r="G8" s="198"/>
      <c r="H8" s="19"/>
      <c r="I8" s="19" t="s">
        <v>220</v>
      </c>
    </row>
    <row r="9" customFormat="false" ht="15.95" hidden="false" customHeight="true" outlineLevel="0" collapsed="false">
      <c r="A9" s="45" t="s">
        <v>18</v>
      </c>
      <c r="B9" s="199" t="s">
        <v>168</v>
      </c>
      <c r="C9" s="199" t="s">
        <v>169</v>
      </c>
      <c r="D9" s="199" t="s">
        <v>168</v>
      </c>
      <c r="E9" s="199" t="s">
        <v>169</v>
      </c>
      <c r="F9" s="199" t="s">
        <v>221</v>
      </c>
      <c r="G9" s="199" t="s">
        <v>168</v>
      </c>
      <c r="H9" s="199" t="s">
        <v>169</v>
      </c>
      <c r="I9" s="199" t="s">
        <v>221</v>
      </c>
    </row>
    <row r="10" customFormat="false" ht="5.1" hidden="false" customHeight="true" outlineLevel="0" collapsed="false">
      <c r="A10" s="47"/>
    </row>
    <row r="11" customFormat="false" ht="14.1" hidden="false" customHeight="true" outlineLevel="0" collapsed="false">
      <c r="A11" s="26" t="s">
        <v>24</v>
      </c>
      <c r="B11" s="27" t="n">
        <f aca="false">SUM('- 25 -'!H11,'- 25 -'!F11,'- 25 -'!D11,'- 25 -'!B11)</f>
        <v>14240</v>
      </c>
      <c r="C11" s="200" t="n">
        <f aca="false">B11/'- 3 -'!D11*100</f>
        <v>0.113107373290154</v>
      </c>
      <c r="D11" s="27" t="n">
        <f aca="false">SUM('- 26 -'!B11,'- 26 -'!E11,'- 26 -'!H11,'- 27 -'!B11)</f>
        <v>492618</v>
      </c>
      <c r="E11" s="200" t="n">
        <f aca="false">D11/'- 3 -'!D11*100</f>
        <v>3.91283202355683</v>
      </c>
      <c r="F11" s="27" t="n">
        <f aca="false">D11/'- 7 -'!F11</f>
        <v>344.247379454927</v>
      </c>
      <c r="G11" s="27" t="n">
        <f aca="false">SUM('- 28 -'!B11,'- 28 -'!E11,'- 28 -'!H11,'- 29 -'!B11,'- 29 -'!E11)</f>
        <v>283020</v>
      </c>
      <c r="H11" s="200" t="n">
        <f aca="false">G11/'- 3 -'!D11*100</f>
        <v>2.24800904414182</v>
      </c>
      <c r="I11" s="27" t="n">
        <f aca="false">G11/'- 7 -'!F11</f>
        <v>197.777777777778</v>
      </c>
    </row>
    <row r="12" customFormat="false" ht="14.1" hidden="false" customHeight="true" outlineLevel="0" collapsed="false">
      <c r="A12" s="28" t="s">
        <v>25</v>
      </c>
      <c r="B12" s="29" t="n">
        <f aca="false">SUM('- 25 -'!H12,'- 25 -'!F12,'- 25 -'!D12,'- 25 -'!B12)</f>
        <v>24200</v>
      </c>
      <c r="C12" s="201" t="n">
        <f aca="false">B12/'- 3 -'!D12*100</f>
        <v>0.102427497838441</v>
      </c>
      <c r="D12" s="29" t="n">
        <f aca="false">SUM('- 26 -'!B12,'- 26 -'!E12,'- 26 -'!H12,'- 27 -'!B12)</f>
        <v>781404</v>
      </c>
      <c r="E12" s="201" t="n">
        <f aca="false">D12/'- 3 -'!D12*100</f>
        <v>3.307324649626</v>
      </c>
      <c r="F12" s="29" t="n">
        <f aca="false">D12/'- 7 -'!F12</f>
        <v>327.084135621599</v>
      </c>
      <c r="G12" s="29" t="n">
        <f aca="false">SUM('- 28 -'!B12,'- 28 -'!E12,'- 28 -'!H12,'- 29 -'!B12,'- 29 -'!E12)</f>
        <v>548202</v>
      </c>
      <c r="H12" s="201" t="n">
        <f aca="false">G12/'- 3 -'!D12*100</f>
        <v>2.32028756900947</v>
      </c>
      <c r="I12" s="29" t="n">
        <f aca="false">G12/'- 7 -'!F12</f>
        <v>229.469233989117</v>
      </c>
    </row>
    <row r="13" customFormat="false" ht="14.1" hidden="false" customHeight="true" outlineLevel="0" collapsed="false">
      <c r="A13" s="26" t="s">
        <v>26</v>
      </c>
      <c r="B13" s="27" t="n">
        <f aca="false">SUM('- 25 -'!H13,'- 25 -'!F13,'- 25 -'!D13,'- 25 -'!B13)</f>
        <v>106500</v>
      </c>
      <c r="C13" s="200" t="n">
        <f aca="false">B13/'- 3 -'!D13*100</f>
        <v>0.191705712830242</v>
      </c>
      <c r="D13" s="27" t="n">
        <f aca="false">SUM('- 26 -'!B13,'- 26 -'!E13,'- 26 -'!H13,'- 27 -'!B13)</f>
        <v>1883800</v>
      </c>
      <c r="E13" s="200" t="n">
        <f aca="false">D13/'- 3 -'!D13*100</f>
        <v>3.39094105004329</v>
      </c>
      <c r="F13" s="27" t="n">
        <f aca="false">D13/'- 7 -'!F13</f>
        <v>279.350485652851</v>
      </c>
      <c r="G13" s="27" t="n">
        <f aca="false">SUM('- 28 -'!B13,'- 28 -'!E13,'- 28 -'!H13,'- 29 -'!B13,'- 29 -'!E13)</f>
        <v>1736000</v>
      </c>
      <c r="H13" s="200" t="n">
        <f aca="false">G13/'- 3 -'!D13*100</f>
        <v>3.12489312181503</v>
      </c>
      <c r="I13" s="27" t="n">
        <f aca="false">G13/'- 7 -'!F13</f>
        <v>257.43308371024</v>
      </c>
    </row>
    <row r="14" customFormat="false" ht="14.1" hidden="false" customHeight="true" outlineLevel="0" collapsed="false">
      <c r="A14" s="28" t="s">
        <v>27</v>
      </c>
      <c r="B14" s="29" t="n">
        <f aca="false">SUM('- 25 -'!H14,'- 25 -'!F14,'- 25 -'!D14,'- 25 -'!B14)</f>
        <v>163544</v>
      </c>
      <c r="C14" s="201" t="n">
        <f aca="false">B14/'- 3 -'!D14*100</f>
        <v>0.309016808296851</v>
      </c>
      <c r="D14" s="29" t="n">
        <f aca="false">SUM('- 26 -'!B14,'- 26 -'!E14,'- 26 -'!H14,'- 27 -'!B14)</f>
        <v>2087559</v>
      </c>
      <c r="E14" s="201" t="n">
        <f aca="false">D14/'- 3 -'!D14*100</f>
        <v>3.9444480953833</v>
      </c>
      <c r="F14" s="29" t="n">
        <f aca="false">D14/'- 7 -'!F14</f>
        <v>440.04194772344</v>
      </c>
      <c r="G14" s="29" t="n">
        <f aca="false">SUM('- 28 -'!B14,'- 28 -'!E14,'- 28 -'!H14,'- 29 -'!B14,'- 29 -'!E14)</f>
        <v>1940795</v>
      </c>
      <c r="H14" s="201" t="n">
        <f aca="false">G14/'- 3 -'!D14*100</f>
        <v>3.6671371402099</v>
      </c>
      <c r="I14" s="29" t="n">
        <f aca="false">G14/'- 7 -'!F14</f>
        <v>409.105185497471</v>
      </c>
    </row>
    <row r="15" customFormat="false" ht="14.1" hidden="false" customHeight="true" outlineLevel="0" collapsed="false">
      <c r="A15" s="26" t="s">
        <v>28</v>
      </c>
      <c r="B15" s="27" t="n">
        <f aca="false">SUM('- 25 -'!H15,'- 25 -'!F15,'- 25 -'!D15,'- 25 -'!B15)</f>
        <v>233375</v>
      </c>
      <c r="C15" s="200" t="n">
        <f aca="false">B15/'- 3 -'!D15*100</f>
        <v>1.53051323658675</v>
      </c>
      <c r="D15" s="27" t="n">
        <f aca="false">SUM('- 26 -'!B15,'- 26 -'!E15,'- 26 -'!H15,'- 27 -'!B15)</f>
        <v>583250</v>
      </c>
      <c r="E15" s="200" t="n">
        <f aca="false">D15/'- 3 -'!D15*100</f>
        <v>3.82505343434054</v>
      </c>
      <c r="F15" s="27" t="n">
        <f aca="false">D15/'- 7 -'!F15</f>
        <v>366.59333752357</v>
      </c>
      <c r="G15" s="27" t="n">
        <f aca="false">SUM('- 28 -'!B15,'- 28 -'!E15,'- 28 -'!H15,'- 29 -'!B15,'- 29 -'!E15)</f>
        <v>461145</v>
      </c>
      <c r="H15" s="200" t="n">
        <f aca="false">G15/'- 3 -'!D15*100</f>
        <v>3.02426792281006</v>
      </c>
      <c r="I15" s="27" t="n">
        <f aca="false">G15/'- 7 -'!F15</f>
        <v>289.846008799497</v>
      </c>
    </row>
    <row r="16" customFormat="false" ht="14.1" hidden="false" customHeight="true" outlineLevel="0" collapsed="false">
      <c r="A16" s="28" t="s">
        <v>29</v>
      </c>
      <c r="B16" s="29" t="n">
        <f aca="false">SUM('- 25 -'!H16,'- 25 -'!F16,'- 25 -'!D16,'- 25 -'!B16)</f>
        <v>6738</v>
      </c>
      <c r="C16" s="201" t="n">
        <f aca="false">B16/'- 3 -'!D16*100</f>
        <v>0.0619196810392067</v>
      </c>
      <c r="D16" s="29" t="n">
        <f aca="false">SUM('- 26 -'!B16,'- 26 -'!E16,'- 26 -'!H16,'- 27 -'!B16)</f>
        <v>538470</v>
      </c>
      <c r="E16" s="201" t="n">
        <f aca="false">D16/'- 3 -'!D16*100</f>
        <v>4.94833639791951</v>
      </c>
      <c r="F16" s="29" t="n">
        <f aca="false">D16/'- 7 -'!F16</f>
        <v>469.45945945946</v>
      </c>
      <c r="G16" s="29" t="n">
        <f aca="false">SUM('- 28 -'!B16,'- 28 -'!E16,'- 28 -'!H16,'- 29 -'!B16,'- 29 -'!E16)</f>
        <v>271310</v>
      </c>
      <c r="H16" s="201" t="n">
        <f aca="false">G16/'- 3 -'!D16*100</f>
        <v>2.49323666707438</v>
      </c>
      <c r="I16" s="29" t="n">
        <f aca="false">G16/'- 7 -'!F16</f>
        <v>236.538796861378</v>
      </c>
    </row>
    <row r="17" customFormat="false" ht="14.1" hidden="false" customHeight="true" outlineLevel="0" collapsed="false">
      <c r="A17" s="26" t="s">
        <v>30</v>
      </c>
      <c r="B17" s="27" t="n">
        <f aca="false">SUM('- 25 -'!H17,'- 25 -'!F17,'- 25 -'!D17,'- 25 -'!B17)</f>
        <v>108586</v>
      </c>
      <c r="C17" s="200" t="n">
        <f aca="false">B17/'- 3 -'!D17*100</f>
        <v>0.779412138375407</v>
      </c>
      <c r="D17" s="27" t="n">
        <f aca="false">SUM('- 26 -'!B17,'- 26 -'!E17,'- 26 -'!H17,'- 27 -'!B17)</f>
        <v>551340</v>
      </c>
      <c r="E17" s="200" t="n">
        <f aca="false">D17/'- 3 -'!D17*100</f>
        <v>3.95742626463722</v>
      </c>
      <c r="F17" s="27" t="n">
        <f aca="false">D17/'- 7 -'!F17</f>
        <v>394.659985683608</v>
      </c>
      <c r="G17" s="27" t="n">
        <f aca="false">SUM('- 28 -'!B17,'- 28 -'!E17,'- 28 -'!H17,'- 29 -'!B17,'- 29 -'!E17)</f>
        <v>374671</v>
      </c>
      <c r="H17" s="200" t="n">
        <f aca="false">G17/'- 3 -'!D17*100</f>
        <v>2.68932574454582</v>
      </c>
      <c r="I17" s="27" t="n">
        <f aca="false">G17/'- 7 -'!F17</f>
        <v>268.196850393701</v>
      </c>
    </row>
    <row r="18" customFormat="false" ht="14.1" hidden="false" customHeight="true" outlineLevel="0" collapsed="false">
      <c r="A18" s="28" t="s">
        <v>31</v>
      </c>
      <c r="B18" s="29" t="n">
        <f aca="false">SUM('- 25 -'!H18,'- 25 -'!F18,'- 25 -'!D18,'- 25 -'!B18)</f>
        <v>1464538</v>
      </c>
      <c r="C18" s="201" t="n">
        <f aca="false">B18/'- 3 -'!D18*100</f>
        <v>1.57596608303379</v>
      </c>
      <c r="D18" s="29" t="n">
        <f aca="false">SUM('- 26 -'!B18,'- 26 -'!E18,'- 26 -'!H18,'- 27 -'!B18)</f>
        <v>5567359</v>
      </c>
      <c r="E18" s="201" t="n">
        <f aca="false">D18/'- 3 -'!D18*100</f>
        <v>5.99094660300582</v>
      </c>
      <c r="F18" s="29" t="n">
        <f aca="false">D18/'- 7 -'!F18</f>
        <v>942.087281711114</v>
      </c>
      <c r="G18" s="29" t="n">
        <f aca="false">SUM('- 28 -'!B18,'- 28 -'!E18,'- 28 -'!H18,'- 29 -'!B18,'- 29 -'!E18)</f>
        <v>5131536</v>
      </c>
      <c r="H18" s="201" t="n">
        <f aca="false">G18/'- 3 -'!D18*100</f>
        <v>5.52196439414129</v>
      </c>
      <c r="I18" s="29" t="n">
        <f aca="false">G18/'- 7 -'!F18</f>
        <v>868.33897387302</v>
      </c>
    </row>
    <row r="19" customFormat="false" ht="14.1" hidden="false" customHeight="true" outlineLevel="0" collapsed="false">
      <c r="A19" s="26" t="s">
        <v>32</v>
      </c>
      <c r="B19" s="27" t="n">
        <f aca="false">SUM('- 25 -'!H19,'- 25 -'!F19,'- 25 -'!D19,'- 25 -'!B19)</f>
        <v>31400</v>
      </c>
      <c r="C19" s="200" t="n">
        <f aca="false">B19/'- 3 -'!D19*100</f>
        <v>0.122507972284327</v>
      </c>
      <c r="D19" s="27" t="n">
        <f aca="false">SUM('- 26 -'!B19,'- 26 -'!E19,'- 26 -'!H19,'- 27 -'!B19)</f>
        <v>798910</v>
      </c>
      <c r="E19" s="200" t="n">
        <f aca="false">D19/'- 3 -'!D19*100</f>
        <v>3.11696955852457</v>
      </c>
      <c r="F19" s="27" t="n">
        <f aca="false">D19/'- 7 -'!F19</f>
        <v>225.968038466978</v>
      </c>
      <c r="G19" s="27" t="n">
        <f aca="false">SUM('- 28 -'!B19,'- 28 -'!E19,'- 28 -'!H19,'- 29 -'!B19,'- 29 -'!E19)</f>
        <v>686250</v>
      </c>
      <c r="H19" s="200" t="n">
        <f aca="false">G19/'- 3 -'!D19*100</f>
        <v>2.67742343885731</v>
      </c>
      <c r="I19" s="27" t="n">
        <f aca="false">G19/'- 7 -'!F19</f>
        <v>194.102672889266</v>
      </c>
    </row>
    <row r="20" customFormat="false" ht="14.1" hidden="false" customHeight="true" outlineLevel="0" collapsed="false">
      <c r="A20" s="28" t="s">
        <v>33</v>
      </c>
      <c r="B20" s="29" t="n">
        <f aca="false">SUM('- 25 -'!H20,'- 25 -'!F20,'- 25 -'!D20,'- 25 -'!B20)</f>
        <v>157300</v>
      </c>
      <c r="C20" s="201" t="n">
        <f aca="false">B20/'- 3 -'!D20*100</f>
        <v>0.315350926239599</v>
      </c>
      <c r="D20" s="29" t="n">
        <f aca="false">SUM('- 26 -'!B20,'- 26 -'!E20,'- 26 -'!H20,'- 27 -'!B20)</f>
        <v>1479000</v>
      </c>
      <c r="E20" s="201" t="n">
        <f aca="false">D20/'- 3 -'!D20*100</f>
        <v>2.96506052071435</v>
      </c>
      <c r="F20" s="29" t="n">
        <f aca="false">D20/'- 7 -'!F20</f>
        <v>214.177105205995</v>
      </c>
      <c r="G20" s="29" t="n">
        <f aca="false">SUM('- 28 -'!B20,'- 28 -'!E20,'- 28 -'!H20,'- 29 -'!B20,'- 29 -'!E20)</f>
        <v>1601691</v>
      </c>
      <c r="H20" s="201" t="n">
        <f aca="false">G20/'- 3 -'!D20*100</f>
        <v>3.21102822885969</v>
      </c>
      <c r="I20" s="29" t="n">
        <f aca="false">G20/'- 7 -'!F20</f>
        <v>231.944247339078</v>
      </c>
    </row>
    <row r="21" customFormat="false" ht="14.1" hidden="false" customHeight="true" outlineLevel="0" collapsed="false">
      <c r="A21" s="26" t="s">
        <v>34</v>
      </c>
      <c r="B21" s="27" t="n">
        <f aca="false">SUM('- 25 -'!H21,'- 25 -'!F21,'- 25 -'!D21,'- 25 -'!B21)</f>
        <v>108000</v>
      </c>
      <c r="C21" s="200" t="n">
        <f aca="false">B21/'- 3 -'!D21*100</f>
        <v>0.390951641453906</v>
      </c>
      <c r="D21" s="27" t="n">
        <f aca="false">SUM('- 26 -'!B21,'- 26 -'!E21,'- 26 -'!H21,'- 27 -'!B21)</f>
        <v>1018500</v>
      </c>
      <c r="E21" s="200" t="n">
        <f aca="false">D21/'- 3 -'!D21*100</f>
        <v>3.68689117426669</v>
      </c>
      <c r="F21" s="27" t="n">
        <f aca="false">D21/'- 7 -'!F21</f>
        <v>338.091286307054</v>
      </c>
      <c r="G21" s="27" t="n">
        <f aca="false">SUM('- 28 -'!B21,'- 28 -'!E21,'- 28 -'!H21,'- 29 -'!B21,'- 29 -'!E21)</f>
        <v>1088900</v>
      </c>
      <c r="H21" s="200" t="n">
        <f aca="false">G21/'- 3 -'!D21*100</f>
        <v>3.94173372573294</v>
      </c>
      <c r="I21" s="27" t="n">
        <f aca="false">G21/'- 7 -'!F21</f>
        <v>361.460580912863</v>
      </c>
    </row>
    <row r="22" customFormat="false" ht="14.1" hidden="false" customHeight="true" outlineLevel="0" collapsed="false">
      <c r="A22" s="28" t="s">
        <v>35</v>
      </c>
      <c r="B22" s="29" t="n">
        <f aca="false">SUM('- 25 -'!H22,'- 25 -'!F22,'- 25 -'!D22,'- 25 -'!B22)</f>
        <v>69380</v>
      </c>
      <c r="C22" s="201" t="n">
        <f aca="false">B22/'- 3 -'!D22*100</f>
        <v>0.452756272906185</v>
      </c>
      <c r="D22" s="29" t="n">
        <f aca="false">SUM('- 26 -'!B22,'- 26 -'!E22,'- 26 -'!H22,'- 27 -'!B22)</f>
        <v>613792</v>
      </c>
      <c r="E22" s="201" t="n">
        <f aca="false">D22/'- 3 -'!D22*100</f>
        <v>4.0054508253046</v>
      </c>
      <c r="F22" s="29" t="n">
        <f aca="false">D22/'- 7 -'!F22</f>
        <v>362.119174041298</v>
      </c>
      <c r="G22" s="29" t="n">
        <f aca="false">SUM('- 28 -'!B22,'- 28 -'!E22,'- 28 -'!H22,'- 29 -'!B22,'- 29 -'!E22)</f>
        <v>361675</v>
      </c>
      <c r="H22" s="201" t="n">
        <f aca="false">G22/'- 3 -'!D22*100</f>
        <v>2.36019926496605</v>
      </c>
      <c r="I22" s="29" t="n">
        <f aca="false">G22/'- 7 -'!F22</f>
        <v>213.377581120944</v>
      </c>
    </row>
    <row r="23" customFormat="false" ht="14.1" hidden="false" customHeight="true" outlineLevel="0" collapsed="false">
      <c r="A23" s="26" t="s">
        <v>36</v>
      </c>
      <c r="B23" s="27" t="n">
        <f aca="false">SUM('- 25 -'!H23,'- 25 -'!F23,'- 25 -'!D23,'- 25 -'!B23)</f>
        <v>192000</v>
      </c>
      <c r="C23" s="200" t="n">
        <f aca="false">B23/'- 3 -'!D23*100</f>
        <v>1.50275015017718</v>
      </c>
      <c r="D23" s="27" t="n">
        <f aca="false">SUM('- 26 -'!B23,'- 26 -'!E23,'- 26 -'!H23,'- 27 -'!B23)</f>
        <v>426425</v>
      </c>
      <c r="E23" s="200" t="n">
        <f aca="false">D23/'- 3 -'!D23*100</f>
        <v>3.33755329577762</v>
      </c>
      <c r="F23" s="27" t="n">
        <f aca="false">D23/'- 7 -'!F23</f>
        <v>328.777949113339</v>
      </c>
      <c r="G23" s="27" t="n">
        <f aca="false">SUM('- 28 -'!B23,'- 28 -'!E23,'- 28 -'!H23,'- 29 -'!B23,'- 29 -'!E23)</f>
        <v>356040</v>
      </c>
      <c r="H23" s="200" t="n">
        <f aca="false">G23/'- 3 -'!D23*100</f>
        <v>2.78666230973481</v>
      </c>
      <c r="I23" s="27" t="n">
        <f aca="false">G23/'- 7 -'!F23</f>
        <v>274.510408635312</v>
      </c>
    </row>
    <row r="24" customFormat="false" ht="14.1" hidden="false" customHeight="true" outlineLevel="0" collapsed="false">
      <c r="A24" s="28" t="s">
        <v>37</v>
      </c>
      <c r="B24" s="29" t="n">
        <f aca="false">SUM('- 25 -'!H24,'- 25 -'!F24,'- 25 -'!D24,'- 25 -'!B24)</f>
        <v>305005</v>
      </c>
      <c r="C24" s="201" t="n">
        <f aca="false">B24/'- 3 -'!D24*100</f>
        <v>0.721350355188275</v>
      </c>
      <c r="D24" s="29" t="n">
        <f aca="false">SUM('- 26 -'!B24,'- 26 -'!E24,'- 26 -'!H24,'- 27 -'!B24)</f>
        <v>1285095</v>
      </c>
      <c r="E24" s="201" t="n">
        <f aca="false">D24/'- 3 -'!D24*100</f>
        <v>3.03930668251562</v>
      </c>
      <c r="F24" s="29" t="n">
        <f aca="false">D24/'- 7 -'!F24</f>
        <v>286.883580756781</v>
      </c>
      <c r="G24" s="29" t="n">
        <f aca="false">SUM('- 28 -'!B24,'- 28 -'!E24,'- 28 -'!H24,'- 29 -'!B24,'- 29 -'!E24)</f>
        <v>1203145</v>
      </c>
      <c r="H24" s="201" t="n">
        <f aca="false">G24/'- 3 -'!D24*100</f>
        <v>2.84549129716889</v>
      </c>
      <c r="I24" s="29" t="n">
        <f aca="false">G24/'- 7 -'!F24</f>
        <v>268.589128250921</v>
      </c>
    </row>
    <row r="25" customFormat="false" ht="14.1" hidden="false" customHeight="true" outlineLevel="0" collapsed="false">
      <c r="A25" s="26" t="s">
        <v>38</v>
      </c>
      <c r="B25" s="27" t="n">
        <f aca="false">SUM('- 25 -'!H25,'- 25 -'!F25,'- 25 -'!D25,'- 25 -'!B25)</f>
        <v>842876</v>
      </c>
      <c r="C25" s="200" t="n">
        <f aca="false">B25/'- 3 -'!D25*100</f>
        <v>0.655556009767931</v>
      </c>
      <c r="D25" s="27" t="n">
        <f aca="false">SUM('- 26 -'!B25,'- 26 -'!E25,'- 26 -'!H25,'- 27 -'!B25)</f>
        <v>4284390</v>
      </c>
      <c r="E25" s="200" t="n">
        <f aca="false">D25/'- 3 -'!D25*100</f>
        <v>3.33223109056329</v>
      </c>
      <c r="F25" s="27" t="n">
        <f aca="false">D25/'- 7 -'!F25</f>
        <v>302.826547921968</v>
      </c>
      <c r="G25" s="27" t="n">
        <f aca="false">SUM('- 28 -'!B25,'- 28 -'!E25,'- 28 -'!H25,'- 29 -'!B25,'- 29 -'!E25)</f>
        <v>7222323</v>
      </c>
      <c r="H25" s="200" t="n">
        <f aca="false">G25/'- 3 -'!D25*100</f>
        <v>5.61724055155818</v>
      </c>
      <c r="I25" s="27" t="n">
        <f aca="false">G25/'- 7 -'!F25</f>
        <v>510.483672603902</v>
      </c>
    </row>
    <row r="26" customFormat="false" ht="14.1" hidden="false" customHeight="true" outlineLevel="0" collapsed="false">
      <c r="A26" s="28" t="s">
        <v>39</v>
      </c>
      <c r="B26" s="29" t="n">
        <f aca="false">SUM('- 25 -'!H26,'- 25 -'!F26,'- 25 -'!D26,'- 25 -'!B26)</f>
        <v>85988</v>
      </c>
      <c r="C26" s="201" t="n">
        <f aca="false">B26/'- 3 -'!D26*100</f>
        <v>0.277376582936495</v>
      </c>
      <c r="D26" s="29" t="n">
        <f aca="false">SUM('- 26 -'!B26,'- 26 -'!E26,'- 26 -'!H26,'- 27 -'!B26)</f>
        <v>961407</v>
      </c>
      <c r="E26" s="201" t="n">
        <f aca="false">D26/'- 3 -'!D26*100</f>
        <v>3.10126748466329</v>
      </c>
      <c r="F26" s="29" t="n">
        <f aca="false">D26/'- 7 -'!F26</f>
        <v>298.341970519783</v>
      </c>
      <c r="G26" s="29" t="n">
        <f aca="false">SUM('- 28 -'!B26,'- 28 -'!E26,'- 28 -'!H26,'- 29 -'!B26,'- 29 -'!E26)</f>
        <v>1079398</v>
      </c>
      <c r="H26" s="201" t="n">
        <f aca="false">G26/'- 3 -'!D26*100</f>
        <v>3.48187803959258</v>
      </c>
      <c r="I26" s="29" t="n">
        <f aca="false">G26/'- 7 -'!F26</f>
        <v>334.956710628394</v>
      </c>
    </row>
    <row r="27" customFormat="false" ht="14.1" hidden="false" customHeight="true" outlineLevel="0" collapsed="false">
      <c r="A27" s="26" t="s">
        <v>40</v>
      </c>
      <c r="B27" s="27" t="n">
        <f aca="false">SUM('- 25 -'!H27,'- 25 -'!F27,'- 25 -'!D27,'- 25 -'!B27)</f>
        <v>340811</v>
      </c>
      <c r="C27" s="200" t="n">
        <f aca="false">B27/'- 3 -'!D27*100</f>
        <v>1.02858200724077</v>
      </c>
      <c r="D27" s="27" t="n">
        <f aca="false">SUM('- 26 -'!B27,'- 26 -'!E27,'- 26 -'!H27,'- 27 -'!B27)</f>
        <v>1288511</v>
      </c>
      <c r="E27" s="200" t="n">
        <f aca="false">D27/'- 3 -'!D27*100</f>
        <v>3.88878067530628</v>
      </c>
      <c r="F27" s="27" t="n">
        <f aca="false">D27/'- 7 -'!F27</f>
        <v>390.393996133966</v>
      </c>
      <c r="G27" s="27" t="n">
        <f aca="false">SUM('- 28 -'!B27,'- 28 -'!E27,'- 28 -'!H27,'- 29 -'!B27,'- 29 -'!E27)</f>
        <v>1512639</v>
      </c>
      <c r="H27" s="200" t="n">
        <f aca="false">G27/'- 3 -'!D27*100</f>
        <v>4.56520845527482</v>
      </c>
      <c r="I27" s="27" t="n">
        <f aca="false">G27/'- 7 -'!F27</f>
        <v>458.30045992474</v>
      </c>
    </row>
    <row r="28" customFormat="false" ht="14.1" hidden="false" customHeight="true" outlineLevel="0" collapsed="false">
      <c r="A28" s="28" t="s">
        <v>41</v>
      </c>
      <c r="B28" s="29" t="n">
        <f aca="false">SUM('- 25 -'!H28,'- 25 -'!F28,'- 25 -'!D28,'- 25 -'!B28)</f>
        <v>13750</v>
      </c>
      <c r="C28" s="201" t="n">
        <f aca="false">B28/'- 3 -'!D28*100</f>
        <v>0.0772232951736058</v>
      </c>
      <c r="D28" s="29" t="n">
        <f aca="false">SUM('- 26 -'!B28,'- 26 -'!E28,'- 26 -'!H28,'- 27 -'!B28)</f>
        <v>688245</v>
      </c>
      <c r="E28" s="201" t="n">
        <f aca="false">D28/'- 3 -'!D28*100</f>
        <v>3.86534885721879</v>
      </c>
      <c r="F28" s="29" t="n">
        <f aca="false">D28/'- 7 -'!F28</f>
        <v>384.601844090528</v>
      </c>
      <c r="G28" s="29" t="n">
        <f aca="false">SUM('- 28 -'!B28,'- 28 -'!E28,'- 28 -'!H28,'- 29 -'!B28,'- 29 -'!E28)</f>
        <v>404848</v>
      </c>
      <c r="H28" s="201" t="n">
        <f aca="false">G28/'- 3 -'!D28*100</f>
        <v>2.27372338941411</v>
      </c>
      <c r="I28" s="29" t="n">
        <f aca="false">G28/'- 7 -'!F28</f>
        <v>226.235261246158</v>
      </c>
    </row>
    <row r="29" customFormat="false" ht="14.1" hidden="false" customHeight="true" outlineLevel="0" collapsed="false">
      <c r="A29" s="26" t="s">
        <v>42</v>
      </c>
      <c r="B29" s="27" t="n">
        <f aca="false">SUM('- 25 -'!H29,'- 25 -'!F29,'- 25 -'!D29,'- 25 -'!B29)</f>
        <v>111584</v>
      </c>
      <c r="C29" s="200" t="n">
        <f aca="false">B29/'- 3 -'!D29*100</f>
        <v>0.0939949512924723</v>
      </c>
      <c r="D29" s="27" t="n">
        <f aca="false">SUM('- 26 -'!B29,'- 26 -'!E29,'- 26 -'!H29,'- 27 -'!B29)</f>
        <v>3757440</v>
      </c>
      <c r="E29" s="200" t="n">
        <f aca="false">D29/'- 3 -'!D29*100</f>
        <v>3.16515261851508</v>
      </c>
      <c r="F29" s="27" t="n">
        <f aca="false">D29/'- 7 -'!F29</f>
        <v>305.893271461717</v>
      </c>
      <c r="G29" s="27" t="n">
        <f aca="false">SUM('- 28 -'!B29,'- 28 -'!E29,'- 28 -'!H29,'- 29 -'!B29,'- 29 -'!E29)</f>
        <v>5029862</v>
      </c>
      <c r="H29" s="200" t="n">
        <f aca="false">G29/'- 3 -'!D29*100</f>
        <v>4.23700202267222</v>
      </c>
      <c r="I29" s="27" t="n">
        <f aca="false">G29/'- 7 -'!F29</f>
        <v>409.481173932511</v>
      </c>
    </row>
    <row r="30" customFormat="false" ht="14.1" hidden="false" customHeight="true" outlineLevel="0" collapsed="false">
      <c r="A30" s="28" t="s">
        <v>43</v>
      </c>
      <c r="B30" s="29" t="n">
        <f aca="false">SUM('- 25 -'!H30,'- 25 -'!F30,'- 25 -'!D30,'- 25 -'!B30)</f>
        <v>9075</v>
      </c>
      <c r="C30" s="201" t="n">
        <f aca="false">B30/'- 3 -'!D30*100</f>
        <v>0.0827738988312326</v>
      </c>
      <c r="D30" s="29" t="n">
        <f aca="false">SUM('- 26 -'!B30,'- 26 -'!E30,'- 26 -'!H30,'- 27 -'!B30)</f>
        <v>431775</v>
      </c>
      <c r="E30" s="201" t="n">
        <f aca="false">D30/'- 3 -'!D30*100</f>
        <v>3.93825897166451</v>
      </c>
      <c r="F30" s="29" t="n">
        <f aca="false">D30/'- 7 -'!F30</f>
        <v>368.880820162324</v>
      </c>
      <c r="G30" s="29" t="n">
        <f aca="false">SUM('- 28 -'!B30,'- 28 -'!E30,'- 28 -'!H30,'- 29 -'!B30,'- 29 -'!E30)</f>
        <v>368938</v>
      </c>
      <c r="H30" s="201" t="n">
        <f aca="false">G30/'- 3 -'!D30*100</f>
        <v>3.36511699030273</v>
      </c>
      <c r="I30" s="29" t="n">
        <f aca="false">G30/'- 7 -'!F30</f>
        <v>315.196924391286</v>
      </c>
    </row>
    <row r="31" customFormat="false" ht="14.1" hidden="false" customHeight="true" outlineLevel="0" collapsed="false">
      <c r="A31" s="26" t="s">
        <v>44</v>
      </c>
      <c r="B31" s="27" t="n">
        <f aca="false">SUM('- 25 -'!H31,'- 25 -'!F31,'- 25 -'!D31,'- 25 -'!B31)</f>
        <v>28489</v>
      </c>
      <c r="C31" s="200" t="n">
        <f aca="false">B31/'- 3 -'!D31*100</f>
        <v>0.100311614232144</v>
      </c>
      <c r="D31" s="27" t="n">
        <f aca="false">SUM('- 26 -'!B31,'- 26 -'!E31,'- 26 -'!H31,'- 27 -'!B31)</f>
        <v>872329</v>
      </c>
      <c r="E31" s="200" t="n">
        <f aca="false">D31/'- 3 -'!D31*100</f>
        <v>3.0715269097375</v>
      </c>
      <c r="F31" s="27" t="n">
        <f aca="false">D31/'- 7 -'!F31</f>
        <v>266.278693528694</v>
      </c>
      <c r="G31" s="27" t="n">
        <f aca="false">SUM('- 28 -'!B31,'- 28 -'!E31,'- 28 -'!H31,'- 29 -'!B31,'- 29 -'!E31)</f>
        <v>860494</v>
      </c>
      <c r="H31" s="200" t="n">
        <f aca="false">G31/'- 3 -'!D31*100</f>
        <v>3.02985510818472</v>
      </c>
      <c r="I31" s="27" t="n">
        <f aca="false">G31/'- 7 -'!F31</f>
        <v>262.666056166056</v>
      </c>
    </row>
    <row r="32" customFormat="false" ht="14.1" hidden="false" customHeight="true" outlineLevel="0" collapsed="false">
      <c r="A32" s="28" t="s">
        <v>45</v>
      </c>
      <c r="B32" s="29" t="n">
        <f aca="false">SUM('- 25 -'!H32,'- 25 -'!F32,'- 25 -'!D32,'- 25 -'!B32)</f>
        <v>24750</v>
      </c>
      <c r="C32" s="201" t="n">
        <f aca="false">B32/'- 3 -'!D32*100</f>
        <v>0.117729697656342</v>
      </c>
      <c r="D32" s="29" t="n">
        <f aca="false">SUM('- 26 -'!B32,'- 26 -'!E32,'- 26 -'!H32,'- 27 -'!B32)</f>
        <v>898625</v>
      </c>
      <c r="E32" s="201" t="n">
        <f aca="false">D32/'- 3 -'!D32*100</f>
        <v>4.27453937601738</v>
      </c>
      <c r="F32" s="29" t="n">
        <f aca="false">D32/'- 7 -'!F32</f>
        <v>419.52614379085</v>
      </c>
      <c r="G32" s="29" t="n">
        <f aca="false">SUM('- 28 -'!B32,'- 28 -'!E32,'- 28 -'!H32,'- 29 -'!B32,'- 29 -'!E32)</f>
        <v>372250</v>
      </c>
      <c r="H32" s="201" t="n">
        <f aca="false">G32/'- 3 -'!D32*100</f>
        <v>1.77070222030599</v>
      </c>
      <c r="I32" s="29" t="n">
        <f aca="false">G32/'- 7 -'!F32</f>
        <v>173.786181139122</v>
      </c>
    </row>
    <row r="33" customFormat="false" ht="14.1" hidden="false" customHeight="true" outlineLevel="0" collapsed="false">
      <c r="A33" s="26" t="s">
        <v>46</v>
      </c>
      <c r="B33" s="27" t="n">
        <f aca="false">SUM('- 25 -'!H33,'- 25 -'!F33,'- 25 -'!D33,'- 25 -'!B33)</f>
        <v>21200</v>
      </c>
      <c r="C33" s="200" t="n">
        <f aca="false">B33/'- 3 -'!D33*100</f>
        <v>0.0939820458827441</v>
      </c>
      <c r="D33" s="27" t="n">
        <f aca="false">SUM('- 26 -'!B33,'- 26 -'!E33,'- 26 -'!H33,'- 27 -'!B33)</f>
        <v>838700</v>
      </c>
      <c r="E33" s="200" t="n">
        <f aca="false">D33/'- 3 -'!D33*100</f>
        <v>3.71805386235177</v>
      </c>
      <c r="F33" s="27" t="n">
        <f aca="false">D33/'- 7 -'!F33</f>
        <v>374.754244861483</v>
      </c>
      <c r="G33" s="27" t="n">
        <f aca="false">SUM('- 28 -'!B33,'- 28 -'!E33,'- 28 -'!H33,'- 29 -'!B33,'- 29 -'!E33)</f>
        <v>559400</v>
      </c>
      <c r="H33" s="200" t="n">
        <f aca="false">G33/'- 3 -'!D33*100</f>
        <v>2.47988473900033</v>
      </c>
      <c r="I33" s="27" t="n">
        <f aca="false">G33/'- 7 -'!F33</f>
        <v>249.955317247542</v>
      </c>
    </row>
    <row r="34" customFormat="false" ht="14.1" hidden="false" customHeight="true" outlineLevel="0" collapsed="false">
      <c r="A34" s="28" t="s">
        <v>47</v>
      </c>
      <c r="B34" s="29" t="n">
        <f aca="false">SUM('- 25 -'!H34,'- 25 -'!F34,'- 25 -'!D34,'- 25 -'!B34)</f>
        <v>22248</v>
      </c>
      <c r="C34" s="201" t="n">
        <f aca="false">B34/'- 3 -'!D34*100</f>
        <v>0.112307970180841</v>
      </c>
      <c r="D34" s="29" t="n">
        <f aca="false">SUM('- 26 -'!B34,'- 26 -'!E34,'- 26 -'!H34,'- 27 -'!B34)</f>
        <v>880460</v>
      </c>
      <c r="E34" s="201" t="n">
        <f aca="false">D34/'- 3 -'!D34*100</f>
        <v>4.44456469909309</v>
      </c>
      <c r="F34" s="29" t="n">
        <f aca="false">D34/'- 7 -'!F34</f>
        <v>434.151873767258</v>
      </c>
      <c r="G34" s="29" t="n">
        <f aca="false">SUM('- 28 -'!B34,'- 28 -'!E34,'- 28 -'!H34,'- 29 -'!B34,'- 29 -'!E34)</f>
        <v>416673</v>
      </c>
      <c r="H34" s="201" t="n">
        <f aca="false">G34/'- 3 -'!D34*100</f>
        <v>2.10336654347184</v>
      </c>
      <c r="I34" s="29" t="n">
        <f aca="false">G34/'- 7 -'!F34</f>
        <v>205.460059171598</v>
      </c>
    </row>
    <row r="35" customFormat="false" ht="14.1" hidden="false" customHeight="true" outlineLevel="0" collapsed="false">
      <c r="A35" s="26" t="s">
        <v>48</v>
      </c>
      <c r="B35" s="27" t="n">
        <f aca="false">SUM('- 25 -'!H35,'- 25 -'!F35,'- 25 -'!D35,'- 25 -'!B35)</f>
        <v>572493</v>
      </c>
      <c r="C35" s="200" t="n">
        <f aca="false">B35/'- 3 -'!D35*100</f>
        <v>0.394203179967486</v>
      </c>
      <c r="D35" s="27" t="n">
        <f aca="false">SUM('- 26 -'!B35,'- 26 -'!E35,'- 26 -'!H35,'- 27 -'!B35)</f>
        <v>4467645</v>
      </c>
      <c r="E35" s="200" t="n">
        <f aca="false">D35/'- 3 -'!D35*100</f>
        <v>3.07629938875381</v>
      </c>
      <c r="F35" s="27" t="n">
        <f aca="false">D35/'- 7 -'!F35</f>
        <v>271.465593194592</v>
      </c>
      <c r="G35" s="27" t="n">
        <f aca="false">SUM('- 28 -'!B35,'- 28 -'!E35,'- 28 -'!H35,'- 29 -'!B35,'- 29 -'!E35)</f>
        <v>6727514</v>
      </c>
      <c r="H35" s="200" t="n">
        <f aca="false">G35/'- 3 -'!D35*100</f>
        <v>4.63238399784064</v>
      </c>
      <c r="I35" s="27" t="n">
        <f aca="false">G35/'- 7 -'!F35</f>
        <v>408.78104207808</v>
      </c>
    </row>
    <row r="36" customFormat="false" ht="14.1" hidden="false" customHeight="true" outlineLevel="0" collapsed="false">
      <c r="A36" s="28" t="s">
        <v>49</v>
      </c>
      <c r="B36" s="29" t="n">
        <f aca="false">SUM('- 25 -'!H36,'- 25 -'!F36,'- 25 -'!D36,'- 25 -'!B36)</f>
        <v>15900</v>
      </c>
      <c r="C36" s="201" t="n">
        <f aca="false">B36/'- 3 -'!D36*100</f>
        <v>0.0855836265065948</v>
      </c>
      <c r="D36" s="29" t="n">
        <f aca="false">SUM('- 26 -'!B36,'- 26 -'!E36,'- 26 -'!H36,'- 27 -'!B36)</f>
        <v>727620</v>
      </c>
      <c r="E36" s="201" t="n">
        <f aca="false">D36/'- 3 -'!D36*100</f>
        <v>3.91650052319047</v>
      </c>
      <c r="F36" s="29" t="n">
        <f aca="false">D36/'- 7 -'!F36</f>
        <v>382.655798054168</v>
      </c>
      <c r="G36" s="29" t="n">
        <f aca="false">SUM('- 28 -'!B36,'- 28 -'!E36,'- 28 -'!H36,'- 29 -'!B36,'- 29 -'!E36)</f>
        <v>585120</v>
      </c>
      <c r="H36" s="201" t="n">
        <f aca="false">G36/'- 3 -'!D36*100</f>
        <v>3.14947745544269</v>
      </c>
      <c r="I36" s="29" t="n">
        <f aca="false">G36/'- 7 -'!F36</f>
        <v>307.714961872206</v>
      </c>
    </row>
    <row r="37" customFormat="false" ht="14.1" hidden="false" customHeight="true" outlineLevel="0" collapsed="false">
      <c r="A37" s="26" t="s">
        <v>50</v>
      </c>
      <c r="B37" s="27" t="n">
        <f aca="false">SUM('- 25 -'!H37,'- 25 -'!F37,'- 25 -'!D37,'- 25 -'!B37)</f>
        <v>10000</v>
      </c>
      <c r="C37" s="200" t="n">
        <f aca="false">B37/'- 3 -'!D37*100</f>
        <v>0.0325607047126345</v>
      </c>
      <c r="D37" s="27" t="n">
        <f aca="false">SUM('- 26 -'!B37,'- 26 -'!E37,'- 26 -'!H37,'- 27 -'!B37)</f>
        <v>1176458</v>
      </c>
      <c r="E37" s="200" t="n">
        <f aca="false">D37/'- 3 -'!D37*100</f>
        <v>3.83063015448166</v>
      </c>
      <c r="F37" s="27" t="n">
        <f aca="false">D37/'- 7 -'!F37</f>
        <v>350.177997380641</v>
      </c>
      <c r="G37" s="27" t="n">
        <f aca="false">SUM('- 28 -'!B37,'- 28 -'!E37,'- 28 -'!H37,'- 29 -'!B37,'- 29 -'!E37)</f>
        <v>723170</v>
      </c>
      <c r="H37" s="200" t="n">
        <f aca="false">G37/'- 3 -'!D37*100</f>
        <v>2.35469248270359</v>
      </c>
      <c r="I37" s="27" t="n">
        <f aca="false">G37/'- 7 -'!F37</f>
        <v>215.254792237171</v>
      </c>
    </row>
    <row r="38" customFormat="false" ht="14.1" hidden="false" customHeight="true" outlineLevel="0" collapsed="false">
      <c r="A38" s="28" t="s">
        <v>51</v>
      </c>
      <c r="B38" s="29" t="n">
        <f aca="false">SUM('- 25 -'!H38,'- 25 -'!F38,'- 25 -'!D38,'- 25 -'!B38)</f>
        <v>815189</v>
      </c>
      <c r="C38" s="201" t="n">
        <f aca="false">B38/'- 3 -'!D38*100</f>
        <v>1.05002267587541</v>
      </c>
      <c r="D38" s="29" t="n">
        <f aca="false">SUM('- 26 -'!B38,'- 26 -'!E38,'- 26 -'!H38,'- 27 -'!B38)</f>
        <v>2374909</v>
      </c>
      <c r="E38" s="201" t="n">
        <f aca="false">D38/'- 3 -'!D38*100</f>
        <v>3.05905538855479</v>
      </c>
      <c r="F38" s="29" t="n">
        <f aca="false">D38/'- 7 -'!F38</f>
        <v>268.411957504521</v>
      </c>
      <c r="G38" s="29" t="n">
        <f aca="false">SUM('- 28 -'!B38,'- 28 -'!E38,'- 28 -'!H38,'- 29 -'!B38,'- 29 -'!E38)</f>
        <v>2318965</v>
      </c>
      <c r="H38" s="201" t="n">
        <f aca="false">G38/'- 3 -'!D38*100</f>
        <v>2.98699545082357</v>
      </c>
      <c r="I38" s="29" t="n">
        <f aca="false">G38/'- 7 -'!F38</f>
        <v>262.089172694394</v>
      </c>
    </row>
    <row r="39" customFormat="false" ht="14.1" hidden="false" customHeight="true" outlineLevel="0" collapsed="false">
      <c r="A39" s="26" t="s">
        <v>52</v>
      </c>
      <c r="B39" s="27" t="n">
        <f aca="false">SUM('- 25 -'!H39,'- 25 -'!F39,'- 25 -'!D39,'- 25 -'!B39)</f>
        <v>69363</v>
      </c>
      <c r="C39" s="200" t="n">
        <f aca="false">B39/'- 3 -'!D39*100</f>
        <v>0.412533922845933</v>
      </c>
      <c r="D39" s="27" t="n">
        <f aca="false">SUM('- 26 -'!B39,'- 26 -'!E39,'- 26 -'!H39,'- 27 -'!B39)</f>
        <v>664075</v>
      </c>
      <c r="E39" s="200" t="n">
        <f aca="false">D39/'- 3 -'!D39*100</f>
        <v>3.94956193956306</v>
      </c>
      <c r="F39" s="27" t="n">
        <f aca="false">D39/'- 7 -'!F39</f>
        <v>414.140941690053</v>
      </c>
      <c r="G39" s="27" t="n">
        <f aca="false">SUM('- 28 -'!B39,'- 28 -'!E39,'- 28 -'!H39,'- 29 -'!B39,'- 29 -'!E39)</f>
        <v>352354</v>
      </c>
      <c r="H39" s="200" t="n">
        <f aca="false">G39/'- 3 -'!D39*100</f>
        <v>2.09561261552205</v>
      </c>
      <c r="I39" s="27" t="n">
        <f aca="false">G39/'- 7 -'!F39</f>
        <v>219.740567508575</v>
      </c>
    </row>
    <row r="40" customFormat="false" ht="14.1" hidden="false" customHeight="true" outlineLevel="0" collapsed="false">
      <c r="A40" s="28" t="s">
        <v>53</v>
      </c>
      <c r="B40" s="29" t="n">
        <f aca="false">SUM('- 25 -'!H40,'- 25 -'!F40,'- 25 -'!D40,'- 25 -'!B40)</f>
        <v>706125</v>
      </c>
      <c r="C40" s="201" t="n">
        <f aca="false">B40/'- 3 -'!D40*100</f>
        <v>0.892585335803528</v>
      </c>
      <c r="D40" s="29" t="n">
        <f aca="false">SUM('- 26 -'!B40,'- 26 -'!E40,'- 26 -'!H40,'- 27 -'!B40)</f>
        <v>2824741</v>
      </c>
      <c r="E40" s="201" t="n">
        <f aca="false">D40/'- 3 -'!D40*100</f>
        <v>3.5706459820046</v>
      </c>
      <c r="F40" s="29" t="n">
        <f aca="false">D40/'- 7 -'!F40</f>
        <v>331.818886630878</v>
      </c>
      <c r="G40" s="29" t="n">
        <f aca="false">SUM('- 28 -'!B40,'- 28 -'!E40,'- 28 -'!H40,'- 29 -'!B40,'- 29 -'!E40)</f>
        <v>3152715</v>
      </c>
      <c r="H40" s="201" t="n">
        <f aca="false">G40/'- 3 -'!D40*100</f>
        <v>3.9852252461927</v>
      </c>
      <c r="I40" s="29" t="n">
        <f aca="false">G40/'- 7 -'!F40</f>
        <v>370.345593158618</v>
      </c>
    </row>
    <row r="41" customFormat="false" ht="14.1" hidden="false" customHeight="true" outlineLevel="0" collapsed="false">
      <c r="A41" s="26" t="s">
        <v>54</v>
      </c>
      <c r="B41" s="27" t="n">
        <f aca="false">SUM('- 25 -'!H41,'- 25 -'!F41,'- 25 -'!D41,'- 25 -'!B41)</f>
        <v>115150</v>
      </c>
      <c r="C41" s="200" t="n">
        <f aca="false">B41/'- 3 -'!D41*100</f>
        <v>0.23564376915923</v>
      </c>
      <c r="D41" s="27" t="n">
        <f aca="false">SUM('- 26 -'!B41,'- 26 -'!E41,'- 26 -'!H41,'- 27 -'!B41)</f>
        <v>1804528</v>
      </c>
      <c r="E41" s="200" t="n">
        <f aca="false">D41/'- 3 -'!D41*100</f>
        <v>3.69279877962108</v>
      </c>
      <c r="F41" s="27" t="n">
        <f aca="false">D41/'- 7 -'!F41</f>
        <v>386.201819154628</v>
      </c>
      <c r="G41" s="27" t="n">
        <f aca="false">SUM('- 28 -'!B41,'- 28 -'!E41,'- 28 -'!H41,'- 29 -'!B41,'- 29 -'!E41)</f>
        <v>1300795</v>
      </c>
      <c r="H41" s="200" t="n">
        <f aca="false">G41/'- 3 -'!D41*100</f>
        <v>2.6619560286885</v>
      </c>
      <c r="I41" s="27" t="n">
        <f aca="false">G41/'- 7 -'!F41</f>
        <v>278.393793472445</v>
      </c>
    </row>
    <row r="42" customFormat="false" ht="14.1" hidden="false" customHeight="true" outlineLevel="0" collapsed="false">
      <c r="A42" s="28" t="s">
        <v>55</v>
      </c>
      <c r="B42" s="29" t="n">
        <f aca="false">SUM('- 25 -'!H42,'- 25 -'!F42,'- 25 -'!D42,'- 25 -'!B42)</f>
        <v>59151</v>
      </c>
      <c r="C42" s="201" t="n">
        <f aca="false">B42/'- 3 -'!D42*100</f>
        <v>0.344541850380382</v>
      </c>
      <c r="D42" s="29" t="n">
        <f aca="false">SUM('- 26 -'!B42,'- 26 -'!E42,'- 26 -'!H42,'- 27 -'!B42)</f>
        <v>680220</v>
      </c>
      <c r="E42" s="201" t="n">
        <f aca="false">D42/'- 3 -'!D42*100</f>
        <v>3.96213517042389</v>
      </c>
      <c r="F42" s="29" t="n">
        <f aca="false">D42/'- 7 -'!F42</f>
        <v>407.073608617594</v>
      </c>
      <c r="G42" s="29" t="n">
        <f aca="false">SUM('- 28 -'!B42,'- 28 -'!E42,'- 28 -'!H42,'- 29 -'!B42,'- 29 -'!E42)</f>
        <v>364846</v>
      </c>
      <c r="H42" s="201" t="n">
        <f aca="false">G42/'- 3 -'!D42*100</f>
        <v>2.12514946398</v>
      </c>
      <c r="I42" s="29" t="n">
        <f aca="false">G42/'- 7 -'!F42</f>
        <v>218.339916217834</v>
      </c>
    </row>
    <row r="43" customFormat="false" ht="14.1" hidden="false" customHeight="true" outlineLevel="0" collapsed="false">
      <c r="A43" s="26" t="s">
        <v>56</v>
      </c>
      <c r="B43" s="27" t="n">
        <f aca="false">SUM('- 25 -'!H43,'- 25 -'!F43,'- 25 -'!D43,'- 25 -'!B43)</f>
        <v>5000</v>
      </c>
      <c r="C43" s="200" t="n">
        <f aca="false">B43/'- 3 -'!D43*100</f>
        <v>0.0490950746740995</v>
      </c>
      <c r="D43" s="27" t="n">
        <f aca="false">SUM('- 26 -'!B43,'- 26 -'!E43,'- 26 -'!H43,'- 27 -'!B43)</f>
        <v>489928</v>
      </c>
      <c r="E43" s="200" t="n">
        <f aca="false">D43/'- 3 -'!D43*100</f>
        <v>4.81061034898645</v>
      </c>
      <c r="F43" s="27" t="n">
        <f aca="false">D43/'- 7 -'!F43</f>
        <v>458.09069658719</v>
      </c>
      <c r="G43" s="27" t="n">
        <f aca="false">SUM('- 28 -'!B43,'- 28 -'!E43,'- 28 -'!H43,'- 29 -'!B43,'- 29 -'!E43)</f>
        <v>320581</v>
      </c>
      <c r="H43" s="200" t="n">
        <f aca="false">G43/'- 3 -'!D43*100</f>
        <v>3.1477896268195</v>
      </c>
      <c r="I43" s="27" t="n">
        <f aca="false">G43/'- 7 -'!F43</f>
        <v>299.748480598411</v>
      </c>
    </row>
    <row r="44" customFormat="false" ht="14.1" hidden="false" customHeight="true" outlineLevel="0" collapsed="false">
      <c r="A44" s="28" t="s">
        <v>57</v>
      </c>
      <c r="B44" s="29" t="n">
        <f aca="false">SUM('- 25 -'!H44,'- 25 -'!F44,'- 25 -'!D44,'- 25 -'!B44)</f>
        <v>9213</v>
      </c>
      <c r="C44" s="201" t="n">
        <f aca="false">B44/'- 3 -'!D44*100</f>
        <v>0.115972582988749</v>
      </c>
      <c r="D44" s="29" t="n">
        <f aca="false">SUM('- 26 -'!B44,'- 26 -'!E44,'- 26 -'!H44,'- 27 -'!B44)</f>
        <v>350320</v>
      </c>
      <c r="E44" s="201" t="n">
        <f aca="false">D44/'- 3 -'!D44*100</f>
        <v>4.4098030253575</v>
      </c>
      <c r="F44" s="29" t="n">
        <f aca="false">D44/'- 7 -'!F44</f>
        <v>429.313725490196</v>
      </c>
      <c r="G44" s="29" t="n">
        <f aca="false">SUM('- 28 -'!B44,'- 28 -'!E44,'- 28 -'!H44,'- 29 -'!B44,'- 29 -'!E44)</f>
        <v>173654</v>
      </c>
      <c r="H44" s="201" t="n">
        <f aca="false">G44/'- 3 -'!D44*100</f>
        <v>2.18594409273074</v>
      </c>
      <c r="I44" s="29" t="n">
        <f aca="false">G44/'- 7 -'!F44</f>
        <v>212.811274509804</v>
      </c>
    </row>
    <row r="45" customFormat="false" ht="14.1" hidden="false" customHeight="true" outlineLevel="0" collapsed="false">
      <c r="A45" s="26" t="s">
        <v>58</v>
      </c>
      <c r="B45" s="27" t="n">
        <f aca="false">SUM('- 25 -'!H45,'- 25 -'!F45,'- 25 -'!D45,'- 25 -'!B45)</f>
        <v>44161</v>
      </c>
      <c r="C45" s="200" t="n">
        <f aca="false">B45/'- 3 -'!D45*100</f>
        <v>0.36139797289462</v>
      </c>
      <c r="D45" s="27" t="n">
        <f aca="false">SUM('- 26 -'!B45,'- 26 -'!E45,'- 26 -'!H45,'- 27 -'!B45)</f>
        <v>447571</v>
      </c>
      <c r="E45" s="200" t="n">
        <f aca="false">D45/'- 3 -'!D45*100</f>
        <v>3.66276244030747</v>
      </c>
      <c r="F45" s="27" t="n">
        <f aca="false">D45/'- 7 -'!F45</f>
        <v>300.746539443623</v>
      </c>
      <c r="G45" s="27" t="n">
        <f aca="false">SUM('- 28 -'!B45,'- 28 -'!E45,'- 28 -'!H45,'- 29 -'!B45,'- 29 -'!E45)</f>
        <v>435202</v>
      </c>
      <c r="H45" s="200" t="n">
        <f aca="false">G45/'- 3 -'!D45*100</f>
        <v>3.56153892800626</v>
      </c>
      <c r="I45" s="27" t="n">
        <f aca="false">G45/'- 7 -'!F45</f>
        <v>292.435156564978</v>
      </c>
    </row>
    <row r="46" customFormat="false" ht="14.1" hidden="false" customHeight="true" outlineLevel="0" collapsed="false">
      <c r="A46" s="28" t="s">
        <v>59</v>
      </c>
      <c r="B46" s="29" t="n">
        <f aca="false">SUM('- 25 -'!H46,'- 25 -'!F46,'- 25 -'!D46,'- 25 -'!B46)</f>
        <v>6534400</v>
      </c>
      <c r="C46" s="201" t="n">
        <f aca="false">B46/'- 3 -'!D46*100</f>
        <v>2.21250234475679</v>
      </c>
      <c r="D46" s="29" t="n">
        <f aca="false">SUM('- 26 -'!B46,'- 26 -'!E46,'- 26 -'!H46,'- 27 -'!B46)</f>
        <v>8603700</v>
      </c>
      <c r="E46" s="201" t="n">
        <f aca="false">D46/'- 3 -'!D46*100</f>
        <v>2.91315291741919</v>
      </c>
      <c r="F46" s="29" t="n">
        <f aca="false">D46/'- 7 -'!F46</f>
        <v>282.500697739325</v>
      </c>
      <c r="G46" s="29" t="n">
        <f aca="false">SUM('- 28 -'!B46,'- 28 -'!E46,'- 28 -'!H46,'- 29 -'!B46,'- 29 -'!E46)</f>
        <v>9375900</v>
      </c>
      <c r="H46" s="201" t="n">
        <f aca="false">G46/'- 3 -'!D46*100</f>
        <v>3.17461446103776</v>
      </c>
      <c r="I46" s="29" t="n">
        <f aca="false">G46/'- 7 -'!F46</f>
        <v>307.855723925071</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13441722</v>
      </c>
      <c r="C48" s="185" t="n">
        <f aca="false">B48/'- 3 -'!D48*100</f>
        <v>0.818127728740191</v>
      </c>
      <c r="D48" s="31" t="n">
        <f aca="false">SUM(D11:D46)</f>
        <v>57621119</v>
      </c>
      <c r="E48" s="185" t="n">
        <f aca="false">D48/'- 3 -'!D48*100</f>
        <v>3.50709791609574</v>
      </c>
      <c r="F48" s="31" t="n">
        <f aca="false">D48/'- 7 -'!F48</f>
        <v>333.588096983443</v>
      </c>
      <c r="G48" s="31" t="n">
        <f aca="false">SUM(G11:G46)</f>
        <v>59702021</v>
      </c>
      <c r="H48" s="185" t="n">
        <f aca="false">G48/'- 3 -'!D48*100</f>
        <v>3.63375160131486</v>
      </c>
      <c r="I48" s="31" t="n">
        <f aca="false">G48/'- 7 -'!F48</f>
        <v>345.635140675687</v>
      </c>
    </row>
    <row r="49" customFormat="false" ht="5.1" hidden="false" customHeight="true" outlineLevel="0" collapsed="false">
      <c r="A49" s="32" t="s">
        <v>61</v>
      </c>
      <c r="B49" s="33"/>
      <c r="C49" s="202"/>
      <c r="D49" s="33"/>
      <c r="E49" s="202"/>
      <c r="G49" s="33"/>
      <c r="H49" s="202"/>
      <c r="I49" s="33"/>
    </row>
    <row r="50" customFormat="false" ht="14.1" hidden="false" customHeight="true" outlineLevel="0" collapsed="false">
      <c r="A50" s="28" t="s">
        <v>62</v>
      </c>
      <c r="B50" s="29" t="n">
        <f aca="false">SUM('- 25 -'!H50,'- 25 -'!F50,'- 25 -'!D50,'- 25 -'!B50)</f>
        <v>5500</v>
      </c>
      <c r="C50" s="201" t="n">
        <f aca="false">B50/'- 3 -'!D50*100</f>
        <v>0.20051835818485</v>
      </c>
      <c r="D50" s="29" t="n">
        <f aca="false">SUM('- 26 -'!B50,'- 26 -'!E50,'- 26 -'!H50,'- 27 -'!B50)</f>
        <v>110148</v>
      </c>
      <c r="E50" s="201" t="n">
        <f aca="false">D50/'- 3 -'!D50*100</f>
        <v>4.01576293042633</v>
      </c>
      <c r="F50" s="29" t="n">
        <f aca="false">D50/'- 7 -'!F50</f>
        <v>482.048140043764</v>
      </c>
      <c r="G50" s="29" t="n">
        <f aca="false">SUM('- 28 -'!B50,'- 28 -'!E50,'- 28 -'!H50,'- 29 -'!B50,'- 29 -'!E50)</f>
        <v>42675</v>
      </c>
      <c r="H50" s="201" t="n">
        <f aca="false">G50/'- 3 -'!D50*100</f>
        <v>1.5558401700979</v>
      </c>
      <c r="I50" s="29" t="n">
        <f aca="false">G50/'- 7 -'!F50</f>
        <v>186.761487964989</v>
      </c>
    </row>
    <row r="51" customFormat="false" ht="14.1" hidden="false" customHeight="true" outlineLevel="0" collapsed="false">
      <c r="A51" s="26" t="s">
        <v>63</v>
      </c>
      <c r="B51" s="27" t="n">
        <f aca="false">SUM('- 25 -'!H51,'- 25 -'!F51,'- 25 -'!D51,'- 25 -'!B51)</f>
        <v>900972</v>
      </c>
      <c r="C51" s="200" t="n">
        <f aca="false">B51/'- 3 -'!D51*100</f>
        <v>10.5625364380731</v>
      </c>
      <c r="D51" s="27" t="n">
        <f aca="false">SUM('- 26 -'!B51,'- 26 -'!E51,'- 26 -'!H51,'- 27 -'!B51)</f>
        <v>801617</v>
      </c>
      <c r="E51" s="200" t="n">
        <f aca="false">D51/'- 3 -'!D51*100</f>
        <v>9.39774906642917</v>
      </c>
      <c r="F51" s="27" t="n">
        <f aca="false">D51/'- 7 -'!F51</f>
        <v>1157.56967509025</v>
      </c>
      <c r="G51" s="27" t="n">
        <f aca="false">SUM('- 28 -'!B51,'- 28 -'!E51,'- 28 -'!H51,'- 29 -'!B51,'- 29 -'!E51)</f>
        <v>296398</v>
      </c>
      <c r="H51" s="200" t="n">
        <f aca="false">G51/'- 3 -'!D51*100</f>
        <v>3.47481905672094</v>
      </c>
      <c r="I51" s="27" t="n">
        <f aca="false">G51/'- 7 -'!F51</f>
        <v>428.01155234657</v>
      </c>
    </row>
    <row r="52" customFormat="false" ht="50.1" hidden="false" customHeight="true" outlineLevel="0" collapsed="false"/>
    <row r="53" customFormat="false" ht="15" hidden="false" customHeight="true" outlineLevel="0" collapsed="false">
      <c r="E53" s="204"/>
    </row>
    <row r="54" customFormat="false" ht="14.45" hidden="false" customHeight="true" outlineLevel="0" collapsed="false">
      <c r="B54" s="143"/>
      <c r="C54" s="143"/>
      <c r="D54" s="143"/>
      <c r="E54" s="143"/>
      <c r="F54" s="143"/>
      <c r="G54" s="143"/>
      <c r="H54" s="14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18</v>
      </c>
      <c r="C2" s="11"/>
      <c r="D2" s="11"/>
      <c r="E2" s="11"/>
      <c r="F2" s="11"/>
      <c r="G2" s="11"/>
      <c r="H2" s="87"/>
      <c r="I2" s="87"/>
      <c r="J2" s="194" t="s">
        <v>225</v>
      </c>
    </row>
    <row r="3" customFormat="false" ht="15.95" hidden="false" customHeight="true" outlineLevel="0" collapsed="false">
      <c r="A3" s="195"/>
      <c r="B3" s="12" t="str">
        <f aca="false">OPYEAR</f>
        <v>OPERATING FUND 2007/2008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10"/>
      <c r="C5" s="10"/>
      <c r="D5" s="10"/>
      <c r="E5" s="10"/>
      <c r="F5" s="10"/>
      <c r="G5" s="10"/>
      <c r="H5" s="10"/>
      <c r="I5" s="10"/>
      <c r="J5" s="10"/>
    </row>
    <row r="6" customFormat="false" ht="15.95" hidden="false" customHeight="true" outlineLevel="0" collapsed="false">
      <c r="B6" s="120" t="s">
        <v>209</v>
      </c>
      <c r="C6" s="120"/>
      <c r="D6" s="120"/>
      <c r="E6" s="120" t="s">
        <v>210</v>
      </c>
      <c r="F6" s="120"/>
      <c r="G6" s="120"/>
      <c r="H6" s="120" t="s">
        <v>61</v>
      </c>
      <c r="I6" s="120"/>
      <c r="J6" s="120"/>
    </row>
    <row r="7" customFormat="false" ht="15.95" hidden="false" customHeight="true" outlineLevel="0" collapsed="false">
      <c r="B7" s="124" t="s">
        <v>212</v>
      </c>
      <c r="C7" s="124"/>
      <c r="D7" s="124"/>
      <c r="E7" s="124" t="s">
        <v>213</v>
      </c>
      <c r="F7" s="124"/>
      <c r="G7" s="124"/>
      <c r="H7" s="124" t="s">
        <v>152</v>
      </c>
      <c r="I7" s="124"/>
      <c r="J7" s="124"/>
    </row>
    <row r="8" customFormat="false" ht="15.95" hidden="false" customHeight="true" outlineLevel="0" collapsed="false">
      <c r="A8" s="42"/>
      <c r="B8" s="198"/>
      <c r="C8" s="19"/>
      <c r="D8" s="19" t="s">
        <v>220</v>
      </c>
      <c r="E8" s="198"/>
      <c r="F8" s="19"/>
      <c r="G8" s="19" t="s">
        <v>220</v>
      </c>
      <c r="H8" s="198"/>
      <c r="I8" s="19"/>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f aca="false">SUM('- 31 -'!D11,'- 31 -'!B11,'- 30 -'!F11,'- 30 -'!D11,'- 30 -'!B11)</f>
        <v>972299</v>
      </c>
      <c r="C11" s="200" t="n">
        <f aca="false">B11/'- 3 -'!D11*100</f>
        <v>7.72290631619691</v>
      </c>
      <c r="D11" s="27" t="n">
        <f aca="false">B11/'- 7 -'!F11</f>
        <v>679.454227812718</v>
      </c>
      <c r="E11" s="27" t="n">
        <f aca="false">SUM('- 33 -'!D11,'- 33 -'!B11,'- 32 -'!F11,'- 32 -'!D11,'- 32 -'!B11)</f>
        <v>1390676</v>
      </c>
      <c r="F11" s="200" t="n">
        <f aca="false">E11/'- 3 -'!D11*100</f>
        <v>11.046047012476</v>
      </c>
      <c r="G11" s="27" t="n">
        <f aca="false">E11/'- 7 -'!F11</f>
        <v>971.821104122991</v>
      </c>
      <c r="H11" s="27" t="n">
        <f aca="false">SUM('- 34 -'!B11,'- 34 -'!D11)</f>
        <v>225000</v>
      </c>
      <c r="I11" s="200" t="n">
        <f aca="false">H11/'- 3 -'!D11*100</f>
        <v>1.78716004145258</v>
      </c>
      <c r="J11" s="27" t="n">
        <f aca="false">H11/'- 7 -'!F11</f>
        <v>157.232704402516</v>
      </c>
    </row>
    <row r="12" customFormat="false" ht="14.1" hidden="false" customHeight="true" outlineLevel="0" collapsed="false">
      <c r="A12" s="28" t="s">
        <v>25</v>
      </c>
      <c r="B12" s="29" t="n">
        <f aca="false">SUM('- 31 -'!D12,'- 31 -'!B12,'- 30 -'!F12,'- 30 -'!D12,'- 30 -'!B12)</f>
        <v>1867565</v>
      </c>
      <c r="C12" s="201" t="n">
        <f aca="false">B12/'- 3 -'!D12*100</f>
        <v>7.90454586779539</v>
      </c>
      <c r="D12" s="29" t="n">
        <f aca="false">B12/'- 7 -'!F12</f>
        <v>781.735035579741</v>
      </c>
      <c r="E12" s="29" t="n">
        <f aca="false">SUM('- 33 -'!D12,'- 33 -'!B12,'- 32 -'!F12,'- 32 -'!D12,'- 32 -'!B12)</f>
        <v>2764089</v>
      </c>
      <c r="F12" s="201" t="n">
        <f aca="false">E12/'- 3 -'!D12*100</f>
        <v>11.6991206641636</v>
      </c>
      <c r="G12" s="29" t="n">
        <f aca="false">E12/'- 7 -'!F12</f>
        <v>1157.00669736291</v>
      </c>
      <c r="H12" s="29" t="n">
        <f aca="false">SUM('- 34 -'!B12,'- 34 -'!D12)</f>
        <v>431945</v>
      </c>
      <c r="I12" s="201" t="n">
        <f aca="false">H12/'- 3 -'!D12*100</f>
        <v>1.82822502288535</v>
      </c>
      <c r="J12" s="29" t="n">
        <f aca="false">H12/'- 7 -'!F12</f>
        <v>180.805776475513</v>
      </c>
    </row>
    <row r="13" customFormat="false" ht="14.1" hidden="false" customHeight="true" outlineLevel="0" collapsed="false">
      <c r="A13" s="26" t="s">
        <v>26</v>
      </c>
      <c r="B13" s="27" t="n">
        <f aca="false">SUM('- 31 -'!D13,'- 31 -'!B13,'- 30 -'!F13,'- 30 -'!D13,'- 30 -'!B13)</f>
        <v>1628400</v>
      </c>
      <c r="C13" s="200" t="n">
        <f aca="false">B13/'- 3 -'!D13*100</f>
        <v>2.93120734997903</v>
      </c>
      <c r="D13" s="27" t="n">
        <f aca="false">B13/'- 7 -'!F13</f>
        <v>241.476977830503</v>
      </c>
      <c r="E13" s="27" t="n">
        <f aca="false">SUM('- 33 -'!D13,'- 33 -'!B13,'- 32 -'!F13,'- 32 -'!D13,'- 32 -'!B13)</f>
        <v>5762700</v>
      </c>
      <c r="F13" s="200" t="n">
        <f aca="false">E13/'- 3 -'!D13*100</f>
        <v>10.3731691204398</v>
      </c>
      <c r="G13" s="27" t="n">
        <f aca="false">E13/'- 7 -'!F13</f>
        <v>854.556239341588</v>
      </c>
      <c r="H13" s="27" t="n">
        <f aca="false">SUM('- 34 -'!B13,'- 34 -'!D13)</f>
        <v>951600</v>
      </c>
      <c r="I13" s="200" t="n">
        <f aca="false">H13/'- 3 -'!D13*100</f>
        <v>1.71293104534515</v>
      </c>
      <c r="J13" s="27" t="n">
        <f aca="false">H13/'- 7 -'!F13</f>
        <v>141.113665010751</v>
      </c>
    </row>
    <row r="14" customFormat="false" ht="14.1" hidden="false" customHeight="true" outlineLevel="0" collapsed="false">
      <c r="A14" s="28" t="s">
        <v>27</v>
      </c>
      <c r="B14" s="29" t="n">
        <f aca="false">SUM('- 31 -'!D14,'- 31 -'!B14,'- 30 -'!F14,'- 30 -'!D14,'- 30 -'!B14)</f>
        <v>5375564</v>
      </c>
      <c r="C14" s="201" t="n">
        <f aca="false">B14/'- 3 -'!D14*100</f>
        <v>10.1571419928304</v>
      </c>
      <c r="D14" s="29" t="n">
        <f aca="false">B14/'- 7 -'!F14</f>
        <v>1133.12900505902</v>
      </c>
      <c r="E14" s="29" t="n">
        <f aca="false">SUM('- 33 -'!D14,'- 33 -'!B14,'- 32 -'!F14,'- 32 -'!D14,'- 32 -'!B14)</f>
        <v>6112110</v>
      </c>
      <c r="F14" s="201" t="n">
        <f aca="false">E14/'- 3 -'!D14*100</f>
        <v>11.548847552703</v>
      </c>
      <c r="G14" s="29" t="n">
        <f aca="false">E14/'- 7 -'!F14</f>
        <v>1288.38743676223</v>
      </c>
      <c r="H14" s="29" t="n">
        <f aca="false">SUM('- 34 -'!B14,'- 34 -'!D14)</f>
        <v>880000</v>
      </c>
      <c r="I14" s="201" t="n">
        <f aca="false">H14/'- 3 -'!D14*100</f>
        <v>1.66276226153958</v>
      </c>
      <c r="J14" s="29" t="n">
        <f aca="false">H14/'- 7 -'!F14</f>
        <v>185.497470489039</v>
      </c>
    </row>
    <row r="15" customFormat="false" ht="14.1" hidden="false" customHeight="true" outlineLevel="0" collapsed="false">
      <c r="A15" s="26" t="s">
        <v>28</v>
      </c>
      <c r="B15" s="27" t="n">
        <f aca="false">SUM('- 31 -'!D15,'- 31 -'!B15,'- 30 -'!F15,'- 30 -'!D15,'- 30 -'!B15)</f>
        <v>1006820</v>
      </c>
      <c r="C15" s="200" t="n">
        <f aca="false">B15/'- 3 -'!D15*100</f>
        <v>6.60289806903171</v>
      </c>
      <c r="D15" s="27" t="n">
        <f aca="false">B15/'- 7 -'!F15</f>
        <v>632.822124450031</v>
      </c>
      <c r="E15" s="27" t="n">
        <f aca="false">SUM('- 33 -'!D15,'- 33 -'!B15,'- 32 -'!F15,'- 32 -'!D15,'- 32 -'!B15)</f>
        <v>1898630</v>
      </c>
      <c r="F15" s="200" t="n">
        <f aca="false">E15/'- 3 -'!D15*100</f>
        <v>12.4515408521937</v>
      </c>
      <c r="G15" s="27" t="n">
        <f aca="false">E15/'- 7 -'!F15</f>
        <v>1193.35637963545</v>
      </c>
      <c r="H15" s="27" t="n">
        <f aca="false">SUM('- 34 -'!B15,'- 34 -'!D15)</f>
        <v>260000</v>
      </c>
      <c r="I15" s="200" t="n">
        <f aca="false">H15/'- 3 -'!D15*100</f>
        <v>1.70512454852729</v>
      </c>
      <c r="J15" s="27" t="n">
        <f aca="false">H15/'- 7 -'!F15</f>
        <v>163.419233186675</v>
      </c>
    </row>
    <row r="16" customFormat="false" ht="14.1" hidden="false" customHeight="true" outlineLevel="0" collapsed="false">
      <c r="A16" s="28" t="s">
        <v>29</v>
      </c>
      <c r="B16" s="29" t="n">
        <f aca="false">SUM('- 31 -'!D16,'- 31 -'!B16,'- 30 -'!F16,'- 30 -'!D16,'- 30 -'!B16)</f>
        <v>309039</v>
      </c>
      <c r="C16" s="201" t="n">
        <f aca="false">B16/'- 3 -'!D16*100</f>
        <v>2.83995196032582</v>
      </c>
      <c r="D16" s="29" t="n">
        <f aca="false">B16/'- 7 -'!F16</f>
        <v>269.432432432432</v>
      </c>
      <c r="E16" s="29" t="n">
        <f aca="false">SUM('- 33 -'!D16,'- 33 -'!B16,'- 32 -'!F16,'- 32 -'!D16,'- 32 -'!B16)</f>
        <v>1757740</v>
      </c>
      <c r="F16" s="201" t="n">
        <f aca="false">E16/'- 3 -'!D16*100</f>
        <v>16.1529682620741</v>
      </c>
      <c r="G16" s="29" t="n">
        <f aca="false">E16/'- 7 -'!F16</f>
        <v>1532.46730601569</v>
      </c>
      <c r="H16" s="29" t="n">
        <f aca="false">SUM('- 34 -'!B16,'- 34 -'!D16)</f>
        <v>210000</v>
      </c>
      <c r="I16" s="201" t="n">
        <f aca="false">H16/'- 3 -'!D16*100</f>
        <v>1.92982086943209</v>
      </c>
      <c r="J16" s="29" t="n">
        <f aca="false">H16/'- 7 -'!F16</f>
        <v>183.08631211857</v>
      </c>
    </row>
    <row r="17" customFormat="false" ht="14.1" hidden="false" customHeight="true" outlineLevel="0" collapsed="false">
      <c r="A17" s="26" t="s">
        <v>30</v>
      </c>
      <c r="B17" s="27" t="n">
        <f aca="false">SUM('- 31 -'!D17,'- 31 -'!B17,'- 30 -'!F17,'- 30 -'!D17,'- 30 -'!B17)</f>
        <v>1187468</v>
      </c>
      <c r="C17" s="200" t="n">
        <f aca="false">B17/'- 3 -'!D17*100</f>
        <v>8.52344660575367</v>
      </c>
      <c r="D17" s="27" t="n">
        <f aca="false">B17/'- 7 -'!F17</f>
        <v>850.012884753042</v>
      </c>
      <c r="E17" s="27" t="n">
        <f aca="false">SUM('- 33 -'!D17,'- 33 -'!B17,'- 32 -'!F17,'- 32 -'!D17,'- 32 -'!B17)</f>
        <v>1794690</v>
      </c>
      <c r="F17" s="200" t="n">
        <f aca="false">E17/'- 3 -'!D17*100</f>
        <v>12.8819845156922</v>
      </c>
      <c r="G17" s="27" t="n">
        <f aca="false">E17/'- 7 -'!F17</f>
        <v>1284.67430207588</v>
      </c>
      <c r="H17" s="27" t="n">
        <f aca="false">SUM('- 34 -'!B17,'- 34 -'!D17)</f>
        <v>318000</v>
      </c>
      <c r="I17" s="200" t="n">
        <f aca="false">H17/'- 3 -'!D17*100</f>
        <v>2.2825507892673</v>
      </c>
      <c r="J17" s="27" t="n">
        <f aca="false">H17/'- 7 -'!F17</f>
        <v>227.630637079456</v>
      </c>
    </row>
    <row r="18" customFormat="false" ht="14.1" hidden="false" customHeight="true" outlineLevel="0" collapsed="false">
      <c r="A18" s="28" t="s">
        <v>31</v>
      </c>
      <c r="B18" s="29" t="n">
        <f aca="false">SUM('- 31 -'!D18,'- 31 -'!B18,'- 30 -'!F18,'- 30 -'!D18,'- 30 -'!B18)</f>
        <v>6489566</v>
      </c>
      <c r="C18" s="201" t="n">
        <f aca="false">B18/'- 3 -'!D18*100</f>
        <v>6.9833189098605</v>
      </c>
      <c r="D18" s="29" t="n">
        <f aca="false">B18/'- 7 -'!F18</f>
        <v>1098.13963720049</v>
      </c>
      <c r="E18" s="29" t="n">
        <f aca="false">SUM('- 33 -'!D18,'- 33 -'!B18,'- 32 -'!F18,'- 32 -'!D18,'- 32 -'!B18)</f>
        <v>15995721</v>
      </c>
      <c r="F18" s="201" t="n">
        <f aca="false">E18/'- 3 -'!D18*100</f>
        <v>17.2127413352684</v>
      </c>
      <c r="G18" s="29" t="n">
        <f aca="false">E18/'- 7 -'!F18</f>
        <v>2706.73497360227</v>
      </c>
      <c r="H18" s="29" t="n">
        <f aca="false">SUM('- 34 -'!B18,'- 34 -'!D18)</f>
        <v>1600000</v>
      </c>
      <c r="I18" s="201" t="n">
        <f aca="false">H18/'- 3 -'!D18*100</f>
        <v>1.72173458992124</v>
      </c>
      <c r="J18" s="29" t="n">
        <f aca="false">H18/'- 7 -'!F18</f>
        <v>270.745904968187</v>
      </c>
    </row>
    <row r="19" customFormat="false" ht="14.1" hidden="false" customHeight="true" outlineLevel="0" collapsed="false">
      <c r="A19" s="26" t="s">
        <v>32</v>
      </c>
      <c r="B19" s="27" t="n">
        <f aca="false">SUM('- 31 -'!D19,'- 31 -'!B19,'- 30 -'!F19,'- 30 -'!D19,'- 30 -'!B19)</f>
        <v>1007650</v>
      </c>
      <c r="C19" s="200" t="n">
        <f aca="false">B19/'- 3 -'!D19*100</f>
        <v>3.93137446727077</v>
      </c>
      <c r="D19" s="27" t="n">
        <f aca="false">B19/'- 7 -'!F19</f>
        <v>285.009192476312</v>
      </c>
      <c r="E19" s="27" t="n">
        <f aca="false">SUM('- 33 -'!D19,'- 33 -'!B19,'- 32 -'!F19,'- 32 -'!D19,'- 32 -'!B19)</f>
        <v>2244725</v>
      </c>
      <c r="F19" s="200" t="n">
        <f aca="false">E19/'- 3 -'!D19*100</f>
        <v>8.75785694541197</v>
      </c>
      <c r="G19" s="27" t="n">
        <f aca="false">E19/'- 7 -'!F19</f>
        <v>634.91019657757</v>
      </c>
      <c r="H19" s="27" t="n">
        <f aca="false">SUM('- 34 -'!B19,'- 34 -'!D19)</f>
        <v>392000</v>
      </c>
      <c r="I19" s="200" t="n">
        <f aca="false">H19/'- 3 -'!D19*100</f>
        <v>1.52939888966421</v>
      </c>
      <c r="J19" s="27" t="n">
        <f aca="false">H19/'- 7 -'!F19</f>
        <v>110.875406590298</v>
      </c>
    </row>
    <row r="20" customFormat="false" ht="14.1" hidden="false" customHeight="true" outlineLevel="0" collapsed="false">
      <c r="A20" s="28" t="s">
        <v>33</v>
      </c>
      <c r="B20" s="29" t="n">
        <f aca="false">SUM('- 31 -'!D20,'- 31 -'!B20,'- 30 -'!F20,'- 30 -'!D20,'- 30 -'!B20)</f>
        <v>2906000</v>
      </c>
      <c r="C20" s="201" t="n">
        <f aca="false">B20/'- 3 -'!D20*100</f>
        <v>5.82587280134949</v>
      </c>
      <c r="D20" s="29" t="n">
        <f aca="false">B20/'- 7 -'!F20</f>
        <v>420.823980884802</v>
      </c>
      <c r="E20" s="29" t="n">
        <f aca="false">SUM('- 33 -'!D20,'- 33 -'!B20,'- 32 -'!F20,'- 32 -'!D20,'- 32 -'!B20)</f>
        <v>5659000</v>
      </c>
      <c r="F20" s="201" t="n">
        <f aca="false">E20/'- 3 -'!D20*100</f>
        <v>11.3450152040044</v>
      </c>
      <c r="G20" s="29" t="n">
        <f aca="false">E20/'- 7 -'!F20</f>
        <v>819.491709506915</v>
      </c>
      <c r="H20" s="29" t="n">
        <f aca="false">SUM('- 34 -'!B20,'- 34 -'!D20)</f>
        <v>1025000</v>
      </c>
      <c r="I20" s="201" t="n">
        <f aca="false">H20/'- 3 -'!D20*100</f>
        <v>2.05489319386897</v>
      </c>
      <c r="J20" s="29" t="n">
        <f aca="false">H20/'- 7 -'!F20</f>
        <v>148.432408949388</v>
      </c>
    </row>
    <row r="21" customFormat="false" ht="14.1" hidden="false" customHeight="true" outlineLevel="0" collapsed="false">
      <c r="A21" s="26" t="s">
        <v>34</v>
      </c>
      <c r="B21" s="27" t="n">
        <f aca="false">SUM('- 31 -'!D21,'- 31 -'!B21,'- 30 -'!F21,'- 30 -'!D21,'- 30 -'!B21)</f>
        <v>1905000</v>
      </c>
      <c r="C21" s="200" t="n">
        <f aca="false">B21/'- 3 -'!D21*100</f>
        <v>6.89595256453417</v>
      </c>
      <c r="D21" s="27" t="n">
        <f aca="false">B21/'- 7 -'!F21</f>
        <v>632.365145228216</v>
      </c>
      <c r="E21" s="27" t="n">
        <f aca="false">SUM('- 33 -'!D21,'- 33 -'!B21,'- 32 -'!F21,'- 32 -'!D21,'- 32 -'!B21)</f>
        <v>3110000</v>
      </c>
      <c r="F21" s="200" t="n">
        <f aca="false">E21/'- 3 -'!D21*100</f>
        <v>11.2579593048301</v>
      </c>
      <c r="G21" s="27" t="n">
        <f aca="false">E21/'- 7 -'!F21</f>
        <v>1032.36514522822</v>
      </c>
      <c r="H21" s="27" t="n">
        <f aca="false">SUM('- 34 -'!B21,'- 34 -'!D21)</f>
        <v>550000</v>
      </c>
      <c r="I21" s="200" t="n">
        <f aca="false">H21/'- 3 -'!D21*100</f>
        <v>1.99095743333008</v>
      </c>
      <c r="J21" s="27" t="n">
        <f aca="false">H21/'- 7 -'!F21</f>
        <v>182.572614107884</v>
      </c>
    </row>
    <row r="22" customFormat="false" ht="14.1" hidden="false" customHeight="true" outlineLevel="0" collapsed="false">
      <c r="A22" s="28" t="s">
        <v>35</v>
      </c>
      <c r="B22" s="29" t="n">
        <f aca="false">SUM('- 31 -'!D22,'- 31 -'!B22,'- 30 -'!F22,'- 30 -'!D22,'- 30 -'!B22)</f>
        <v>535540</v>
      </c>
      <c r="C22" s="201" t="n">
        <f aca="false">B22/'- 3 -'!D22*100</f>
        <v>3.49479813191378</v>
      </c>
      <c r="D22" s="29" t="n">
        <f aca="false">B22/'- 7 -'!F22</f>
        <v>315.952802359882</v>
      </c>
      <c r="E22" s="29" t="n">
        <f aca="false">SUM('- 33 -'!D22,'- 33 -'!B22,'- 32 -'!F22,'- 32 -'!D22,'- 32 -'!B22)</f>
        <v>1937545</v>
      </c>
      <c r="F22" s="201" t="n">
        <f aca="false">E22/'- 3 -'!D22*100</f>
        <v>12.6439269643703</v>
      </c>
      <c r="G22" s="29" t="n">
        <f aca="false">E22/'- 7 -'!F22</f>
        <v>1143.09439528024</v>
      </c>
      <c r="H22" s="29" t="n">
        <f aca="false">SUM('- 34 -'!B22,'- 34 -'!D22)</f>
        <v>285000</v>
      </c>
      <c r="I22" s="201" t="n">
        <f aca="false">H22/'- 3 -'!D22*100</f>
        <v>1.85983767336787</v>
      </c>
      <c r="J22" s="29" t="n">
        <f aca="false">H22/'- 7 -'!F22</f>
        <v>168.141592920354</v>
      </c>
    </row>
    <row r="23" customFormat="false" ht="14.1" hidden="false" customHeight="true" outlineLevel="0" collapsed="false">
      <c r="A23" s="26" t="s">
        <v>36</v>
      </c>
      <c r="B23" s="27" t="n">
        <f aca="false">SUM('- 31 -'!D23,'- 31 -'!B23,'- 30 -'!F23,'- 30 -'!D23,'- 30 -'!B23)</f>
        <v>1317936</v>
      </c>
      <c r="C23" s="200" t="n">
        <f aca="false">B23/'- 3 -'!D23*100</f>
        <v>10.3152527183537</v>
      </c>
      <c r="D23" s="27" t="n">
        <f aca="false">B23/'- 7 -'!F23</f>
        <v>1016.14186584426</v>
      </c>
      <c r="E23" s="27" t="n">
        <f aca="false">SUM('- 33 -'!D23,'- 33 -'!B23,'- 32 -'!F23,'- 32 -'!D23,'- 32 -'!B23)</f>
        <v>1102186</v>
      </c>
      <c r="F23" s="200" t="n">
        <f aca="false">E23/'- 3 -'!D23*100</f>
        <v>8.62661550532909</v>
      </c>
      <c r="G23" s="27" t="n">
        <f aca="false">E23/'- 7 -'!F23</f>
        <v>849.796453353894</v>
      </c>
      <c r="H23" s="27" t="n">
        <f aca="false">SUM('- 34 -'!B23,'- 34 -'!D23)</f>
        <v>225000</v>
      </c>
      <c r="I23" s="200" t="n">
        <f aca="false">H23/'- 3 -'!D23*100</f>
        <v>1.76103533223888</v>
      </c>
      <c r="J23" s="27" t="n">
        <f aca="false">H23/'- 7 -'!F23</f>
        <v>173.477255204318</v>
      </c>
    </row>
    <row r="24" customFormat="false" ht="14.1" hidden="false" customHeight="true" outlineLevel="0" collapsed="false">
      <c r="A24" s="28" t="s">
        <v>37</v>
      </c>
      <c r="B24" s="29" t="n">
        <f aca="false">SUM('- 31 -'!D24,'- 31 -'!B24,'- 30 -'!F24,'- 30 -'!D24,'- 30 -'!B24)</f>
        <v>2180270</v>
      </c>
      <c r="C24" s="201" t="n">
        <f aca="false">B24/'- 3 -'!D24*100</f>
        <v>5.15643526796721</v>
      </c>
      <c r="D24" s="29" t="n">
        <f aca="false">B24/'- 7 -'!F24</f>
        <v>486.721732336198</v>
      </c>
      <c r="E24" s="29" t="n">
        <f aca="false">SUM('- 33 -'!D24,'- 33 -'!B24,'- 32 -'!F24,'- 32 -'!D24,'- 32 -'!B24)</f>
        <v>4733485</v>
      </c>
      <c r="F24" s="201" t="n">
        <f aca="false">E24/'- 3 -'!D24*100</f>
        <v>11.1949020049782</v>
      </c>
      <c r="G24" s="29" t="n">
        <f aca="false">E24/'- 7 -'!F24</f>
        <v>1056.69940841612</v>
      </c>
      <c r="H24" s="29" t="n">
        <f aca="false">SUM('- 34 -'!B24,'- 34 -'!D24)</f>
        <v>772505</v>
      </c>
      <c r="I24" s="201" t="n">
        <f aca="false">H24/'- 3 -'!D24*100</f>
        <v>1.82700859374344</v>
      </c>
      <c r="J24" s="29" t="n">
        <f aca="false">H24/'- 7 -'!F24</f>
        <v>172.453398816832</v>
      </c>
    </row>
    <row r="25" customFormat="false" ht="14.1" hidden="false" customHeight="true" outlineLevel="0" collapsed="false">
      <c r="A25" s="26" t="s">
        <v>38</v>
      </c>
      <c r="B25" s="27" t="n">
        <f aca="false">SUM('- 31 -'!D25,'- 31 -'!B25,'- 30 -'!F25,'- 30 -'!D25,'- 30 -'!B25)</f>
        <v>2612059</v>
      </c>
      <c r="C25" s="200" t="n">
        <f aca="false">B25/'- 3 -'!D25*100</f>
        <v>2.03155740028001</v>
      </c>
      <c r="D25" s="27" t="n">
        <f aca="false">B25/'- 7 -'!F25</f>
        <v>184.62390443879</v>
      </c>
      <c r="E25" s="27" t="n">
        <f aca="false">SUM('- 33 -'!D25,'- 33 -'!B25,'- 32 -'!F25,'- 32 -'!D25,'- 32 -'!B25)</f>
        <v>14494313</v>
      </c>
      <c r="F25" s="200" t="n">
        <f aca="false">E25/'- 3 -'!D25*100</f>
        <v>11.2731101545274</v>
      </c>
      <c r="G25" s="27" t="n">
        <f aca="false">E25/'- 7 -'!F25</f>
        <v>1024.47787673169</v>
      </c>
      <c r="H25" s="27" t="n">
        <f aca="false">SUM('- 34 -'!B25,'- 34 -'!D25)</f>
        <v>2306338</v>
      </c>
      <c r="I25" s="200" t="n">
        <f aca="false">H25/'- 3 -'!D25*100</f>
        <v>1.79377955530369</v>
      </c>
      <c r="J25" s="27" t="n">
        <f aca="false">H25/'- 7 -'!F25</f>
        <v>163.015125812836</v>
      </c>
    </row>
    <row r="26" customFormat="false" ht="14.1" hidden="false" customHeight="true" outlineLevel="0" collapsed="false">
      <c r="A26" s="28" t="s">
        <v>39</v>
      </c>
      <c r="B26" s="29" t="n">
        <f aca="false">SUM('- 31 -'!D26,'- 31 -'!B26,'- 30 -'!F26,'- 30 -'!D26,'- 30 -'!B26)</f>
        <v>2309790</v>
      </c>
      <c r="C26" s="201" t="n">
        <f aca="false">B26/'- 3 -'!D26*100</f>
        <v>7.4508263653171</v>
      </c>
      <c r="D26" s="29" t="n">
        <f aca="false">B26/'- 7 -'!F26</f>
        <v>716.769588828549</v>
      </c>
      <c r="E26" s="29" t="n">
        <f aca="false">SUM('- 33 -'!D26,'- 33 -'!B26,'- 32 -'!F26,'- 32 -'!D26,'- 32 -'!B26)</f>
        <v>3614840</v>
      </c>
      <c r="F26" s="201" t="n">
        <f aca="false">E26/'- 3 -'!D26*100</f>
        <v>11.6606034221305</v>
      </c>
      <c r="G26" s="29" t="n">
        <f aca="false">E26/'- 7 -'!F26</f>
        <v>1121.7501939488</v>
      </c>
      <c r="H26" s="29" t="n">
        <f aca="false">SUM('- 34 -'!B26,'- 34 -'!D26)</f>
        <v>556809</v>
      </c>
      <c r="I26" s="201" t="n">
        <f aca="false">H26/'- 3 -'!D26*100</f>
        <v>1.79613175987681</v>
      </c>
      <c r="J26" s="29" t="n">
        <f aca="false">H26/'- 7 -'!F26</f>
        <v>172.787897595035</v>
      </c>
    </row>
    <row r="27" customFormat="false" ht="14.1" hidden="false" customHeight="true" outlineLevel="0" collapsed="false">
      <c r="A27" s="26" t="s">
        <v>40</v>
      </c>
      <c r="B27" s="27" t="n">
        <f aca="false">SUM('- 31 -'!D27,'- 31 -'!B27,'- 30 -'!F27,'- 30 -'!D27,'- 30 -'!B27)</f>
        <v>157990</v>
      </c>
      <c r="C27" s="200" t="n">
        <f aca="false">B27/'- 3 -'!D27*100</f>
        <v>0.476820499702089</v>
      </c>
      <c r="D27" s="27" t="n">
        <f aca="false">B27/'- 7 -'!F27</f>
        <v>47.8679246426342</v>
      </c>
      <c r="E27" s="27" t="n">
        <f aca="false">SUM('- 33 -'!D27,'- 33 -'!B27,'- 32 -'!F27,'- 32 -'!D27,'- 32 -'!B27)</f>
        <v>4297725</v>
      </c>
      <c r="F27" s="200" t="n">
        <f aca="false">E27/'- 3 -'!D27*100</f>
        <v>12.9707157546817</v>
      </c>
      <c r="G27" s="27" t="n">
        <f aca="false">E27/'- 7 -'!F27</f>
        <v>1302.12783362722</v>
      </c>
      <c r="H27" s="27" t="n">
        <f aca="false">SUM('- 34 -'!B27,'- 34 -'!D27)</f>
        <v>543000</v>
      </c>
      <c r="I27" s="200" t="n">
        <f aca="false">H27/'- 3 -'!D27*100</f>
        <v>1.63879695764437</v>
      </c>
      <c r="J27" s="27" t="n">
        <f aca="false">H27/'- 7 -'!F27</f>
        <v>164.51853333091</v>
      </c>
    </row>
    <row r="28" customFormat="false" ht="14.1" hidden="false" customHeight="true" outlineLevel="0" collapsed="false">
      <c r="A28" s="28" t="s">
        <v>41</v>
      </c>
      <c r="B28" s="29" t="n">
        <f aca="false">SUM('- 31 -'!D28,'- 31 -'!B28,'- 30 -'!F28,'- 30 -'!D28,'- 30 -'!B28)</f>
        <v>1804289</v>
      </c>
      <c r="C28" s="201" t="n">
        <f aca="false">B28/'- 3 -'!D28*100</f>
        <v>10.1333194200356</v>
      </c>
      <c r="D28" s="29" t="n">
        <f aca="false">B28/'- 7 -'!F28</f>
        <v>1008.26431964236</v>
      </c>
      <c r="E28" s="29" t="n">
        <f aca="false">SUM('- 33 -'!D28,'- 33 -'!B28,'- 32 -'!F28,'- 32 -'!D28,'- 32 -'!B28)</f>
        <v>2009261</v>
      </c>
      <c r="F28" s="201" t="n">
        <f aca="false">E28/'- 3 -'!D28*100</f>
        <v>11.2844912933683</v>
      </c>
      <c r="G28" s="29" t="n">
        <f aca="false">E28/'- 7 -'!F28</f>
        <v>1122.80581167924</v>
      </c>
      <c r="H28" s="29" t="n">
        <f aca="false">SUM('- 34 -'!B28,'- 34 -'!D28)</f>
        <v>325000</v>
      </c>
      <c r="I28" s="201" t="n">
        <f aca="false">H28/'- 3 -'!D28*100</f>
        <v>1.82527788592159</v>
      </c>
      <c r="J28" s="29" t="n">
        <f aca="false">H28/'- 7 -'!F28</f>
        <v>181.614976250349</v>
      </c>
    </row>
    <row r="29" customFormat="false" ht="14.1" hidden="false" customHeight="true" outlineLevel="0" collapsed="false">
      <c r="A29" s="26" t="s">
        <v>42</v>
      </c>
      <c r="B29" s="27" t="n">
        <f aca="false">SUM('- 31 -'!D29,'- 31 -'!B29,'- 30 -'!F29,'- 30 -'!D29,'- 30 -'!B29)</f>
        <v>1644358</v>
      </c>
      <c r="C29" s="200" t="n">
        <f aca="false">B29/'- 3 -'!D29*100</f>
        <v>1.38515692319138</v>
      </c>
      <c r="D29" s="27" t="n">
        <f aca="false">B29/'- 7 -'!F29</f>
        <v>133.867220254813</v>
      </c>
      <c r="E29" s="27" t="n">
        <f aca="false">SUM('- 33 -'!D29,'- 33 -'!B29,'- 32 -'!F29,'- 32 -'!D29,'- 32 -'!B29)</f>
        <v>12319225</v>
      </c>
      <c r="F29" s="200" t="n">
        <f aca="false">E29/'- 3 -'!D29*100</f>
        <v>10.3773386313092</v>
      </c>
      <c r="G29" s="27" t="n">
        <f aca="false">E29/'- 7 -'!F29</f>
        <v>1002.90837302072</v>
      </c>
      <c r="H29" s="27" t="n">
        <f aca="false">SUM('- 34 -'!B29,'- 34 -'!D29)</f>
        <v>2220000</v>
      </c>
      <c r="I29" s="200" t="n">
        <f aca="false">H29/'- 3 -'!D29*100</f>
        <v>1.8700601508217</v>
      </c>
      <c r="J29" s="27" t="n">
        <f aca="false">H29/'- 7 -'!F29</f>
        <v>180.730247893516</v>
      </c>
    </row>
    <row r="30" customFormat="false" ht="14.1" hidden="false" customHeight="true" outlineLevel="0" collapsed="false">
      <c r="A30" s="28" t="s">
        <v>43</v>
      </c>
      <c r="B30" s="29" t="n">
        <f aca="false">SUM('- 31 -'!D30,'- 31 -'!B30,'- 30 -'!F30,'- 30 -'!D30,'- 30 -'!B30)</f>
        <v>1025950</v>
      </c>
      <c r="C30" s="201" t="n">
        <f aca="false">B30/'- 3 -'!D30*100</f>
        <v>9.35778308604992</v>
      </c>
      <c r="D30" s="29" t="n">
        <f aca="false">B30/'- 7 -'!F30</f>
        <v>876.505766766339</v>
      </c>
      <c r="E30" s="29" t="n">
        <f aca="false">SUM('- 33 -'!D30,'- 33 -'!B30,'- 32 -'!F30,'- 32 -'!D30,'- 32 -'!B30)</f>
        <v>1272407</v>
      </c>
      <c r="F30" s="201" t="n">
        <f aca="false">E30/'- 3 -'!D30*100</f>
        <v>11.6057397564906</v>
      </c>
      <c r="G30" s="29" t="n">
        <f aca="false">E30/'- 7 -'!F30</f>
        <v>1087.06279367792</v>
      </c>
      <c r="H30" s="29" t="n">
        <f aca="false">SUM('- 34 -'!B30,'- 34 -'!D30)</f>
        <v>173777</v>
      </c>
      <c r="I30" s="201" t="n">
        <f aca="false">H30/'- 3 -'!D30*100</f>
        <v>1.58503579252839</v>
      </c>
      <c r="J30" s="29" t="n">
        <f aca="false">H30/'- 7 -'!F30</f>
        <v>148.463904314396</v>
      </c>
    </row>
    <row r="31" customFormat="false" ht="14.1" hidden="false" customHeight="true" outlineLevel="0" collapsed="false">
      <c r="A31" s="26" t="s">
        <v>44</v>
      </c>
      <c r="B31" s="27" t="n">
        <f aca="false">SUM('- 31 -'!D31,'- 31 -'!B31,'- 30 -'!F31,'- 30 -'!D31,'- 30 -'!B31)</f>
        <v>939090</v>
      </c>
      <c r="C31" s="200" t="n">
        <f aca="false">B31/'- 3 -'!D31*100</f>
        <v>3.30659671484657</v>
      </c>
      <c r="D31" s="27" t="n">
        <f aca="false">B31/'- 7 -'!F31</f>
        <v>286.657509157509</v>
      </c>
      <c r="E31" s="27" t="n">
        <f aca="false">SUM('- 33 -'!D31,'- 33 -'!B31,'- 32 -'!F31,'- 32 -'!D31,'- 32 -'!B31)</f>
        <v>3562312</v>
      </c>
      <c r="F31" s="200" t="n">
        <f aca="false">E31/'- 3 -'!D31*100</f>
        <v>12.5431312829</v>
      </c>
      <c r="G31" s="27" t="n">
        <f aca="false">E31/'- 7 -'!F31</f>
        <v>1087.39682539683</v>
      </c>
      <c r="H31" s="27" t="n">
        <f aca="false">SUM('- 34 -'!B31,'- 34 -'!D31)</f>
        <v>488427</v>
      </c>
      <c r="I31" s="200" t="n">
        <f aca="false">H31/'- 3 -'!D31*100</f>
        <v>1.71978310241017</v>
      </c>
      <c r="J31" s="27" t="n">
        <f aca="false">H31/'- 7 -'!F31</f>
        <v>149.092490842491</v>
      </c>
    </row>
    <row r="32" customFormat="false" ht="14.1" hidden="false" customHeight="true" outlineLevel="0" collapsed="false">
      <c r="A32" s="28" t="s">
        <v>45</v>
      </c>
      <c r="B32" s="29" t="n">
        <f aca="false">SUM('- 31 -'!D32,'- 31 -'!B32,'- 30 -'!F32,'- 30 -'!D32,'- 30 -'!B32)</f>
        <v>1681300</v>
      </c>
      <c r="C32" s="201" t="n">
        <f aca="false">B32/'- 3 -'!D32*100</f>
        <v>7.99753295634778</v>
      </c>
      <c r="D32" s="29" t="n">
        <f aca="false">B32/'- 7 -'!F32</f>
        <v>784.920634920635</v>
      </c>
      <c r="E32" s="29" t="n">
        <f aca="false">SUM('- 33 -'!D32,'- 33 -'!B32,'- 32 -'!F32,'- 32 -'!D32,'- 32 -'!B32)</f>
        <v>2231250</v>
      </c>
      <c r="F32" s="201" t="n">
        <f aca="false">E32/'- 3 -'!D32*100</f>
        <v>10.613510622049</v>
      </c>
      <c r="G32" s="29" t="n">
        <f aca="false">E32/'- 7 -'!F32</f>
        <v>1041.66666666667</v>
      </c>
      <c r="H32" s="29" t="n">
        <f aca="false">SUM('- 34 -'!B32,'- 34 -'!D32)</f>
        <v>356000</v>
      </c>
      <c r="I32" s="201" t="n">
        <f aca="false">H32/'- 3 -'!D32*100</f>
        <v>1.69340494406698</v>
      </c>
      <c r="J32" s="29" t="n">
        <f aca="false">H32/'- 7 -'!F32</f>
        <v>166.199813258637</v>
      </c>
    </row>
    <row r="33" customFormat="false" ht="14.1" hidden="false" customHeight="true" outlineLevel="0" collapsed="false">
      <c r="A33" s="26" t="s">
        <v>46</v>
      </c>
      <c r="B33" s="27" t="n">
        <f aca="false">SUM('- 31 -'!D33,'- 31 -'!B33,'- 30 -'!F33,'- 30 -'!D33,'- 30 -'!B33)</f>
        <v>2007800</v>
      </c>
      <c r="C33" s="200" t="n">
        <f aca="false">B33/'- 3 -'!D33*100</f>
        <v>8.90080904355536</v>
      </c>
      <c r="D33" s="27" t="n">
        <f aca="false">B33/'- 7 -'!F33</f>
        <v>897.140303842717</v>
      </c>
      <c r="E33" s="27" t="n">
        <f aca="false">SUM('- 33 -'!D33,'- 33 -'!B33,'- 32 -'!F33,'- 32 -'!D33,'- 32 -'!B33)</f>
        <v>2756800</v>
      </c>
      <c r="F33" s="200" t="n">
        <f aca="false">E33/'- 3 -'!D33*100</f>
        <v>12.2212124570542</v>
      </c>
      <c r="G33" s="27" t="n">
        <f aca="false">E33/'- 7 -'!F33</f>
        <v>1231.81411974978</v>
      </c>
      <c r="H33" s="27" t="n">
        <f aca="false">SUM('- 34 -'!B33,'- 34 -'!D33)</f>
        <v>390000</v>
      </c>
      <c r="I33" s="200" t="n">
        <f aca="false">H33/'- 3 -'!D33*100</f>
        <v>1.72891499501275</v>
      </c>
      <c r="J33" s="27" t="n">
        <f aca="false">H33/'- 7 -'!F33</f>
        <v>174.26273458445</v>
      </c>
    </row>
    <row r="34" customFormat="false" ht="14.1" hidden="false" customHeight="true" outlineLevel="0" collapsed="false">
      <c r="A34" s="28" t="s">
        <v>47</v>
      </c>
      <c r="B34" s="29" t="n">
        <f aca="false">SUM('- 31 -'!D34,'- 31 -'!B34,'- 30 -'!F34,'- 30 -'!D34,'- 30 -'!B34)</f>
        <v>2005485</v>
      </c>
      <c r="C34" s="201" t="n">
        <f aca="false">B34/'- 3 -'!D34*100</f>
        <v>10.1236942456905</v>
      </c>
      <c r="D34" s="29" t="n">
        <f aca="false">B34/'- 7 -'!F34</f>
        <v>988.897928994083</v>
      </c>
      <c r="E34" s="29" t="n">
        <f aca="false">SUM('- 33 -'!D34,'- 33 -'!B34,'- 32 -'!F34,'- 32 -'!D34,'- 32 -'!B34)</f>
        <v>2288274</v>
      </c>
      <c r="F34" s="201" t="n">
        <f aca="false">E34/'- 3 -'!D34*100</f>
        <v>11.5512139588994</v>
      </c>
      <c r="G34" s="29" t="n">
        <f aca="false">E34/'- 7 -'!F34</f>
        <v>1128.34023668639</v>
      </c>
      <c r="H34" s="29" t="n">
        <f aca="false">SUM('- 34 -'!B34,'- 34 -'!D34)</f>
        <v>360026</v>
      </c>
      <c r="I34" s="201" t="n">
        <f aca="false">H34/'- 3 -'!D34*100</f>
        <v>1.81741231896473</v>
      </c>
      <c r="J34" s="29" t="n">
        <f aca="false">H34/'- 7 -'!F34</f>
        <v>177.527613412229</v>
      </c>
    </row>
    <row r="35" customFormat="false" ht="14.1" hidden="false" customHeight="true" outlineLevel="0" collapsed="false">
      <c r="A35" s="26" t="s">
        <v>48</v>
      </c>
      <c r="B35" s="27" t="n">
        <f aca="false">SUM('- 31 -'!D35,'- 31 -'!B35,'- 30 -'!F35,'- 30 -'!D35,'- 30 -'!B35)</f>
        <v>2692400</v>
      </c>
      <c r="C35" s="200" t="n">
        <f aca="false">B35/'- 3 -'!D35*100</f>
        <v>1.85391374522389</v>
      </c>
      <c r="D35" s="27" t="n">
        <f aca="false">B35/'- 7 -'!F35</f>
        <v>163.597144159198</v>
      </c>
      <c r="E35" s="27" t="n">
        <f aca="false">SUM('- 33 -'!D35,'- 33 -'!B35,'- 32 -'!F35,'- 32 -'!D35,'- 32 -'!B35)</f>
        <v>18185529</v>
      </c>
      <c r="F35" s="200" t="n">
        <f aca="false">E35/'- 3 -'!D35*100</f>
        <v>12.5220629093996</v>
      </c>
      <c r="G35" s="27" t="n">
        <f aca="false">E35/'- 7 -'!F35</f>
        <v>1104.99948351815</v>
      </c>
      <c r="H35" s="27" t="n">
        <f aca="false">SUM('- 34 -'!B35,'- 34 -'!D35)</f>
        <v>2469000</v>
      </c>
      <c r="I35" s="200" t="n">
        <f aca="false">H35/'- 3 -'!D35*100</f>
        <v>1.70008655361676</v>
      </c>
      <c r="J35" s="27" t="n">
        <f aca="false">H35/'- 7 -'!F35</f>
        <v>150.022785963846</v>
      </c>
    </row>
    <row r="36" customFormat="false" ht="14.1" hidden="false" customHeight="true" outlineLevel="0" collapsed="false">
      <c r="A36" s="28" t="s">
        <v>49</v>
      </c>
      <c r="B36" s="29" t="n">
        <f aca="false">SUM('- 31 -'!D36,'- 31 -'!B36,'- 30 -'!F36,'- 30 -'!D36,'- 30 -'!B36)</f>
        <v>1344150</v>
      </c>
      <c r="C36" s="201" t="n">
        <f aca="false">B36/'- 3 -'!D36*100</f>
        <v>7.23504601061883</v>
      </c>
      <c r="D36" s="29" t="n">
        <f aca="false">B36/'- 7 -'!F36</f>
        <v>706.889297922693</v>
      </c>
      <c r="E36" s="29" t="n">
        <f aca="false">SUM('- 33 -'!D36,'- 33 -'!B36,'- 32 -'!F36,'- 32 -'!D36,'- 32 -'!B36)</f>
        <v>2137350</v>
      </c>
      <c r="F36" s="201" t="n">
        <f aca="false">E36/'- 3 -'!D36*100</f>
        <v>11.5045386235139</v>
      </c>
      <c r="G36" s="29" t="n">
        <f aca="false">E36/'- 7 -'!F36</f>
        <v>1124.03365763871</v>
      </c>
      <c r="H36" s="29" t="n">
        <f aca="false">SUM('- 34 -'!B36,'- 34 -'!D36)</f>
        <v>376000</v>
      </c>
      <c r="I36" s="201" t="n">
        <f aca="false">H36/'- 3 -'!D36*100</f>
        <v>2.02386437525029</v>
      </c>
      <c r="J36" s="29" t="n">
        <f aca="false">H36/'- 7 -'!F36</f>
        <v>197.738627399422</v>
      </c>
    </row>
    <row r="37" customFormat="false" ht="14.1" hidden="false" customHeight="true" outlineLevel="0" collapsed="false">
      <c r="A37" s="26" t="s">
        <v>50</v>
      </c>
      <c r="B37" s="27" t="n">
        <f aca="false">SUM('- 31 -'!D37,'- 31 -'!B37,'- 30 -'!F37,'- 30 -'!D37,'- 30 -'!B37)</f>
        <v>1836786</v>
      </c>
      <c r="C37" s="200" t="n">
        <f aca="false">B37/'- 3 -'!D37*100</f>
        <v>5.98070465663011</v>
      </c>
      <c r="D37" s="27" t="n">
        <f aca="false">B37/'- 7 -'!F37</f>
        <v>546.727586617454</v>
      </c>
      <c r="E37" s="27" t="n">
        <f aca="false">SUM('- 33 -'!D37,'- 33 -'!B37,'- 32 -'!F37,'- 32 -'!D37,'- 32 -'!B37)</f>
        <v>3446476</v>
      </c>
      <c r="F37" s="200" t="n">
        <f aca="false">E37/'- 3 -'!D37*100</f>
        <v>11.2219687335182</v>
      </c>
      <c r="G37" s="27" t="n">
        <f aca="false">E37/'- 7 -'!F37</f>
        <v>1025.859030837</v>
      </c>
      <c r="H37" s="27" t="n">
        <f aca="false">SUM('- 34 -'!B37,'- 34 -'!D37)</f>
        <v>495016</v>
      </c>
      <c r="I37" s="200" t="n">
        <f aca="false">H37/'- 3 -'!D37*100</f>
        <v>1.61180698040295</v>
      </c>
      <c r="J37" s="27" t="n">
        <f aca="false">H37/'- 7 -'!F37</f>
        <v>147.343731396595</v>
      </c>
    </row>
    <row r="38" customFormat="false" ht="14.1" hidden="false" customHeight="true" outlineLevel="0" collapsed="false">
      <c r="A38" s="28" t="s">
        <v>51</v>
      </c>
      <c r="B38" s="29" t="n">
        <f aca="false">SUM('- 31 -'!D38,'- 31 -'!B38,'- 30 -'!F38,'- 30 -'!D38,'- 30 -'!B38)</f>
        <v>2386664</v>
      </c>
      <c r="C38" s="201" t="n">
        <f aca="false">B38/'- 3 -'!D38*100</f>
        <v>3.07419668284963</v>
      </c>
      <c r="D38" s="29" t="n">
        <f aca="false">B38/'- 7 -'!F38</f>
        <v>269.740506329114</v>
      </c>
      <c r="E38" s="29" t="n">
        <f aca="false">SUM('- 33 -'!D38,'- 33 -'!B38,'- 32 -'!F38,'- 32 -'!D38,'- 32 -'!B38)</f>
        <v>9284587</v>
      </c>
      <c r="F38" s="201" t="n">
        <f aca="false">E38/'- 3 -'!D38*100</f>
        <v>11.9592228135292</v>
      </c>
      <c r="G38" s="29" t="n">
        <f aca="false">E38/'- 7 -'!F38</f>
        <v>1049.34301537071</v>
      </c>
      <c r="H38" s="29" t="n">
        <f aca="false">SUM('- 34 -'!B38,'- 34 -'!D38)</f>
        <v>1399453</v>
      </c>
      <c r="I38" s="201" t="n">
        <f aca="false">H38/'- 3 -'!D38*100</f>
        <v>1.80259716927224</v>
      </c>
      <c r="J38" s="29" t="n">
        <f aca="false">H38/'- 7 -'!F38</f>
        <v>158.166026220615</v>
      </c>
    </row>
    <row r="39" customFormat="false" ht="14.1" hidden="false" customHeight="true" outlineLevel="0" collapsed="false">
      <c r="A39" s="26" t="s">
        <v>52</v>
      </c>
      <c r="B39" s="27" t="n">
        <f aca="false">SUM('- 31 -'!D39,'- 31 -'!B39,'- 30 -'!F39,'- 30 -'!D39,'- 30 -'!B39)</f>
        <v>1522790</v>
      </c>
      <c r="C39" s="200" t="n">
        <f aca="false">B39/'- 3 -'!D39*100</f>
        <v>9.05673820870721</v>
      </c>
      <c r="D39" s="27" t="n">
        <f aca="false">B39/'- 7 -'!F39</f>
        <v>949.666354848768</v>
      </c>
      <c r="E39" s="27" t="n">
        <f aca="false">SUM('- 33 -'!D39,'- 33 -'!B39,'- 32 -'!F39,'- 32 -'!D39,'- 32 -'!B39)</f>
        <v>1785500</v>
      </c>
      <c r="F39" s="200" t="n">
        <f aca="false">E39/'- 3 -'!D39*100</f>
        <v>10.6191963906032</v>
      </c>
      <c r="G39" s="27" t="n">
        <f aca="false">E39/'- 7 -'!F39</f>
        <v>1113.50171499844</v>
      </c>
      <c r="H39" s="27" t="n">
        <f aca="false">SUM('- 34 -'!B39,'- 34 -'!D39)</f>
        <v>315000</v>
      </c>
      <c r="I39" s="200" t="n">
        <f aca="false">H39/'- 3 -'!D39*100</f>
        <v>1.8734510574293</v>
      </c>
      <c r="J39" s="27" t="n">
        <f aca="false">H39/'- 7 -'!F39</f>
        <v>196.44527595884</v>
      </c>
    </row>
    <row r="40" customFormat="false" ht="14.1" hidden="false" customHeight="true" outlineLevel="0" collapsed="false">
      <c r="A40" s="28" t="s">
        <v>53</v>
      </c>
      <c r="B40" s="29" t="n">
        <f aca="false">SUM('- 31 -'!D40,'- 31 -'!B40,'- 30 -'!F40,'- 30 -'!D40,'- 30 -'!B40)</f>
        <v>1327661</v>
      </c>
      <c r="C40" s="201" t="n">
        <f aca="false">B40/'- 3 -'!D40*100</f>
        <v>1.67824498427084</v>
      </c>
      <c r="D40" s="29" t="n">
        <f aca="false">B40/'- 7 -'!F40</f>
        <v>155.958721469769</v>
      </c>
      <c r="E40" s="29" t="n">
        <f aca="false">SUM('- 33 -'!D40,'- 33 -'!B40,'- 32 -'!F40,'- 32 -'!D40,'- 32 -'!B40)</f>
        <v>9078169</v>
      </c>
      <c r="F40" s="201" t="n">
        <f aca="false">E40/'- 3 -'!D40*100</f>
        <v>11.4753627549601</v>
      </c>
      <c r="G40" s="29" t="n">
        <f aca="false">E40/'- 7 -'!F40</f>
        <v>1066.40146131166</v>
      </c>
      <c r="H40" s="29" t="n">
        <f aca="false">SUM('- 34 -'!B40,'- 34 -'!D40)</f>
        <v>1325159</v>
      </c>
      <c r="I40" s="201" t="n">
        <f aca="false">H40/'- 3 -'!D40*100</f>
        <v>1.67508230271987</v>
      </c>
      <c r="J40" s="29" t="n">
        <f aca="false">H40/'- 7 -'!F40</f>
        <v>155.664814575527</v>
      </c>
    </row>
    <row r="41" customFormat="false" ht="14.1" hidden="false" customHeight="true" outlineLevel="0" collapsed="false">
      <c r="A41" s="26" t="s">
        <v>54</v>
      </c>
      <c r="B41" s="27" t="n">
        <f aca="false">SUM('- 31 -'!D41,'- 31 -'!B41,'- 30 -'!F41,'- 30 -'!D41,'- 30 -'!B41)</f>
        <v>3672150</v>
      </c>
      <c r="C41" s="200" t="n">
        <f aca="false">B41/'- 3 -'!D41*100</f>
        <v>7.51471356420379</v>
      </c>
      <c r="D41" s="27" t="n">
        <f aca="false">B41/'- 7 -'!F41</f>
        <v>785.906902086677</v>
      </c>
      <c r="E41" s="27" t="n">
        <f aca="false">SUM('- 33 -'!D41,'- 33 -'!B41,'- 32 -'!F41,'- 32 -'!D41,'- 32 -'!B41)</f>
        <v>4306253</v>
      </c>
      <c r="F41" s="200" t="n">
        <f aca="false">E41/'- 3 -'!D41*100</f>
        <v>8.81234639924656</v>
      </c>
      <c r="G41" s="27" t="n">
        <f aca="false">E41/'- 7 -'!F41</f>
        <v>921.616479400749</v>
      </c>
      <c r="H41" s="27" t="n">
        <f aca="false">SUM('- 34 -'!B41,'- 34 -'!D41)</f>
        <v>902800</v>
      </c>
      <c r="I41" s="200" t="n">
        <f aca="false">H41/'- 3 -'!D41*100</f>
        <v>1.84749626397701</v>
      </c>
      <c r="J41" s="27" t="n">
        <f aca="false">H41/'- 7 -'!F41</f>
        <v>193.215623327983</v>
      </c>
    </row>
    <row r="42" customFormat="false" ht="14.1" hidden="false" customHeight="true" outlineLevel="0" collapsed="false">
      <c r="A42" s="28" t="s">
        <v>55</v>
      </c>
      <c r="B42" s="29" t="n">
        <f aca="false">SUM('- 31 -'!D42,'- 31 -'!B42,'- 30 -'!F42,'- 30 -'!D42,'- 30 -'!B42)</f>
        <v>1345544</v>
      </c>
      <c r="C42" s="201" t="n">
        <f aca="false">B42/'- 3 -'!D42*100</f>
        <v>7.83750434528952</v>
      </c>
      <c r="D42" s="29" t="n">
        <f aca="false">B42/'- 7 -'!F42</f>
        <v>805.232794733692</v>
      </c>
      <c r="E42" s="29" t="n">
        <f aca="false">SUM('- 33 -'!D42,'- 33 -'!B42,'- 32 -'!F42,'- 32 -'!D42,'- 32 -'!B42)</f>
        <v>1871636</v>
      </c>
      <c r="F42" s="201" t="n">
        <f aca="false">E42/'- 3 -'!D42*100</f>
        <v>10.901877071876</v>
      </c>
      <c r="G42" s="29" t="n">
        <f aca="false">E42/'- 7 -'!F42</f>
        <v>1120.06941950928</v>
      </c>
      <c r="H42" s="29" t="n">
        <f aca="false">SUM('- 34 -'!B42,'- 34 -'!D42)</f>
        <v>275000</v>
      </c>
      <c r="I42" s="201" t="n">
        <f aca="false">H42/'- 3 -'!D42*100</f>
        <v>1.60181584173733</v>
      </c>
      <c r="J42" s="29" t="n">
        <f aca="false">H42/'- 7 -'!F42</f>
        <v>164.572112507481</v>
      </c>
    </row>
    <row r="43" customFormat="false" ht="14.1" hidden="false" customHeight="true" outlineLevel="0" collapsed="false">
      <c r="A43" s="26" t="s">
        <v>56</v>
      </c>
      <c r="B43" s="27" t="n">
        <f aca="false">SUM('- 31 -'!D43,'- 31 -'!B43,'- 30 -'!F43,'- 30 -'!D43,'- 30 -'!B43)</f>
        <v>764633</v>
      </c>
      <c r="C43" s="200" t="n">
        <f aca="false">B43/'- 3 -'!D43*100</f>
        <v>7.50794284665615</v>
      </c>
      <c r="D43" s="27" t="n">
        <f aca="false">B43/'- 7 -'!F43</f>
        <v>714.944366526414</v>
      </c>
      <c r="E43" s="27" t="n">
        <f aca="false">SUM('- 33 -'!D43,'- 33 -'!B43,'- 32 -'!F43,'- 32 -'!D43,'- 32 -'!B43)</f>
        <v>929230</v>
      </c>
      <c r="F43" s="200" t="n">
        <f aca="false">E43/'- 3 -'!D43*100</f>
        <v>9.1241232478827</v>
      </c>
      <c r="G43" s="27" t="n">
        <f aca="false">E43/'- 7 -'!F43</f>
        <v>868.845254791959</v>
      </c>
      <c r="H43" s="27" t="n">
        <f aca="false">SUM('- 34 -'!B43,'- 34 -'!D43)</f>
        <v>160000</v>
      </c>
      <c r="I43" s="200" t="n">
        <f aca="false">H43/'- 3 -'!D43*100</f>
        <v>1.57104238957119</v>
      </c>
      <c r="J43" s="27" t="n">
        <f aca="false">H43/'- 7 -'!F43</f>
        <v>149.602618045816</v>
      </c>
    </row>
    <row r="44" customFormat="false" ht="14.1" hidden="false" customHeight="true" outlineLevel="0" collapsed="false">
      <c r="A44" s="28" t="s">
        <v>57</v>
      </c>
      <c r="B44" s="29" t="n">
        <f aca="false">SUM('- 31 -'!D44,'- 31 -'!B44,'- 30 -'!F44,'- 30 -'!D44,'- 30 -'!B44)</f>
        <v>751029</v>
      </c>
      <c r="C44" s="201" t="n">
        <f aca="false">B44/'- 3 -'!D44*100</f>
        <v>9.45389916742184</v>
      </c>
      <c r="D44" s="29" t="n">
        <f aca="false">B44/'- 7 -'!F44</f>
        <v>920.378676470588</v>
      </c>
      <c r="E44" s="29" t="n">
        <f aca="false">SUM('- 33 -'!D44,'- 33 -'!B44,'- 32 -'!F44,'- 32 -'!D44,'- 32 -'!B44)</f>
        <v>891310</v>
      </c>
      <c r="F44" s="201" t="n">
        <f aca="false">E44/'- 3 -'!D44*100</f>
        <v>11.2197463305874</v>
      </c>
      <c r="G44" s="29" t="n">
        <f aca="false">E44/'- 7 -'!F44</f>
        <v>1092.29166666667</v>
      </c>
      <c r="H44" s="29" t="n">
        <f aca="false">SUM('- 34 -'!B44,'- 34 -'!D44)</f>
        <v>123104</v>
      </c>
      <c r="I44" s="201" t="n">
        <f aca="false">H44/'- 3 -'!D44*100</f>
        <v>1.54962431957527</v>
      </c>
      <c r="J44" s="29" t="n">
        <f aca="false">H44/'- 7 -'!F44</f>
        <v>150.862745098039</v>
      </c>
    </row>
    <row r="45" customFormat="false" ht="14.1" hidden="false" customHeight="true" outlineLevel="0" collapsed="false">
      <c r="A45" s="26" t="s">
        <v>58</v>
      </c>
      <c r="B45" s="27" t="n">
        <f aca="false">SUM('- 31 -'!D45,'- 31 -'!B45,'- 30 -'!F45,'- 30 -'!D45,'- 30 -'!B45)</f>
        <v>480547</v>
      </c>
      <c r="C45" s="200" t="n">
        <f aca="false">B45/'- 3 -'!D45*100</f>
        <v>3.9326263372793</v>
      </c>
      <c r="D45" s="27" t="n">
        <f aca="false">B45/'- 7 -'!F45</f>
        <v>322.904851498455</v>
      </c>
      <c r="E45" s="27" t="n">
        <f aca="false">SUM('- 33 -'!D45,'- 33 -'!B45,'- 32 -'!F45,'- 32 -'!D45,'- 32 -'!B45)</f>
        <v>1237878</v>
      </c>
      <c r="F45" s="200" t="n">
        <f aca="false">E45/'- 3 -'!D45*100</f>
        <v>10.1303548355075</v>
      </c>
      <c r="G45" s="27" t="n">
        <f aca="false">E45/'- 7 -'!F45</f>
        <v>831.795457599785</v>
      </c>
      <c r="H45" s="27" t="n">
        <f aca="false">SUM('- 34 -'!B45,'- 34 -'!D45)</f>
        <v>234119</v>
      </c>
      <c r="I45" s="200" t="n">
        <f aca="false">H45/'- 3 -'!D45*100</f>
        <v>1.91594692185674</v>
      </c>
      <c r="J45" s="27" t="n">
        <f aca="false">H45/'- 7 -'!F45</f>
        <v>157.316892890741</v>
      </c>
    </row>
    <row r="46" customFormat="false" ht="14.1" hidden="false" customHeight="true" outlineLevel="0" collapsed="false">
      <c r="A46" s="28" t="s">
        <v>59</v>
      </c>
      <c r="B46" s="29" t="n">
        <f aca="false">SUM('- 31 -'!D46,'- 31 -'!B46,'- 30 -'!F46,'- 30 -'!D46,'- 30 -'!B46)</f>
        <v>4423500</v>
      </c>
      <c r="C46" s="201" t="n">
        <f aca="false">B46/'- 3 -'!D46*100</f>
        <v>1.49776630173109</v>
      </c>
      <c r="D46" s="29" t="n">
        <f aca="false">B46/'- 7 -'!F46</f>
        <v>145.244701285482</v>
      </c>
      <c r="E46" s="29" t="n">
        <f aca="false">SUM('- 33 -'!D46,'- 33 -'!B46,'- 32 -'!F46,'- 32 -'!D46,'- 32 -'!B46)</f>
        <v>38354800</v>
      </c>
      <c r="F46" s="201" t="n">
        <f aca="false">E46/'- 3 -'!D46*100</f>
        <v>12.9866682377384</v>
      </c>
      <c r="G46" s="29" t="n">
        <f aca="false">E46/'- 7 -'!F46</f>
        <v>1259.37187043391</v>
      </c>
      <c r="H46" s="29" t="n">
        <f aca="false">SUM('- 34 -'!B46,'- 34 -'!D46)</f>
        <v>5169500</v>
      </c>
      <c r="I46" s="201" t="n">
        <f aca="false">H46/'- 3 -'!D46*100</f>
        <v>1.75035670776509</v>
      </c>
      <c r="J46" s="29" t="n">
        <f aca="false">H46/'- 7 -'!F46</f>
        <v>169.739455927501</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30" t="s">
        <v>60</v>
      </c>
      <c r="B48" s="31" t="n">
        <f aca="false">SUM(B11:B46)</f>
        <v>67425082</v>
      </c>
      <c r="C48" s="185" t="n">
        <f aca="false">B48/'- 3 -'!D48*100</f>
        <v>4.10381416880822</v>
      </c>
      <c r="D48" s="31" t="n">
        <f aca="false">B48/'- 7 -'!F48</f>
        <v>390.3465462608</v>
      </c>
      <c r="E48" s="31" t="n">
        <f aca="false">SUM(E11:E46)</f>
        <v>196618422</v>
      </c>
      <c r="F48" s="185" t="n">
        <f aca="false">E48/'- 3 -'!D48*100</f>
        <v>11.9671410418502</v>
      </c>
      <c r="G48" s="31" t="n">
        <f aca="false">E48/'- 7 -'!F48</f>
        <v>1138.29037625714</v>
      </c>
      <c r="H48" s="31" t="n">
        <f aca="false">SUM(H11:H46)</f>
        <v>29089578</v>
      </c>
      <c r="I48" s="185" t="n">
        <f aca="false">H48/'- 3 -'!D48*100</f>
        <v>1.77053136340349</v>
      </c>
      <c r="J48" s="31" t="n">
        <f aca="false">H48/'- 7 -'!F48</f>
        <v>168.409380718056</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f aca="false">SUM('- 31 -'!D50,'- 31 -'!B50,'- 30 -'!F50,'- 30 -'!D50,'- 30 -'!B50)</f>
        <v>37000</v>
      </c>
      <c r="C50" s="201" t="n">
        <f aca="false">B50/'- 3 -'!D50*100</f>
        <v>1.34894168233444</v>
      </c>
      <c r="D50" s="29" t="n">
        <f aca="false">B50/'- 7 -'!F50</f>
        <v>161.925601750547</v>
      </c>
      <c r="E50" s="29" t="n">
        <f aca="false">SUM('- 33 -'!D50,'- 33 -'!B50,'- 32 -'!F50,'- 32 -'!D50,'- 32 -'!B50)</f>
        <v>351521</v>
      </c>
      <c r="F50" s="201" t="n">
        <f aca="false">E50/'- 3 -'!D50*100</f>
        <v>12.8157115977266</v>
      </c>
      <c r="G50" s="29" t="n">
        <f aca="false">E50/'- 7 -'!F50</f>
        <v>1538.38512035011</v>
      </c>
      <c r="H50" s="29" t="n">
        <f aca="false">SUM('- 34 -'!B50,'- 34 -'!D50)</f>
        <v>17500</v>
      </c>
      <c r="I50" s="201" t="n">
        <f aca="false">H50/'- 3 -'!D50*100</f>
        <v>0.638012957860885</v>
      </c>
      <c r="J50" s="29" t="n">
        <f aca="false">H50/'- 7 -'!F50</f>
        <v>76.5864332603939</v>
      </c>
    </row>
    <row r="51" customFormat="false" ht="14.1" hidden="false" customHeight="true" outlineLevel="0" collapsed="false">
      <c r="A51" s="26" t="s">
        <v>63</v>
      </c>
      <c r="B51" s="27" t="n">
        <f aca="false">SUM('- 31 -'!D51,'- 31 -'!B51,'- 30 -'!F51,'- 30 -'!D51,'- 30 -'!B51)</f>
        <v>0</v>
      </c>
      <c r="C51" s="200" t="n">
        <f aca="false">B51/'- 3 -'!D51*100</f>
        <v>0</v>
      </c>
      <c r="D51" s="27" t="n">
        <f aca="false">B51/'- 7 -'!F51</f>
        <v>0</v>
      </c>
      <c r="E51" s="27" t="n">
        <f aca="false">SUM('- 33 -'!D51,'- 33 -'!B51,'- 32 -'!F51,'- 32 -'!D51,'- 32 -'!B51)</f>
        <v>922899</v>
      </c>
      <c r="F51" s="200" t="n">
        <f aca="false">E51/'- 3 -'!D51*100</f>
        <v>10.8195974083115</v>
      </c>
      <c r="G51" s="27" t="n">
        <f aca="false">E51/'- 7 -'!F51</f>
        <v>1332.70613718412</v>
      </c>
      <c r="H51" s="27" t="n">
        <f aca="false">SUM('- 34 -'!B51,'- 34 -'!D51)</f>
        <v>135592</v>
      </c>
      <c r="I51" s="200" t="n">
        <f aca="false">H51/'- 3 -'!D51*100</f>
        <v>1.58961148705088</v>
      </c>
      <c r="J51" s="27" t="n">
        <f aca="false">H51/'- 7 -'!F51</f>
        <v>195.800722021661</v>
      </c>
    </row>
    <row r="52" customFormat="false" ht="50.1" hidden="false" customHeight="true" outlineLevel="0" collapsed="false"/>
    <row r="53" customFormat="false" ht="15" hidden="false" customHeight="true" outlineLevel="0" collapsed="false"/>
    <row r="54" customFormat="false" ht="14.45" hidden="false" customHeight="true" outlineLevel="0" collapsed="false">
      <c r="B54" s="143"/>
      <c r="C54" s="143"/>
      <c r="E54" s="143"/>
      <c r="F54" s="143"/>
      <c r="H54" s="14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193"/>
      <c r="B2" s="54" t="s">
        <v>226</v>
      </c>
      <c r="C2" s="54"/>
      <c r="D2" s="54"/>
      <c r="E2" s="54"/>
      <c r="F2" s="54"/>
      <c r="G2" s="194" t="s">
        <v>227</v>
      </c>
    </row>
    <row r="3" customFormat="false" ht="15.95" hidden="false" customHeight="true" outlineLevel="0" collapsed="false">
      <c r="A3" s="195"/>
      <c r="B3" s="205" t="str">
        <f aca="false">OPYEAR</f>
        <v>OPERATING FUND 2007/2008 BUDGET</v>
      </c>
      <c r="C3" s="205"/>
      <c r="D3" s="205"/>
      <c r="E3" s="205"/>
      <c r="F3" s="205"/>
      <c r="G3" s="58"/>
    </row>
    <row r="4" customFormat="false" ht="15.95" hidden="false" customHeight="true" outlineLevel="0" collapsed="false">
      <c r="B4" s="52"/>
      <c r="C4" s="52"/>
      <c r="D4" s="52"/>
      <c r="E4" s="52"/>
      <c r="F4" s="52"/>
      <c r="G4" s="52"/>
    </row>
    <row r="5" customFormat="false" ht="15.95" hidden="false" customHeight="true" outlineLevel="0" collapsed="false">
      <c r="B5" s="206" t="s">
        <v>228</v>
      </c>
      <c r="C5" s="207"/>
      <c r="D5" s="208"/>
      <c r="E5" s="208"/>
      <c r="F5" s="208"/>
      <c r="G5" s="209"/>
    </row>
    <row r="6" customFormat="false" ht="15.95" hidden="false" customHeight="true" outlineLevel="0" collapsed="false">
      <c r="B6" s="210"/>
      <c r="C6" s="211"/>
      <c r="D6" s="212"/>
      <c r="E6" s="91" t="s">
        <v>97</v>
      </c>
      <c r="F6" s="91"/>
      <c r="G6" s="91"/>
    </row>
    <row r="7" customFormat="false" ht="15.95" hidden="false" customHeight="true" outlineLevel="0" collapsed="false">
      <c r="B7" s="92" t="s">
        <v>167</v>
      </c>
      <c r="C7" s="92"/>
      <c r="D7" s="92"/>
      <c r="E7" s="92" t="s">
        <v>229</v>
      </c>
      <c r="F7" s="92"/>
      <c r="G7" s="92"/>
    </row>
    <row r="8" customFormat="false" ht="15.95" hidden="false" customHeight="true" outlineLevel="0" collapsed="false">
      <c r="A8" s="42"/>
      <c r="B8" s="213"/>
      <c r="C8" s="214"/>
      <c r="D8" s="215" t="s">
        <v>220</v>
      </c>
      <c r="E8" s="216"/>
      <c r="F8" s="214"/>
      <c r="G8" s="215" t="s">
        <v>220</v>
      </c>
    </row>
    <row r="9" customFormat="false" ht="15.95" hidden="false" customHeight="true" outlineLevel="0" collapsed="false">
      <c r="A9" s="45" t="s">
        <v>18</v>
      </c>
      <c r="B9" s="217" t="s">
        <v>168</v>
      </c>
      <c r="C9" s="217" t="s">
        <v>169</v>
      </c>
      <c r="D9" s="217" t="s">
        <v>221</v>
      </c>
      <c r="E9" s="218" t="s">
        <v>168</v>
      </c>
      <c r="F9" s="217" t="s">
        <v>169</v>
      </c>
      <c r="G9" s="217" t="s">
        <v>221</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4</v>
      </c>
      <c r="B11" s="27" t="n">
        <v>725321</v>
      </c>
      <c r="C11" s="200" t="n">
        <f aca="false">B11/'- 3 -'!D11*100</f>
        <v>5.76117648189524</v>
      </c>
      <c r="D11" s="27" t="n">
        <f aca="false">B11/'- 7 -'!C11</f>
        <v>518.086428571429</v>
      </c>
      <c r="E11" s="27" t="n">
        <v>0</v>
      </c>
      <c r="F11" s="200" t="n">
        <f aca="false">E11/'- 3 -'!D11*100</f>
        <v>0</v>
      </c>
      <c r="G11" s="27" t="str">
        <f aca="false">IF('- 7 -'!B11=0,"",E11/'- 7 -'!B11)</f>
        <v/>
      </c>
    </row>
    <row r="12" customFormat="false" ht="14.1" hidden="false" customHeight="true" outlineLevel="0" collapsed="false">
      <c r="A12" s="28" t="s">
        <v>25</v>
      </c>
      <c r="B12" s="29" t="n">
        <v>1562760</v>
      </c>
      <c r="C12" s="201" t="n">
        <f aca="false">B12/'- 3 -'!D12*100</f>
        <v>6.61444613727283</v>
      </c>
      <c r="D12" s="29" t="n">
        <f aca="false">B12/'- 7 -'!C12</f>
        <v>654.148179154458</v>
      </c>
      <c r="E12" s="29" t="n">
        <v>713041</v>
      </c>
      <c r="F12" s="201" t="n">
        <f aca="false">E12/'- 3 -'!D12*100</f>
        <v>3.01797543331487</v>
      </c>
      <c r="G12" s="29" t="n">
        <f aca="false">IF('- 7 -'!B12=0,"",E12/'- 7 -'!B12)</f>
        <v>9141.55128205128</v>
      </c>
    </row>
    <row r="13" customFormat="false" ht="14.1" hidden="false" customHeight="true" outlineLevel="0" collapsed="false">
      <c r="A13" s="26" t="s">
        <v>26</v>
      </c>
      <c r="B13" s="27" t="n">
        <v>3385300</v>
      </c>
      <c r="C13" s="200" t="n">
        <f aca="false">B13/'- 3 -'!D13*100</f>
        <v>6.09372159290347</v>
      </c>
      <c r="D13" s="27" t="n">
        <f aca="false">B13/'- 7 -'!C13</f>
        <v>518.859682734309</v>
      </c>
      <c r="E13" s="27" t="n">
        <v>2138100</v>
      </c>
      <c r="F13" s="200" t="n">
        <f aca="false">E13/'- 3 -'!D13*100</f>
        <v>3.8486946911018</v>
      </c>
      <c r="G13" s="27" t="n">
        <f aca="false">IF('- 7 -'!B13=0,"",E13/'- 7 -'!B13)</f>
        <v>5421.14604462475</v>
      </c>
    </row>
    <row r="14" customFormat="false" ht="14.1" hidden="false" customHeight="true" outlineLevel="0" collapsed="false">
      <c r="A14" s="28" t="s">
        <v>27</v>
      </c>
      <c r="B14" s="29" t="n">
        <v>3825044</v>
      </c>
      <c r="C14" s="201" t="n">
        <f aca="false">B14/'- 3 -'!D14*100</f>
        <v>7.22743046810045</v>
      </c>
      <c r="D14" s="29" t="n">
        <f aca="false">B14/'- 7 -'!C14</f>
        <v>824.007755277897</v>
      </c>
      <c r="E14" s="29" t="n">
        <v>0</v>
      </c>
      <c r="F14" s="201" t="n">
        <f aca="false">E14/'- 3 -'!D14*100</f>
        <v>0</v>
      </c>
      <c r="G14" s="29" t="str">
        <f aca="false">IF('- 7 -'!B14=0,"",E14/'- 7 -'!B14)</f>
        <v/>
      </c>
    </row>
    <row r="15" customFormat="false" ht="14.1" hidden="false" customHeight="true" outlineLevel="0" collapsed="false">
      <c r="A15" s="26" t="s">
        <v>28</v>
      </c>
      <c r="B15" s="27" t="n">
        <v>1040520</v>
      </c>
      <c r="C15" s="200" t="n">
        <f aca="false">B15/'- 3 -'!D15*100</f>
        <v>6.8239084432062</v>
      </c>
      <c r="D15" s="27" t="n">
        <f aca="false">B15/'- 7 -'!C15</f>
        <v>654.003771213074</v>
      </c>
      <c r="E15" s="27" t="n">
        <v>0</v>
      </c>
      <c r="F15" s="200" t="n">
        <f aca="false">E15/'- 3 -'!D15*100</f>
        <v>0</v>
      </c>
      <c r="G15" s="27" t="str">
        <f aca="false">IF('- 7 -'!B15=0,"",E15/'- 7 -'!B15)</f>
        <v/>
      </c>
    </row>
    <row r="16" customFormat="false" ht="14.1" hidden="false" customHeight="true" outlineLevel="0" collapsed="false">
      <c r="A16" s="28" t="s">
        <v>29</v>
      </c>
      <c r="B16" s="29" t="n">
        <v>941293</v>
      </c>
      <c r="C16" s="201" t="n">
        <f aca="false">B16/'- 3 -'!D16*100</f>
        <v>8.65012797928732</v>
      </c>
      <c r="D16" s="29" t="n">
        <f aca="false">B16/'- 7 -'!C16</f>
        <v>824.249562171629</v>
      </c>
      <c r="E16" s="29" t="n">
        <v>80256</v>
      </c>
      <c r="F16" s="201" t="n">
        <f aca="false">E16/'- 3 -'!D16*100</f>
        <v>0.737522398557817</v>
      </c>
      <c r="G16" s="29" t="n">
        <f aca="false">IF('- 7 -'!B16=0,"",E16/'- 7 -'!B16)</f>
        <v>6688</v>
      </c>
    </row>
    <row r="17" customFormat="false" ht="14.1" hidden="false" customHeight="true" outlineLevel="0" collapsed="false">
      <c r="A17" s="26" t="s">
        <v>30</v>
      </c>
      <c r="B17" s="27" t="n">
        <v>947089</v>
      </c>
      <c r="C17" s="200" t="n">
        <f aca="false">B17/'- 3 -'!D17*100</f>
        <v>6.79804636621503</v>
      </c>
      <c r="D17" s="27" t="n">
        <f aca="false">B17/'- 7 -'!C17</f>
        <v>677.944881889764</v>
      </c>
      <c r="E17" s="27" t="n">
        <v>156720</v>
      </c>
      <c r="F17" s="200" t="n">
        <f aca="false">E17/'- 3 -'!D17*100</f>
        <v>1.12490993614457</v>
      </c>
      <c r="G17" s="27" t="n">
        <f aca="false">IF('- 7 -'!B17=0,"",E17/'- 7 -'!B17)</f>
        <v>5224</v>
      </c>
    </row>
    <row r="18" customFormat="false" ht="14.1" hidden="false" customHeight="true" outlineLevel="0" collapsed="false">
      <c r="A18" s="28" t="s">
        <v>31</v>
      </c>
      <c r="B18" s="29" t="n">
        <v>5143361</v>
      </c>
      <c r="C18" s="201" t="n">
        <f aca="false">B18/'- 3 -'!D18*100</f>
        <v>5.53468908884493</v>
      </c>
      <c r="D18" s="29" t="n">
        <f aca="false">B18/'- 7 -'!C18</f>
        <v>870.339955326926</v>
      </c>
      <c r="E18" s="29" t="n">
        <v>0</v>
      </c>
      <c r="F18" s="201" t="n">
        <f aca="false">E18/'- 3 -'!D18*100</f>
        <v>0</v>
      </c>
      <c r="G18" s="29" t="str">
        <f aca="false">IF('- 7 -'!B18=0,"",E18/'- 7 -'!B18)</f>
        <v/>
      </c>
    </row>
    <row r="19" customFormat="false" ht="14.1" hidden="false" customHeight="true" outlineLevel="0" collapsed="false">
      <c r="A19" s="26" t="s">
        <v>32</v>
      </c>
      <c r="B19" s="27" t="n">
        <v>1488000</v>
      </c>
      <c r="C19" s="200" t="n">
        <f aca="false">B19/'- 3 -'!D19*100</f>
        <v>5.80547333627639</v>
      </c>
      <c r="D19" s="27" t="n">
        <f aca="false">B19/'- 7 -'!C19</f>
        <v>432.495276849295</v>
      </c>
      <c r="E19" s="27" t="n">
        <v>687300</v>
      </c>
      <c r="F19" s="200" t="n">
        <f aca="false">E19/'- 3 -'!D19*100</f>
        <v>2.68152004302605</v>
      </c>
      <c r="G19" s="27" t="n">
        <f aca="false">IF('- 7 -'!B19=0,"",E19/'- 7 -'!B19)</f>
        <v>5976.52173913044</v>
      </c>
    </row>
    <row r="20" customFormat="false" ht="14.1" hidden="false" customHeight="true" outlineLevel="0" collapsed="false">
      <c r="A20" s="28" t="s">
        <v>33</v>
      </c>
      <c r="B20" s="29" t="n">
        <v>3039873</v>
      </c>
      <c r="C20" s="201" t="n">
        <f aca="false">B20/'- 3 -'!D20*100</f>
        <v>6.09425789065955</v>
      </c>
      <c r="D20" s="29" t="n">
        <f aca="false">B20/'- 7 -'!C20</f>
        <v>442.710696861574</v>
      </c>
      <c r="E20" s="29" t="n">
        <v>1679035</v>
      </c>
      <c r="F20" s="201" t="n">
        <f aca="false">E20/'- 3 -'!D20*100</f>
        <v>3.36608545733442</v>
      </c>
      <c r="G20" s="29" t="n">
        <f aca="false">IF('- 7 -'!B20=0,"",E20/'- 7 -'!B20)</f>
        <v>4663.98611111111</v>
      </c>
    </row>
    <row r="21" customFormat="false" ht="14.1" hidden="false" customHeight="true" outlineLevel="0" collapsed="false">
      <c r="A21" s="26" t="s">
        <v>34</v>
      </c>
      <c r="B21" s="27" t="n">
        <v>2066000</v>
      </c>
      <c r="C21" s="200" t="n">
        <f aca="false">B21/'- 3 -'!D21*100</f>
        <v>7.47876010410897</v>
      </c>
      <c r="D21" s="27" t="n">
        <f aca="false">B21/'- 7 -'!C21</f>
        <v>696.208930075821</v>
      </c>
      <c r="E21" s="27" t="n">
        <v>0</v>
      </c>
      <c r="F21" s="200" t="n">
        <f aca="false">E21/'- 3 -'!D21*100</f>
        <v>0</v>
      </c>
      <c r="G21" s="27" t="str">
        <f aca="false">IF('- 7 -'!B21=0,"",E21/'- 7 -'!B21)</f>
        <v/>
      </c>
    </row>
    <row r="22" customFormat="false" ht="14.1" hidden="false" customHeight="true" outlineLevel="0" collapsed="false">
      <c r="A22" s="28" t="s">
        <v>35</v>
      </c>
      <c r="B22" s="29" t="n">
        <v>1010220</v>
      </c>
      <c r="C22" s="201" t="n">
        <f aca="false">B22/'- 3 -'!D22*100</f>
        <v>6.59243934873575</v>
      </c>
      <c r="D22" s="29" t="n">
        <f aca="false">B22/'- 7 -'!C22</f>
        <v>632.177722152691</v>
      </c>
      <c r="E22" s="29" t="n">
        <v>0</v>
      </c>
      <c r="F22" s="201" t="n">
        <f aca="false">E22/'- 3 -'!D22*100</f>
        <v>0</v>
      </c>
      <c r="G22" s="29" t="str">
        <f aca="false">IF('- 7 -'!B22=0,"",E22/'- 7 -'!B22)</f>
        <v/>
      </c>
    </row>
    <row r="23" customFormat="false" ht="14.1" hidden="false" customHeight="true" outlineLevel="0" collapsed="false">
      <c r="A23" s="26" t="s">
        <v>36</v>
      </c>
      <c r="B23" s="27" t="n">
        <v>729300</v>
      </c>
      <c r="C23" s="200" t="n">
        <f aca="false">B23/'- 3 -'!D23*100</f>
        <v>5.70810252356363</v>
      </c>
      <c r="D23" s="27" t="n">
        <f aca="false">B23/'- 7 -'!C23</f>
        <v>562.297609868928</v>
      </c>
      <c r="E23" s="27" t="n">
        <v>192000</v>
      </c>
      <c r="F23" s="200" t="n">
        <f aca="false">E23/'- 3 -'!D23*100</f>
        <v>1.50275015017718</v>
      </c>
      <c r="G23" s="27" t="n">
        <f aca="false">IF('- 7 -'!B23=0,"",E23/'- 7 -'!B23)</f>
        <v>5647.05882352941</v>
      </c>
    </row>
    <row r="24" customFormat="false" ht="14.1" hidden="false" customHeight="true" outlineLevel="0" collapsed="false">
      <c r="A24" s="28" t="s">
        <v>37</v>
      </c>
      <c r="B24" s="29" t="n">
        <v>2799760</v>
      </c>
      <c r="C24" s="201" t="n">
        <f aca="false">B24/'- 3 -'!D24*100</f>
        <v>6.62155659888174</v>
      </c>
      <c r="D24" s="29" t="n">
        <f aca="false">B24/'- 7 -'!C24</f>
        <v>628.52396453025</v>
      </c>
      <c r="E24" s="29" t="n">
        <v>1514310</v>
      </c>
      <c r="F24" s="201" t="n">
        <f aca="false">E24/'- 3 -'!D24*100</f>
        <v>3.58141032561813</v>
      </c>
      <c r="G24" s="29" t="n">
        <f aca="false">IF('- 7 -'!B24=0,"",E24/'- 7 -'!B24)</f>
        <v>4338.99713467049</v>
      </c>
    </row>
    <row r="25" customFormat="false" ht="14.1" hidden="false" customHeight="true" outlineLevel="0" collapsed="false">
      <c r="A25" s="26" t="s">
        <v>38</v>
      </c>
      <c r="B25" s="27" t="n">
        <v>9609323</v>
      </c>
      <c r="C25" s="200" t="n">
        <f aca="false">B25/'- 3 -'!D25*100</f>
        <v>7.47375585786189</v>
      </c>
      <c r="D25" s="27" t="n">
        <f aca="false">B25/'- 7 -'!C25</f>
        <v>687.903429021405</v>
      </c>
      <c r="E25" s="27" t="n">
        <v>1273345</v>
      </c>
      <c r="F25" s="200" t="n">
        <f aca="false">E25/'- 3 -'!D25*100</f>
        <v>0.990357973483579</v>
      </c>
      <c r="G25" s="27" t="n">
        <f aca="false">IF('- 7 -'!B25=0,"",E25/'- 7 -'!B25)</f>
        <v>6996.4010989011</v>
      </c>
    </row>
    <row r="26" customFormat="false" ht="14.1" hidden="false" customHeight="true" outlineLevel="0" collapsed="false">
      <c r="A26" s="28" t="s">
        <v>39</v>
      </c>
      <c r="B26" s="29" t="n">
        <v>2209418</v>
      </c>
      <c r="C26" s="201" t="n">
        <f aca="false">B26/'- 3 -'!D26*100</f>
        <v>7.12705046190614</v>
      </c>
      <c r="D26" s="29" t="n">
        <f aca="false">B26/'- 7 -'!C26</f>
        <v>689.688777899173</v>
      </c>
      <c r="E26" s="29" t="n">
        <v>905694</v>
      </c>
      <c r="F26" s="201" t="n">
        <f aca="false">E26/'- 3 -'!D26*100</f>
        <v>2.92155076180497</v>
      </c>
      <c r="G26" s="29" t="n">
        <f aca="false">IF('- 7 -'!B26=0,"",E26/'- 7 -'!B26)</f>
        <v>5244.31962941517</v>
      </c>
    </row>
    <row r="27" customFormat="false" ht="14.1" hidden="false" customHeight="true" outlineLevel="0" collapsed="false">
      <c r="A27" s="26" t="s">
        <v>40</v>
      </c>
      <c r="B27" s="27" t="n">
        <v>1957439</v>
      </c>
      <c r="C27" s="200" t="n">
        <f aca="false">B27/'- 3 -'!D27*100</f>
        <v>5.90763366109474</v>
      </c>
      <c r="D27" s="27" t="n">
        <f aca="false">B27/'- 7 -'!C27</f>
        <v>612.074583182199</v>
      </c>
      <c r="E27" s="27" t="n">
        <v>783736</v>
      </c>
      <c r="F27" s="200" t="n">
        <f aca="false">E27/'- 3 -'!D27*100</f>
        <v>2.36534838378705</v>
      </c>
      <c r="G27" s="27" t="n">
        <f aca="false">IF('- 7 -'!B27=0,"",E27/'- 7 -'!B27)</f>
        <v>4552.89880329964</v>
      </c>
    </row>
    <row r="28" customFormat="false" ht="14.1" hidden="false" customHeight="true" outlineLevel="0" collapsed="false">
      <c r="A28" s="28" t="s">
        <v>41</v>
      </c>
      <c r="B28" s="29" t="n">
        <v>1022021</v>
      </c>
      <c r="C28" s="201" t="n">
        <f aca="false">B28/'- 3 -'!D28*100</f>
        <v>5.73991486229991</v>
      </c>
      <c r="D28" s="29" t="n">
        <f aca="false">B28/'- 7 -'!C28</f>
        <v>571.120983514948</v>
      </c>
      <c r="E28" s="29" t="n">
        <v>0</v>
      </c>
      <c r="F28" s="201" t="n">
        <f aca="false">E28/'- 3 -'!D28*100</f>
        <v>0</v>
      </c>
      <c r="G28" s="29" t="str">
        <f aca="false">IF('- 7 -'!B28=0,"",E28/'- 7 -'!B28)</f>
        <v/>
      </c>
    </row>
    <row r="29" customFormat="false" ht="14.1" hidden="false" customHeight="true" outlineLevel="0" collapsed="false">
      <c r="A29" s="26" t="s">
        <v>42</v>
      </c>
      <c r="B29" s="27" t="n">
        <v>8220825</v>
      </c>
      <c r="C29" s="200" t="n">
        <f aca="false">B29/'- 3 -'!D29*100</f>
        <v>6.92497172944991</v>
      </c>
      <c r="D29" s="27" t="n">
        <f aca="false">B29/'- 7 -'!C29</f>
        <v>672.76279716846</v>
      </c>
      <c r="E29" s="27" t="n">
        <v>0</v>
      </c>
      <c r="F29" s="200" t="n">
        <f aca="false">E29/'- 3 -'!D29*100</f>
        <v>0</v>
      </c>
      <c r="G29" s="27" t="str">
        <f aca="false">IF('- 7 -'!B29=0,"",E29/'- 7 -'!B29)</f>
        <v/>
      </c>
    </row>
    <row r="30" customFormat="false" ht="14.1" hidden="false" customHeight="true" outlineLevel="0" collapsed="false">
      <c r="A30" s="28" t="s">
        <v>43</v>
      </c>
      <c r="B30" s="29" t="n">
        <v>698250</v>
      </c>
      <c r="C30" s="201" t="n">
        <f aca="false">B30/'- 3 -'!D30*100</f>
        <v>6.36880163734525</v>
      </c>
      <c r="D30" s="29" t="n">
        <f aca="false">B30/'- 7 -'!C30</f>
        <v>596.539940196497</v>
      </c>
      <c r="E30" s="29" t="n">
        <v>0</v>
      </c>
      <c r="F30" s="201" t="n">
        <f aca="false">E30/'- 3 -'!D30*100</f>
        <v>0</v>
      </c>
      <c r="G30" s="29" t="str">
        <f aca="false">IF('- 7 -'!B30=0,"",E30/'- 7 -'!B30)</f>
        <v/>
      </c>
    </row>
    <row r="31" customFormat="false" ht="14.1" hidden="false" customHeight="true" outlineLevel="0" collapsed="false">
      <c r="A31" s="26" t="s">
        <v>44</v>
      </c>
      <c r="B31" s="27" t="n">
        <v>2008085</v>
      </c>
      <c r="C31" s="200" t="n">
        <f aca="false">B31/'- 3 -'!D31*100</f>
        <v>7.07059734863823</v>
      </c>
      <c r="D31" s="27" t="n">
        <f aca="false">B31/'- 7 -'!C31</f>
        <v>638.095011121703</v>
      </c>
      <c r="E31" s="27" t="n">
        <v>608782</v>
      </c>
      <c r="F31" s="200" t="n">
        <f aca="false">E31/'- 3 -'!D31*100</f>
        <v>2.14356085280189</v>
      </c>
      <c r="G31" s="27" t="n">
        <f aca="false">IF('- 7 -'!B31=0,"",E31/'- 7 -'!B31)</f>
        <v>8117.09333333333</v>
      </c>
    </row>
    <row r="32" customFormat="false" ht="14.1" hidden="false" customHeight="true" outlineLevel="0" collapsed="false">
      <c r="A32" s="28" t="s">
        <v>45</v>
      </c>
      <c r="B32" s="29" t="n">
        <v>1322615</v>
      </c>
      <c r="C32" s="201" t="n">
        <f aca="false">B32/'- 3 -'!D32*100</f>
        <v>6.29135612386839</v>
      </c>
      <c r="D32" s="29" t="n">
        <f aca="false">B32/'- 7 -'!C32</f>
        <v>617.467320261438</v>
      </c>
      <c r="E32" s="29" t="n">
        <v>0</v>
      </c>
      <c r="F32" s="201" t="n">
        <f aca="false">E32/'- 3 -'!D32*100</f>
        <v>0</v>
      </c>
      <c r="G32" s="29" t="str">
        <f aca="false">IF('- 7 -'!B32=0,"",E32/'- 7 -'!B32)</f>
        <v/>
      </c>
    </row>
    <row r="33" customFormat="false" ht="14.1" hidden="false" customHeight="true" outlineLevel="0" collapsed="false">
      <c r="A33" s="26" t="s">
        <v>46</v>
      </c>
      <c r="B33" s="27" t="n">
        <v>1490300</v>
      </c>
      <c r="C33" s="200" t="n">
        <f aca="false">B33/'- 3 -'!D33*100</f>
        <v>6.6066718386346</v>
      </c>
      <c r="D33" s="27" t="n">
        <f aca="false">B33/'- 7 -'!C33</f>
        <v>665.907059874888</v>
      </c>
      <c r="E33" s="27" t="n">
        <v>80000</v>
      </c>
      <c r="F33" s="200" t="n">
        <f aca="false">E33/'- 3 -'!D33*100</f>
        <v>0.354649229746204</v>
      </c>
      <c r="G33" s="27" t="n">
        <f aca="false">IF('- 7 -'!B33=0,"",E33/'- 7 -'!B33)</f>
        <v>8888.88888888889</v>
      </c>
    </row>
    <row r="34" customFormat="false" ht="14.1" hidden="false" customHeight="true" outlineLevel="0" collapsed="false">
      <c r="A34" s="28" t="s">
        <v>47</v>
      </c>
      <c r="B34" s="29" t="n">
        <v>1647053</v>
      </c>
      <c r="C34" s="201" t="n">
        <f aca="false">B34/'- 3 -'!D34*100</f>
        <v>8.31432844346747</v>
      </c>
      <c r="D34" s="29" t="n">
        <f aca="false">B34/'- 7 -'!C34</f>
        <v>815.776622090144</v>
      </c>
      <c r="E34" s="29" t="n">
        <v>195586</v>
      </c>
      <c r="F34" s="201" t="n">
        <f aca="false">E34/'- 3 -'!D34*100</f>
        <v>0.987318709807169</v>
      </c>
      <c r="G34" s="29" t="n">
        <f aca="false">IF('- 7 -'!B34=0,"",E34/'- 7 -'!B34)</f>
        <v>6519.53333333333</v>
      </c>
    </row>
    <row r="35" customFormat="false" ht="14.1" hidden="false" customHeight="true" outlineLevel="0" collapsed="false">
      <c r="A35" s="26" t="s">
        <v>48</v>
      </c>
      <c r="B35" s="27" t="n">
        <v>10878200</v>
      </c>
      <c r="C35" s="200" t="n">
        <f aca="false">B35/'- 3 -'!D35*100</f>
        <v>7.49043400062936</v>
      </c>
      <c r="D35" s="27" t="n">
        <f aca="false">B35/'- 7 -'!C35</f>
        <v>668.009456845467</v>
      </c>
      <c r="E35" s="27" t="n">
        <v>3123765</v>
      </c>
      <c r="F35" s="200" t="n">
        <f aca="false">E35/'- 3 -'!D35*100</f>
        <v>2.15094000532955</v>
      </c>
      <c r="G35" s="27" t="n">
        <f aca="false">IF('- 7 -'!B35=0,"",E35/'- 7 -'!B35)</f>
        <v>3098.97321428571</v>
      </c>
    </row>
    <row r="36" customFormat="false" ht="14.1" hidden="false" customHeight="true" outlineLevel="0" collapsed="false">
      <c r="A36" s="28" t="s">
        <v>49</v>
      </c>
      <c r="B36" s="29" t="n">
        <v>1169950</v>
      </c>
      <c r="C36" s="201" t="n">
        <f aca="false">B36/'- 3 -'!D36*100</f>
        <v>6.29739395165978</v>
      </c>
      <c r="D36" s="29" t="n">
        <f aca="false">B36/'- 7 -'!C36</f>
        <v>617.974857384323</v>
      </c>
      <c r="E36" s="29" t="n">
        <v>117995</v>
      </c>
      <c r="F36" s="201" t="n">
        <f aca="false">E36/'- 3 -'!D36*100</f>
        <v>0.635122013185261</v>
      </c>
      <c r="G36" s="29" t="n">
        <f aca="false">IF('- 7 -'!B36=0,"",E36/'- 7 -'!B36)</f>
        <v>6900.29239766082</v>
      </c>
    </row>
    <row r="37" customFormat="false" ht="14.1" hidden="false" customHeight="true" outlineLevel="0" collapsed="false">
      <c r="A37" s="26" t="s">
        <v>50</v>
      </c>
      <c r="B37" s="27" t="n">
        <v>2376520</v>
      </c>
      <c r="C37" s="200" t="n">
        <f aca="false">B37/'- 3 -'!D37*100</f>
        <v>7.73811659636702</v>
      </c>
      <c r="D37" s="27" t="n">
        <f aca="false">B37/'- 7 -'!C37</f>
        <v>707.381831170378</v>
      </c>
      <c r="E37" s="27" t="n">
        <v>0</v>
      </c>
      <c r="F37" s="200" t="n">
        <f aca="false">E37/'- 3 -'!D37*100</f>
        <v>0</v>
      </c>
      <c r="G37" s="27" t="str">
        <f aca="false">IF('- 7 -'!B37=0,"",E37/'- 7 -'!B37)</f>
        <v/>
      </c>
    </row>
    <row r="38" customFormat="false" ht="14.1" hidden="false" customHeight="true" outlineLevel="0" collapsed="false">
      <c r="A38" s="28" t="s">
        <v>51</v>
      </c>
      <c r="B38" s="29" t="n">
        <v>6561143</v>
      </c>
      <c r="C38" s="201" t="n">
        <f aca="false">B38/'- 3 -'!D38*100</f>
        <v>8.45122901518691</v>
      </c>
      <c r="D38" s="29" t="n">
        <f aca="false">B38/'- 7 -'!C38</f>
        <v>742.967161136904</v>
      </c>
      <c r="E38" s="29" t="n">
        <v>526550</v>
      </c>
      <c r="F38" s="201" t="n">
        <f aca="false">E38/'- 3 -'!D38*100</f>
        <v>0.678234667030831</v>
      </c>
      <c r="G38" s="29" t="n">
        <f aca="false">IF('- 7 -'!B38=0,"",E38/'- 7 -'!B38)</f>
        <v>4246.37096774194</v>
      </c>
    </row>
    <row r="39" customFormat="false" ht="14.1" hidden="false" customHeight="true" outlineLevel="0" collapsed="false">
      <c r="A39" s="26" t="s">
        <v>52</v>
      </c>
      <c r="B39" s="27" t="n">
        <v>821000</v>
      </c>
      <c r="C39" s="200" t="n">
        <f aca="false">B39/'- 3 -'!D39*100</f>
        <v>4.88286767666495</v>
      </c>
      <c r="D39" s="27" t="n">
        <f aca="false">B39/'- 7 -'!C39</f>
        <v>512.004989086374</v>
      </c>
      <c r="E39" s="27" t="n">
        <v>0</v>
      </c>
      <c r="F39" s="200" t="n">
        <f aca="false">E39/'- 3 -'!D39*100</f>
        <v>0</v>
      </c>
      <c r="G39" s="27" t="str">
        <f aca="false">IF('- 7 -'!B39=0,"",E39/'- 7 -'!B39)</f>
        <v/>
      </c>
    </row>
    <row r="40" customFormat="false" ht="14.1" hidden="false" customHeight="true" outlineLevel="0" collapsed="false">
      <c r="A40" s="28" t="s">
        <v>53</v>
      </c>
      <c r="B40" s="29" t="n">
        <v>5663650</v>
      </c>
      <c r="C40" s="201" t="n">
        <f aca="false">B40/'- 3 -'!D40*100</f>
        <v>7.15920118551765</v>
      </c>
      <c r="D40" s="29" t="n">
        <f aca="false">B40/'- 7 -'!C40</f>
        <v>675.941949420568</v>
      </c>
      <c r="E40" s="29" t="n">
        <v>3130653</v>
      </c>
      <c r="F40" s="201" t="n">
        <f aca="false">E40/'- 3 -'!D40*100</f>
        <v>3.95733752421926</v>
      </c>
      <c r="G40" s="29" t="n">
        <f aca="false">IF('- 7 -'!B40=0,"",E40/'- 7 -'!B40)</f>
        <v>5078.9308890331</v>
      </c>
    </row>
    <row r="41" customFormat="false" ht="14.1" hidden="false" customHeight="true" outlineLevel="0" collapsed="false">
      <c r="A41" s="26" t="s">
        <v>54</v>
      </c>
      <c r="B41" s="27" t="n">
        <v>2994187</v>
      </c>
      <c r="C41" s="200" t="n">
        <f aca="false">B41/'- 3 -'!D41*100</f>
        <v>6.12732531695673</v>
      </c>
      <c r="D41" s="27" t="n">
        <f aca="false">B41/'- 7 -'!C41</f>
        <v>644.673700075358</v>
      </c>
      <c r="E41" s="27" t="n">
        <v>0</v>
      </c>
      <c r="F41" s="200" t="n">
        <f aca="false">E41/'- 3 -'!D41*100</f>
        <v>0</v>
      </c>
      <c r="G41" s="27" t="str">
        <f aca="false">IF('- 7 -'!B41=0,"",E41/'- 7 -'!B41)</f>
        <v/>
      </c>
    </row>
    <row r="42" customFormat="false" ht="14.1" hidden="false" customHeight="true" outlineLevel="0" collapsed="false">
      <c r="A42" s="28" t="s">
        <v>55</v>
      </c>
      <c r="B42" s="29" t="n">
        <v>1091402</v>
      </c>
      <c r="C42" s="201" t="n">
        <f aca="false">B42/'- 3 -'!D42*100</f>
        <v>6.3571818665593</v>
      </c>
      <c r="D42" s="29" t="n">
        <f aca="false">B42/'- 7 -'!C42</f>
        <v>653.14302812687</v>
      </c>
      <c r="E42" s="29" t="n">
        <v>855690</v>
      </c>
      <c r="F42" s="201" t="n">
        <f aca="false">E42/'- 3 -'!D42*100</f>
        <v>4.98421017314989</v>
      </c>
      <c r="G42" s="29" t="n">
        <f aca="false">IF('- 7 -'!B42=0,"",E42/'- 7 -'!B42)</f>
        <v>5942.29166666667</v>
      </c>
    </row>
    <row r="43" customFormat="false" ht="14.1" hidden="false" customHeight="true" outlineLevel="0" collapsed="false">
      <c r="A43" s="26" t="s">
        <v>56</v>
      </c>
      <c r="B43" s="27" t="n">
        <v>481577</v>
      </c>
      <c r="C43" s="200" t="n">
        <f aca="false">B43/'- 3 -'!D43*100</f>
        <v>4.72861175526577</v>
      </c>
      <c r="D43" s="27" t="n">
        <f aca="false">B43/'- 7 -'!C43</f>
        <v>450.282374941562</v>
      </c>
      <c r="E43" s="27" t="n">
        <v>0</v>
      </c>
      <c r="F43" s="200" t="n">
        <f aca="false">E43/'- 3 -'!D43*100</f>
        <v>0</v>
      </c>
      <c r="G43" s="27" t="str">
        <f aca="false">IF('- 7 -'!B43=0,"",E43/'- 7 -'!B43)</f>
        <v/>
      </c>
    </row>
    <row r="44" customFormat="false" ht="14.1" hidden="false" customHeight="true" outlineLevel="0" collapsed="false">
      <c r="A44" s="28" t="s">
        <v>57</v>
      </c>
      <c r="B44" s="29" t="n">
        <v>472636</v>
      </c>
      <c r="C44" s="201" t="n">
        <f aca="false">B44/'- 3 -'!D44*100</f>
        <v>5.94950805746994</v>
      </c>
      <c r="D44" s="29" t="n">
        <f aca="false">B44/'- 7 -'!C44</f>
        <v>579.210784313726</v>
      </c>
      <c r="E44" s="29" t="n">
        <v>0</v>
      </c>
      <c r="F44" s="201" t="n">
        <f aca="false">E44/'- 3 -'!D44*100</f>
        <v>0</v>
      </c>
      <c r="G44" s="29" t="str">
        <f aca="false">IF('- 7 -'!B44=0,"",E44/'- 7 -'!B44)</f>
        <v/>
      </c>
    </row>
    <row r="45" customFormat="false" ht="14.1" hidden="false" customHeight="true" outlineLevel="0" collapsed="false">
      <c r="A45" s="26" t="s">
        <v>58</v>
      </c>
      <c r="B45" s="27" t="n">
        <v>774542</v>
      </c>
      <c r="C45" s="200" t="n">
        <f aca="false">B45/'- 3 -'!D45*100</f>
        <v>6.3385772224756</v>
      </c>
      <c r="D45" s="27" t="n">
        <f aca="false">B45/'- 7 -'!C45</f>
        <v>522.562407232492</v>
      </c>
      <c r="E45" s="27" t="n">
        <v>154329</v>
      </c>
      <c r="F45" s="200" t="n">
        <f aca="false">E45/'- 3 -'!D45*100</f>
        <v>1.26297384024034</v>
      </c>
      <c r="G45" s="27" t="n">
        <f aca="false">IF('- 7 -'!B45=0,"",E45/'- 7 -'!B45)</f>
        <v>7716.45</v>
      </c>
    </row>
    <row r="46" customFormat="false" ht="14.1" hidden="false" customHeight="true" outlineLevel="0" collapsed="false">
      <c r="A46" s="28" t="s">
        <v>59</v>
      </c>
      <c r="B46" s="29" t="n">
        <v>23853800</v>
      </c>
      <c r="C46" s="201" t="n">
        <f aca="false">B46/'- 3 -'!D46*100</f>
        <v>8.07673059980402</v>
      </c>
      <c r="D46" s="29" t="n">
        <f aca="false">B46/'- 7 -'!C46</f>
        <v>816.533451999932</v>
      </c>
      <c r="E46" s="29" t="n">
        <v>4459000</v>
      </c>
      <c r="F46" s="201" t="n">
        <f aca="false">E46/'- 3 -'!D46*100</f>
        <v>1.50978635456515</v>
      </c>
      <c r="G46" s="29" t="n">
        <f aca="false">IF('- 7 -'!B46=0,"",E46/'- 7 -'!B46)</f>
        <v>7151.56375300722</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116027777</v>
      </c>
      <c r="C48" s="185" t="n">
        <f aca="false">B48/'- 3 -'!D48*100</f>
        <v>7.06200750676018</v>
      </c>
      <c r="D48" s="31" t="n">
        <f aca="false">B48/'- 7 -'!C48</f>
        <v>682.666762923171</v>
      </c>
      <c r="E48" s="31" t="n">
        <f aca="false">SUM(E11:E46)</f>
        <v>23375887</v>
      </c>
      <c r="F48" s="185" t="n">
        <f aca="false">E48/'- 3 -'!D48*100</f>
        <v>1.42276870021545</v>
      </c>
      <c r="G48" s="31" t="n">
        <f aca="false">E48/'- 7 -'!B48</f>
        <v>5119.285670486</v>
      </c>
    </row>
    <row r="49" customFormat="false" ht="5.1" hidden="false" customHeight="true" outlineLevel="0" collapsed="false">
      <c r="A49" s="32" t="s">
        <v>61</v>
      </c>
      <c r="B49" s="33"/>
      <c r="C49" s="202"/>
      <c r="D49" s="33"/>
      <c r="E49" s="33"/>
      <c r="F49" s="202"/>
    </row>
    <row r="50" customFormat="false" ht="14.1" hidden="false" customHeight="true" outlineLevel="0" collapsed="false">
      <c r="A50" s="28" t="s">
        <v>62</v>
      </c>
      <c r="B50" s="29" t="n">
        <v>236220</v>
      </c>
      <c r="C50" s="201" t="n">
        <f aca="false">B50/'- 3 -'!D50*100</f>
        <v>8.61208119462275</v>
      </c>
      <c r="D50" s="29" t="n">
        <f aca="false">B50/'- 7 -'!C50</f>
        <v>1033.78555798687</v>
      </c>
      <c r="E50" s="29" t="n">
        <v>0</v>
      </c>
      <c r="F50" s="201" t="n">
        <f aca="false">E50/'- 3 -'!D50*100</f>
        <v>0</v>
      </c>
      <c r="G50" s="29" t="str">
        <f aca="false">IF('- 7 -'!B50=0,"",E50/'- 7 -'!B50)</f>
        <v/>
      </c>
    </row>
    <row r="51" customFormat="false" ht="14.1" hidden="false" customHeight="true" outlineLevel="0" collapsed="false">
      <c r="A51" s="26" t="s">
        <v>63</v>
      </c>
      <c r="B51" s="27" t="n">
        <v>593032</v>
      </c>
      <c r="C51" s="200" t="n">
        <f aca="false">B51/'- 3 -'!D51*100</f>
        <v>6.95240485713579</v>
      </c>
      <c r="D51" s="27" t="n">
        <f aca="false">B51/'- 7 -'!C51</f>
        <v>856.363898916968</v>
      </c>
      <c r="E51" s="27" t="n">
        <v>3808485</v>
      </c>
      <c r="F51" s="200" t="n">
        <f aca="false">E51/'- 3 -'!D51*100</f>
        <v>44.6487366825547</v>
      </c>
      <c r="G51" s="27" t="n">
        <f aca="false">IF('- 7 -'!B51=0,"",E51/'- 7 -'!B51)</f>
        <v>5812.70604395604</v>
      </c>
    </row>
    <row r="52" customFormat="false" ht="50.1" hidden="false" customHeight="true" outlineLevel="0" collapsed="false">
      <c r="B52" s="74"/>
      <c r="C52" s="74"/>
      <c r="D52" s="74"/>
      <c r="E52" s="74"/>
      <c r="F52" s="74"/>
      <c r="G52" s="74"/>
    </row>
    <row r="53" customFormat="false" ht="15" hidden="false" customHeight="true" outlineLevel="0" collapsed="false">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9"/>
      <c r="C1" s="9"/>
      <c r="D1" s="9"/>
      <c r="E1" s="9"/>
      <c r="F1" s="9"/>
      <c r="G1" s="9"/>
      <c r="H1" s="52"/>
      <c r="I1" s="52"/>
      <c r="J1" s="52"/>
    </row>
    <row r="2" customFormat="false" ht="15.95" hidden="false" customHeight="true" outlineLevel="0" collapsed="false">
      <c r="A2" s="193"/>
      <c r="B2" s="54" t="s">
        <v>226</v>
      </c>
      <c r="C2" s="54"/>
      <c r="D2" s="54"/>
      <c r="E2" s="54"/>
      <c r="F2" s="54"/>
      <c r="G2" s="54"/>
      <c r="H2" s="54"/>
      <c r="I2" s="53"/>
      <c r="J2" s="194" t="s">
        <v>230</v>
      </c>
    </row>
    <row r="3" customFormat="false" ht="15.95" hidden="false" customHeight="true" outlineLevel="0" collapsed="false">
      <c r="A3" s="195"/>
      <c r="B3" s="57" t="str">
        <f aca="false">OPYEAR</f>
        <v>OPERATING FUND 2007/2008 BUDGET</v>
      </c>
      <c r="C3" s="57"/>
      <c r="D3" s="57"/>
      <c r="E3" s="57"/>
      <c r="F3" s="57"/>
      <c r="G3" s="57"/>
      <c r="H3" s="57"/>
      <c r="I3" s="56"/>
      <c r="J3" s="219"/>
    </row>
    <row r="4" customFormat="false" ht="15.95" hidden="false" customHeight="true" outlineLevel="0" collapsed="false">
      <c r="H4" s="52"/>
      <c r="I4" s="52"/>
      <c r="J4" s="52"/>
    </row>
    <row r="5" customFormat="false" ht="15.95" hidden="false" customHeight="true" outlineLevel="0" collapsed="false">
      <c r="B5" s="206" t="s">
        <v>231</v>
      </c>
      <c r="C5" s="114"/>
      <c r="D5" s="114"/>
      <c r="E5" s="114"/>
      <c r="F5" s="114"/>
      <c r="G5" s="114"/>
      <c r="H5" s="114"/>
      <c r="I5" s="220"/>
      <c r="J5" s="221"/>
    </row>
    <row r="6" customFormat="false" ht="15.95" hidden="false" customHeight="true" outlineLevel="0" collapsed="false">
      <c r="B6" s="90" t="s">
        <v>232</v>
      </c>
      <c r="C6" s="90"/>
      <c r="D6" s="90"/>
      <c r="E6" s="90"/>
      <c r="F6" s="90"/>
      <c r="G6" s="90"/>
      <c r="H6" s="90"/>
      <c r="I6" s="90"/>
      <c r="J6" s="90"/>
    </row>
    <row r="7" customFormat="false" ht="15.95" hidden="false" customHeight="true" outlineLevel="0" collapsed="false">
      <c r="B7" s="90" t="s">
        <v>233</v>
      </c>
      <c r="C7" s="90"/>
      <c r="D7" s="90"/>
      <c r="E7" s="90" t="s">
        <v>88</v>
      </c>
      <c r="F7" s="90"/>
      <c r="G7" s="90"/>
      <c r="H7" s="90" t="s">
        <v>234</v>
      </c>
      <c r="I7" s="90"/>
      <c r="J7" s="90"/>
    </row>
    <row r="8" customFormat="false" ht="15.95" hidden="false" customHeight="true" outlineLevel="0" collapsed="false">
      <c r="A8" s="42"/>
      <c r="B8" s="215"/>
      <c r="C8" s="222"/>
      <c r="D8" s="215" t="s">
        <v>220</v>
      </c>
      <c r="E8" s="215"/>
      <c r="F8" s="222"/>
      <c r="G8" s="215" t="s">
        <v>220</v>
      </c>
      <c r="H8" s="216"/>
      <c r="I8" s="214"/>
      <c r="J8" s="215" t="s">
        <v>220</v>
      </c>
    </row>
    <row r="9" customFormat="false" ht="15.95" hidden="false" customHeight="true" outlineLevel="0" collapsed="false">
      <c r="A9" s="45" t="s">
        <v>18</v>
      </c>
      <c r="B9" s="217" t="s">
        <v>168</v>
      </c>
      <c r="C9" s="217" t="s">
        <v>169</v>
      </c>
      <c r="D9" s="217" t="s">
        <v>221</v>
      </c>
      <c r="E9" s="217" t="s">
        <v>168</v>
      </c>
      <c r="F9" s="217" t="s">
        <v>169</v>
      </c>
      <c r="G9" s="217" t="s">
        <v>221</v>
      </c>
      <c r="H9" s="218" t="s">
        <v>168</v>
      </c>
      <c r="I9" s="217" t="s">
        <v>169</v>
      </c>
      <c r="J9" s="217" t="s">
        <v>221</v>
      </c>
    </row>
    <row r="10" customFormat="false" ht="5.1" hidden="false" customHeight="true" outlineLevel="0" collapsed="false">
      <c r="A10" s="47"/>
      <c r="B10" s="74"/>
      <c r="C10" s="74"/>
      <c r="D10" s="74"/>
      <c r="E10" s="74"/>
      <c r="F10" s="74"/>
      <c r="G10" s="74"/>
      <c r="H10" s="74"/>
      <c r="I10" s="74"/>
      <c r="J10" s="74"/>
    </row>
    <row r="11" customFormat="false" ht="14.1" hidden="false" customHeight="true" outlineLevel="0" collapsed="false">
      <c r="A11" s="26" t="s">
        <v>24</v>
      </c>
      <c r="B11" s="27" t="n">
        <v>6778488</v>
      </c>
      <c r="C11" s="200" t="n">
        <f aca="false">B11/'- 3 -'!D11*100</f>
        <v>53.8410795336259</v>
      </c>
      <c r="D11" s="27" t="n">
        <f aca="false">B11/'- 6 -'!B11</f>
        <v>4841.77714285714</v>
      </c>
      <c r="E11" s="27" t="n">
        <v>0</v>
      </c>
      <c r="F11" s="200" t="n">
        <f aca="false">E11/'- 3 -'!D11*100</f>
        <v>0</v>
      </c>
      <c r="G11" s="27" t="str">
        <f aca="false">IF('- 6 -'!C11=0,"",E11/'- 6 -'!C11)</f>
        <v/>
      </c>
      <c r="H11" s="27" t="n">
        <v>0</v>
      </c>
      <c r="I11" s="200" t="n">
        <f aca="false">H11/'- 3 -'!D11*100</f>
        <v>0</v>
      </c>
      <c r="J11" s="27" t="str">
        <f aca="false">IF('- 6 -'!D11=0,"",H11/'- 6 -'!D11)</f>
        <v/>
      </c>
    </row>
    <row r="12" customFormat="false" ht="14.1" hidden="false" customHeight="true" outlineLevel="0" collapsed="false">
      <c r="A12" s="28" t="s">
        <v>25</v>
      </c>
      <c r="B12" s="29" t="n">
        <v>10608693</v>
      </c>
      <c r="C12" s="201" t="n">
        <f aca="false">B12/'- 3 -'!D12*100</f>
        <v>44.9017305506689</v>
      </c>
      <c r="D12" s="29" t="n">
        <f aca="false">B12/'- 6 -'!B12</f>
        <v>4622.52418300654</v>
      </c>
      <c r="E12" s="29" t="n">
        <v>0</v>
      </c>
      <c r="F12" s="201" t="n">
        <f aca="false">E12/'- 3 -'!D12*100</f>
        <v>0</v>
      </c>
      <c r="G12" s="29" t="str">
        <f aca="false">IF('- 6 -'!C12=0,"",E12/'- 6 -'!C12)</f>
        <v/>
      </c>
      <c r="H12" s="29" t="n">
        <v>190631</v>
      </c>
      <c r="I12" s="201" t="n">
        <f aca="false">H12/'- 3 -'!D12*100</f>
        <v>0.806853567786772</v>
      </c>
      <c r="J12" s="29" t="n">
        <f aca="false">IF('- 6 -'!D12=0,"",H12/'- 6 -'!D12)</f>
        <v>11914.4375</v>
      </c>
    </row>
    <row r="13" customFormat="false" ht="14.1" hidden="false" customHeight="true" outlineLevel="0" collapsed="false">
      <c r="A13" s="26" t="s">
        <v>26</v>
      </c>
      <c r="B13" s="27" t="n">
        <v>22592200</v>
      </c>
      <c r="C13" s="200" t="n">
        <f aca="false">B13/'- 3 -'!D13*100</f>
        <v>40.6671718817221</v>
      </c>
      <c r="D13" s="27" t="n">
        <f aca="false">B13/'- 6 -'!B13</f>
        <v>4488.72464286424</v>
      </c>
      <c r="E13" s="27" t="n">
        <v>0</v>
      </c>
      <c r="F13" s="200" t="n">
        <f aca="false">E13/'- 3 -'!D13*100</f>
        <v>0</v>
      </c>
      <c r="G13" s="27" t="str">
        <f aca="false">IF('- 6 -'!C13=0,"",E13/'- 6 -'!C13)</f>
        <v/>
      </c>
      <c r="H13" s="27" t="n">
        <v>0</v>
      </c>
      <c r="I13" s="200" t="n">
        <f aca="false">H13/'- 3 -'!D13*100</f>
        <v>0</v>
      </c>
      <c r="J13" s="27" t="str">
        <f aca="false">IF('- 6 -'!D13=0,"",H13/'- 6 -'!D13)</f>
        <v/>
      </c>
    </row>
    <row r="14" customFormat="false" ht="14.1" hidden="false" customHeight="true" outlineLevel="0" collapsed="false">
      <c r="A14" s="28" t="s">
        <v>27</v>
      </c>
      <c r="B14" s="29" t="n">
        <v>0</v>
      </c>
      <c r="C14" s="201" t="n">
        <f aca="false">B14/'- 3 -'!D14*100</f>
        <v>0</v>
      </c>
      <c r="D14" s="29"/>
      <c r="E14" s="29" t="n">
        <v>25191926</v>
      </c>
      <c r="F14" s="201" t="n">
        <f aca="false">E14/'- 3 -'!D14*100</f>
        <v>47.6002089185202</v>
      </c>
      <c r="G14" s="29" t="n">
        <f aca="false">IF('- 6 -'!C14=0,"",E14/'- 6 -'!C14)</f>
        <v>5426.9551917277</v>
      </c>
      <c r="H14" s="29" t="n">
        <v>0</v>
      </c>
      <c r="I14" s="201" t="n">
        <f aca="false">H14/'- 3 -'!D14*100</f>
        <v>0</v>
      </c>
      <c r="J14" s="29" t="str">
        <f aca="false">IF('- 6 -'!D14=0,"",H14/'- 6 -'!D14)</f>
        <v/>
      </c>
    </row>
    <row r="15" customFormat="false" ht="14.1" hidden="false" customHeight="true" outlineLevel="0" collapsed="false">
      <c r="A15" s="26" t="s">
        <v>28</v>
      </c>
      <c r="B15" s="27" t="n">
        <v>7372863</v>
      </c>
      <c r="C15" s="200" t="n">
        <f aca="false">B15/'- 3 -'!D15*100</f>
        <v>48.3524988239559</v>
      </c>
      <c r="D15" s="27" t="n">
        <f aca="false">B15/'- 6 -'!B15</f>
        <v>4634.10622250157</v>
      </c>
      <c r="E15" s="27" t="n">
        <v>0</v>
      </c>
      <c r="F15" s="200" t="n">
        <f aca="false">E15/'- 3 -'!D15*100</f>
        <v>0</v>
      </c>
      <c r="G15" s="27" t="str">
        <f aca="false">IF('- 6 -'!C15=0,"",E15/'- 6 -'!C15)</f>
        <v/>
      </c>
      <c r="H15" s="27" t="n">
        <v>0</v>
      </c>
      <c r="I15" s="200" t="n">
        <f aca="false">H15/'- 3 -'!D15*100</f>
        <v>0</v>
      </c>
      <c r="J15" s="27" t="str">
        <f aca="false">IF('- 6 -'!D15=0,"",H15/'- 6 -'!D15)</f>
        <v/>
      </c>
    </row>
    <row r="16" customFormat="false" ht="14.1" hidden="false" customHeight="true" outlineLevel="0" collapsed="false">
      <c r="A16" s="28" t="s">
        <v>29</v>
      </c>
      <c r="B16" s="29" t="n">
        <v>3298776</v>
      </c>
      <c r="C16" s="201" t="n">
        <f aca="false">B16/'- 3 -'!D16*100</f>
        <v>30.3145084208653</v>
      </c>
      <c r="D16" s="29" t="n">
        <f aca="false">B16/'- 6 -'!B16</f>
        <v>4787.77358490566</v>
      </c>
      <c r="E16" s="29" t="n">
        <v>0</v>
      </c>
      <c r="F16" s="201" t="n">
        <f aca="false">E16/'- 3 -'!D16*100</f>
        <v>0</v>
      </c>
      <c r="G16" s="29" t="str">
        <f aca="false">IF('- 6 -'!C16=0,"",E16/'- 6 -'!C16)</f>
        <v/>
      </c>
      <c r="H16" s="29" t="n">
        <v>0</v>
      </c>
      <c r="I16" s="201" t="n">
        <f aca="false">H16/'- 3 -'!D16*100</f>
        <v>0</v>
      </c>
      <c r="J16" s="29" t="str">
        <f aca="false">IF('- 6 -'!D16=0,"",H16/'- 6 -'!D16)</f>
        <v/>
      </c>
    </row>
    <row r="17" customFormat="false" ht="14.1" hidden="false" customHeight="true" outlineLevel="0" collapsed="false">
      <c r="A17" s="26" t="s">
        <v>30</v>
      </c>
      <c r="B17" s="27" t="n">
        <v>6690703</v>
      </c>
      <c r="C17" s="200" t="n">
        <f aca="false">B17/'- 3 -'!D17*100</f>
        <v>48.0247465830287</v>
      </c>
      <c r="D17" s="27" t="n">
        <f aca="false">B17/'- 6 -'!B17</f>
        <v>4894.44257498171</v>
      </c>
      <c r="E17" s="27" t="n">
        <v>0</v>
      </c>
      <c r="F17" s="200" t="n">
        <f aca="false">E17/'- 3 -'!D17*100</f>
        <v>0</v>
      </c>
      <c r="G17" s="27" t="str">
        <f aca="false">IF('- 6 -'!C17=0,"",E17/'- 6 -'!C17)</f>
        <v/>
      </c>
      <c r="H17" s="27" t="n">
        <v>0</v>
      </c>
      <c r="I17" s="200" t="n">
        <f aca="false">H17/'- 3 -'!D17*100</f>
        <v>0</v>
      </c>
      <c r="J17" s="27" t="str">
        <f aca="false">IF('- 6 -'!D17=0,"",H17/'- 6 -'!D17)</f>
        <v/>
      </c>
    </row>
    <row r="18" customFormat="false" ht="14.1" hidden="false" customHeight="true" outlineLevel="0" collapsed="false">
      <c r="A18" s="28" t="s">
        <v>31</v>
      </c>
      <c r="B18" s="29" t="n">
        <v>33480337</v>
      </c>
      <c r="C18" s="201" t="n">
        <f aca="false">B18/'- 3 -'!D18*100</f>
        <v>36.0276589344499</v>
      </c>
      <c r="D18" s="29" t="n">
        <f aca="false">B18/'- 6 -'!B18</f>
        <v>5665.41508731555</v>
      </c>
      <c r="E18" s="29" t="n">
        <v>0</v>
      </c>
      <c r="F18" s="201" t="n">
        <f aca="false">E18/'- 3 -'!D18*100</f>
        <v>0</v>
      </c>
      <c r="G18" s="29" t="str">
        <f aca="false">IF('- 6 -'!C18=0,"",E18/'- 6 -'!C18)</f>
        <v/>
      </c>
      <c r="H18" s="29" t="n">
        <v>0</v>
      </c>
      <c r="I18" s="201" t="n">
        <f aca="false">H18/'- 3 -'!D18*100</f>
        <v>0</v>
      </c>
      <c r="J18" s="29" t="str">
        <f aca="false">IF('- 6 -'!D18=0,"",H18/'- 6 -'!D18)</f>
        <v/>
      </c>
    </row>
    <row r="19" customFormat="false" ht="14.1" hidden="false" customHeight="true" outlineLevel="0" collapsed="false">
      <c r="A19" s="26" t="s">
        <v>32</v>
      </c>
      <c r="B19" s="27" t="n">
        <v>13931400</v>
      </c>
      <c r="C19" s="200" t="n">
        <f aca="false">B19/'- 3 -'!D19*100</f>
        <v>54.3537441108877</v>
      </c>
      <c r="D19" s="27" t="n">
        <f aca="false">B19/'- 6 -'!B19</f>
        <v>4189.26477221471</v>
      </c>
      <c r="E19" s="27" t="n">
        <v>0</v>
      </c>
      <c r="F19" s="200" t="n">
        <f aca="false">E19/'- 3 -'!D19*100</f>
        <v>0</v>
      </c>
      <c r="G19" s="27" t="str">
        <f aca="false">IF('- 6 -'!C19=0,"",E19/'- 6 -'!C19)</f>
        <v/>
      </c>
      <c r="H19" s="27" t="n">
        <v>0</v>
      </c>
      <c r="I19" s="200" t="n">
        <f aca="false">H19/'- 3 -'!D19*100</f>
        <v>0</v>
      </c>
      <c r="J19" s="27" t="str">
        <f aca="false">IF('- 6 -'!D19=0,"",H19/'- 6 -'!D19)</f>
        <v/>
      </c>
    </row>
    <row r="20" customFormat="false" ht="14.1" hidden="false" customHeight="true" outlineLevel="0" collapsed="false">
      <c r="A20" s="28" t="s">
        <v>33</v>
      </c>
      <c r="B20" s="29" t="n">
        <v>25446855</v>
      </c>
      <c r="C20" s="201" t="n">
        <f aca="false">B20/'- 3 -'!D20*100</f>
        <v>51.0151894096298</v>
      </c>
      <c r="D20" s="29" t="n">
        <f aca="false">B20/'- 6 -'!B20</f>
        <v>3910.98977945132</v>
      </c>
      <c r="E20" s="29" t="n">
        <v>0</v>
      </c>
      <c r="F20" s="201" t="n">
        <f aca="false">E20/'- 3 -'!D20*100</f>
        <v>0</v>
      </c>
      <c r="G20" s="29" t="str">
        <f aca="false">IF('- 6 -'!C20=0,"",E20/'- 6 -'!C20)</f>
        <v/>
      </c>
      <c r="H20" s="29" t="n">
        <v>0</v>
      </c>
      <c r="I20" s="201" t="n">
        <f aca="false">H20/'- 3 -'!D20*100</f>
        <v>0</v>
      </c>
      <c r="J20" s="29" t="str">
        <f aca="false">IF('- 6 -'!D20=0,"",H20/'- 6 -'!D20)</f>
        <v/>
      </c>
    </row>
    <row r="21" customFormat="false" ht="14.1" hidden="false" customHeight="true" outlineLevel="0" collapsed="false">
      <c r="A21" s="26" t="s">
        <v>34</v>
      </c>
      <c r="B21" s="27" t="n">
        <v>13410500</v>
      </c>
      <c r="C21" s="200" t="n">
        <f aca="false">B21/'- 3 -'!D21*100</f>
        <v>48.5449721084963</v>
      </c>
      <c r="D21" s="27" t="n">
        <f aca="false">B21/'- 6 -'!B21</f>
        <v>4519.12384161752</v>
      </c>
      <c r="E21" s="27" t="n">
        <v>0</v>
      </c>
      <c r="F21" s="200" t="n">
        <f aca="false">E21/'- 3 -'!D21*100</f>
        <v>0</v>
      </c>
      <c r="G21" s="27" t="str">
        <f aca="false">IF('- 6 -'!C21=0,"",E21/'- 6 -'!C21)</f>
        <v/>
      </c>
      <c r="H21" s="27" t="n">
        <v>0</v>
      </c>
      <c r="I21" s="200" t="n">
        <f aca="false">H21/'- 3 -'!D21*100</f>
        <v>0</v>
      </c>
      <c r="J21" s="27" t="str">
        <f aca="false">IF('- 6 -'!D21=0,"",H21/'- 6 -'!D21)</f>
        <v/>
      </c>
    </row>
    <row r="22" customFormat="false" ht="14.1" hidden="false" customHeight="true" outlineLevel="0" collapsed="false">
      <c r="A22" s="28" t="s">
        <v>35</v>
      </c>
      <c r="B22" s="29" t="n">
        <v>3850383</v>
      </c>
      <c r="C22" s="201" t="n">
        <f aca="false">B22/'- 3 -'!D22*100</f>
        <v>25.1266223168252</v>
      </c>
      <c r="D22" s="29" t="n">
        <f aca="false">B22/'- 6 -'!B22</f>
        <v>4508.64519906323</v>
      </c>
      <c r="E22" s="29" t="n">
        <v>0</v>
      </c>
      <c r="F22" s="201" t="n">
        <f aca="false">E22/'- 3 -'!D22*100</f>
        <v>0</v>
      </c>
      <c r="G22" s="29" t="str">
        <f aca="false">IF('- 6 -'!C22=0,"",E22/'- 6 -'!C22)</f>
        <v/>
      </c>
      <c r="H22" s="29" t="n">
        <v>0</v>
      </c>
      <c r="I22" s="201" t="n">
        <f aca="false">H22/'- 3 -'!D22*100</f>
        <v>0</v>
      </c>
      <c r="J22" s="29" t="str">
        <f aca="false">IF('- 6 -'!D22=0,"",H22/'- 6 -'!D22)</f>
        <v/>
      </c>
    </row>
    <row r="23" customFormat="false" ht="14.1" hidden="false" customHeight="true" outlineLevel="0" collapsed="false">
      <c r="A23" s="26" t="s">
        <v>36</v>
      </c>
      <c r="B23" s="27" t="n">
        <v>5938063</v>
      </c>
      <c r="C23" s="200" t="n">
        <f aca="false">B23/'- 3 -'!D23*100</f>
        <v>46.4761722136019</v>
      </c>
      <c r="D23" s="27" t="n">
        <f aca="false">B23/'- 6 -'!B23</f>
        <v>4701.55423594616</v>
      </c>
      <c r="E23" s="27" t="n">
        <v>0</v>
      </c>
      <c r="F23" s="200" t="n">
        <f aca="false">E23/'- 3 -'!D23*100</f>
        <v>0</v>
      </c>
      <c r="G23" s="27" t="str">
        <f aca="false">IF('- 6 -'!C23=0,"",E23/'- 6 -'!C23)</f>
        <v/>
      </c>
      <c r="H23" s="27" t="n">
        <v>0</v>
      </c>
      <c r="I23" s="200" t="n">
        <f aca="false">H23/'- 3 -'!D23*100</f>
        <v>0</v>
      </c>
      <c r="J23" s="27" t="str">
        <f aca="false">IF('- 6 -'!D23=0,"",H23/'- 6 -'!D23)</f>
        <v/>
      </c>
    </row>
    <row r="24" customFormat="false" ht="14.1" hidden="false" customHeight="true" outlineLevel="0" collapsed="false">
      <c r="A24" s="28" t="s">
        <v>37</v>
      </c>
      <c r="B24" s="29" t="n">
        <v>15925210</v>
      </c>
      <c r="C24" s="201" t="n">
        <f aca="false">B24/'- 3 -'!D24*100</f>
        <v>37.6638281010077</v>
      </c>
      <c r="D24" s="29" t="n">
        <f aca="false">B24/'- 6 -'!B24</f>
        <v>5085.48938208526</v>
      </c>
      <c r="E24" s="29" t="n">
        <v>0</v>
      </c>
      <c r="F24" s="201" t="n">
        <f aca="false">E24/'- 3 -'!D24*100</f>
        <v>0</v>
      </c>
      <c r="G24" s="29" t="str">
        <f aca="false">IF('- 6 -'!C24=0,"",E24/'- 6 -'!C24)</f>
        <v/>
      </c>
      <c r="H24" s="29" t="n">
        <v>1134905</v>
      </c>
      <c r="I24" s="201" t="n">
        <f aca="false">H24/'- 3 -'!D24*100</f>
        <v>2.68410067000524</v>
      </c>
      <c r="J24" s="29" t="n">
        <f aca="false">IF('- 6 -'!D24=0,"",H24/'- 6 -'!D24)</f>
        <v>4557.85140562249</v>
      </c>
    </row>
    <row r="25" customFormat="false" ht="14.1" hidden="false" customHeight="true" outlineLevel="0" collapsed="false">
      <c r="A25" s="26" t="s">
        <v>38</v>
      </c>
      <c r="B25" s="27" t="n">
        <v>46981704</v>
      </c>
      <c r="C25" s="200" t="n">
        <f aca="false">B25/'- 3 -'!D25*100</f>
        <v>36.540533134575</v>
      </c>
      <c r="D25" s="27" t="n">
        <f aca="false">B25/'- 6 -'!B25</f>
        <v>4639.48096578285</v>
      </c>
      <c r="E25" s="27" t="n">
        <v>1117395</v>
      </c>
      <c r="F25" s="200" t="n">
        <f aca="false">E25/'- 3 -'!D25*100</f>
        <v>0.869066158645681</v>
      </c>
      <c r="G25" s="27" t="n">
        <f aca="false">IF('- 6 -'!C25=0,"",E25/'- 6 -'!C25)</f>
        <v>4153.88475836431</v>
      </c>
      <c r="H25" s="27" t="n">
        <v>12842580</v>
      </c>
      <c r="I25" s="200" t="n">
        <f aca="false">H25/'- 3 -'!D25*100</f>
        <v>9.98845678359026</v>
      </c>
      <c r="J25" s="27" t="n">
        <f aca="false">IF('- 6 -'!D25=0,"",H25/'- 6 -'!D25)</f>
        <v>3786.69615214507</v>
      </c>
    </row>
    <row r="26" customFormat="false" ht="14.1" hidden="false" customHeight="true" outlineLevel="0" collapsed="false">
      <c r="A26" s="28" t="s">
        <v>39</v>
      </c>
      <c r="B26" s="29" t="n">
        <v>12419715</v>
      </c>
      <c r="C26" s="201" t="n">
        <f aca="false">B26/'- 3 -'!D26*100</f>
        <v>40.0630100449497</v>
      </c>
      <c r="D26" s="29" t="n">
        <f aca="false">B26/'- 6 -'!B26</f>
        <v>4892.9263680416</v>
      </c>
      <c r="E26" s="29" t="n">
        <v>0</v>
      </c>
      <c r="F26" s="201" t="n">
        <f aca="false">E26/'- 3 -'!D26*100</f>
        <v>0</v>
      </c>
      <c r="G26" s="29" t="str">
        <f aca="false">IF('- 6 -'!C26=0,"",E26/'- 6 -'!C26)</f>
        <v/>
      </c>
      <c r="H26" s="29" t="n">
        <v>436762</v>
      </c>
      <c r="I26" s="201" t="n">
        <f aca="false">H26/'- 3 -'!D26*100</f>
        <v>1.40888904401207</v>
      </c>
      <c r="J26" s="29" t="n">
        <f aca="false">IF('- 6 -'!D26=0,"",H26/'- 6 -'!D26)</f>
        <v>3685.7552742616</v>
      </c>
    </row>
    <row r="27" customFormat="false" ht="14.1" hidden="false" customHeight="true" outlineLevel="0" collapsed="false">
      <c r="A27" s="26" t="s">
        <v>40</v>
      </c>
      <c r="B27" s="27" t="n">
        <v>14861401</v>
      </c>
      <c r="C27" s="200" t="n">
        <f aca="false">B27/'- 3 -'!D27*100</f>
        <v>44.8523365472063</v>
      </c>
      <c r="D27" s="27" t="n">
        <f aca="false">B27/'- 6 -'!B27</f>
        <v>5858.09491899562</v>
      </c>
      <c r="E27" s="27" t="n">
        <v>0</v>
      </c>
      <c r="F27" s="200" t="n">
        <f aca="false">E27/'- 3 -'!D27*100</f>
        <v>0</v>
      </c>
      <c r="G27" s="27" t="str">
        <f aca="false">IF('- 6 -'!C27=0,"",E27/'- 6 -'!C27)</f>
        <v/>
      </c>
      <c r="H27" s="27" t="n">
        <v>0</v>
      </c>
      <c r="I27" s="200" t="n">
        <f aca="false">H27/'- 3 -'!D27*100</f>
        <v>0</v>
      </c>
      <c r="J27" s="27" t="str">
        <f aca="false">IF('- 6 -'!D27=0,"",H27/'- 6 -'!D27)</f>
        <v/>
      </c>
    </row>
    <row r="28" customFormat="false" ht="14.1" hidden="false" customHeight="true" outlineLevel="0" collapsed="false">
      <c r="A28" s="28" t="s">
        <v>41</v>
      </c>
      <c r="B28" s="29" t="n">
        <v>9026917</v>
      </c>
      <c r="C28" s="201" t="n">
        <f aca="false">B28/'- 3 -'!D28*100</f>
        <v>50.6973291635375</v>
      </c>
      <c r="D28" s="29" t="n">
        <f aca="false">B28/'- 6 -'!B28</f>
        <v>5044.37943559654</v>
      </c>
      <c r="E28" s="29" t="n">
        <v>0</v>
      </c>
      <c r="F28" s="201" t="n">
        <f aca="false">E28/'- 3 -'!D28*100</f>
        <v>0</v>
      </c>
      <c r="G28" s="29" t="str">
        <f aca="false">IF('- 6 -'!C28=0,"",E28/'- 6 -'!C28)</f>
        <v/>
      </c>
      <c r="H28" s="29" t="n">
        <v>0</v>
      </c>
      <c r="I28" s="201" t="n">
        <f aca="false">H28/'- 3 -'!D28*100</f>
        <v>0</v>
      </c>
      <c r="J28" s="29" t="str">
        <f aca="false">IF('- 6 -'!D28=0,"",H28/'- 6 -'!D28)</f>
        <v/>
      </c>
    </row>
    <row r="29" customFormat="false" ht="14.1" hidden="false" customHeight="true" outlineLevel="0" collapsed="false">
      <c r="A29" s="26" t="s">
        <v>42</v>
      </c>
      <c r="B29" s="27" t="n">
        <v>41063611</v>
      </c>
      <c r="C29" s="200" t="n">
        <f aca="false">B29/'- 3 -'!D29*100</f>
        <v>34.5907308918665</v>
      </c>
      <c r="D29" s="27" t="n">
        <f aca="false">B29/'- 6 -'!B29</f>
        <v>5235.03454869964</v>
      </c>
      <c r="E29" s="27" t="n">
        <v>0</v>
      </c>
      <c r="F29" s="200" t="n">
        <f aca="false">E29/'- 3 -'!D29*100</f>
        <v>0</v>
      </c>
      <c r="G29" s="27" t="str">
        <f aca="false">IF('- 6 -'!C29=0,"",E29/'- 6 -'!C29)</f>
        <v/>
      </c>
      <c r="H29" s="27" t="n">
        <v>6556338</v>
      </c>
      <c r="I29" s="200" t="n">
        <f aca="false">H29/'- 3 -'!D29*100</f>
        <v>5.52285875185497</v>
      </c>
      <c r="J29" s="27" t="n">
        <f aca="false">IF('- 6 -'!D29=0,"",H29/'- 6 -'!D29)</f>
        <v>4867.36302895323</v>
      </c>
    </row>
    <row r="30" customFormat="false" ht="14.1" hidden="false" customHeight="true" outlineLevel="0" collapsed="false">
      <c r="A30" s="28" t="s">
        <v>43</v>
      </c>
      <c r="B30" s="29" t="n">
        <v>5673689</v>
      </c>
      <c r="C30" s="201" t="n">
        <f aca="false">B30/'- 3 -'!D30*100</f>
        <v>51.7502324281958</v>
      </c>
      <c r="D30" s="29" t="n">
        <f aca="false">B30/'- 6 -'!B30</f>
        <v>4847.23536950021</v>
      </c>
      <c r="E30" s="29" t="n">
        <v>0</v>
      </c>
      <c r="F30" s="201" t="n">
        <f aca="false">E30/'- 3 -'!D30*100</f>
        <v>0</v>
      </c>
      <c r="G30" s="29" t="str">
        <f aca="false">IF('- 6 -'!C30=0,"",E30/'- 6 -'!C30)</f>
        <v/>
      </c>
      <c r="H30" s="29" t="n">
        <v>0</v>
      </c>
      <c r="I30" s="201" t="n">
        <f aca="false">H30/'- 3 -'!D30*100</f>
        <v>0</v>
      </c>
      <c r="J30" s="29" t="str">
        <f aca="false">IF('- 6 -'!D30=0,"",H30/'- 6 -'!D30)</f>
        <v/>
      </c>
    </row>
    <row r="31" customFormat="false" ht="14.1" hidden="false" customHeight="true" outlineLevel="0" collapsed="false">
      <c r="A31" s="26" t="s">
        <v>44</v>
      </c>
      <c r="B31" s="27" t="n">
        <v>11390834</v>
      </c>
      <c r="C31" s="200" t="n">
        <f aca="false">B31/'- 3 -'!D31*100</f>
        <v>40.1078642981638</v>
      </c>
      <c r="D31" s="27" t="n">
        <f aca="false">B31/'- 6 -'!B31</f>
        <v>4687.58600823045</v>
      </c>
      <c r="E31" s="27" t="n">
        <v>0</v>
      </c>
      <c r="F31" s="200" t="n">
        <f aca="false">E31/'- 3 -'!D31*100</f>
        <v>0</v>
      </c>
      <c r="G31" s="27" t="str">
        <f aca="false">IF('- 6 -'!C31=0,"",E31/'- 6 -'!C31)</f>
        <v/>
      </c>
      <c r="H31" s="27" t="n">
        <v>0</v>
      </c>
      <c r="I31" s="200" t="n">
        <f aca="false">H31/'- 3 -'!D31*100</f>
        <v>0</v>
      </c>
      <c r="J31" s="27" t="str">
        <f aca="false">IF('- 6 -'!D31=0,"",H31/'- 6 -'!D31)</f>
        <v/>
      </c>
    </row>
    <row r="32" customFormat="false" ht="14.1" hidden="false" customHeight="true" outlineLevel="0" collapsed="false">
      <c r="A32" s="28" t="s">
        <v>45</v>
      </c>
      <c r="B32" s="29" t="n">
        <v>9474122</v>
      </c>
      <c r="C32" s="201" t="n">
        <f aca="false">B32/'- 3 -'!D32*100</f>
        <v>45.0660815603756</v>
      </c>
      <c r="D32" s="29" t="n">
        <f aca="false">B32/'- 6 -'!B32</f>
        <v>5185.61685823755</v>
      </c>
      <c r="E32" s="29" t="n">
        <v>0</v>
      </c>
      <c r="F32" s="201" t="n">
        <f aca="false">E32/'- 3 -'!D32*100</f>
        <v>0</v>
      </c>
      <c r="G32" s="29" t="str">
        <f aca="false">IF('- 6 -'!C32=0,"",E32/'- 6 -'!C32)</f>
        <v/>
      </c>
      <c r="H32" s="29" t="n">
        <v>536303</v>
      </c>
      <c r="I32" s="201" t="n">
        <f aca="false">H32/'- 3 -'!D32*100</f>
        <v>2.55106222392683</v>
      </c>
      <c r="J32" s="29" t="n">
        <f aca="false">IF('- 6 -'!D32=0,"",H32/'- 6 -'!D32)</f>
        <v>4965.76851851852</v>
      </c>
    </row>
    <row r="33" customFormat="false" ht="14.1" hidden="false" customHeight="true" outlineLevel="0" collapsed="false">
      <c r="A33" s="26" t="s">
        <v>46</v>
      </c>
      <c r="B33" s="27" t="n">
        <v>9507900</v>
      </c>
      <c r="C33" s="200" t="n">
        <f aca="false">B33/'- 3 -'!D33*100</f>
        <v>42.1496176437992</v>
      </c>
      <c r="D33" s="27" t="n">
        <f aca="false">B33/'- 6 -'!B33</f>
        <v>5085.79834180262</v>
      </c>
      <c r="E33" s="27" t="n">
        <v>0</v>
      </c>
      <c r="F33" s="200" t="n">
        <f aca="false">E33/'- 3 -'!D33*100</f>
        <v>0</v>
      </c>
      <c r="G33" s="27" t="str">
        <f aca="false">IF('- 6 -'!C33=0,"",E33/'- 6 -'!C33)</f>
        <v/>
      </c>
      <c r="H33" s="27" t="n">
        <v>0</v>
      </c>
      <c r="I33" s="200" t="n">
        <f aca="false">H33/'- 3 -'!D33*100</f>
        <v>0</v>
      </c>
      <c r="J33" s="27" t="str">
        <f aca="false">IF('- 6 -'!D33=0,"",H33/'- 6 -'!D33)</f>
        <v/>
      </c>
    </row>
    <row r="34" customFormat="false" ht="14.1" hidden="false" customHeight="true" outlineLevel="0" collapsed="false">
      <c r="A34" s="28" t="s">
        <v>47</v>
      </c>
      <c r="B34" s="29" t="n">
        <v>7692037</v>
      </c>
      <c r="C34" s="201" t="n">
        <f aca="false">B34/'- 3 -'!D34*100</f>
        <v>38.8294256574039</v>
      </c>
      <c r="D34" s="29" t="n">
        <f aca="false">B34/'- 6 -'!B34</f>
        <v>4617.06902761104</v>
      </c>
      <c r="E34" s="29" t="n">
        <v>0</v>
      </c>
      <c r="F34" s="201" t="n">
        <f aca="false">E34/'- 3 -'!D34*100</f>
        <v>0</v>
      </c>
      <c r="G34" s="29" t="str">
        <f aca="false">IF('- 6 -'!C34=0,"",E34/'- 6 -'!C34)</f>
        <v/>
      </c>
      <c r="H34" s="29" t="n">
        <v>1128678</v>
      </c>
      <c r="I34" s="201" t="n">
        <f aca="false">H34/'- 3 -'!D34*100</f>
        <v>5.69756990146399</v>
      </c>
      <c r="J34" s="29" t="n">
        <f aca="false">IF('- 6 -'!D34=0,"",H34/'- 6 -'!D34)</f>
        <v>5848.0725388601</v>
      </c>
    </row>
    <row r="35" customFormat="false" ht="14.1" hidden="false" customHeight="true" outlineLevel="0" collapsed="false">
      <c r="A35" s="26" t="s">
        <v>48</v>
      </c>
      <c r="B35" s="27" t="n">
        <v>45101907</v>
      </c>
      <c r="C35" s="200" t="n">
        <f aca="false">B35/'- 3 -'!D35*100</f>
        <v>31.0559520587986</v>
      </c>
      <c r="D35" s="27" t="n">
        <f aca="false">B35/'- 6 -'!B35</f>
        <v>4802.41782462865</v>
      </c>
      <c r="E35" s="27" t="n">
        <v>0</v>
      </c>
      <c r="F35" s="200" t="n">
        <f aca="false">E35/'- 3 -'!D35*100</f>
        <v>0</v>
      </c>
      <c r="G35" s="27" t="str">
        <f aca="false">IF('- 6 -'!C35=0,"",E35/'- 6 -'!C35)</f>
        <v/>
      </c>
      <c r="H35" s="27" t="n">
        <v>4230900</v>
      </c>
      <c r="I35" s="200" t="n">
        <f aca="false">H35/'- 3 -'!D35*100</f>
        <v>2.91328319145288</v>
      </c>
      <c r="J35" s="27" t="n">
        <f aca="false">IF('- 6 -'!D35=0,"",H35/'- 6 -'!D35)</f>
        <v>3970.81182543407</v>
      </c>
    </row>
    <row r="36" customFormat="false" ht="14.1" hidden="false" customHeight="true" outlineLevel="0" collapsed="false">
      <c r="A36" s="28" t="s">
        <v>49</v>
      </c>
      <c r="B36" s="29" t="n">
        <v>9487355</v>
      </c>
      <c r="C36" s="201" t="n">
        <f aca="false">B36/'- 3 -'!D36*100</f>
        <v>51.0668079783317</v>
      </c>
      <c r="D36" s="29" t="n">
        <f aca="false">B36/'- 6 -'!B36</f>
        <v>5056.95591919407</v>
      </c>
      <c r="E36" s="29" t="n">
        <v>0</v>
      </c>
      <c r="F36" s="201" t="n">
        <f aca="false">E36/'- 3 -'!D36*100</f>
        <v>0</v>
      </c>
      <c r="G36" s="29" t="str">
        <f aca="false">IF('- 6 -'!C36=0,"",E36/'- 6 -'!C36)</f>
        <v/>
      </c>
      <c r="H36" s="29" t="n">
        <v>0</v>
      </c>
      <c r="I36" s="201" t="n">
        <f aca="false">H36/'- 3 -'!D36*100</f>
        <v>0</v>
      </c>
      <c r="J36" s="29" t="str">
        <f aca="false">IF('- 6 -'!D36=0,"",H36/'- 6 -'!D36)</f>
        <v/>
      </c>
    </row>
    <row r="37" customFormat="false" ht="14.1" hidden="false" customHeight="true" outlineLevel="0" collapsed="false">
      <c r="A37" s="26" t="s">
        <v>50</v>
      </c>
      <c r="B37" s="27" t="n">
        <v>6991063</v>
      </c>
      <c r="C37" s="200" t="n">
        <f aca="false">B37/'- 3 -'!D37*100</f>
        <v>22.7633937970425</v>
      </c>
      <c r="D37" s="27" t="n">
        <f aca="false">B37/'- 6 -'!B37</f>
        <v>4381.46339934821</v>
      </c>
      <c r="E37" s="27" t="n">
        <v>0</v>
      </c>
      <c r="F37" s="200" t="n">
        <f aca="false">E37/'- 3 -'!D37*100</f>
        <v>0</v>
      </c>
      <c r="G37" s="27" t="str">
        <f aca="false">IF('- 6 -'!C37=0,"",E37/'- 6 -'!C37)</f>
        <v/>
      </c>
      <c r="H37" s="27" t="n">
        <v>2694975</v>
      </c>
      <c r="I37" s="200" t="n">
        <f aca="false">H37/'- 3 -'!D37*100</f>
        <v>8.77502851829322</v>
      </c>
      <c r="J37" s="27" t="n">
        <f aca="false">IF('- 6 -'!D37=0,"",H37/'- 6 -'!D37)</f>
        <v>4544.64586846543</v>
      </c>
    </row>
    <row r="38" customFormat="false" ht="14.1" hidden="false" customHeight="true" outlineLevel="0" collapsed="false">
      <c r="A38" s="28" t="s">
        <v>51</v>
      </c>
      <c r="B38" s="29" t="n">
        <v>22471796</v>
      </c>
      <c r="C38" s="201" t="n">
        <f aca="false">B38/'- 3 -'!D38*100</f>
        <v>28.9453063861832</v>
      </c>
      <c r="D38" s="29" t="n">
        <f aca="false">B38/'- 6 -'!B38</f>
        <v>4788.36479863627</v>
      </c>
      <c r="E38" s="29" t="n">
        <v>0</v>
      </c>
      <c r="F38" s="201" t="n">
        <f aca="false">E38/'- 3 -'!D38*100</f>
        <v>0</v>
      </c>
      <c r="G38" s="29" t="str">
        <f aca="false">IF('- 6 -'!C38=0,"",E38/'- 6 -'!C38)</f>
        <v/>
      </c>
      <c r="H38" s="29" t="n">
        <v>923932</v>
      </c>
      <c r="I38" s="201" t="n">
        <f aca="false">H38/'- 3 -'!D38*100</f>
        <v>1.19009156277491</v>
      </c>
      <c r="J38" s="29" t="n">
        <f aca="false">IF('- 6 -'!D38=0,"",H38/'- 6 -'!D38)</f>
        <v>4573.92079207921</v>
      </c>
    </row>
    <row r="39" customFormat="false" ht="14.1" hidden="false" customHeight="true" outlineLevel="0" collapsed="false">
      <c r="A39" s="26" t="s">
        <v>52</v>
      </c>
      <c r="B39" s="27" t="n">
        <v>8946218</v>
      </c>
      <c r="C39" s="200" t="n">
        <f aca="false">B39/'- 3 -'!D39*100</f>
        <v>53.2073065780732</v>
      </c>
      <c r="D39" s="27" t="n">
        <f aca="false">B39/'- 6 -'!B39</f>
        <v>5579.18178983474</v>
      </c>
      <c r="E39" s="27" t="n">
        <v>0</v>
      </c>
      <c r="F39" s="200" t="n">
        <f aca="false">E39/'- 3 -'!D39*100</f>
        <v>0</v>
      </c>
      <c r="G39" s="27" t="str">
        <f aca="false">IF('- 6 -'!C39=0,"",E39/'- 6 -'!C39)</f>
        <v/>
      </c>
      <c r="H39" s="27" t="n">
        <v>0</v>
      </c>
      <c r="I39" s="200" t="n">
        <f aca="false">H39/'- 3 -'!D39*100</f>
        <v>0</v>
      </c>
      <c r="J39" s="27" t="str">
        <f aca="false">IF('- 6 -'!D39=0,"",H39/'- 6 -'!D39)</f>
        <v/>
      </c>
    </row>
    <row r="40" customFormat="false" ht="14.1" hidden="false" customHeight="true" outlineLevel="0" collapsed="false">
      <c r="A40" s="28" t="s">
        <v>53</v>
      </c>
      <c r="B40" s="29" t="n">
        <v>29484068</v>
      </c>
      <c r="C40" s="201" t="n">
        <f aca="false">B40/'- 3 -'!D40*100</f>
        <v>37.2696714273451</v>
      </c>
      <c r="D40" s="29" t="n">
        <f aca="false">B40/'- 6 -'!B40</f>
        <v>5203.68302153195</v>
      </c>
      <c r="E40" s="29" t="n">
        <v>0</v>
      </c>
      <c r="F40" s="201" t="n">
        <f aca="false">E40/'- 3 -'!D40*100</f>
        <v>0</v>
      </c>
      <c r="G40" s="29" t="str">
        <f aca="false">IF('- 6 -'!C40=0,"",E40/'- 6 -'!C40)</f>
        <v/>
      </c>
      <c r="H40" s="29" t="n">
        <v>3191019</v>
      </c>
      <c r="I40" s="201" t="n">
        <f aca="false">H40/'- 3 -'!D40*100</f>
        <v>4.03364385295867</v>
      </c>
      <c r="J40" s="29" t="n">
        <f aca="false">IF('- 6 -'!D40=0,"",H40/'- 6 -'!D40)</f>
        <v>4845.89066059226</v>
      </c>
    </row>
    <row r="41" customFormat="false" ht="14.1" hidden="false" customHeight="true" outlineLevel="0" collapsed="false">
      <c r="A41" s="26" t="s">
        <v>54</v>
      </c>
      <c r="B41" s="27" t="n">
        <v>15887731</v>
      </c>
      <c r="C41" s="200" t="n">
        <f aca="false">B41/'- 3 -'!D41*100</f>
        <v>32.5127643615106</v>
      </c>
      <c r="D41" s="27" t="n">
        <f aca="false">B41/'- 6 -'!B41</f>
        <v>5011.90252365931</v>
      </c>
      <c r="E41" s="27" t="n">
        <v>0</v>
      </c>
      <c r="F41" s="200" t="n">
        <f aca="false">E41/'- 3 -'!D41*100</f>
        <v>0</v>
      </c>
      <c r="G41" s="27" t="str">
        <f aca="false">IF('- 6 -'!C41=0,"",E41/'- 6 -'!C41)</f>
        <v/>
      </c>
      <c r="H41" s="27" t="n">
        <v>0</v>
      </c>
      <c r="I41" s="200" t="n">
        <f aca="false">H41/'- 3 -'!D41*100</f>
        <v>0</v>
      </c>
      <c r="J41" s="27" t="str">
        <f aca="false">IF('- 6 -'!D41=0,"",H41/'- 6 -'!D41)</f>
        <v/>
      </c>
    </row>
    <row r="42" customFormat="false" ht="14.1" hidden="false" customHeight="true" outlineLevel="0" collapsed="false">
      <c r="A42" s="28" t="s">
        <v>55</v>
      </c>
      <c r="B42" s="29" t="n">
        <v>6427313</v>
      </c>
      <c r="C42" s="201" t="n">
        <f aca="false">B42/'- 3 -'!D42*100</f>
        <v>37.4377155752884</v>
      </c>
      <c r="D42" s="29" t="n">
        <f aca="false">B42/'- 6 -'!B42</f>
        <v>5101.04206349206</v>
      </c>
      <c r="E42" s="29" t="n">
        <v>0</v>
      </c>
      <c r="F42" s="201" t="n">
        <f aca="false">E42/'- 3 -'!D42*100</f>
        <v>0</v>
      </c>
      <c r="G42" s="29" t="str">
        <f aca="false">IF('- 6 -'!C42=0,"",E42/'- 6 -'!C42)</f>
        <v/>
      </c>
      <c r="H42" s="29" t="n">
        <v>0</v>
      </c>
      <c r="I42" s="201" t="n">
        <f aca="false">H42/'- 3 -'!D42*100</f>
        <v>0</v>
      </c>
      <c r="J42" s="29" t="str">
        <f aca="false">IF('- 6 -'!D42=0,"",H42/'- 6 -'!D42)</f>
        <v/>
      </c>
    </row>
    <row r="43" customFormat="false" ht="14.1" hidden="false" customHeight="true" outlineLevel="0" collapsed="false">
      <c r="A43" s="26" t="s">
        <v>56</v>
      </c>
      <c r="B43" s="27" t="n">
        <v>4988029</v>
      </c>
      <c r="C43" s="200" t="n">
        <f aca="false">B43/'- 3 -'!D43*100</f>
        <v>48.9775312463148</v>
      </c>
      <c r="D43" s="27" t="n">
        <f aca="false">B43/'- 6 -'!B43</f>
        <v>4663.88873305283</v>
      </c>
      <c r="E43" s="27" t="n">
        <v>0</v>
      </c>
      <c r="F43" s="200" t="n">
        <f aca="false">E43/'- 3 -'!D43*100</f>
        <v>0</v>
      </c>
      <c r="G43" s="27" t="str">
        <f aca="false">IF('- 6 -'!C43=0,"",E43/'- 6 -'!C43)</f>
        <v/>
      </c>
      <c r="H43" s="27" t="n">
        <v>0</v>
      </c>
      <c r="I43" s="200" t="n">
        <f aca="false">H43/'- 3 -'!D43*100</f>
        <v>0</v>
      </c>
      <c r="J43" s="27" t="str">
        <f aca="false">IF('- 6 -'!D43=0,"",H43/'- 6 -'!D43)</f>
        <v/>
      </c>
    </row>
    <row r="44" customFormat="false" ht="14.1" hidden="false" customHeight="true" outlineLevel="0" collapsed="false">
      <c r="A44" s="28" t="s">
        <v>57</v>
      </c>
      <c r="B44" s="29" t="n">
        <v>3591166</v>
      </c>
      <c r="C44" s="201" t="n">
        <f aca="false">B44/'- 3 -'!D44*100</f>
        <v>45.2053399502198</v>
      </c>
      <c r="D44" s="29" t="n">
        <f aca="false">B44/'- 6 -'!B44</f>
        <v>4688.20626631854</v>
      </c>
      <c r="E44" s="29" t="n">
        <v>266596</v>
      </c>
      <c r="F44" s="201" t="n">
        <f aca="false">E44/'- 3 -'!D44*100</f>
        <v>3.35589132035912</v>
      </c>
      <c r="G44" s="29" t="n">
        <f aca="false">IF('- 6 -'!C44=0,"",E44/'- 6 -'!C44)</f>
        <v>5331.92</v>
      </c>
      <c r="H44" s="29" t="n">
        <v>0</v>
      </c>
      <c r="I44" s="201" t="n">
        <f aca="false">H44/'- 3 -'!D44*100</f>
        <v>0</v>
      </c>
      <c r="J44" s="29" t="str">
        <f aca="false">IF('- 6 -'!D44=0,"",H44/'- 6 -'!D44)</f>
        <v/>
      </c>
    </row>
    <row r="45" customFormat="false" ht="14.1" hidden="false" customHeight="true" outlineLevel="0" collapsed="false">
      <c r="A45" s="26" t="s">
        <v>58</v>
      </c>
      <c r="B45" s="27" t="n">
        <v>3159555</v>
      </c>
      <c r="C45" s="200" t="n">
        <f aca="false">B45/'- 3 -'!D45*100</f>
        <v>25.8566783417283</v>
      </c>
      <c r="D45" s="27" t="n">
        <f aca="false">B45/'- 6 -'!B45</f>
        <v>4584.38044109112</v>
      </c>
      <c r="E45" s="27" t="n">
        <v>0</v>
      </c>
      <c r="F45" s="200" t="n">
        <f aca="false">E45/'- 3 -'!D45*100</f>
        <v>0</v>
      </c>
      <c r="G45" s="27" t="str">
        <f aca="false">IF('- 6 -'!C45=0,"",E45/'- 6 -'!C45)</f>
        <v/>
      </c>
      <c r="H45" s="27" t="n">
        <v>0</v>
      </c>
      <c r="I45" s="200" t="n">
        <f aca="false">H45/'- 3 -'!D45*100</f>
        <v>0</v>
      </c>
      <c r="J45" s="27" t="str">
        <f aca="false">IF('- 6 -'!D45=0,"",H45/'- 6 -'!D45)</f>
        <v/>
      </c>
    </row>
    <row r="46" customFormat="false" ht="14.1" hidden="false" customHeight="true" outlineLevel="0" collapsed="false">
      <c r="A46" s="28" t="s">
        <v>59</v>
      </c>
      <c r="B46" s="29" t="n">
        <v>103207800</v>
      </c>
      <c r="C46" s="201" t="n">
        <f aca="false">B46/'- 3 -'!D46*100</f>
        <v>34.9454425038549</v>
      </c>
      <c r="D46" s="29" t="n">
        <f aca="false">B46/'- 6 -'!B46</f>
        <v>4656.02598515778</v>
      </c>
      <c r="E46" s="29" t="n">
        <v>0</v>
      </c>
      <c r="F46" s="201" t="n">
        <f aca="false">E46/'- 3 -'!D46*100</f>
        <v>0</v>
      </c>
      <c r="G46" s="29" t="str">
        <f aca="false">IF('- 6 -'!C46=0,"",E46/'- 6 -'!C46)</f>
        <v/>
      </c>
      <c r="H46" s="29" t="n">
        <v>4249800</v>
      </c>
      <c r="I46" s="201" t="n">
        <f aca="false">H46/'- 3 -'!D46*100</f>
        <v>1.4389526911036</v>
      </c>
      <c r="J46" s="29" t="n">
        <f aca="false">IF('- 6 -'!D46=0,"",H46/'- 6 -'!D46)</f>
        <v>4756.3514269725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597160402</v>
      </c>
      <c r="C48" s="185" t="n">
        <f aca="false">B48/'- 3 -'!D48*100</f>
        <v>36.346048771269</v>
      </c>
      <c r="D48" s="31" t="n">
        <f aca="false">B48/'- 6 -'!B48</f>
        <v>4812.79005591653</v>
      </c>
      <c r="E48" s="31" t="n">
        <f aca="false">SUM(E11:E46)</f>
        <v>26575917</v>
      </c>
      <c r="F48" s="185" t="n">
        <f aca="false">E48/'- 3 -'!D48*100</f>
        <v>1.61753788795794</v>
      </c>
      <c r="G48" s="31" t="n">
        <f aca="false">E48/'- 6 -'!C48</f>
        <v>5356.96774843782</v>
      </c>
      <c r="H48" s="31" t="n">
        <f aca="false">SUM(H11:H46)</f>
        <v>38116823</v>
      </c>
      <c r="I48" s="185" t="n">
        <f aca="false">H48/'- 3 -'!D48*100</f>
        <v>2.31997282995303</v>
      </c>
      <c r="J48" s="31" t="n">
        <f aca="false">H48/'- 6 -'!D48</f>
        <v>4314.05387357818</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1492110</v>
      </c>
      <c r="C50" s="201" t="n">
        <f aca="false">B50/'- 3 -'!D50*100</f>
        <v>54.3991722602174</v>
      </c>
      <c r="D50" s="29" t="n">
        <f aca="false">B50/'- 6 -'!B50</f>
        <v>6530.02188183807</v>
      </c>
      <c r="E50" s="29" t="n">
        <v>0</v>
      </c>
      <c r="F50" s="201" t="n">
        <f aca="false">E50/'- 3 -'!D50*100</f>
        <v>0</v>
      </c>
      <c r="G50" s="29" t="str">
        <f aca="false">IF('- 6 -'!C50=0,"",E50/'- 6 -'!C50)</f>
        <v/>
      </c>
      <c r="H50" s="29" t="n">
        <v>0</v>
      </c>
      <c r="I50" s="201" t="n">
        <f aca="false">H50/'- 3 -'!D50*100</f>
        <v>0</v>
      </c>
      <c r="J50" s="29" t="str">
        <f aca="false">IF('- 6 -'!D50=0,"",H50/'- 6 -'!D50)</f>
        <v/>
      </c>
    </row>
    <row r="51" customFormat="false" ht="14.1" hidden="false" customHeight="true" outlineLevel="0" collapsed="false">
      <c r="A51" s="26" t="s">
        <v>63</v>
      </c>
      <c r="B51" s="27" t="n">
        <v>200880</v>
      </c>
      <c r="C51" s="200" t="n">
        <f aca="false">B51/'- 3 -'!D51*100</f>
        <v>2.35501471708346</v>
      </c>
      <c r="D51" s="27" t="n">
        <f aca="false">B51/'- 6 -'!B51</f>
        <v>5385.52278820375</v>
      </c>
      <c r="E51" s="27" t="n">
        <v>0</v>
      </c>
      <c r="F51" s="200" t="n">
        <f aca="false">E51/'- 3 -'!D51*100</f>
        <v>0</v>
      </c>
      <c r="G51" s="27" t="str">
        <f aca="false">IF('- 6 -'!C51=0,"",E51/'- 6 -'!C51)</f>
        <v/>
      </c>
      <c r="H51" s="27" t="n">
        <v>0</v>
      </c>
      <c r="I51" s="200" t="n">
        <f aca="false">H51/'- 3 -'!D51*100</f>
        <v>0</v>
      </c>
      <c r="J51" s="27" t="str">
        <f aca="false">IF('- 6 -'!D51=0,"",H51/'- 6 -'!D51)</f>
        <v/>
      </c>
    </row>
    <row r="52" customFormat="false" ht="50.1" hidden="false" customHeight="true" outlineLevel="0" collapsed="false">
      <c r="A52" s="34"/>
      <c r="B52" s="34"/>
      <c r="C52" s="34"/>
      <c r="D52" s="34"/>
      <c r="E52" s="34"/>
      <c r="F52" s="34"/>
      <c r="G52" s="34"/>
      <c r="H52" s="85"/>
      <c r="I52" s="85"/>
      <c r="J52" s="85"/>
    </row>
    <row r="53" customFormat="false" ht="15" hidden="false" customHeight="true" outlineLevel="0" collapsed="false">
      <c r="A53" s="86" t="s">
        <v>235</v>
      </c>
      <c r="B53" s="74"/>
      <c r="C53" s="74"/>
      <c r="D53" s="74"/>
      <c r="E53" s="74"/>
      <c r="F53" s="74"/>
      <c r="G53" s="74"/>
      <c r="I53" s="74"/>
      <c r="J53" s="74"/>
    </row>
    <row r="54" customFormat="false" ht="14.45" hidden="false" customHeight="true" outlineLevel="0" collapsed="false"/>
    <row r="55" customFormat="false" ht="14.45" hidden="false" customHeight="true" outlineLevel="0" collapsed="false">
      <c r="A55" s="36"/>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true" hidden="false" outlineLevel="0" max="5" min="5" style="8" width="10.82"/>
    <col collapsed="false" customWidth="true" hidden="false" outlineLevel="0" max="7" min="6" style="8" width="13.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193"/>
      <c r="B2" s="54" t="s">
        <v>226</v>
      </c>
      <c r="C2" s="54"/>
      <c r="D2" s="54"/>
      <c r="E2" s="54"/>
      <c r="F2" s="54"/>
      <c r="G2" s="54"/>
      <c r="H2" s="223"/>
      <c r="I2" s="194" t="s">
        <v>236</v>
      </c>
    </row>
    <row r="3" customFormat="false" ht="15.95" hidden="false" customHeight="true" outlineLevel="0" collapsed="false">
      <c r="A3" s="195"/>
      <c r="B3" s="57" t="str">
        <f aca="false">OPYEAR</f>
        <v>OPERATING FUND 2007/2008 BUDGET</v>
      </c>
      <c r="C3" s="57"/>
      <c r="D3" s="57"/>
      <c r="E3" s="57"/>
      <c r="F3" s="57"/>
      <c r="G3" s="57"/>
      <c r="H3" s="219"/>
      <c r="I3" s="224"/>
    </row>
    <row r="4" customFormat="false" ht="15.95" hidden="false" customHeight="true" outlineLevel="0" collapsed="false">
      <c r="B4" s="52"/>
      <c r="C4" s="52"/>
      <c r="D4" s="52"/>
      <c r="E4" s="52"/>
      <c r="F4" s="52"/>
      <c r="G4" s="52"/>
      <c r="H4" s="52"/>
      <c r="I4" s="52"/>
    </row>
    <row r="5" customFormat="false" ht="15.95" hidden="false" customHeight="true" outlineLevel="0" collapsed="false">
      <c r="B5" s="206" t="s">
        <v>231</v>
      </c>
      <c r="C5" s="225"/>
      <c r="D5" s="225"/>
      <c r="E5" s="225"/>
      <c r="F5" s="225"/>
      <c r="G5" s="225"/>
      <c r="H5" s="225"/>
      <c r="I5" s="226"/>
    </row>
    <row r="6" customFormat="false" ht="15.95" hidden="false" customHeight="true" outlineLevel="0" collapsed="false">
      <c r="B6" s="92" t="s">
        <v>237</v>
      </c>
      <c r="C6" s="92"/>
      <c r="D6" s="92"/>
      <c r="E6" s="92"/>
      <c r="F6" s="92"/>
      <c r="G6" s="92"/>
      <c r="H6" s="92"/>
      <c r="I6" s="92"/>
    </row>
    <row r="7" customFormat="false" ht="15.95" hidden="false" customHeight="true" outlineLevel="0" collapsed="false">
      <c r="B7" s="216"/>
      <c r="C7" s="222"/>
      <c r="D7" s="222"/>
      <c r="E7" s="227" t="s">
        <v>238</v>
      </c>
      <c r="F7" s="228" t="s">
        <v>239</v>
      </c>
      <c r="G7" s="228"/>
      <c r="H7" s="228"/>
      <c r="I7" s="228"/>
    </row>
    <row r="8" customFormat="false" ht="15.95" hidden="false" customHeight="true" outlineLevel="0" collapsed="false">
      <c r="A8" s="42"/>
      <c r="B8" s="229"/>
      <c r="C8" s="229"/>
      <c r="D8" s="215" t="s">
        <v>220</v>
      </c>
      <c r="E8" s="230" t="s">
        <v>240</v>
      </c>
      <c r="F8" s="229"/>
      <c r="G8" s="231"/>
      <c r="H8" s="232" t="s">
        <v>85</v>
      </c>
      <c r="I8" s="229"/>
    </row>
    <row r="9" customFormat="false" ht="15.95" hidden="false" customHeight="true" outlineLevel="0" collapsed="false">
      <c r="A9" s="45" t="s">
        <v>18</v>
      </c>
      <c r="B9" s="217" t="s">
        <v>168</v>
      </c>
      <c r="C9" s="217" t="s">
        <v>169</v>
      </c>
      <c r="D9" s="217" t="s">
        <v>221</v>
      </c>
      <c r="E9" s="62" t="s">
        <v>241</v>
      </c>
      <c r="F9" s="217" t="s">
        <v>84</v>
      </c>
      <c r="G9" s="218" t="s">
        <v>88</v>
      </c>
      <c r="H9" s="217" t="s">
        <v>89</v>
      </c>
      <c r="I9" s="217" t="s">
        <v>86</v>
      </c>
    </row>
    <row r="10" customFormat="false" ht="5.1" hidden="false" customHeight="true" outlineLevel="0" collapsed="false">
      <c r="A10" s="47"/>
      <c r="B10" s="74"/>
      <c r="C10" s="74"/>
      <c r="D10" s="74"/>
      <c r="E10" s="74"/>
      <c r="F10" s="74"/>
      <c r="G10" s="74"/>
      <c r="H10" s="74"/>
      <c r="I10" s="74"/>
    </row>
    <row r="11" customFormat="false" ht="14.1" hidden="false" customHeight="true" outlineLevel="0" collapsed="false">
      <c r="A11" s="26" t="s">
        <v>24</v>
      </c>
      <c r="B11" s="27" t="n">
        <v>0</v>
      </c>
      <c r="C11" s="200" t="n">
        <f aca="false">B11/'- 3 -'!D11*100</f>
        <v>0</v>
      </c>
      <c r="D11" s="233" t="str">
        <f aca="false">IF(E11=0,"",B11/E11)</f>
        <v/>
      </c>
      <c r="E11" s="234" t="n">
        <f aca="false">SUM('- 6 -'!E11:H11)</f>
        <v>0</v>
      </c>
      <c r="F11" s="200" t="str">
        <f aca="false">IF(E11=0,"",'- 6 -'!E11/E11*100)</f>
        <v/>
      </c>
      <c r="G11" s="200" t="str">
        <f aca="false">IF(E11=0,"",'- 6 -'!F11/E11*100)</f>
        <v/>
      </c>
      <c r="H11" s="200" t="str">
        <f aca="false">IF(E11=0,"",'- 6 -'!G11/E11*100)</f>
        <v/>
      </c>
      <c r="I11" s="200" t="str">
        <f aca="false">IF(E11=0,"",'- 6 -'!H11/E11*100)</f>
        <v/>
      </c>
    </row>
    <row r="12" customFormat="false" ht="14.1" hidden="false" customHeight="true" outlineLevel="0" collapsed="false">
      <c r="A12" s="28" t="s">
        <v>25</v>
      </c>
      <c r="B12" s="29" t="n">
        <v>0</v>
      </c>
      <c r="C12" s="201" t="n">
        <f aca="false">B12/'- 3 -'!D12*100</f>
        <v>0</v>
      </c>
      <c r="D12" s="235" t="str">
        <f aca="false">IF(E12=0,"",B12/E12)</f>
        <v/>
      </c>
      <c r="E12" s="236" t="n">
        <f aca="false">SUM('- 6 -'!E12:H12)</f>
        <v>0</v>
      </c>
      <c r="F12" s="201" t="str">
        <f aca="false">IF(E12=0,"",'- 6 -'!E12/E12*100)</f>
        <v/>
      </c>
      <c r="G12" s="201" t="str">
        <f aca="false">IF(E12=0,"",'- 6 -'!F12/E12*100)</f>
        <v/>
      </c>
      <c r="H12" s="201" t="str">
        <f aca="false">IF(E12=0,"",'- 6 -'!G12/E12*100)</f>
        <v/>
      </c>
      <c r="I12" s="201" t="str">
        <f aca="false">IF(E12=0,"",'- 6 -'!H12/E12*100)</f>
        <v/>
      </c>
    </row>
    <row r="13" customFormat="false" ht="14.1" hidden="false" customHeight="true" outlineLevel="0" collapsed="false">
      <c r="A13" s="26" t="s">
        <v>26</v>
      </c>
      <c r="B13" s="27" t="n">
        <v>4458100</v>
      </c>
      <c r="C13" s="200" t="n">
        <f aca="false">B13/'- 3 -'!D13*100</f>
        <v>8.02481913961036</v>
      </c>
      <c r="D13" s="233" t="n">
        <f aca="false">IF(E13=0,"",B13/E13)</f>
        <v>4063.90154968095</v>
      </c>
      <c r="E13" s="234" t="n">
        <f aca="false">SUM('- 6 -'!E13:H13)</f>
        <v>1097</v>
      </c>
      <c r="F13" s="200" t="n">
        <f aca="false">IF(E13=0,"",'- 6 -'!E13/E13*100)</f>
        <v>61.285323609845</v>
      </c>
      <c r="G13" s="200" t="n">
        <f aca="false">IF(E13=0,"",'- 6 -'!F13/E13*100)</f>
        <v>0</v>
      </c>
      <c r="H13" s="200" t="n">
        <f aca="false">IF(E13=0,"",'- 6 -'!G13/E13*100)</f>
        <v>38.714676390155</v>
      </c>
      <c r="I13" s="200" t="n">
        <f aca="false">IF(E13=0,"",'- 6 -'!H13/E13*100)</f>
        <v>0</v>
      </c>
    </row>
    <row r="14" customFormat="false" ht="14.1" hidden="false" customHeight="true" outlineLevel="0" collapsed="false">
      <c r="A14" s="28" t="s">
        <v>27</v>
      </c>
      <c r="B14" s="29" t="n">
        <v>0</v>
      </c>
      <c r="C14" s="201" t="n">
        <f aca="false">B14/'- 3 -'!D14*100</f>
        <v>0</v>
      </c>
      <c r="D14" s="235" t="str">
        <f aca="false">IF(E14=0,"",B14/E14)</f>
        <v/>
      </c>
      <c r="E14" s="236" t="n">
        <f aca="false">SUM('- 6 -'!E14:H14)</f>
        <v>0</v>
      </c>
      <c r="F14" s="201" t="str">
        <f aca="false">IF(E14=0,"",'- 6 -'!E14/E14*100)</f>
        <v/>
      </c>
      <c r="G14" s="201" t="str">
        <f aca="false">IF(E14=0,"",'- 6 -'!F14/E14*100)</f>
        <v/>
      </c>
      <c r="H14" s="201" t="str">
        <f aca="false">IF(E14=0,"",'- 6 -'!G14/E14*100)</f>
        <v/>
      </c>
      <c r="I14" s="201" t="str">
        <f aca="false">IF(E14=0,"",'- 6 -'!H14/E14*100)</f>
        <v/>
      </c>
    </row>
    <row r="15" customFormat="false" ht="14.1" hidden="false" customHeight="true" outlineLevel="0" collapsed="false">
      <c r="A15" s="26" t="s">
        <v>28</v>
      </c>
      <c r="B15" s="27" t="n">
        <v>0</v>
      </c>
      <c r="C15" s="200" t="n">
        <f aca="false">B15/'- 3 -'!D15*100</f>
        <v>0</v>
      </c>
      <c r="D15" s="233" t="str">
        <f aca="false">IF(E15=0,"",B15/E15)</f>
        <v/>
      </c>
      <c r="E15" s="234" t="n">
        <f aca="false">SUM('- 6 -'!E15:H15)</f>
        <v>0</v>
      </c>
      <c r="F15" s="200" t="str">
        <f aca="false">IF(E15=0,"",'- 6 -'!E15/E15*100)</f>
        <v/>
      </c>
      <c r="G15" s="200" t="str">
        <f aca="false">IF(E15=0,"",'- 6 -'!F15/E15*100)</f>
        <v/>
      </c>
      <c r="H15" s="200" t="str">
        <f aca="false">IF(E15=0,"",'- 6 -'!G15/E15*100)</f>
        <v/>
      </c>
      <c r="I15" s="200" t="str">
        <f aca="false">IF(E15=0,"",'- 6 -'!H15/E15*100)</f>
        <v/>
      </c>
    </row>
    <row r="16" customFormat="false" ht="14.1" hidden="false" customHeight="true" outlineLevel="0" collapsed="false">
      <c r="A16" s="28" t="s">
        <v>29</v>
      </c>
      <c r="B16" s="29" t="n">
        <v>1723919</v>
      </c>
      <c r="C16" s="201" t="n">
        <f aca="false">B16/'- 3 -'!D16*100</f>
        <v>15.8421660162405</v>
      </c>
      <c r="D16" s="235" t="n">
        <f aca="false">IF(E16=0,"",B16/E16)</f>
        <v>3909.11337868481</v>
      </c>
      <c r="E16" s="236" t="n">
        <f aca="false">SUM('- 6 -'!E16:H16)</f>
        <v>441</v>
      </c>
      <c r="F16" s="201" t="n">
        <f aca="false">IF(E16=0,"",'- 6 -'!E16/E16*100)</f>
        <v>77.3242630385488</v>
      </c>
      <c r="G16" s="201" t="n">
        <f aca="false">IF(E16=0,"",'- 6 -'!F16/E16*100)</f>
        <v>0</v>
      </c>
      <c r="H16" s="201" t="n">
        <f aca="false">IF(E16=0,"",'- 6 -'!G16/E16*100)</f>
        <v>22.6757369614513</v>
      </c>
      <c r="I16" s="201" t="n">
        <f aca="false">IF(E16=0,"",'- 6 -'!H16/E16*100)</f>
        <v>0</v>
      </c>
    </row>
    <row r="17" customFormat="false" ht="14.1" hidden="false" customHeight="true" outlineLevel="0" collapsed="false">
      <c r="A17" s="26" t="s">
        <v>30</v>
      </c>
      <c r="B17" s="27" t="n">
        <v>0</v>
      </c>
      <c r="C17" s="200" t="n">
        <f aca="false">B17/'- 3 -'!D17*100</f>
        <v>0</v>
      </c>
      <c r="D17" s="233" t="str">
        <f aca="false">IF(E17=0,"",B17/E17)</f>
        <v/>
      </c>
      <c r="E17" s="234" t="n">
        <f aca="false">SUM('- 6 -'!E17:H17)</f>
        <v>0</v>
      </c>
      <c r="F17" s="200" t="str">
        <f aca="false">IF(E17=0,"",'- 6 -'!E17/E17*100)</f>
        <v/>
      </c>
      <c r="G17" s="200" t="str">
        <f aca="false">IF(E17=0,"",'- 6 -'!F17/E17*100)</f>
        <v/>
      </c>
      <c r="H17" s="200" t="str">
        <f aca="false">IF(E17=0,"",'- 6 -'!G17/E17*100)</f>
        <v/>
      </c>
      <c r="I17" s="200" t="str">
        <f aca="false">IF(E17=0,"",'- 6 -'!H17/E17*100)</f>
        <v/>
      </c>
    </row>
    <row r="18" customFormat="false" ht="14.1" hidden="false" customHeight="true" outlineLevel="0" collapsed="false">
      <c r="A18" s="28" t="s">
        <v>31</v>
      </c>
      <c r="B18" s="29" t="n">
        <v>0</v>
      </c>
      <c r="C18" s="201" t="n">
        <f aca="false">B18/'- 3 -'!D18*100</f>
        <v>0</v>
      </c>
      <c r="D18" s="235" t="str">
        <f aca="false">IF(E18=0,"",B18/E18)</f>
        <v/>
      </c>
      <c r="E18" s="236" t="n">
        <f aca="false">SUM('- 6 -'!E18:H18)</f>
        <v>0</v>
      </c>
      <c r="F18" s="201" t="str">
        <f aca="false">IF(E18=0,"",'- 6 -'!E18/E18*100)</f>
        <v/>
      </c>
      <c r="G18" s="201" t="str">
        <f aca="false">IF(E18=0,"",'- 6 -'!F18/E18*100)</f>
        <v/>
      </c>
      <c r="H18" s="201" t="str">
        <f aca="false">IF(E18=0,"",'- 6 -'!G18/E18*100)</f>
        <v/>
      </c>
      <c r="I18" s="201" t="str">
        <f aca="false">IF(E18=0,"",'- 6 -'!H18/E18*100)</f>
        <v/>
      </c>
    </row>
    <row r="19" customFormat="false" ht="14.1" hidden="false" customHeight="true" outlineLevel="0" collapsed="false">
      <c r="A19" s="26" t="s">
        <v>32</v>
      </c>
      <c r="B19" s="27" t="n">
        <v>0</v>
      </c>
      <c r="C19" s="200" t="n">
        <f aca="false">B19/'- 3 -'!D19*100</f>
        <v>0</v>
      </c>
      <c r="D19" s="233" t="str">
        <f aca="false">IF(E19=0,"",B19/E19)</f>
        <v/>
      </c>
      <c r="E19" s="234" t="n">
        <f aca="false">SUM('- 6 -'!E19:H19)</f>
        <v>0</v>
      </c>
      <c r="F19" s="200" t="str">
        <f aca="false">IF(E19=0,"",'- 6 -'!E19/E19*100)</f>
        <v/>
      </c>
      <c r="G19" s="200" t="str">
        <f aca="false">IF(E19=0,"",'- 6 -'!F19/E19*100)</f>
        <v/>
      </c>
      <c r="H19" s="200" t="str">
        <f aca="false">IF(E19=0,"",'- 6 -'!G19/E19*100)</f>
        <v/>
      </c>
      <c r="I19" s="200" t="str">
        <f aca="false">IF(E19=0,"",'- 6 -'!H19/E19*100)</f>
        <v/>
      </c>
    </row>
    <row r="20" customFormat="false" ht="14.1" hidden="false" customHeight="true" outlineLevel="0" collapsed="false">
      <c r="A20" s="28" t="s">
        <v>33</v>
      </c>
      <c r="B20" s="29" t="n">
        <v>0</v>
      </c>
      <c r="C20" s="201" t="n">
        <f aca="false">B20/'- 3 -'!D20*100</f>
        <v>0</v>
      </c>
      <c r="D20" s="235" t="str">
        <f aca="false">IF(E20=0,"",B20/E20)</f>
        <v/>
      </c>
      <c r="E20" s="236" t="n">
        <f aca="false">SUM('- 6 -'!E20:H20)</f>
        <v>0</v>
      </c>
      <c r="F20" s="201" t="str">
        <f aca="false">IF(E20=0,"",'- 6 -'!E20/E20*100)</f>
        <v/>
      </c>
      <c r="G20" s="201" t="str">
        <f aca="false">IF(E20=0,"",'- 6 -'!F20/E20*100)</f>
        <v/>
      </c>
      <c r="H20" s="201" t="str">
        <f aca="false">IF(E20=0,"",'- 6 -'!G20/E20*100)</f>
        <v/>
      </c>
      <c r="I20" s="201" t="str">
        <f aca="false">IF(E20=0,"",'- 6 -'!H20/E20*100)</f>
        <v/>
      </c>
    </row>
    <row r="21" customFormat="false" ht="14.1" hidden="false" customHeight="true" outlineLevel="0" collapsed="false">
      <c r="A21" s="26" t="s">
        <v>34</v>
      </c>
      <c r="B21" s="27" t="n">
        <v>0</v>
      </c>
      <c r="C21" s="200" t="n">
        <f aca="false">B21/'- 3 -'!D21*100</f>
        <v>0</v>
      </c>
      <c r="D21" s="233" t="str">
        <f aca="false">IF(E21=0,"",B21/E21)</f>
        <v/>
      </c>
      <c r="E21" s="234" t="n">
        <f aca="false">SUM('- 6 -'!E21:H21)</f>
        <v>0</v>
      </c>
      <c r="F21" s="200" t="str">
        <f aca="false">IF(E21=0,"",'- 6 -'!E21/E21*100)</f>
        <v/>
      </c>
      <c r="G21" s="200" t="str">
        <f aca="false">IF(E21=0,"",'- 6 -'!F21/E21*100)</f>
        <v/>
      </c>
      <c r="H21" s="200" t="str">
        <f aca="false">IF(E21=0,"",'- 6 -'!G21/E21*100)</f>
        <v/>
      </c>
      <c r="I21" s="200" t="str">
        <f aca="false">IF(E21=0,"",'- 6 -'!H21/E21*100)</f>
        <v/>
      </c>
    </row>
    <row r="22" customFormat="false" ht="14.1" hidden="false" customHeight="true" outlineLevel="0" collapsed="false">
      <c r="A22" s="28" t="s">
        <v>35</v>
      </c>
      <c r="B22" s="29" t="n">
        <v>3300437</v>
      </c>
      <c r="C22" s="201" t="n">
        <f aca="false">B22/'- 3 -'!D22*100</f>
        <v>21.5378142848324</v>
      </c>
      <c r="D22" s="235" t="n">
        <f aca="false">IF(E22=0,"",B22/E22)</f>
        <v>4436.07123655914</v>
      </c>
      <c r="E22" s="236" t="n">
        <f aca="false">SUM('- 6 -'!E22:H22)</f>
        <v>744</v>
      </c>
      <c r="F22" s="201" t="n">
        <f aca="false">IF(E22=0,"",'- 6 -'!E22/E22*100)</f>
        <v>79.6370967741936</v>
      </c>
      <c r="G22" s="201" t="n">
        <f aca="false">IF(E22=0,"",'- 6 -'!F22/E22*100)</f>
        <v>0</v>
      </c>
      <c r="H22" s="201" t="n">
        <f aca="false">IF(E22=0,"",'- 6 -'!G22/E22*100)</f>
        <v>20.3629032258065</v>
      </c>
      <c r="I22" s="201" t="n">
        <f aca="false">IF(E22=0,"",'- 6 -'!H22/E22*100)</f>
        <v>0</v>
      </c>
    </row>
    <row r="23" customFormat="false" ht="14.1" hidden="false" customHeight="true" outlineLevel="0" collapsed="false">
      <c r="A23" s="26" t="s">
        <v>36</v>
      </c>
      <c r="B23" s="27" t="n">
        <v>0</v>
      </c>
      <c r="C23" s="200" t="n">
        <f aca="false">B23/'- 3 -'!D23*100</f>
        <v>0</v>
      </c>
      <c r="D23" s="233" t="str">
        <f aca="false">IF(E23=0,"",B23/E23)</f>
        <v/>
      </c>
      <c r="E23" s="234" t="n">
        <f aca="false">SUM('- 6 -'!E23:H23)</f>
        <v>0</v>
      </c>
      <c r="F23" s="200" t="str">
        <f aca="false">IF(E23=0,"",'- 6 -'!E23/E23*100)</f>
        <v/>
      </c>
      <c r="G23" s="200" t="str">
        <f aca="false">IF(E23=0,"",'- 6 -'!F23/E23*100)</f>
        <v/>
      </c>
      <c r="H23" s="200" t="str">
        <f aca="false">IF(E23=0,"",'- 6 -'!G23/E23*100)</f>
        <v/>
      </c>
      <c r="I23" s="200" t="str">
        <f aca="false">IF(E23=0,"",'- 6 -'!H23/E23*100)</f>
        <v/>
      </c>
    </row>
    <row r="24" customFormat="false" ht="14.1" hidden="false" customHeight="true" outlineLevel="0" collapsed="false">
      <c r="A24" s="28" t="s">
        <v>37</v>
      </c>
      <c r="B24" s="29" t="n">
        <v>3392100</v>
      </c>
      <c r="C24" s="201" t="n">
        <f aca="false">B24/'- 3 -'!D24*100</f>
        <v>8.02246697540744</v>
      </c>
      <c r="D24" s="235" t="n">
        <f aca="false">IF(E24=0,"",B24/E24)</f>
        <v>4678.75862068966</v>
      </c>
      <c r="E24" s="236" t="n">
        <f aca="false">SUM('- 6 -'!E24:H24)</f>
        <v>725</v>
      </c>
      <c r="F24" s="201" t="n">
        <f aca="false">IF(E24=0,"",'- 6 -'!E24/E24*100)</f>
        <v>79.1034482758621</v>
      </c>
      <c r="G24" s="201" t="n">
        <f aca="false">IF(E24=0,"",'- 6 -'!F24/E24*100)</f>
        <v>0</v>
      </c>
      <c r="H24" s="201" t="n">
        <f aca="false">IF(E24=0,"",'- 6 -'!G24/E24*100)</f>
        <v>10.7586206896552</v>
      </c>
      <c r="I24" s="201" t="n">
        <f aca="false">IF(E24=0,"",'- 6 -'!H24/E24*100)</f>
        <v>10.1379310344828</v>
      </c>
    </row>
    <row r="25" customFormat="false" ht="14.1" hidden="false" customHeight="true" outlineLevel="0" collapsed="false">
      <c r="A25" s="26" t="s">
        <v>38</v>
      </c>
      <c r="B25" s="27" t="n">
        <v>0</v>
      </c>
      <c r="C25" s="200" t="n">
        <f aca="false">B25/'- 3 -'!D25*100</f>
        <v>0</v>
      </c>
      <c r="D25" s="233" t="str">
        <f aca="false">IF(E25=0,"",B25/E25)</f>
        <v/>
      </c>
      <c r="E25" s="234" t="n">
        <f aca="false">SUM('- 6 -'!E25:H25)</f>
        <v>0</v>
      </c>
      <c r="F25" s="200" t="str">
        <f aca="false">IF(E25=0,"",'- 6 -'!E25/E25*100)</f>
        <v/>
      </c>
      <c r="G25" s="200" t="str">
        <f aca="false">IF(E25=0,"",'- 6 -'!F25/E25*100)</f>
        <v/>
      </c>
      <c r="H25" s="200" t="str">
        <f aca="false">IF(E25=0,"",'- 6 -'!G25/E25*100)</f>
        <v/>
      </c>
      <c r="I25" s="200" t="str">
        <f aca="false">IF(E25=0,"",'- 6 -'!H25/E25*100)</f>
        <v/>
      </c>
    </row>
    <row r="26" customFormat="false" ht="14.1" hidden="false" customHeight="true" outlineLevel="0" collapsed="false">
      <c r="A26" s="28" t="s">
        <v>39</v>
      </c>
      <c r="B26" s="29" t="n">
        <v>1693613</v>
      </c>
      <c r="C26" s="201" t="n">
        <f aca="false">B26/'- 3 -'!D26*100</f>
        <v>5.46318773266998</v>
      </c>
      <c r="D26" s="235" t="n">
        <f aca="false">IF(E26=0,"",B26/E26)</f>
        <v>4528.37700534759</v>
      </c>
      <c r="E26" s="236" t="n">
        <f aca="false">SUM('- 6 -'!E26:H26)</f>
        <v>374</v>
      </c>
      <c r="F26" s="201" t="n">
        <f aca="false">IF(E26=0,"",'- 6 -'!E26/E26*100)</f>
        <v>60.427807486631</v>
      </c>
      <c r="G26" s="201" t="n">
        <f aca="false">IF(E26=0,"",'- 6 -'!F26/E26*100)</f>
        <v>0</v>
      </c>
      <c r="H26" s="201" t="n">
        <f aca="false">IF(E26=0,"",'- 6 -'!G26/E26*100)</f>
        <v>10.6951871657754</v>
      </c>
      <c r="I26" s="201" t="n">
        <f aca="false">IF(E26=0,"",'- 6 -'!H26/E26*100)</f>
        <v>28.8770053475936</v>
      </c>
    </row>
    <row r="27" customFormat="false" ht="14.1" hidden="false" customHeight="true" outlineLevel="0" collapsed="false">
      <c r="A27" s="26" t="s">
        <v>40</v>
      </c>
      <c r="B27" s="27" t="n">
        <v>1815013</v>
      </c>
      <c r="C27" s="200" t="n">
        <f aca="false">B27/'- 3 -'!D27*100</f>
        <v>5.47778597142723</v>
      </c>
      <c r="D27" s="233" t="n">
        <f aca="false">IF(E27=0,"",B27/E27)</f>
        <v>3711.68302658487</v>
      </c>
      <c r="E27" s="234" t="n">
        <f aca="false">SUM('- 6 -'!E27:H27)</f>
        <v>489</v>
      </c>
      <c r="F27" s="200" t="n">
        <f aca="false">IF(E27=0,"",'- 6 -'!E27/E27*100)</f>
        <v>44.7852760736196</v>
      </c>
      <c r="G27" s="200" t="n">
        <f aca="false">IF(E27=0,"",'- 6 -'!F27/E27*100)</f>
        <v>0</v>
      </c>
      <c r="H27" s="200" t="n">
        <f aca="false">IF(E27=0,"",'- 6 -'!G27/E27*100)</f>
        <v>55.2147239263804</v>
      </c>
      <c r="I27" s="200" t="n">
        <f aca="false">IF(E27=0,"",'- 6 -'!H27/E27*100)</f>
        <v>0</v>
      </c>
    </row>
    <row r="28" customFormat="false" ht="14.1" hidden="false" customHeight="true" outlineLevel="0" collapsed="false">
      <c r="A28" s="28" t="s">
        <v>41</v>
      </c>
      <c r="B28" s="29" t="n">
        <v>0</v>
      </c>
      <c r="C28" s="201" t="n">
        <f aca="false">B28/'- 3 -'!D28*100</f>
        <v>0</v>
      </c>
      <c r="D28" s="235" t="str">
        <f aca="false">IF(E28=0,"",B28/E28)</f>
        <v/>
      </c>
      <c r="E28" s="236" t="n">
        <f aca="false">SUM('- 6 -'!E28:H28)</f>
        <v>0</v>
      </c>
      <c r="F28" s="201" t="str">
        <f aca="false">IF(E28=0,"",'- 6 -'!E28/E28*100)</f>
        <v/>
      </c>
      <c r="G28" s="201" t="str">
        <f aca="false">IF(E28=0,"",'- 6 -'!F28/E28*100)</f>
        <v/>
      </c>
      <c r="H28" s="201" t="str">
        <f aca="false">IF(E28=0,"",'- 6 -'!G28/E28*100)</f>
        <v/>
      </c>
      <c r="I28" s="201" t="str">
        <f aca="false">IF(E28=0,"",'- 6 -'!H28/E28*100)</f>
        <v/>
      </c>
    </row>
    <row r="29" customFormat="false" ht="14.1" hidden="false" customHeight="true" outlineLevel="0" collapsed="false">
      <c r="A29" s="26" t="s">
        <v>42</v>
      </c>
      <c r="B29" s="27" t="n">
        <v>14332620</v>
      </c>
      <c r="C29" s="200" t="n">
        <f aca="false">B29/'- 3 -'!D29*100</f>
        <v>12.0733610445361</v>
      </c>
      <c r="D29" s="233" t="n">
        <f aca="false">IF(E29=0,"",B29/E29)</f>
        <v>4732.58048538881</v>
      </c>
      <c r="E29" s="234" t="n">
        <f aca="false">SUM('- 6 -'!E29:H29)</f>
        <v>3028.5</v>
      </c>
      <c r="F29" s="200" t="n">
        <f aca="false">IF(E29=0,"",'- 6 -'!E29/E29*100)</f>
        <v>74.9876176324913</v>
      </c>
      <c r="G29" s="200" t="n">
        <f aca="false">IF(E29=0,"",'- 6 -'!F29/E29*100)</f>
        <v>0</v>
      </c>
      <c r="H29" s="200" t="n">
        <f aca="false">IF(E29=0,"",'- 6 -'!G29/E29*100)</f>
        <v>25.0123823675087</v>
      </c>
      <c r="I29" s="200" t="n">
        <f aca="false">IF(E29=0,"",'- 6 -'!H29/E29*100)</f>
        <v>0</v>
      </c>
    </row>
    <row r="30" customFormat="false" ht="14.1" hidden="false" customHeight="true" outlineLevel="0" collapsed="false">
      <c r="A30" s="28" t="s">
        <v>43</v>
      </c>
      <c r="B30" s="29" t="n">
        <v>0</v>
      </c>
      <c r="C30" s="201" t="n">
        <f aca="false">B30/'- 3 -'!D30*100</f>
        <v>0</v>
      </c>
      <c r="D30" s="235" t="str">
        <f aca="false">IF(E30=0,"",B30/E30)</f>
        <v/>
      </c>
      <c r="E30" s="236" t="n">
        <f aca="false">SUM('- 6 -'!E30:H30)</f>
        <v>0</v>
      </c>
      <c r="F30" s="201" t="str">
        <f aca="false">IF(E30=0,"",'- 6 -'!E30/E30*100)</f>
        <v/>
      </c>
      <c r="G30" s="201" t="str">
        <f aca="false">IF(E30=0,"",'- 6 -'!F30/E30*100)</f>
        <v/>
      </c>
      <c r="H30" s="201" t="str">
        <f aca="false">IF(E30=0,"",'- 6 -'!G30/E30*100)</f>
        <v/>
      </c>
      <c r="I30" s="201" t="str">
        <f aca="false">IF(E30=0,"",'- 6 -'!H30/E30*100)</f>
        <v/>
      </c>
    </row>
    <row r="31" customFormat="false" ht="14.1" hidden="false" customHeight="true" outlineLevel="0" collapsed="false">
      <c r="A31" s="26" t="s">
        <v>44</v>
      </c>
      <c r="B31" s="27" t="n">
        <v>2377933</v>
      </c>
      <c r="C31" s="200" t="n">
        <f aca="false">B31/'- 3 -'!D31*100</f>
        <v>8.37285611168817</v>
      </c>
      <c r="D31" s="233" t="n">
        <f aca="false">IF(E31=0,"",B31/E31)</f>
        <v>3703.94548286604</v>
      </c>
      <c r="E31" s="234" t="n">
        <f aca="false">SUM('- 6 -'!E31:H31)</f>
        <v>642</v>
      </c>
      <c r="F31" s="200" t="n">
        <f aca="false">IF(E31=0,"",'- 6 -'!E31/E31*100)</f>
        <v>69.9376947040499</v>
      </c>
      <c r="G31" s="200" t="n">
        <f aca="false">IF(E31=0,"",'- 6 -'!F31/E31*100)</f>
        <v>0</v>
      </c>
      <c r="H31" s="200" t="n">
        <f aca="false">IF(E31=0,"",'- 6 -'!G31/E31*100)</f>
        <v>30.0623052959502</v>
      </c>
      <c r="I31" s="200" t="n">
        <f aca="false">IF(E31=0,"",'- 6 -'!H31/E31*100)</f>
        <v>0</v>
      </c>
    </row>
    <row r="32" customFormat="false" ht="14.1" hidden="false" customHeight="true" outlineLevel="0" collapsed="false">
      <c r="A32" s="28" t="s">
        <v>45</v>
      </c>
      <c r="B32" s="29" t="n">
        <v>1071108</v>
      </c>
      <c r="C32" s="201" t="n">
        <f aca="false">B32/'- 3 -'!D32*100</f>
        <v>5.09499882817329</v>
      </c>
      <c r="D32" s="235" t="n">
        <f aca="false">IF(E32=0,"",B32/E32)</f>
        <v>5174.4347826087</v>
      </c>
      <c r="E32" s="236" t="n">
        <f aca="false">SUM('- 6 -'!E32:H32)</f>
        <v>207</v>
      </c>
      <c r="F32" s="201" t="n">
        <f aca="false">IF(E32=0,"",'- 6 -'!E32/E32*100)</f>
        <v>61.3526570048309</v>
      </c>
      <c r="G32" s="201" t="n">
        <f aca="false">IF(E32=0,"",'- 6 -'!F32/E32*100)</f>
        <v>0</v>
      </c>
      <c r="H32" s="201" t="n">
        <f aca="false">IF(E32=0,"",'- 6 -'!G32/E32*100)</f>
        <v>38.6473429951691</v>
      </c>
      <c r="I32" s="201" t="n">
        <f aca="false">IF(E32=0,"",'- 6 -'!H32/E32*100)</f>
        <v>0</v>
      </c>
    </row>
    <row r="33" customFormat="false" ht="14.1" hidden="false" customHeight="true" outlineLevel="0" collapsed="false">
      <c r="A33" s="26" t="s">
        <v>46</v>
      </c>
      <c r="B33" s="27" t="n">
        <v>1953000</v>
      </c>
      <c r="C33" s="200" t="n">
        <f aca="false">B33/'- 3 -'!D33*100</f>
        <v>8.65787432117921</v>
      </c>
      <c r="D33" s="233" t="n">
        <f aca="false">IF(E33=0,"",B33/E33)</f>
        <v>5432.54520166899</v>
      </c>
      <c r="E33" s="234" t="n">
        <f aca="false">SUM('- 6 -'!E33:H33)</f>
        <v>359.5</v>
      </c>
      <c r="F33" s="200" t="n">
        <f aca="false">IF(E33=0,"",'- 6 -'!E33/E33*100)</f>
        <v>41.7246175243394</v>
      </c>
      <c r="G33" s="200" t="n">
        <f aca="false">IF(E33=0,"",'- 6 -'!F33/E33*100)</f>
        <v>36.1613351877608</v>
      </c>
      <c r="H33" s="200" t="n">
        <f aca="false">IF(E33=0,"",'- 6 -'!G33/E33*100)</f>
        <v>22.1140472878999</v>
      </c>
      <c r="I33" s="200" t="n">
        <f aca="false">IF(E33=0,"",'- 6 -'!H33/E33*100)</f>
        <v>0</v>
      </c>
    </row>
    <row r="34" customFormat="false" ht="14.1" hidden="false" customHeight="true" outlineLevel="0" collapsed="false">
      <c r="A34" s="28" t="s">
        <v>47</v>
      </c>
      <c r="B34" s="29" t="n">
        <v>692034</v>
      </c>
      <c r="C34" s="201" t="n">
        <f aca="false">B34/'- 3 -'!D34*100</f>
        <v>3.49338969058468</v>
      </c>
      <c r="D34" s="235" t="n">
        <f aca="false">IF(E34=0,"",B34/E34)</f>
        <v>5323.33846153846</v>
      </c>
      <c r="E34" s="236" t="n">
        <f aca="false">SUM('- 6 -'!E34:H34)</f>
        <v>130</v>
      </c>
      <c r="F34" s="201" t="n">
        <f aca="false">IF(E34=0,"",'- 6 -'!E34/E34*100)</f>
        <v>39.6153846153846</v>
      </c>
      <c r="G34" s="201" t="n">
        <f aca="false">IF(E34=0,"",'- 6 -'!F34/E34*100)</f>
        <v>60.3846153846154</v>
      </c>
      <c r="H34" s="201" t="n">
        <f aca="false">IF(E34=0,"",'- 6 -'!G34/E34*100)</f>
        <v>0</v>
      </c>
      <c r="I34" s="201" t="n">
        <f aca="false">IF(E34=0,"",'- 6 -'!H34/E34*100)</f>
        <v>0</v>
      </c>
    </row>
    <row r="35" customFormat="false" ht="14.1" hidden="false" customHeight="true" outlineLevel="0" collapsed="false">
      <c r="A35" s="26" t="s">
        <v>48</v>
      </c>
      <c r="B35" s="27" t="n">
        <v>21076575</v>
      </c>
      <c r="C35" s="200" t="n">
        <f aca="false">B35/'- 3 -'!D35*100</f>
        <v>14.5127589120272</v>
      </c>
      <c r="D35" s="233" t="n">
        <f aca="false">IF(E35=0,"",B35/E35)</f>
        <v>4373.18705259882</v>
      </c>
      <c r="E35" s="234" t="n">
        <f aca="false">SUM('- 6 -'!E35:H35)</f>
        <v>4819.5</v>
      </c>
      <c r="F35" s="200" t="n">
        <f aca="false">IF(E35=0,"",'- 6 -'!E35/E35*100)</f>
        <v>62.0603797074385</v>
      </c>
      <c r="G35" s="200" t="n">
        <f aca="false">IF(E35=0,"",'- 6 -'!F35/E35*100)</f>
        <v>0</v>
      </c>
      <c r="H35" s="200" t="n">
        <f aca="false">IF(E35=0,"",'- 6 -'!G35/E35*100)</f>
        <v>27.6999688764395</v>
      </c>
      <c r="I35" s="200" t="n">
        <f aca="false">IF(E35=0,"",'- 6 -'!H35/E35*100)</f>
        <v>10.239651416122</v>
      </c>
    </row>
    <row r="36" customFormat="false" ht="14.1" hidden="false" customHeight="true" outlineLevel="0" collapsed="false">
      <c r="A36" s="28" t="s">
        <v>49</v>
      </c>
      <c r="B36" s="29" t="n">
        <v>0</v>
      </c>
      <c r="C36" s="201" t="n">
        <f aca="false">B36/'- 3 -'!D36*100</f>
        <v>0</v>
      </c>
      <c r="D36" s="235" t="str">
        <f aca="false">IF(E36=0,"",B36/E36)</f>
        <v/>
      </c>
      <c r="E36" s="236" t="n">
        <f aca="false">SUM('- 6 -'!E36:H36)</f>
        <v>0</v>
      </c>
      <c r="F36" s="201" t="str">
        <f aca="false">IF(E36=0,"",'- 6 -'!E36/E36*100)</f>
        <v/>
      </c>
      <c r="G36" s="201" t="str">
        <f aca="false">IF(E36=0,"",'- 6 -'!F36/E36*100)</f>
        <v/>
      </c>
      <c r="H36" s="201" t="str">
        <f aca="false">IF(E36=0,"",'- 6 -'!G36/E36*100)</f>
        <v/>
      </c>
      <c r="I36" s="201" t="str">
        <f aca="false">IF(E36=0,"",'- 6 -'!H36/E36*100)</f>
        <v/>
      </c>
    </row>
    <row r="37" customFormat="false" ht="14.1" hidden="false" customHeight="true" outlineLevel="0" collapsed="false">
      <c r="A37" s="26" t="s">
        <v>50</v>
      </c>
      <c r="B37" s="27" t="n">
        <v>5314348</v>
      </c>
      <c r="C37" s="200" t="n">
        <f aca="false">B37/'- 3 -'!D37*100</f>
        <v>17.303891596818</v>
      </c>
      <c r="D37" s="233" t="n">
        <f aca="false">IF(E37=0,"",B37/E37)</f>
        <v>4538.29888983775</v>
      </c>
      <c r="E37" s="234" t="n">
        <f aca="false">SUM('- 6 -'!E37:H37)</f>
        <v>1171</v>
      </c>
      <c r="F37" s="200" t="n">
        <f aca="false">IF(E37=0,"",'- 6 -'!E37/E37*100)</f>
        <v>65.9265584970111</v>
      </c>
      <c r="G37" s="200" t="n">
        <f aca="false">IF(E37=0,"",'- 6 -'!F37/E37*100)</f>
        <v>0</v>
      </c>
      <c r="H37" s="200" t="n">
        <f aca="false">IF(E37=0,"",'- 6 -'!G37/E37*100)</f>
        <v>34.0734415029889</v>
      </c>
      <c r="I37" s="200" t="n">
        <f aca="false">IF(E37=0,"",'- 6 -'!H37/E37*100)</f>
        <v>0</v>
      </c>
    </row>
    <row r="38" customFormat="false" ht="14.1" hidden="false" customHeight="true" outlineLevel="0" collapsed="false">
      <c r="A38" s="28" t="s">
        <v>51</v>
      </c>
      <c r="B38" s="29" t="n">
        <v>18216350</v>
      </c>
      <c r="C38" s="201" t="n">
        <f aca="false">B38/'- 3 -'!D38*100</f>
        <v>23.4639826735677</v>
      </c>
      <c r="D38" s="235" t="n">
        <f aca="false">IF(E38=0,"",B38/E38)</f>
        <v>4778.68572927597</v>
      </c>
      <c r="E38" s="236" t="n">
        <f aca="false">SUM('- 6 -'!E38:H38)</f>
        <v>3812</v>
      </c>
      <c r="F38" s="201" t="n">
        <f aca="false">IF(E38=0,"",'- 6 -'!E38/E38*100)</f>
        <v>73.7408184679958</v>
      </c>
      <c r="G38" s="201" t="n">
        <f aca="false">IF(E38=0,"",'- 6 -'!F38/E38*100)</f>
        <v>0</v>
      </c>
      <c r="H38" s="201" t="n">
        <f aca="false">IF(E38=0,"",'- 6 -'!G38/E38*100)</f>
        <v>22.00944386149</v>
      </c>
      <c r="I38" s="201" t="n">
        <f aca="false">IF(E38=0,"",'- 6 -'!H38/E38*100)</f>
        <v>4.24973767051417</v>
      </c>
    </row>
    <row r="39" customFormat="false" ht="14.1" hidden="false" customHeight="true" outlineLevel="0" collapsed="false">
      <c r="A39" s="26" t="s">
        <v>52</v>
      </c>
      <c r="B39" s="27" t="n">
        <v>0</v>
      </c>
      <c r="C39" s="200" t="n">
        <f aca="false">B39/'- 3 -'!D39*100</f>
        <v>0</v>
      </c>
      <c r="D39" s="233" t="str">
        <f aca="false">IF(E39=0,"",B39/E39)</f>
        <v/>
      </c>
      <c r="E39" s="234" t="n">
        <f aca="false">SUM('- 6 -'!E39:H39)</f>
        <v>0</v>
      </c>
      <c r="F39" s="200" t="str">
        <f aca="false">IF(E39=0,"",'- 6 -'!E39/E39*100)</f>
        <v/>
      </c>
      <c r="G39" s="200" t="str">
        <f aca="false">IF(E39=0,"",'- 6 -'!F39/E39*100)</f>
        <v/>
      </c>
      <c r="H39" s="200" t="str">
        <f aca="false">IF(E39=0,"",'- 6 -'!G39/E39*100)</f>
        <v/>
      </c>
      <c r="I39" s="200" t="str">
        <f aca="false">IF(E39=0,"",'- 6 -'!H39/E39*100)</f>
        <v/>
      </c>
    </row>
    <row r="40" customFormat="false" ht="14.1" hidden="false" customHeight="true" outlineLevel="0" collapsed="false">
      <c r="A40" s="28" t="s">
        <v>53</v>
      </c>
      <c r="B40" s="29" t="n">
        <v>6905750</v>
      </c>
      <c r="C40" s="201" t="n">
        <f aca="false">B40/'- 3 -'!D40*100</f>
        <v>8.72929181479939</v>
      </c>
      <c r="D40" s="235" t="n">
        <f aca="false">IF(E40=0,"",B40/E40)</f>
        <v>4802.32962447844</v>
      </c>
      <c r="E40" s="236" t="n">
        <f aca="false">SUM('- 6 -'!E40:H40)</f>
        <v>1438</v>
      </c>
      <c r="F40" s="201" t="n">
        <f aca="false">IF(E40=0,"",'- 6 -'!E40/E40*100)</f>
        <v>61.4742698191933</v>
      </c>
      <c r="G40" s="201" t="n">
        <f aca="false">IF(E40=0,"",'- 6 -'!F40/E40*100)</f>
        <v>0</v>
      </c>
      <c r="H40" s="201" t="n">
        <f aca="false">IF(E40=0,"",'- 6 -'!G40/E40*100)</f>
        <v>38.5257301808067</v>
      </c>
      <c r="I40" s="201" t="n">
        <f aca="false">IF(E40=0,"",'- 6 -'!H40/E40*100)</f>
        <v>0</v>
      </c>
    </row>
    <row r="41" customFormat="false" ht="14.1" hidden="false" customHeight="true" outlineLevel="0" collapsed="false">
      <c r="A41" s="26" t="s">
        <v>54</v>
      </c>
      <c r="B41" s="27" t="n">
        <v>7516791</v>
      </c>
      <c r="C41" s="200" t="n">
        <f aca="false">B41/'- 3 -'!D41*100</f>
        <v>15.3824139229021</v>
      </c>
      <c r="D41" s="233" t="n">
        <f aca="false">IF(E41=0,"",B41/E41)</f>
        <v>5097.85757884029</v>
      </c>
      <c r="E41" s="234" t="n">
        <f aca="false">SUM('- 6 -'!E41:H41)</f>
        <v>1474.5</v>
      </c>
      <c r="F41" s="200" t="n">
        <f aca="false">IF(E41=0,"",'- 6 -'!E41/E41*100)</f>
        <v>64.4286198711428</v>
      </c>
      <c r="G41" s="200" t="n">
        <f aca="false">IF(E41=0,"",'- 6 -'!F41/E41*100)</f>
        <v>0</v>
      </c>
      <c r="H41" s="200" t="n">
        <f aca="false">IF(E41=0,"",'- 6 -'!G41/E41*100)</f>
        <v>30.8918277382163</v>
      </c>
      <c r="I41" s="200" t="n">
        <f aca="false">IF(E41=0,"",'- 6 -'!H41/E41*100)</f>
        <v>4.6795523906409</v>
      </c>
    </row>
    <row r="42" customFormat="false" ht="14.1" hidden="false" customHeight="true" outlineLevel="0" collapsed="false">
      <c r="A42" s="28" t="s">
        <v>55</v>
      </c>
      <c r="B42" s="29" t="n">
        <v>1196380</v>
      </c>
      <c r="C42" s="201" t="n">
        <f aca="false">B42/'- 3 -'!D42*100</f>
        <v>6.96865613359168</v>
      </c>
      <c r="D42" s="235" t="n">
        <f aca="false">IF(E42=0,"",B42/E42)</f>
        <v>4480.82397003745</v>
      </c>
      <c r="E42" s="236" t="n">
        <f aca="false">SUM('- 6 -'!E42:H42)</f>
        <v>267</v>
      </c>
      <c r="F42" s="201" t="n">
        <f aca="false">IF(E42=0,"",'- 6 -'!E42/E42*100)</f>
        <v>72.7715355805243</v>
      </c>
      <c r="G42" s="201" t="n">
        <f aca="false">IF(E42=0,"",'- 6 -'!F42/E42*100)</f>
        <v>0</v>
      </c>
      <c r="H42" s="201" t="n">
        <f aca="false">IF(E42=0,"",'- 6 -'!G42/E42*100)</f>
        <v>27.2284644194757</v>
      </c>
      <c r="I42" s="201" t="n">
        <f aca="false">IF(E42=0,"",'- 6 -'!H42/E42*100)</f>
        <v>0</v>
      </c>
    </row>
    <row r="43" customFormat="false" ht="14.1" hidden="false" customHeight="true" outlineLevel="0" collapsed="false">
      <c r="A43" s="26" t="s">
        <v>56</v>
      </c>
      <c r="B43" s="27" t="n">
        <v>0</v>
      </c>
      <c r="C43" s="200" t="n">
        <f aca="false">B43/'- 3 -'!D43*100</f>
        <v>0</v>
      </c>
      <c r="D43" s="233" t="str">
        <f aca="false">IF(E43=0,"",B43/E43)</f>
        <v/>
      </c>
      <c r="E43" s="234" t="n">
        <f aca="false">SUM('- 6 -'!E43:H43)</f>
        <v>0</v>
      </c>
      <c r="F43" s="200" t="str">
        <f aca="false">IF(E43=0,"",'- 6 -'!E43/E43*100)</f>
        <v/>
      </c>
      <c r="G43" s="200" t="str">
        <f aca="false">IF(E43=0,"",'- 6 -'!F43/E43*100)</f>
        <v/>
      </c>
      <c r="H43" s="200" t="str">
        <f aca="false">IF(E43=0,"",'- 6 -'!G43/E43*100)</f>
        <v/>
      </c>
      <c r="I43" s="200" t="str">
        <f aca="false">IF(E43=0,"",'- 6 -'!H43/E43*100)</f>
        <v/>
      </c>
    </row>
    <row r="44" customFormat="false" ht="14.1" hidden="false" customHeight="true" outlineLevel="0" collapsed="false">
      <c r="A44" s="28" t="s">
        <v>57</v>
      </c>
      <c r="B44" s="29" t="n">
        <v>0</v>
      </c>
      <c r="C44" s="201" t="n">
        <f aca="false">B44/'- 3 -'!D44*100</f>
        <v>0</v>
      </c>
      <c r="D44" s="235" t="str">
        <f aca="false">IF(E44=0,"",B44/E44)</f>
        <v/>
      </c>
      <c r="E44" s="236" t="n">
        <f aca="false">SUM('- 6 -'!E44:H44)</f>
        <v>0</v>
      </c>
      <c r="F44" s="201" t="str">
        <f aca="false">IF(E44=0,"",'- 6 -'!E44/E44*100)</f>
        <v/>
      </c>
      <c r="G44" s="201" t="str">
        <f aca="false">IF(E44=0,"",'- 6 -'!F44/E44*100)</f>
        <v/>
      </c>
      <c r="H44" s="201" t="str">
        <f aca="false">IF(E44=0,"",'- 6 -'!G44/E44*100)</f>
        <v/>
      </c>
      <c r="I44" s="201" t="str">
        <f aca="false">IF(E44=0,"",'- 6 -'!H44/E44*100)</f>
        <v/>
      </c>
    </row>
    <row r="45" customFormat="false" ht="14.1" hidden="false" customHeight="true" outlineLevel="0" collapsed="false">
      <c r="A45" s="26" t="s">
        <v>58</v>
      </c>
      <c r="B45" s="27" t="n">
        <v>3192710</v>
      </c>
      <c r="C45" s="200" t="n">
        <f aca="false">B45/'- 3 -'!D45*100</f>
        <v>26.1280071112607</v>
      </c>
      <c r="D45" s="233" t="n">
        <f aca="false">IF(E45=0,"",B45/E45)</f>
        <v>4130.28460543338</v>
      </c>
      <c r="E45" s="234" t="n">
        <f aca="false">SUM('- 6 -'!E45:H45)</f>
        <v>773</v>
      </c>
      <c r="F45" s="200" t="n">
        <f aca="false">IF(E45=0,"",'- 6 -'!E45/E45*100)</f>
        <v>83.5705045278137</v>
      </c>
      <c r="G45" s="200" t="n">
        <f aca="false">IF(E45=0,"",'- 6 -'!F45/E45*100)</f>
        <v>0</v>
      </c>
      <c r="H45" s="200" t="n">
        <f aca="false">IF(E45=0,"",'- 6 -'!G45/E45*100)</f>
        <v>16.4294954721863</v>
      </c>
      <c r="I45" s="200" t="n">
        <f aca="false">IF(E45=0,"",'- 6 -'!H45/E45*100)</f>
        <v>0</v>
      </c>
    </row>
    <row r="46" customFormat="false" ht="14.1" hidden="false" customHeight="true" outlineLevel="0" collapsed="false">
      <c r="A46" s="28" t="s">
        <v>59</v>
      </c>
      <c r="B46" s="29" t="n">
        <v>21446100</v>
      </c>
      <c r="C46" s="201" t="n">
        <f aca="false">B46/'- 3 -'!D46*100</f>
        <v>7.26150014322486</v>
      </c>
      <c r="D46" s="235" t="n">
        <f aca="false">IF(E46=0,"",B46/E46)</f>
        <v>3878.13743218807</v>
      </c>
      <c r="E46" s="236" t="n">
        <f aca="false">SUM('- 6 -'!E46:H46)</f>
        <v>5530</v>
      </c>
      <c r="F46" s="201" t="n">
        <f aca="false">IF(E46=0,"",'- 6 -'!E46/E46*100)</f>
        <v>63.0470162748644</v>
      </c>
      <c r="G46" s="201" t="n">
        <f aca="false">IF(E46=0,"",'- 6 -'!F46/E46*100)</f>
        <v>0</v>
      </c>
      <c r="H46" s="201" t="n">
        <f aca="false">IF(E46=0,"",'- 6 -'!G46/E46*100)</f>
        <v>32.3146473779385</v>
      </c>
      <c r="I46" s="201" t="n">
        <f aca="false">IF(E46=0,"",'- 6 -'!H46/E46*100)</f>
        <v>4.63833634719711</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60</v>
      </c>
      <c r="B48" s="31" t="n">
        <f aca="false">SUM(B11:B46)</f>
        <v>121674881</v>
      </c>
      <c r="C48" s="185" t="n">
        <f aca="false">B48/'- 3 -'!D48*100</f>
        <v>7.40571736547319</v>
      </c>
      <c r="D48" s="237" t="n">
        <f aca="false">B48/E48</f>
        <v>4421.00432381368</v>
      </c>
      <c r="E48" s="238" t="n">
        <f aca="false">SUM(E11:E46)</f>
        <v>27522</v>
      </c>
      <c r="F48" s="239" t="n">
        <f aca="false">IF(E48=0,"",'- 6 -'!E48/E48*100)</f>
        <v>66.8832206961703</v>
      </c>
      <c r="G48" s="185" t="n">
        <f aca="false">IF(E48=0,"",'- 6 -'!F48/E48*100)</f>
        <v>0.757575757575758</v>
      </c>
      <c r="H48" s="185" t="n">
        <f aca="false">IF(E48=0,"",'- 6 -'!G48/E48*100)</f>
        <v>28.1353099338711</v>
      </c>
      <c r="I48" s="185" t="n">
        <f aca="false">IF(E48=0,"",'- 6 -'!H48/E48*100)</f>
        <v>4.22389361238282</v>
      </c>
    </row>
    <row r="49" customFormat="false" ht="5.1" hidden="false" customHeight="true" outlineLevel="0" collapsed="false">
      <c r="A49" s="32" t="s">
        <v>61</v>
      </c>
      <c r="B49" s="33"/>
      <c r="C49" s="202"/>
      <c r="D49" s="33"/>
      <c r="E49" s="240"/>
      <c r="F49" s="202"/>
      <c r="G49" s="202"/>
      <c r="H49" s="202"/>
      <c r="I49" s="202"/>
    </row>
    <row r="50" customFormat="false" ht="14.1" hidden="false" customHeight="true" outlineLevel="0" collapsed="false">
      <c r="A50" s="28" t="s">
        <v>62</v>
      </c>
      <c r="B50" s="29" t="n">
        <v>0</v>
      </c>
      <c r="C50" s="201" t="n">
        <f aca="false">B50/'- 3 -'!D50*100</f>
        <v>0</v>
      </c>
      <c r="D50" s="235" t="str">
        <f aca="false">IF(E50=0,"",B50/E50)</f>
        <v/>
      </c>
      <c r="E50" s="236" t="n">
        <f aca="false">SUM('- 6 -'!E50:H50)</f>
        <v>0</v>
      </c>
      <c r="F50" s="201" t="str">
        <f aca="false">IF(E50=0,"",'- 6 -'!E50/E50*100)</f>
        <v/>
      </c>
      <c r="G50" s="201" t="str">
        <f aca="false">IF(E50=0,"",'- 6 -'!F50/E50*100)</f>
        <v/>
      </c>
      <c r="H50" s="201" t="str">
        <f aca="false">IF(E50=0,"",'- 6 -'!G50/E50*100)</f>
        <v/>
      </c>
      <c r="I50" s="201" t="str">
        <f aca="false">IF(E50=0,"",'- 6 -'!H50/E50*100)</f>
        <v/>
      </c>
    </row>
    <row r="51" customFormat="false" ht="14.1" hidden="false" customHeight="true" outlineLevel="0" collapsed="false">
      <c r="A51" s="26" t="s">
        <v>63</v>
      </c>
      <c r="B51" s="27" t="n">
        <v>0</v>
      </c>
      <c r="C51" s="200" t="n">
        <f aca="false">B51/'- 3 -'!D51*100</f>
        <v>0</v>
      </c>
      <c r="D51" s="233" t="str">
        <f aca="false">IF(E51=0,"",B51/E51)</f>
        <v/>
      </c>
      <c r="E51" s="234" t="n">
        <f aca="false">SUM('- 6 -'!E51:H51)</f>
        <v>0</v>
      </c>
      <c r="F51" s="200" t="str">
        <f aca="false">IF(E51=0,"",'- 6 -'!E51/E51*100)</f>
        <v/>
      </c>
      <c r="G51" s="200" t="str">
        <f aca="false">IF(E51=0,"",'- 6 -'!F51/E51*100)</f>
        <v/>
      </c>
      <c r="H51" s="200" t="str">
        <f aca="false">IF(E51=0,"",'- 6 -'!G51/E51*100)</f>
        <v/>
      </c>
      <c r="I51" s="200" t="str">
        <f aca="false">IF(E51=0,"",'- 6 -'!H51/E51*100)</f>
        <v/>
      </c>
    </row>
    <row r="52" customFormat="false" ht="50.1" hidden="false" customHeight="true" outlineLevel="0" collapsed="false">
      <c r="A52" s="34"/>
      <c r="B52" s="85"/>
      <c r="C52" s="85"/>
      <c r="D52" s="85"/>
      <c r="E52" s="85"/>
      <c r="F52" s="85"/>
      <c r="G52" s="85"/>
      <c r="H52" s="85"/>
      <c r="I52" s="85"/>
    </row>
    <row r="53" customFormat="false" ht="15" hidden="false" customHeight="true" outlineLevel="0" collapsed="false">
      <c r="A53" s="86" t="s">
        <v>242</v>
      </c>
      <c r="C53" s="74"/>
      <c r="D53" s="74"/>
      <c r="E53" s="74"/>
      <c r="F53" s="74"/>
      <c r="G53" s="74"/>
      <c r="H53" s="74"/>
      <c r="I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6"/>
    </row>
    <row r="58" customFormat="false" ht="14.45" hidden="false" customHeight="true" outlineLevel="0" collapsed="false"/>
    <row r="59" customFormat="false" ht="14.45" hidden="false" customHeight="true" outlineLevel="0" collapsed="false">
      <c r="A59" s="36"/>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6</v>
      </c>
      <c r="C2" s="11"/>
      <c r="D2" s="11"/>
      <c r="E2" s="11"/>
      <c r="F2" s="11"/>
      <c r="G2" s="87"/>
      <c r="H2" s="87"/>
      <c r="I2" s="87"/>
      <c r="J2" s="194" t="s">
        <v>243</v>
      </c>
    </row>
    <row r="3" customFormat="false" ht="15.95" hidden="false" customHeight="true" outlineLevel="0" collapsed="false">
      <c r="A3" s="195"/>
      <c r="B3" s="12" t="str">
        <f aca="false">OPYEAR</f>
        <v>OPERATING FUND 2007/2008 BUDGET</v>
      </c>
      <c r="C3" s="12"/>
      <c r="D3" s="12"/>
      <c r="E3" s="12"/>
      <c r="F3" s="12"/>
      <c r="G3" s="89"/>
      <c r="H3" s="89"/>
      <c r="I3" s="89"/>
      <c r="J3" s="107"/>
    </row>
    <row r="4" customFormat="false" ht="15.95" hidden="false" customHeight="true" outlineLevel="0" collapsed="false">
      <c r="B4" s="10"/>
      <c r="C4" s="10"/>
      <c r="D4" s="107"/>
      <c r="E4" s="10"/>
      <c r="F4" s="10"/>
      <c r="G4" s="10"/>
      <c r="H4" s="10"/>
      <c r="I4" s="10"/>
      <c r="J4" s="10"/>
    </row>
    <row r="5" customFormat="false" ht="15.95" hidden="false" customHeight="true" outlineLevel="0" collapsed="false">
      <c r="B5" s="241" t="s">
        <v>244</v>
      </c>
      <c r="C5" s="242"/>
      <c r="D5" s="243"/>
      <c r="E5" s="243"/>
      <c r="F5" s="243"/>
      <c r="G5" s="243"/>
      <c r="H5" s="243"/>
      <c r="I5" s="243"/>
      <c r="J5" s="244"/>
    </row>
    <row r="6" customFormat="false" ht="15.95" hidden="false" customHeight="true" outlineLevel="0" collapsed="false">
      <c r="B6" s="120" t="s">
        <v>245</v>
      </c>
      <c r="C6" s="120"/>
      <c r="D6" s="120"/>
      <c r="E6" s="245"/>
      <c r="F6" s="246"/>
      <c r="G6" s="247"/>
      <c r="H6" s="120" t="s">
        <v>246</v>
      </c>
      <c r="I6" s="120"/>
      <c r="J6" s="120"/>
    </row>
    <row r="7" customFormat="false" ht="15.95" hidden="false" customHeight="true" outlineLevel="0" collapsed="false">
      <c r="B7" s="124" t="s">
        <v>247</v>
      </c>
      <c r="C7" s="124"/>
      <c r="D7" s="124"/>
      <c r="E7" s="124" t="s">
        <v>248</v>
      </c>
      <c r="F7" s="124"/>
      <c r="G7" s="124"/>
      <c r="H7" s="124" t="s">
        <v>249</v>
      </c>
      <c r="I7" s="124"/>
      <c r="J7" s="124"/>
    </row>
    <row r="8" customFormat="false" ht="15.95" hidden="false" customHeight="true" outlineLevel="0" collapsed="false">
      <c r="A8" s="42"/>
      <c r="B8" s="198"/>
      <c r="C8" s="19"/>
      <c r="D8" s="19" t="s">
        <v>220</v>
      </c>
      <c r="E8" s="198"/>
      <c r="F8" s="19"/>
      <c r="G8" s="19" t="s">
        <v>220</v>
      </c>
      <c r="H8" s="198"/>
      <c r="I8" s="19"/>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v>107492</v>
      </c>
      <c r="C11" s="200" t="n">
        <f aca="false">B11/'- 3 -'!D11*100</f>
        <v>0.853801809670315</v>
      </c>
      <c r="D11" s="27" t="n">
        <f aca="false">B11/'- 7 -'!F11</f>
        <v>75.1167016072676</v>
      </c>
      <c r="E11" s="27" t="n">
        <v>0</v>
      </c>
      <c r="F11" s="200" t="n">
        <f aca="false">E11/'- 3 -'!D11*100</f>
        <v>0</v>
      </c>
      <c r="G11" s="27" t="n">
        <f aca="false">E11/'- 7 -'!F11</f>
        <v>0</v>
      </c>
      <c r="H11" s="27" t="n">
        <v>171734</v>
      </c>
      <c r="I11" s="200" t="n">
        <f aca="false">H11/'- 3 -'!D11*100</f>
        <v>1.36407174470586</v>
      </c>
      <c r="J11" s="27" t="n">
        <f aca="false">H11/'- 7 -'!F11</f>
        <v>120.009783368274</v>
      </c>
    </row>
    <row r="12" customFormat="false" ht="14.1" hidden="false" customHeight="true" outlineLevel="0" collapsed="false">
      <c r="A12" s="28" t="s">
        <v>25</v>
      </c>
      <c r="B12" s="29" t="n">
        <v>233201</v>
      </c>
      <c r="C12" s="201" t="n">
        <f aca="false">B12/'- 3 -'!D12*100</f>
        <v>0.987032848075303</v>
      </c>
      <c r="D12" s="29" t="n">
        <f aca="false">B12/'- 7 -'!F12</f>
        <v>97.6144830473001</v>
      </c>
      <c r="E12" s="29" t="n">
        <v>0</v>
      </c>
      <c r="F12" s="201" t="n">
        <f aca="false">E12/'- 3 -'!D12*100</f>
        <v>0</v>
      </c>
      <c r="G12" s="29" t="n">
        <f aca="false">E12/'- 7 -'!F12</f>
        <v>0</v>
      </c>
      <c r="H12" s="29" t="n">
        <v>438489</v>
      </c>
      <c r="I12" s="201" t="n">
        <f aca="false">H12/'- 3 -'!D12*100</f>
        <v>1.85592277271406</v>
      </c>
      <c r="J12" s="29" t="n">
        <f aca="false">H12/'- 7 -'!F12</f>
        <v>183.544997907074</v>
      </c>
    </row>
    <row r="13" customFormat="false" ht="14.1" hidden="false" customHeight="true" outlineLevel="0" collapsed="false">
      <c r="A13" s="26" t="s">
        <v>26</v>
      </c>
      <c r="B13" s="27" t="n">
        <v>196500</v>
      </c>
      <c r="C13" s="200" t="n">
        <f aca="false">B13/'- 3 -'!D13*100</f>
        <v>0.353710540574109</v>
      </c>
      <c r="D13" s="27" t="n">
        <f aca="false">B13/'- 7 -'!F13</f>
        <v>29.1391710536072</v>
      </c>
      <c r="E13" s="27" t="n">
        <v>0</v>
      </c>
      <c r="F13" s="200" t="n">
        <f aca="false">E13/'- 3 -'!D13*100</f>
        <v>0</v>
      </c>
      <c r="G13" s="27" t="n">
        <f aca="false">E13/'- 7 -'!F13</f>
        <v>0</v>
      </c>
      <c r="H13" s="27" t="n">
        <v>887400</v>
      </c>
      <c r="I13" s="200" t="n">
        <f aca="false">H13/'- 3 -'!D13*100</f>
        <v>1.59736760155453</v>
      </c>
      <c r="J13" s="27" t="n">
        <f aca="false">H13/'- 7 -'!F13</f>
        <v>131.593386223771</v>
      </c>
    </row>
    <row r="14" customFormat="false" ht="14.1" hidden="false" customHeight="true" outlineLevel="0" collapsed="false">
      <c r="A14" s="28" t="s">
        <v>27</v>
      </c>
      <c r="B14" s="29" t="n">
        <v>231485</v>
      </c>
      <c r="C14" s="201" t="n">
        <f aca="false">B14/'- 3 -'!D14*100</f>
        <v>0.437391502400556</v>
      </c>
      <c r="D14" s="29" t="n">
        <f aca="false">B14/'- 7 -'!F14</f>
        <v>48.7953204047218</v>
      </c>
      <c r="E14" s="29" t="n">
        <v>0</v>
      </c>
      <c r="F14" s="201" t="n">
        <f aca="false">E14/'- 3 -'!D14*100</f>
        <v>0</v>
      </c>
      <c r="G14" s="29" t="n">
        <f aca="false">E14/'- 7 -'!F14</f>
        <v>0</v>
      </c>
      <c r="H14" s="29" t="n">
        <v>707687</v>
      </c>
      <c r="I14" s="201" t="n">
        <f aca="false">H14/'- 3 -'!D14*100</f>
        <v>1.337176405207</v>
      </c>
      <c r="J14" s="29" t="n">
        <f aca="false">H14/'- 7 -'!F14</f>
        <v>149.175168634064</v>
      </c>
    </row>
    <row r="15" customFormat="false" ht="14.1" hidden="false" customHeight="true" outlineLevel="0" collapsed="false">
      <c r="A15" s="26" t="s">
        <v>28</v>
      </c>
      <c r="B15" s="27" t="n">
        <v>186500</v>
      </c>
      <c r="C15" s="200" t="n">
        <f aca="false">B15/'- 3 -'!D15*100</f>
        <v>1.2230989550013</v>
      </c>
      <c r="D15" s="27" t="n">
        <f aca="false">B15/'- 7 -'!F15</f>
        <v>117.221873035827</v>
      </c>
      <c r="E15" s="27" t="n">
        <v>0</v>
      </c>
      <c r="F15" s="200" t="n">
        <f aca="false">E15/'- 3 -'!D15*100</f>
        <v>0</v>
      </c>
      <c r="G15" s="27" t="n">
        <f aca="false">E15/'- 7 -'!F15</f>
        <v>0</v>
      </c>
      <c r="H15" s="27" t="n">
        <v>219210</v>
      </c>
      <c r="I15" s="200" t="n">
        <f aca="false">H15/'- 3 -'!D15*100</f>
        <v>1.43761673954872</v>
      </c>
      <c r="J15" s="27" t="n">
        <f aca="false">H15/'- 7 -'!F15</f>
        <v>137.781269641735</v>
      </c>
    </row>
    <row r="16" customFormat="false" ht="14.1" hidden="false" customHeight="true" outlineLevel="0" collapsed="false">
      <c r="A16" s="28" t="s">
        <v>29</v>
      </c>
      <c r="B16" s="29" t="n">
        <v>132599</v>
      </c>
      <c r="C16" s="201" t="n">
        <f aca="false">B16/'- 3 -'!D16*100</f>
        <v>1.21853484507536</v>
      </c>
      <c r="D16" s="29" t="n">
        <f aca="false">B16/'- 7 -'!F16</f>
        <v>115.605056669573</v>
      </c>
      <c r="E16" s="29" t="n">
        <v>0</v>
      </c>
      <c r="F16" s="201" t="n">
        <f aca="false">E16/'- 3 -'!D16*100</f>
        <v>0</v>
      </c>
      <c r="G16" s="29" t="n">
        <f aca="false">E16/'- 7 -'!F16</f>
        <v>0</v>
      </c>
      <c r="H16" s="29" t="n">
        <v>81941</v>
      </c>
      <c r="I16" s="201" t="n">
        <f aca="false">H16/'- 3 -'!D16*100</f>
        <v>0.753006913629213</v>
      </c>
      <c r="J16" s="29" t="n">
        <f aca="false">H16/'- 7 -'!F16</f>
        <v>71.4394071490846</v>
      </c>
    </row>
    <row r="17" customFormat="false" ht="14.1" hidden="false" customHeight="true" outlineLevel="0" collapsed="false">
      <c r="A17" s="26" t="s">
        <v>30</v>
      </c>
      <c r="B17" s="27" t="n">
        <v>107510</v>
      </c>
      <c r="C17" s="200" t="n">
        <f aca="false">B17/'- 3 -'!D17*100</f>
        <v>0.771688790421785</v>
      </c>
      <c r="D17" s="27" t="n">
        <f aca="false">B17/'- 7 -'!F17</f>
        <v>76.957766642806</v>
      </c>
      <c r="E17" s="27" t="n">
        <v>0</v>
      </c>
      <c r="F17" s="200" t="n">
        <f aca="false">E17/'- 3 -'!D17*100</f>
        <v>0</v>
      </c>
      <c r="G17" s="27" t="n">
        <f aca="false">E17/'- 7 -'!F17</f>
        <v>0</v>
      </c>
      <c r="H17" s="27" t="n">
        <v>269086</v>
      </c>
      <c r="I17" s="200" t="n">
        <f aca="false">H17/'- 3 -'!D17*100</f>
        <v>1.93145428201504</v>
      </c>
      <c r="J17" s="27" t="n">
        <f aca="false">H17/'- 7 -'!F17</f>
        <v>192.6170365068</v>
      </c>
    </row>
    <row r="18" customFormat="false" ht="14.1" hidden="false" customHeight="true" outlineLevel="0" collapsed="false">
      <c r="A18" s="28" t="s">
        <v>31</v>
      </c>
      <c r="B18" s="29" t="n">
        <v>0</v>
      </c>
      <c r="C18" s="201" t="n">
        <f aca="false">B18/'- 3 -'!D18*100</f>
        <v>0</v>
      </c>
      <c r="D18" s="29" t="n">
        <f aca="false">B18/'- 7 -'!F18</f>
        <v>0</v>
      </c>
      <c r="E18" s="29" t="n">
        <v>0</v>
      </c>
      <c r="F18" s="201" t="n">
        <f aca="false">E18/'- 3 -'!D18*100</f>
        <v>0</v>
      </c>
      <c r="G18" s="29" t="n">
        <f aca="false">E18/'- 7 -'!F18</f>
        <v>0</v>
      </c>
      <c r="H18" s="29" t="n">
        <v>2661219</v>
      </c>
      <c r="I18" s="201" t="n">
        <f aca="false">H18/'- 3 -'!D18*100</f>
        <v>2.86369550228475</v>
      </c>
      <c r="J18" s="29" t="n">
        <f aca="false">H18/'- 7 -'!F18</f>
        <v>450.321341545959</v>
      </c>
    </row>
    <row r="19" customFormat="false" ht="14.1" hidden="false" customHeight="true" outlineLevel="0" collapsed="false">
      <c r="A19" s="26" t="s">
        <v>32</v>
      </c>
      <c r="B19" s="27" t="n">
        <v>119250</v>
      </c>
      <c r="C19" s="200" t="n">
        <f aca="false">B19/'- 3 -'!D19*100</f>
        <v>0.46525718773586</v>
      </c>
      <c r="D19" s="27" t="n">
        <f aca="false">B19/'- 7 -'!F19</f>
        <v>33.7293169282987</v>
      </c>
      <c r="E19" s="27" t="n">
        <v>0</v>
      </c>
      <c r="F19" s="200" t="n">
        <f aca="false">E19/'- 3 -'!D19*100</f>
        <v>0</v>
      </c>
      <c r="G19" s="27" t="n">
        <f aca="false">E19/'- 7 -'!F19</f>
        <v>0</v>
      </c>
      <c r="H19" s="27" t="n">
        <v>368500</v>
      </c>
      <c r="I19" s="200" t="n">
        <f aca="false">H19/'- 3 -'!D19*100</f>
        <v>1.43771298683995</v>
      </c>
      <c r="J19" s="27" t="n">
        <f aca="false">H19/'- 7 -'!F19</f>
        <v>104.22853910338</v>
      </c>
    </row>
    <row r="20" customFormat="false" ht="14.1" hidden="false" customHeight="true" outlineLevel="0" collapsed="false">
      <c r="A20" s="28" t="s">
        <v>33</v>
      </c>
      <c r="B20" s="29" t="n">
        <v>267526</v>
      </c>
      <c r="C20" s="201" t="n">
        <f aca="false">B20/'- 3 -'!D20*100</f>
        <v>0.536329128373648</v>
      </c>
      <c r="D20" s="29" t="n">
        <f aca="false">B20/'- 7 -'!F20</f>
        <v>38.7410035478966</v>
      </c>
      <c r="E20" s="29" t="n">
        <v>6000</v>
      </c>
      <c r="F20" s="201" t="n">
        <f aca="false">E20/'- 3 -'!D20*100</f>
        <v>0.0120286430860623</v>
      </c>
      <c r="G20" s="29" t="n">
        <f aca="false">E20/'- 7 -'!F20</f>
        <v>0.868872637752516</v>
      </c>
      <c r="H20" s="29" t="n">
        <v>594326</v>
      </c>
      <c r="I20" s="201" t="n">
        <f aca="false">H20/'- 3 -'!D20*100</f>
        <v>1.19148922179451</v>
      </c>
      <c r="J20" s="29" t="n">
        <f aca="false">H20/'- 7 -'!F20</f>
        <v>86.0655998841503</v>
      </c>
    </row>
    <row r="21" customFormat="false" ht="14.1" hidden="false" customHeight="true" outlineLevel="0" collapsed="false">
      <c r="A21" s="26" t="s">
        <v>34</v>
      </c>
      <c r="B21" s="27" t="n">
        <v>116000</v>
      </c>
      <c r="C21" s="200" t="n">
        <f aca="false">B21/'- 3 -'!D21*100</f>
        <v>0.419911022302343</v>
      </c>
      <c r="D21" s="27" t="n">
        <f aca="false">B21/'- 7 -'!F21</f>
        <v>38.50622406639</v>
      </c>
      <c r="E21" s="27" t="n">
        <v>0</v>
      </c>
      <c r="F21" s="200" t="n">
        <f aca="false">E21/'- 3 -'!D21*100</f>
        <v>0</v>
      </c>
      <c r="G21" s="27" t="n">
        <f aca="false">E21/'- 7 -'!F21</f>
        <v>0</v>
      </c>
      <c r="H21" s="27" t="n">
        <v>432000</v>
      </c>
      <c r="I21" s="200" t="n">
        <f aca="false">H21/'- 3 -'!D21*100</f>
        <v>1.56380656581562</v>
      </c>
      <c r="J21" s="27" t="n">
        <f aca="false">H21/'- 7 -'!F21</f>
        <v>143.402489626556</v>
      </c>
    </row>
    <row r="22" customFormat="false" ht="14.1" hidden="false" customHeight="true" outlineLevel="0" collapsed="false">
      <c r="A22" s="28" t="s">
        <v>35</v>
      </c>
      <c r="B22" s="29" t="n">
        <v>109250</v>
      </c>
      <c r="C22" s="201" t="n">
        <f aca="false">B22/'- 3 -'!D22*100</f>
        <v>0.712937774791016</v>
      </c>
      <c r="D22" s="29" t="n">
        <f aca="false">B22/'- 7 -'!F22</f>
        <v>64.4542772861357</v>
      </c>
      <c r="E22" s="29" t="n">
        <v>0</v>
      </c>
      <c r="F22" s="201" t="n">
        <f aca="false">E22/'- 3 -'!D22*100</f>
        <v>0</v>
      </c>
      <c r="G22" s="29" t="n">
        <f aca="false">E22/'- 7 -'!F22</f>
        <v>0</v>
      </c>
      <c r="H22" s="29" t="n">
        <v>164500</v>
      </c>
      <c r="I22" s="201" t="n">
        <f aca="false">H22/'- 3 -'!D22*100</f>
        <v>1.07348525357549</v>
      </c>
      <c r="J22" s="29" t="n">
        <f aca="false">H22/'- 7 -'!F22</f>
        <v>97.0501474926254</v>
      </c>
    </row>
    <row r="23" customFormat="false" ht="14.1" hidden="false" customHeight="true" outlineLevel="0" collapsed="false">
      <c r="A23" s="26" t="s">
        <v>36</v>
      </c>
      <c r="B23" s="27" t="n">
        <v>97300</v>
      </c>
      <c r="C23" s="200" t="n">
        <f aca="false">B23/'- 3 -'!D23*100</f>
        <v>0.761549945897081</v>
      </c>
      <c r="D23" s="27" t="n">
        <f aca="false">B23/'- 7 -'!F23</f>
        <v>75.0192752505783</v>
      </c>
      <c r="E23" s="27" t="n">
        <v>0</v>
      </c>
      <c r="F23" s="200" t="n">
        <f aca="false">E23/'- 3 -'!D23*100</f>
        <v>0</v>
      </c>
      <c r="G23" s="27" t="n">
        <f aca="false">E23/'- 7 -'!F23</f>
        <v>0</v>
      </c>
      <c r="H23" s="27" t="n">
        <v>179500</v>
      </c>
      <c r="I23" s="200" t="n">
        <f aca="false">H23/'- 3 -'!D23*100</f>
        <v>1.40491485394169</v>
      </c>
      <c r="J23" s="27" t="n">
        <f aca="false">H23/'- 7 -'!F23</f>
        <v>138.396299151889</v>
      </c>
    </row>
    <row r="24" customFormat="false" ht="14.1" hidden="false" customHeight="true" outlineLevel="0" collapsed="false">
      <c r="A24" s="28" t="s">
        <v>37</v>
      </c>
      <c r="B24" s="29" t="n">
        <v>166765</v>
      </c>
      <c r="C24" s="201" t="n">
        <f aca="false">B24/'- 3 -'!D24*100</f>
        <v>0.394406622786422</v>
      </c>
      <c r="D24" s="29" t="n">
        <f aca="false">B24/'- 7 -'!F24</f>
        <v>37.2284853220226</v>
      </c>
      <c r="E24" s="29" t="n">
        <v>15000</v>
      </c>
      <c r="F24" s="201" t="n">
        <f aca="false">E24/'- 3 -'!D24*100</f>
        <v>0.0354756654081872</v>
      </c>
      <c r="G24" s="29" t="n">
        <f aca="false">E24/'- 7 -'!F24</f>
        <v>3.34858801205492</v>
      </c>
      <c r="H24" s="29" t="n">
        <v>931285</v>
      </c>
      <c r="I24" s="201" t="n">
        <f aca="false">H24/'- 3 -'!D24*100</f>
        <v>2.2025303373109</v>
      </c>
      <c r="J24" s="29" t="n">
        <f aca="false">H24/'- 7 -'!F24</f>
        <v>207.899319120438</v>
      </c>
    </row>
    <row r="25" customFormat="false" ht="14.1" hidden="false" customHeight="true" outlineLevel="0" collapsed="false">
      <c r="A25" s="26" t="s">
        <v>38</v>
      </c>
      <c r="B25" s="27" t="n">
        <v>1348703</v>
      </c>
      <c r="C25" s="200" t="n">
        <f aca="false">B25/'- 3 -'!D25*100</f>
        <v>1.04896848058556</v>
      </c>
      <c r="D25" s="27" t="n">
        <f aca="false">B25/'- 7 -'!F25</f>
        <v>95.3281735934408</v>
      </c>
      <c r="E25" s="27" t="n">
        <v>0</v>
      </c>
      <c r="F25" s="200" t="n">
        <f aca="false">E25/'- 3 -'!D25*100</f>
        <v>0</v>
      </c>
      <c r="G25" s="27" t="n">
        <f aca="false">E25/'- 7 -'!F25</f>
        <v>0</v>
      </c>
      <c r="H25" s="27" t="n">
        <v>2287012</v>
      </c>
      <c r="I25" s="200" t="n">
        <f aca="false">H25/'- 3 -'!D25*100</f>
        <v>1.77874854784259</v>
      </c>
      <c r="J25" s="27" t="n">
        <f aca="false">H25/'- 7 -'!F25</f>
        <v>161.649137687306</v>
      </c>
    </row>
    <row r="26" customFormat="false" ht="14.1" hidden="false" customHeight="true" outlineLevel="0" collapsed="false">
      <c r="A26" s="28" t="s">
        <v>39</v>
      </c>
      <c r="B26" s="29" t="n">
        <v>240350</v>
      </c>
      <c r="C26" s="201" t="n">
        <f aca="false">B26/'- 3 -'!D26*100</f>
        <v>0.775311226087205</v>
      </c>
      <c r="D26" s="29" t="n">
        <f aca="false">B26/'- 7 -'!F26</f>
        <v>74.5849495733126</v>
      </c>
      <c r="E26" s="29" t="n">
        <v>6600</v>
      </c>
      <c r="F26" s="201" t="n">
        <f aca="false">E26/'- 3 -'!D26*100</f>
        <v>0.0212900107850033</v>
      </c>
      <c r="G26" s="29" t="n">
        <f aca="false">E26/'- 7 -'!F26</f>
        <v>2.04809930178433</v>
      </c>
      <c r="H26" s="29" t="n">
        <v>423728</v>
      </c>
      <c r="I26" s="201" t="n">
        <f aca="false">H26/'- 3 -'!D26*100</f>
        <v>1.36684449847089</v>
      </c>
      <c r="J26" s="29" t="n">
        <f aca="false">H26/'- 7 -'!F26</f>
        <v>131.490457719162</v>
      </c>
    </row>
    <row r="27" customFormat="false" ht="14.1" hidden="false" customHeight="true" outlineLevel="0" collapsed="false">
      <c r="A27" s="26" t="s">
        <v>40</v>
      </c>
      <c r="B27" s="27" t="n">
        <v>228761</v>
      </c>
      <c r="C27" s="200" t="n">
        <f aca="false">B27/'- 3 -'!D27*100</f>
        <v>0.690410369848406</v>
      </c>
      <c r="D27" s="27" t="n">
        <f aca="false">B27/'- 7 -'!F27</f>
        <v>69.3101734867628</v>
      </c>
      <c r="E27" s="27" t="n">
        <v>62058</v>
      </c>
      <c r="F27" s="200" t="n">
        <f aca="false">E27/'- 3 -'!D27*100</f>
        <v>0.187293667767025</v>
      </c>
      <c r="G27" s="27" t="n">
        <f aca="false">E27/'- 7 -'!F27</f>
        <v>18.8023777927248</v>
      </c>
      <c r="H27" s="27" t="n">
        <v>238781</v>
      </c>
      <c r="I27" s="200" t="n">
        <f aca="false">H27/'- 3 -'!D27*100</f>
        <v>0.720651153486705</v>
      </c>
      <c r="J27" s="27" t="n">
        <f aca="false">H27/'- 7 -'!F27</f>
        <v>72.3460403449133</v>
      </c>
    </row>
    <row r="28" customFormat="false" ht="14.1" hidden="false" customHeight="true" outlineLevel="0" collapsed="false">
      <c r="A28" s="28" t="s">
        <v>41</v>
      </c>
      <c r="B28" s="29" t="n">
        <v>115227</v>
      </c>
      <c r="C28" s="201" t="n">
        <f aca="false">B28/'- 3 -'!D28*100</f>
        <v>0.647142446034115</v>
      </c>
      <c r="D28" s="29" t="n">
        <f aca="false">B28/'- 7 -'!F28</f>
        <v>64.3906119027661</v>
      </c>
      <c r="E28" s="29" t="n">
        <v>0</v>
      </c>
      <c r="F28" s="201" t="n">
        <f aca="false">E28/'- 3 -'!D28*100</f>
        <v>0</v>
      </c>
      <c r="G28" s="29" t="n">
        <f aca="false">E28/'- 7 -'!F28</f>
        <v>0</v>
      </c>
      <c r="H28" s="29" t="n">
        <v>232683</v>
      </c>
      <c r="I28" s="201" t="n">
        <f aca="false">H28/'- 3 -'!D28*100</f>
        <v>1.30680349024583</v>
      </c>
      <c r="J28" s="29" t="n">
        <f aca="false">H28/'- 7 -'!F28</f>
        <v>130.026823134954</v>
      </c>
    </row>
    <row r="29" customFormat="false" ht="14.1" hidden="false" customHeight="true" outlineLevel="0" collapsed="false">
      <c r="A29" s="26" t="s">
        <v>42</v>
      </c>
      <c r="B29" s="27" t="n">
        <v>471980</v>
      </c>
      <c r="C29" s="200" t="n">
        <f aca="false">B29/'- 3 -'!D29*100</f>
        <v>0.397581527020192</v>
      </c>
      <c r="D29" s="27" t="n">
        <f aca="false">B29/'- 7 -'!F29</f>
        <v>38.423901982334</v>
      </c>
      <c r="E29" s="27" t="n">
        <v>0</v>
      </c>
      <c r="F29" s="200" t="n">
        <f aca="false">E29/'- 3 -'!D29*100</f>
        <v>0</v>
      </c>
      <c r="G29" s="27" t="n">
        <f aca="false">E29/'- 7 -'!F29</f>
        <v>0</v>
      </c>
      <c r="H29" s="27" t="n">
        <v>2390053</v>
      </c>
      <c r="I29" s="200" t="n">
        <f aca="false">H29/'- 3 -'!D29*100</f>
        <v>2.01330760074408</v>
      </c>
      <c r="J29" s="27" t="n">
        <f aca="false">H29/'- 7 -'!F29</f>
        <v>194.574266292181</v>
      </c>
    </row>
    <row r="30" customFormat="false" ht="14.1" hidden="false" customHeight="true" outlineLevel="0" collapsed="false">
      <c r="A30" s="28" t="s">
        <v>43</v>
      </c>
      <c r="B30" s="29" t="n">
        <v>117927</v>
      </c>
      <c r="C30" s="201" t="n">
        <f aca="false">B30/'- 3 -'!D30*100</f>
        <v>1.07562287244857</v>
      </c>
      <c r="D30" s="29" t="n">
        <f aca="false">B30/'- 7 -'!F30</f>
        <v>100.749252456215</v>
      </c>
      <c r="E30" s="29" t="n">
        <v>0</v>
      </c>
      <c r="F30" s="201" t="n">
        <f aca="false">E30/'- 3 -'!D30*100</f>
        <v>0</v>
      </c>
      <c r="G30" s="29" t="n">
        <f aca="false">E30/'- 7 -'!F30</f>
        <v>0</v>
      </c>
      <c r="H30" s="29" t="n">
        <v>88198</v>
      </c>
      <c r="I30" s="201" t="n">
        <f aca="false">H30/'- 3 -'!D30*100</f>
        <v>0.804461964640997</v>
      </c>
      <c r="J30" s="29" t="n">
        <f aca="false">H30/'- 7 -'!F30</f>
        <v>75.350704826997</v>
      </c>
    </row>
    <row r="31" customFormat="false" ht="14.1" hidden="false" customHeight="true" outlineLevel="0" collapsed="false">
      <c r="A31" s="26" t="s">
        <v>44</v>
      </c>
      <c r="B31" s="27" t="n">
        <v>112698</v>
      </c>
      <c r="C31" s="200" t="n">
        <f aca="false">B31/'- 3 -'!D31*100</f>
        <v>0.396816957447932</v>
      </c>
      <c r="D31" s="27" t="n">
        <f aca="false">B31/'- 7 -'!F31</f>
        <v>34.4010989010989</v>
      </c>
      <c r="E31" s="27" t="n">
        <v>6000</v>
      </c>
      <c r="F31" s="200" t="n">
        <f aca="false">E31/'- 3 -'!D31*100</f>
        <v>0.0211263886199187</v>
      </c>
      <c r="G31" s="27" t="n">
        <f aca="false">E31/'- 7 -'!F31</f>
        <v>1.83150183150183</v>
      </c>
      <c r="H31" s="27" t="n">
        <v>517602</v>
      </c>
      <c r="I31" s="200" t="n">
        <f aca="false">H31/'- 3 -'!D31*100</f>
        <v>1.82251016707452</v>
      </c>
      <c r="J31" s="27" t="n">
        <f aca="false">H31/'- 7 -'!F31</f>
        <v>157.998168498169</v>
      </c>
    </row>
    <row r="32" customFormat="false" ht="14.1" hidden="false" customHeight="true" outlineLevel="0" collapsed="false">
      <c r="A32" s="28" t="s">
        <v>45</v>
      </c>
      <c r="B32" s="29" t="n">
        <v>104575</v>
      </c>
      <c r="C32" s="201" t="n">
        <f aca="false">B32/'- 3 -'!D32*100</f>
        <v>0.497437702319675</v>
      </c>
      <c r="D32" s="29" t="n">
        <f aca="false">B32/'- 7 -'!F32</f>
        <v>48.8211951447246</v>
      </c>
      <c r="E32" s="29" t="n">
        <v>0</v>
      </c>
      <c r="F32" s="201" t="n">
        <f aca="false">E32/'- 3 -'!D32*100</f>
        <v>0</v>
      </c>
      <c r="G32" s="29" t="n">
        <f aca="false">E32/'- 7 -'!F32</f>
        <v>0</v>
      </c>
      <c r="H32" s="29" t="n">
        <v>276015</v>
      </c>
      <c r="I32" s="201" t="n">
        <f aca="false">H32/'- 3 -'!D32*100</f>
        <v>1.31293585852991</v>
      </c>
      <c r="J32" s="29" t="n">
        <f aca="false">H32/'- 7 -'!F32</f>
        <v>128.858543417367</v>
      </c>
    </row>
    <row r="33" customFormat="false" ht="14.1" hidden="false" customHeight="true" outlineLevel="0" collapsed="false">
      <c r="A33" s="26" t="s">
        <v>46</v>
      </c>
      <c r="B33" s="27" t="n">
        <v>154500</v>
      </c>
      <c r="C33" s="200" t="n">
        <f aca="false">B33/'- 3 -'!D33*100</f>
        <v>0.684916324947357</v>
      </c>
      <c r="D33" s="27" t="n">
        <f aca="false">B33/'- 7 -'!F33</f>
        <v>69.0348525469169</v>
      </c>
      <c r="E33" s="27" t="n">
        <v>0</v>
      </c>
      <c r="F33" s="200" t="n">
        <f aca="false">E33/'- 3 -'!D33*100</f>
        <v>0</v>
      </c>
      <c r="G33" s="27" t="n">
        <f aca="false">E33/'- 7 -'!F33</f>
        <v>0</v>
      </c>
      <c r="H33" s="27" t="n">
        <v>310100</v>
      </c>
      <c r="I33" s="200" t="n">
        <f aca="false">H33/'- 3 -'!D33*100</f>
        <v>1.37470907680372</v>
      </c>
      <c r="J33" s="27" t="n">
        <f aca="false">H33/'- 7 -'!F33</f>
        <v>138.561215370867</v>
      </c>
    </row>
    <row r="34" customFormat="false" ht="14.1" hidden="false" customHeight="true" outlineLevel="0" collapsed="false">
      <c r="A34" s="28" t="s">
        <v>47</v>
      </c>
      <c r="B34" s="29" t="n">
        <v>137118</v>
      </c>
      <c r="C34" s="201" t="n">
        <f aca="false">B34/'- 3 -'!D34*100</f>
        <v>0.692172071883159</v>
      </c>
      <c r="D34" s="29" t="n">
        <f aca="false">B34/'- 7 -'!F34</f>
        <v>67.612426035503</v>
      </c>
      <c r="E34" s="29" t="n">
        <v>0</v>
      </c>
      <c r="F34" s="201" t="n">
        <f aca="false">E34/'- 3 -'!D34*100</f>
        <v>0</v>
      </c>
      <c r="G34" s="29" t="n">
        <f aca="false">E34/'- 7 -'!F34</f>
        <v>0</v>
      </c>
      <c r="H34" s="29" t="n">
        <v>288058</v>
      </c>
      <c r="I34" s="201" t="n">
        <f aca="false">H34/'- 3 -'!D34*100</f>
        <v>1.45411764088244</v>
      </c>
      <c r="J34" s="29" t="n">
        <f aca="false">H34/'- 7 -'!F34</f>
        <v>142.040433925049</v>
      </c>
    </row>
    <row r="35" customFormat="false" ht="14.1" hidden="false" customHeight="true" outlineLevel="0" collapsed="false">
      <c r="A35" s="26" t="s">
        <v>48</v>
      </c>
      <c r="B35" s="27" t="n">
        <v>636100</v>
      </c>
      <c r="C35" s="200" t="n">
        <f aca="false">B35/'- 3 -'!D35*100</f>
        <v>0.43800123805412</v>
      </c>
      <c r="D35" s="27" t="n">
        <f aca="false">B35/'- 7 -'!F35</f>
        <v>38.6510709403008</v>
      </c>
      <c r="E35" s="27" t="n">
        <v>0</v>
      </c>
      <c r="F35" s="200" t="n">
        <f aca="false">E35/'- 3 -'!D35*100</f>
        <v>0</v>
      </c>
      <c r="G35" s="27" t="n">
        <f aca="false">E35/'- 7 -'!F35</f>
        <v>0</v>
      </c>
      <c r="H35" s="27" t="n">
        <v>2416850</v>
      </c>
      <c r="I35" s="200" t="n">
        <f aca="false">H35/'- 3 -'!D35*100</f>
        <v>1.66417747554017</v>
      </c>
      <c r="J35" s="27" t="n">
        <f aca="false">H35/'- 7 -'!F35</f>
        <v>146.854017924958</v>
      </c>
    </row>
    <row r="36" customFormat="false" ht="14.1" hidden="false" customHeight="true" outlineLevel="0" collapsed="false">
      <c r="A36" s="28" t="s">
        <v>49</v>
      </c>
      <c r="B36" s="29" t="n">
        <v>141455</v>
      </c>
      <c r="C36" s="201" t="n">
        <f aca="false">B36/'- 3 -'!D36*100</f>
        <v>0.761398231917633</v>
      </c>
      <c r="D36" s="29" t="n">
        <f aca="false">B36/'- 7 -'!F36</f>
        <v>74.3912700499606</v>
      </c>
      <c r="E36" s="29" t="n">
        <v>0</v>
      </c>
      <c r="F36" s="201" t="n">
        <f aca="false">E36/'- 3 -'!D36*100</f>
        <v>0</v>
      </c>
      <c r="G36" s="29" t="n">
        <f aca="false">E36/'- 7 -'!F36</f>
        <v>0</v>
      </c>
      <c r="H36" s="29" t="n">
        <v>180050</v>
      </c>
      <c r="I36" s="201" t="n">
        <f aca="false">H36/'- 3 -'!D36*100</f>
        <v>0.969140374371849</v>
      </c>
      <c r="J36" s="29" t="n">
        <f aca="false">H36/'- 7 -'!F36</f>
        <v>94.6884038916645</v>
      </c>
    </row>
    <row r="37" customFormat="false" ht="14.1" hidden="false" customHeight="true" outlineLevel="0" collapsed="false">
      <c r="A37" s="26" t="s">
        <v>50</v>
      </c>
      <c r="B37" s="27" t="n">
        <v>180858</v>
      </c>
      <c r="C37" s="200" t="n">
        <f aca="false">B37/'- 3 -'!D37*100</f>
        <v>0.588886393291766</v>
      </c>
      <c r="D37" s="27" t="n">
        <f aca="false">B37/'- 7 -'!F37</f>
        <v>53.8331944279081</v>
      </c>
      <c r="E37" s="27" t="n">
        <v>0</v>
      </c>
      <c r="F37" s="200" t="n">
        <f aca="false">E37/'- 3 -'!D37*100</f>
        <v>0</v>
      </c>
      <c r="G37" s="27" t="n">
        <f aca="false">E37/'- 7 -'!F37</f>
        <v>0</v>
      </c>
      <c r="H37" s="27" t="n">
        <v>412216</v>
      </c>
      <c r="I37" s="200" t="n">
        <f aca="false">H37/'- 3 -'!D37*100</f>
        <v>1.34220434538234</v>
      </c>
      <c r="J37" s="27" t="n">
        <f aca="false">H37/'- 7 -'!F37</f>
        <v>122.69794023098</v>
      </c>
    </row>
    <row r="38" customFormat="false" ht="14.1" hidden="false" customHeight="true" outlineLevel="0" collapsed="false">
      <c r="A38" s="28" t="s">
        <v>51</v>
      </c>
      <c r="B38" s="29" t="n">
        <v>357166</v>
      </c>
      <c r="C38" s="201" t="n">
        <f aca="false">B38/'- 3 -'!D38*100</f>
        <v>0.460055765045549</v>
      </c>
      <c r="D38" s="29" t="n">
        <f aca="false">B38/'- 7 -'!F38</f>
        <v>40.3668625678119</v>
      </c>
      <c r="E38" s="29" t="n">
        <v>0</v>
      </c>
      <c r="F38" s="201" t="n">
        <f aca="false">E38/'- 3 -'!D38*100</f>
        <v>0</v>
      </c>
      <c r="G38" s="29" t="n">
        <f aca="false">E38/'- 7 -'!F38</f>
        <v>0</v>
      </c>
      <c r="H38" s="29" t="n">
        <v>1204386</v>
      </c>
      <c r="I38" s="201" t="n">
        <f aca="false">H38/'- 3 -'!D38*100</f>
        <v>1.55133669677446</v>
      </c>
      <c r="J38" s="29" t="n">
        <f aca="false">H38/'- 7 -'!F38</f>
        <v>136.119575045208</v>
      </c>
    </row>
    <row r="39" customFormat="false" ht="14.1" hidden="false" customHeight="true" outlineLevel="0" collapsed="false">
      <c r="A39" s="26" t="s">
        <v>52</v>
      </c>
      <c r="B39" s="27" t="n">
        <v>218800</v>
      </c>
      <c r="C39" s="200" t="n">
        <f aca="false">B39/'- 3 -'!D39*100</f>
        <v>1.30130505195407</v>
      </c>
      <c r="D39" s="27" t="n">
        <f aca="false">B39/'- 7 -'!F39</f>
        <v>136.451512316807</v>
      </c>
      <c r="E39" s="27" t="n">
        <v>7600</v>
      </c>
      <c r="F39" s="200" t="n">
        <f aca="false">E39/'- 3 -'!D39*100</f>
        <v>0.0452007239252784</v>
      </c>
      <c r="G39" s="27" t="n">
        <f aca="false">E39/'- 7 -'!F39</f>
        <v>4.73963205487995</v>
      </c>
      <c r="H39" s="27" t="n">
        <v>249200</v>
      </c>
      <c r="I39" s="200" t="n">
        <f aca="false">H39/'- 3 -'!D39*100</f>
        <v>1.48210794765518</v>
      </c>
      <c r="J39" s="27" t="n">
        <f aca="false">H39/'- 7 -'!F39</f>
        <v>155.410040536327</v>
      </c>
    </row>
    <row r="40" customFormat="false" ht="14.1" hidden="false" customHeight="true" outlineLevel="0" collapsed="false">
      <c r="A40" s="28" t="s">
        <v>53</v>
      </c>
      <c r="B40" s="29" t="n">
        <v>313762</v>
      </c>
      <c r="C40" s="201" t="n">
        <f aca="false">B40/'- 3 -'!D40*100</f>
        <v>0.396614423979305</v>
      </c>
      <c r="D40" s="29" t="n">
        <f aca="false">B40/'- 7 -'!F40</f>
        <v>36.8572401884199</v>
      </c>
      <c r="E40" s="29" t="n">
        <v>193350</v>
      </c>
      <c r="F40" s="201" t="n">
        <f aca="false">E40/'- 3 -'!D40*100</f>
        <v>0.244406266139299</v>
      </c>
      <c r="G40" s="29" t="n">
        <f aca="false">E40/'- 7 -'!F40</f>
        <v>22.7125891294389</v>
      </c>
      <c r="H40" s="29" t="n">
        <v>1565800</v>
      </c>
      <c r="I40" s="201" t="n">
        <f aca="false">H40/'- 3 -'!D40*100</f>
        <v>1.97926729516894</v>
      </c>
      <c r="J40" s="29" t="n">
        <f aca="false">H40/'- 7 -'!F40</f>
        <v>183.93261990626</v>
      </c>
    </row>
    <row r="41" customFormat="false" ht="14.1" hidden="false" customHeight="true" outlineLevel="0" collapsed="false">
      <c r="A41" s="26" t="s">
        <v>54</v>
      </c>
      <c r="B41" s="27" t="n">
        <v>250031</v>
      </c>
      <c r="C41" s="200" t="n">
        <f aca="false">B41/'- 3 -'!D41*100</f>
        <v>0.511665195368228</v>
      </c>
      <c r="D41" s="27" t="n">
        <f aca="false">B41/'- 7 -'!F41</f>
        <v>53.5111824505083</v>
      </c>
      <c r="E41" s="27" t="n">
        <v>71852</v>
      </c>
      <c r="F41" s="200" t="n">
        <f aca="false">E41/'- 3 -'!D41*100</f>
        <v>0.147038437704116</v>
      </c>
      <c r="G41" s="27" t="n">
        <f aca="false">E41/'- 7 -'!F41</f>
        <v>15.3776350989834</v>
      </c>
      <c r="H41" s="27" t="n">
        <v>935008</v>
      </c>
      <c r="I41" s="200" t="n">
        <f aca="false">H41/'- 3 -'!D41*100</f>
        <v>1.91340694150268</v>
      </c>
      <c r="J41" s="27" t="n">
        <f aca="false">H41/'- 7 -'!F41</f>
        <v>200.108721241306</v>
      </c>
    </row>
    <row r="42" customFormat="false" ht="14.1" hidden="false" customHeight="true" outlineLevel="0" collapsed="false">
      <c r="A42" s="28" t="s">
        <v>55</v>
      </c>
      <c r="B42" s="29" t="n">
        <v>125321</v>
      </c>
      <c r="C42" s="201" t="n">
        <f aca="false">B42/'- 3 -'!D42*100</f>
        <v>0.729967865826779</v>
      </c>
      <c r="D42" s="29" t="n">
        <f aca="false">B42/'- 7 -'!F42</f>
        <v>74.9976062238181</v>
      </c>
      <c r="E42" s="29" t="n">
        <v>0</v>
      </c>
      <c r="F42" s="201" t="n">
        <f aca="false">E42/'- 3 -'!D42*100</f>
        <v>0</v>
      </c>
      <c r="G42" s="29" t="n">
        <f aca="false">E42/'- 7 -'!F42</f>
        <v>0</v>
      </c>
      <c r="H42" s="29" t="n">
        <v>221158</v>
      </c>
      <c r="I42" s="201" t="n">
        <f aca="false">H42/'- 3 -'!D42*100</f>
        <v>1.2881977742798</v>
      </c>
      <c r="J42" s="29" t="n">
        <f aca="false">H42/'- 7 -'!F42</f>
        <v>132.350688210652</v>
      </c>
    </row>
    <row r="43" customFormat="false" ht="14.1" hidden="false" customHeight="true" outlineLevel="0" collapsed="false">
      <c r="A43" s="26" t="s">
        <v>56</v>
      </c>
      <c r="B43" s="27" t="n">
        <v>117617</v>
      </c>
      <c r="C43" s="200" t="n">
        <f aca="false">B43/'- 3 -'!D43*100</f>
        <v>1.15488307958871</v>
      </c>
      <c r="D43" s="27" t="n">
        <f aca="false">B43/'- 7 -'!F43</f>
        <v>109.973819541842</v>
      </c>
      <c r="E43" s="27" t="n">
        <v>2000</v>
      </c>
      <c r="F43" s="200" t="n">
        <f aca="false">E43/'- 3 -'!D43*100</f>
        <v>0.0196380298696398</v>
      </c>
      <c r="G43" s="27" t="n">
        <f aca="false">E43/'- 7 -'!F43</f>
        <v>1.8700327255727</v>
      </c>
      <c r="H43" s="27" t="n">
        <v>184518</v>
      </c>
      <c r="I43" s="200" t="n">
        <f aca="false">H43/'- 3 -'!D43*100</f>
        <v>1.8117849977431</v>
      </c>
      <c r="J43" s="27" t="n">
        <f aca="false">H43/'- 7 -'!F43</f>
        <v>172.527349228612</v>
      </c>
    </row>
    <row r="44" customFormat="false" ht="14.1" hidden="false" customHeight="true" outlineLevel="0" collapsed="false">
      <c r="A44" s="28" t="s">
        <v>57</v>
      </c>
      <c r="B44" s="29" t="n">
        <v>69090</v>
      </c>
      <c r="C44" s="201" t="n">
        <f aca="false">B44/'- 3 -'!D44*100</f>
        <v>0.869699962953727</v>
      </c>
      <c r="D44" s="29" t="n">
        <f aca="false">B44/'- 7 -'!F44</f>
        <v>84.6691176470588</v>
      </c>
      <c r="E44" s="29" t="n">
        <v>0</v>
      </c>
      <c r="F44" s="201" t="n">
        <f aca="false">E44/'- 3 -'!D44*100</f>
        <v>0</v>
      </c>
      <c r="G44" s="29" t="n">
        <f aca="false">E44/'- 7 -'!F44</f>
        <v>0</v>
      </c>
      <c r="H44" s="29" t="n">
        <v>91025</v>
      </c>
      <c r="I44" s="201" t="n">
        <f aca="false">H44/'- 3 -'!D44*100</f>
        <v>1.14581616916866</v>
      </c>
      <c r="J44" s="29" t="n">
        <f aca="false">H44/'- 7 -'!F44</f>
        <v>111.550245098039</v>
      </c>
    </row>
    <row r="45" customFormat="false" ht="14.1" hidden="false" customHeight="true" outlineLevel="0" collapsed="false">
      <c r="A45" s="26" t="s">
        <v>58</v>
      </c>
      <c r="B45" s="27" t="n">
        <v>80780</v>
      </c>
      <c r="C45" s="200" t="n">
        <f aca="false">B45/'- 3 -'!D45*100</f>
        <v>0.661074890750377</v>
      </c>
      <c r="D45" s="27" t="n">
        <f aca="false">B45/'- 7 -'!F45</f>
        <v>54.280338664158</v>
      </c>
      <c r="E45" s="27" t="n">
        <v>0</v>
      </c>
      <c r="F45" s="200" t="n">
        <f aca="false">E45/'- 3 -'!D45*100</f>
        <v>0</v>
      </c>
      <c r="G45" s="27" t="n">
        <f aca="false">E45/'- 7 -'!F45</f>
        <v>0</v>
      </c>
      <c r="H45" s="27" t="n">
        <v>145188</v>
      </c>
      <c r="I45" s="200" t="n">
        <f aca="false">H45/'- 3 -'!D45*100</f>
        <v>1.18816713590327</v>
      </c>
      <c r="J45" s="27" t="n">
        <f aca="false">H45/'- 7 -'!F45</f>
        <v>97.5594678134659</v>
      </c>
    </row>
    <row r="46" customFormat="false" ht="14.1" hidden="false" customHeight="true" outlineLevel="0" collapsed="false">
      <c r="A46" s="28" t="s">
        <v>59</v>
      </c>
      <c r="B46" s="29" t="n">
        <v>575700</v>
      </c>
      <c r="C46" s="201" t="n">
        <f aca="false">B46/'- 3 -'!D46*100</f>
        <v>0.19492801173428</v>
      </c>
      <c r="D46" s="29" t="n">
        <f aca="false">B46/'- 7 -'!F46</f>
        <v>18.9029896077884</v>
      </c>
      <c r="E46" s="29" t="n">
        <v>105000</v>
      </c>
      <c r="F46" s="201" t="n">
        <f aca="false">E46/'- 3 -'!D46*100</f>
        <v>0.0355522689458041</v>
      </c>
      <c r="G46" s="29" t="n">
        <f aca="false">E46/'- 7 -'!F46</f>
        <v>3.44765313326</v>
      </c>
      <c r="H46" s="29" t="n">
        <v>8313900</v>
      </c>
      <c r="I46" s="201" t="n">
        <f aca="false">H46/'- 3 -'!D46*100</f>
        <v>2.81502865512877</v>
      </c>
      <c r="J46" s="29" t="n">
        <f aca="false">H46/'- 7 -'!F46</f>
        <v>272.98517509152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8169897</v>
      </c>
      <c r="C48" s="185" t="n">
        <f aca="false">B48/'- 3 -'!D48*100</f>
        <v>0.497259151517291</v>
      </c>
      <c r="D48" s="31" t="n">
        <f aca="false">B48/'- 7 -'!F48</f>
        <v>47.2982899339518</v>
      </c>
      <c r="E48" s="31" t="n">
        <f aca="false">SUM(E11:E46)</f>
        <v>475460</v>
      </c>
      <c r="F48" s="185" t="n">
        <f aca="false">E48/'- 3 -'!D48*100</f>
        <v>0.0289387780752207</v>
      </c>
      <c r="G48" s="31" t="n">
        <f aca="false">E48/'- 7 -'!F48</f>
        <v>2.75259834144748</v>
      </c>
      <c r="H48" s="31" t="n">
        <f aca="false">SUM(H11:H46)</f>
        <v>31078406</v>
      </c>
      <c r="I48" s="185" t="n">
        <f aca="false">H48/'- 3 -'!D48*100</f>
        <v>1.89158098297566</v>
      </c>
      <c r="J48" s="31" t="n">
        <f aca="false">H48/'- 7 -'!F48</f>
        <v>179.923376962166</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50212</v>
      </c>
      <c r="C50" s="201" t="n">
        <f aca="false">B50/'- 3 -'!D50*100</f>
        <v>1.83062323657776</v>
      </c>
      <c r="D50" s="29" t="n">
        <f aca="false">B50/'- 7 -'!F50</f>
        <v>219.746170678337</v>
      </c>
      <c r="E50" s="29" t="n">
        <v>0</v>
      </c>
      <c r="F50" s="201" t="n">
        <f aca="false">E50/'- 3 -'!D50*100</f>
        <v>0</v>
      </c>
      <c r="G50" s="29" t="n">
        <f aca="false">E50/'- 7 -'!F50</f>
        <v>0</v>
      </c>
      <c r="H50" s="29" t="n">
        <v>5000</v>
      </c>
      <c r="I50" s="201" t="n">
        <f aca="false">H50/'- 3 -'!D50*100</f>
        <v>0.182289416531681</v>
      </c>
      <c r="J50" s="29" t="n">
        <f aca="false">H50/'- 7 -'!F50</f>
        <v>21.8818380743983</v>
      </c>
    </row>
    <row r="51" customFormat="false" ht="14.1" hidden="false" customHeight="true" outlineLevel="0" collapsed="false">
      <c r="A51" s="26" t="s">
        <v>63</v>
      </c>
      <c r="B51" s="27" t="n">
        <v>0</v>
      </c>
      <c r="C51" s="200" t="n">
        <f aca="false">B51/'- 3 -'!D51*100</f>
        <v>0</v>
      </c>
      <c r="D51" s="27" t="n">
        <f aca="false">B51/'- 7 -'!F51</f>
        <v>0</v>
      </c>
      <c r="E51" s="27" t="n">
        <v>0</v>
      </c>
      <c r="F51" s="200" t="n">
        <f aca="false">E51/'- 3 -'!D51*100</f>
        <v>0</v>
      </c>
      <c r="G51" s="27" t="n">
        <f aca="false">E51/'- 7 -'!F51</f>
        <v>0</v>
      </c>
      <c r="H51" s="27" t="n">
        <v>0</v>
      </c>
      <c r="I51" s="200" t="n">
        <f aca="false">H51/'- 3 -'!D51*100</f>
        <v>0</v>
      </c>
      <c r="J51" s="27" t="n">
        <f aca="false">H51/'- 7 -'!F51</f>
        <v>0</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103" t="s">
        <v>250</v>
      </c>
      <c r="B53" s="248"/>
      <c r="C53" s="104"/>
      <c r="D53" s="104"/>
      <c r="E53" s="104"/>
      <c r="F53" s="104"/>
      <c r="G53" s="104"/>
      <c r="H53" s="104"/>
      <c r="I53" s="104"/>
      <c r="J53" s="104"/>
    </row>
    <row r="54" customFormat="false" ht="12" hidden="false" customHeight="true" outlineLevel="0" collapsed="false">
      <c r="A54" s="8" t="s">
        <v>251</v>
      </c>
      <c r="C54" s="104"/>
      <c r="D54" s="104"/>
      <c r="E54" s="104"/>
      <c r="F54" s="104"/>
      <c r="G54" s="104"/>
      <c r="H54" s="104"/>
      <c r="I54" s="104"/>
      <c r="J54" s="104"/>
    </row>
    <row r="55" customFormat="false" ht="12" hidden="false" customHeight="true" outlineLevel="0" collapsed="false">
      <c r="A55" s="8" t="s">
        <v>252</v>
      </c>
      <c r="C55" s="104"/>
      <c r="D55" s="104"/>
      <c r="E55" s="249"/>
      <c r="F55" s="104"/>
      <c r="G55" s="104"/>
      <c r="H55" s="104"/>
      <c r="I55" s="104"/>
      <c r="J55" s="104"/>
    </row>
    <row r="56" customFormat="false" ht="14.45" hidden="false" customHeight="true" outlineLevel="0" collapsed="false">
      <c r="C56" s="104"/>
      <c r="D56" s="104"/>
      <c r="E56" s="249"/>
      <c r="F56" s="104"/>
      <c r="G56" s="104"/>
      <c r="H56" s="104"/>
      <c r="I56" s="104"/>
      <c r="J56" s="104"/>
    </row>
    <row r="57" customFormat="false" ht="14.45" hidden="false" customHeight="true" outlineLevel="0" collapsed="false">
      <c r="C57" s="104"/>
      <c r="D57" s="104"/>
      <c r="E57" s="249"/>
      <c r="F57" s="104"/>
      <c r="G57" s="104"/>
      <c r="H57" s="104"/>
      <c r="I57" s="104"/>
      <c r="J57" s="104"/>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6</v>
      </c>
      <c r="C2" s="11"/>
      <c r="D2" s="11"/>
      <c r="E2" s="11"/>
      <c r="F2" s="11"/>
      <c r="G2" s="11"/>
      <c r="H2" s="87"/>
      <c r="I2" s="87"/>
      <c r="J2" s="194" t="s">
        <v>253</v>
      </c>
    </row>
    <row r="3" customFormat="false" ht="15.95" hidden="false" customHeight="true" outlineLevel="0" collapsed="false">
      <c r="A3" s="195"/>
      <c r="B3" s="12" t="str">
        <f aca="false">OPYEAR</f>
        <v>OPERATING FUND 2007/2008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1" t="s">
        <v>254</v>
      </c>
      <c r="C5" s="250"/>
      <c r="D5" s="251"/>
      <c r="E5" s="251"/>
      <c r="F5" s="251"/>
      <c r="G5" s="251"/>
      <c r="H5" s="251"/>
      <c r="I5" s="251"/>
      <c r="J5" s="252"/>
    </row>
    <row r="6" customFormat="false" ht="15.95" hidden="false" customHeight="true" outlineLevel="0" collapsed="false">
      <c r="B6" s="120" t="s">
        <v>98</v>
      </c>
      <c r="C6" s="120"/>
      <c r="D6" s="120"/>
      <c r="E6" s="120" t="s">
        <v>160</v>
      </c>
      <c r="F6" s="120"/>
      <c r="G6" s="120"/>
      <c r="H6" s="120" t="s">
        <v>255</v>
      </c>
      <c r="I6" s="120"/>
      <c r="J6" s="120"/>
    </row>
    <row r="7" customFormat="false" ht="15.95" hidden="false" customHeight="true" outlineLevel="0" collapsed="false">
      <c r="B7" s="124" t="s">
        <v>256</v>
      </c>
      <c r="C7" s="124"/>
      <c r="D7" s="124"/>
      <c r="E7" s="124" t="s">
        <v>101</v>
      </c>
      <c r="F7" s="124"/>
      <c r="G7" s="124"/>
      <c r="H7" s="124" t="s">
        <v>96</v>
      </c>
      <c r="I7" s="124"/>
      <c r="J7" s="124"/>
    </row>
    <row r="8" customFormat="false" ht="15.95" hidden="false" customHeight="true" outlineLevel="0" collapsed="false">
      <c r="A8" s="42"/>
      <c r="B8" s="198"/>
      <c r="C8" s="19"/>
      <c r="D8" s="19" t="s">
        <v>220</v>
      </c>
      <c r="E8" s="198"/>
      <c r="F8" s="19"/>
      <c r="G8" s="19" t="s">
        <v>220</v>
      </c>
      <c r="H8" s="198"/>
      <c r="I8" s="19"/>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v>458408</v>
      </c>
      <c r="C11" s="200" t="n">
        <f aca="false">B11/'- 3 -'!D11*100</f>
        <v>3.64110426792087</v>
      </c>
      <c r="D11" s="27" t="n">
        <f aca="false">IF(AND(B11&gt;0,'- 7 -'!D11=0),"N/A ",IF(B11&gt;0,B11/'- 7 -'!D11,0))</f>
        <v>14787.3548387097</v>
      </c>
      <c r="E11" s="27" t="n">
        <v>523979</v>
      </c>
      <c r="F11" s="200" t="n">
        <f aca="false">E11/'- 3 -'!D11*100</f>
        <v>4.16193036160126</v>
      </c>
      <c r="G11" s="27" t="n">
        <f aca="false">E11/'- 7 -'!F11</f>
        <v>366.162823200559</v>
      </c>
      <c r="H11" s="27" t="n">
        <v>234312</v>
      </c>
      <c r="I11" s="200" t="n">
        <f aca="false">H11/'- 3 -'!D11*100</f>
        <v>1.86112463836817</v>
      </c>
      <c r="J11" s="27" t="n">
        <f aca="false">H11/'- 7 -'!F11</f>
        <v>163.740041928721</v>
      </c>
    </row>
    <row r="12" customFormat="false" ht="14.1" hidden="false" customHeight="true" outlineLevel="0" collapsed="false">
      <c r="A12" s="28" t="s">
        <v>25</v>
      </c>
      <c r="B12" s="29" t="n">
        <v>0</v>
      </c>
      <c r="C12" s="201" t="n">
        <f aca="false">B12/'- 3 -'!D12*100</f>
        <v>0</v>
      </c>
      <c r="D12" s="29" t="n">
        <f aca="false">IF(AND(B12&gt;0,'- 7 -'!D12=0),"N/A ",IF(B12&gt;0,B12/'- 7 -'!D12,0))</f>
        <v>0</v>
      </c>
      <c r="E12" s="29" t="n">
        <v>1834447</v>
      </c>
      <c r="F12" s="201" t="n">
        <f aca="false">E12/'- 3 -'!D12*100</f>
        <v>7.76437256724111</v>
      </c>
      <c r="G12" s="29" t="n">
        <f aca="false">E12/'- 7 -'!F12</f>
        <v>767.872331519464</v>
      </c>
      <c r="H12" s="29" t="n">
        <v>918136</v>
      </c>
      <c r="I12" s="201" t="n">
        <f aca="false">H12/'- 3 -'!D12*100</f>
        <v>3.88604847749566</v>
      </c>
      <c r="J12" s="29" t="n">
        <f aca="false">H12/'- 7 -'!F12</f>
        <v>384.318124738384</v>
      </c>
    </row>
    <row r="13" customFormat="false" ht="14.1" hidden="false" customHeight="true" outlineLevel="0" collapsed="false">
      <c r="A13" s="26" t="s">
        <v>26</v>
      </c>
      <c r="B13" s="27" t="n">
        <v>2644200</v>
      </c>
      <c r="C13" s="200" t="n">
        <f aca="false">B13/'- 3 -'!D13*100</f>
        <v>4.75970183911481</v>
      </c>
      <c r="D13" s="27" t="n">
        <f aca="false">IF(AND(B13&gt;0,'- 7 -'!D13=0),"N/A ",IF(B13&gt;0,B13/'- 7 -'!D13,0))</f>
        <v>12073.9726027397</v>
      </c>
      <c r="E13" s="27" t="n">
        <v>3202200</v>
      </c>
      <c r="F13" s="200" t="n">
        <f aca="false">E13/'- 3 -'!D13*100</f>
        <v>5.76413177112678</v>
      </c>
      <c r="G13" s="27" t="n">
        <f aca="false">E13/'- 7 -'!F13</f>
        <v>474.857269963669</v>
      </c>
      <c r="H13" s="27" t="n">
        <v>2624600</v>
      </c>
      <c r="I13" s="200" t="n">
        <f aca="false">H13/'- 3 -'!D13*100</f>
        <v>4.72442078773947</v>
      </c>
      <c r="J13" s="27" t="n">
        <f aca="false">H13/'- 7 -'!F13</f>
        <v>389.204419070216</v>
      </c>
    </row>
    <row r="14" customFormat="false" ht="14.1" hidden="false" customHeight="true" outlineLevel="0" collapsed="false">
      <c r="A14" s="28" t="s">
        <v>27</v>
      </c>
      <c r="B14" s="29" t="n">
        <v>855024</v>
      </c>
      <c r="C14" s="201" t="n">
        <f aca="false">B14/'- 3 -'!D14*100</f>
        <v>1.61557004535297</v>
      </c>
      <c r="D14" s="29" t="n">
        <f aca="false">IF(AND(B14&gt;0,'- 7 -'!D14=0),"N/A ",IF(B14&gt;0,B14/'- 7 -'!D14,0))</f>
        <v>8382.58823529412</v>
      </c>
      <c r="E14" s="29" t="n">
        <v>2864128</v>
      </c>
      <c r="F14" s="201" t="n">
        <f aca="false">E14/'- 3 -'!D14*100</f>
        <v>5.41177721661231</v>
      </c>
      <c r="G14" s="29" t="n">
        <f aca="false">E14/'- 7 -'!F14</f>
        <v>603.736930860034</v>
      </c>
      <c r="H14" s="29" t="n">
        <v>1833927</v>
      </c>
      <c r="I14" s="201" t="n">
        <f aca="false">H14/'- 3 -'!D14*100</f>
        <v>3.46520977956647</v>
      </c>
      <c r="J14" s="29" t="n">
        <f aca="false">H14/'- 7 -'!F14</f>
        <v>386.578204047218</v>
      </c>
    </row>
    <row r="15" customFormat="false" ht="14.1" hidden="false" customHeight="true" outlineLevel="0" collapsed="false">
      <c r="A15" s="26" t="s">
        <v>28</v>
      </c>
      <c r="B15" s="27" t="n">
        <v>0</v>
      </c>
      <c r="C15" s="200" t="n">
        <f aca="false">B15/'- 3 -'!D15*100</f>
        <v>0</v>
      </c>
      <c r="D15" s="27" t="n">
        <f aca="false">IF(AND(B15&gt;0,'- 7 -'!D15=0),"N/A ",IF(B15&gt;0,B15/'- 7 -'!D15,0))</f>
        <v>0</v>
      </c>
      <c r="E15" s="27" t="n">
        <v>890900</v>
      </c>
      <c r="F15" s="200" t="n">
        <f aca="false">E15/'- 3 -'!D15*100</f>
        <v>5.84267484724215</v>
      </c>
      <c r="G15" s="27" t="n">
        <f aca="false">E15/'- 7 -'!F15</f>
        <v>559.962287869265</v>
      </c>
      <c r="H15" s="27" t="n">
        <v>783920</v>
      </c>
      <c r="I15" s="200" t="n">
        <f aca="false">H15/'- 3 -'!D15*100</f>
        <v>5.14108167723658</v>
      </c>
      <c r="J15" s="27" t="n">
        <f aca="false">H15/'- 7 -'!F15</f>
        <v>492.72155876807</v>
      </c>
    </row>
    <row r="16" customFormat="false" ht="14.1" hidden="false" customHeight="true" outlineLevel="0" collapsed="false">
      <c r="A16" s="28" t="s">
        <v>29</v>
      </c>
      <c r="B16" s="29" t="n">
        <v>141270</v>
      </c>
      <c r="C16" s="201" t="n">
        <f aca="false">B16/'- 3 -'!D16*100</f>
        <v>1.29821806773653</v>
      </c>
      <c r="D16" s="29" t="n">
        <f aca="false">IF(AND(B16&gt;0,'- 7 -'!D16=0),"N/A ",IF(B16&gt;0,B16/'- 7 -'!D16,0))</f>
        <v>28254</v>
      </c>
      <c r="E16" s="29" t="n">
        <v>764193</v>
      </c>
      <c r="F16" s="201" t="n">
        <f aca="false">E16/'- 3 -'!D16*100</f>
        <v>7.02264571273293</v>
      </c>
      <c r="G16" s="29" t="n">
        <f aca="false">E16/'- 7 -'!F16</f>
        <v>666.253705318222</v>
      </c>
      <c r="H16" s="29" t="n">
        <v>188483</v>
      </c>
      <c r="I16" s="201" t="n">
        <f aca="false">H16/'- 3 -'!D16*100</f>
        <v>1.7320877473008</v>
      </c>
      <c r="J16" s="29" t="n">
        <f aca="false">H16/'- 7 -'!F16</f>
        <v>164.326939843069</v>
      </c>
    </row>
    <row r="17" customFormat="false" ht="14.1" hidden="false" customHeight="true" outlineLevel="0" collapsed="false">
      <c r="A17" s="26" t="s">
        <v>30</v>
      </c>
      <c r="B17" s="27" t="n">
        <v>0</v>
      </c>
      <c r="C17" s="200" t="n">
        <f aca="false">B17/'- 3 -'!D17*100</f>
        <v>0</v>
      </c>
      <c r="D17" s="27" t="n">
        <f aca="false">IF(AND(B17&gt;0,'- 7 -'!D17=0),"N/A ",IF(B17&gt;0,B17/'- 7 -'!D17,0))</f>
        <v>0</v>
      </c>
      <c r="E17" s="27" t="n">
        <v>681803</v>
      </c>
      <c r="F17" s="200" t="n">
        <f aca="false">E17/'- 3 -'!D17*100</f>
        <v>4.89386784834847</v>
      </c>
      <c r="G17" s="27" t="n">
        <f aca="false">E17/'- 7 -'!F17</f>
        <v>488.047959914102</v>
      </c>
      <c r="H17" s="27" t="n">
        <v>613728</v>
      </c>
      <c r="I17" s="200" t="n">
        <f aca="false">H17/'- 3 -'!D17*100</f>
        <v>4.40523688929385</v>
      </c>
      <c r="J17" s="27" t="n">
        <f aca="false">H17/'- 7 -'!F17</f>
        <v>439.318539727989</v>
      </c>
    </row>
    <row r="18" customFormat="false" ht="14.1" hidden="false" customHeight="true" outlineLevel="0" collapsed="false">
      <c r="A18" s="28" t="s">
        <v>31</v>
      </c>
      <c r="B18" s="29" t="n">
        <v>0</v>
      </c>
      <c r="C18" s="201" t="n">
        <f aca="false">B18/'- 3 -'!D18*100</f>
        <v>0</v>
      </c>
      <c r="D18" s="29" t="n">
        <f aca="false">IF(AND(B18&gt;0,'- 7 -'!D18=0),"N/A ",IF(B18&gt;0,B18/'- 7 -'!D18,0))</f>
        <v>0</v>
      </c>
      <c r="E18" s="29" t="n">
        <v>9675653</v>
      </c>
      <c r="F18" s="201" t="n">
        <f aca="false">E18/'- 3 -'!D18*100</f>
        <v>10.4118165313595</v>
      </c>
      <c r="G18" s="29" t="n">
        <f aca="false">E18/'- 7 -'!F18</f>
        <v>1637.27714227697</v>
      </c>
      <c r="H18" s="29" t="n">
        <v>2754723</v>
      </c>
      <c r="I18" s="201" t="n">
        <f aca="false">H18/'- 3 -'!D18*100</f>
        <v>2.96431367171975</v>
      </c>
      <c r="J18" s="29" t="n">
        <f aca="false">H18/'- 7 -'!F18</f>
        <v>466.1437322323</v>
      </c>
    </row>
    <row r="19" customFormat="false" ht="14.1" hidden="false" customHeight="true" outlineLevel="0" collapsed="false">
      <c r="A19" s="26" t="s">
        <v>32</v>
      </c>
      <c r="B19" s="27" t="n">
        <v>994500</v>
      </c>
      <c r="C19" s="200" t="n">
        <f aca="false">B19/'- 3 -'!D19*100</f>
        <v>3.88006937696698</v>
      </c>
      <c r="D19" s="27" t="n">
        <f aca="false">IF(AND(B19&gt;0,'- 7 -'!D19=0),"N/A ",IF(B19&gt;0,B19/'- 7 -'!D19,0))</f>
        <v>10468.4210526316</v>
      </c>
      <c r="E19" s="27" t="n">
        <v>1548900</v>
      </c>
      <c r="F19" s="200" t="n">
        <f aca="false">E19/'- 3 -'!D19*100</f>
        <v>6.0430763780635</v>
      </c>
      <c r="G19" s="27" t="n">
        <f aca="false">E19/'- 7 -'!F19</f>
        <v>438.099278744166</v>
      </c>
      <c r="H19" s="27" t="n">
        <v>963600</v>
      </c>
      <c r="I19" s="200" t="n">
        <f aca="false">H19/'- 3 -'!D19*100</f>
        <v>3.75951216857253</v>
      </c>
      <c r="J19" s="27" t="n">
        <f aca="false">H19/'- 7 -'!F19</f>
        <v>272.549851506152</v>
      </c>
    </row>
    <row r="20" customFormat="false" ht="14.1" hidden="false" customHeight="true" outlineLevel="0" collapsed="false">
      <c r="A20" s="28" t="s">
        <v>33</v>
      </c>
      <c r="B20" s="29" t="n">
        <v>322805</v>
      </c>
      <c r="C20" s="201" t="n">
        <f aca="false">B20/'- 3 -'!D20*100</f>
        <v>0.647151021899388</v>
      </c>
      <c r="D20" s="29" t="n">
        <f aca="false">IF(AND(B20&gt;0,'- 7 -'!D20=0),"N/A ",IF(B20&gt;0,B20/'- 7 -'!D20,0))</f>
        <v>8277.05128205128</v>
      </c>
      <c r="E20" s="29" t="n">
        <v>2150724</v>
      </c>
      <c r="F20" s="201" t="n">
        <f aca="false">E20/'- 3 -'!D20*100</f>
        <v>4.31171522877136</v>
      </c>
      <c r="G20" s="29" t="n">
        <f aca="false">E20/'- 7 -'!F20</f>
        <v>311.45087249294</v>
      </c>
      <c r="H20" s="29" t="n">
        <v>2983019</v>
      </c>
      <c r="I20" s="201" t="n">
        <f aca="false">H20/'- 3 -'!D20*100</f>
        <v>5.98027847832372</v>
      </c>
      <c r="J20" s="29" t="n">
        <f aca="false">H20/'- 7 -'!F20</f>
        <v>431.977264499312</v>
      </c>
    </row>
    <row r="21" customFormat="false" ht="14.1" hidden="false" customHeight="true" outlineLevel="0" collapsed="false">
      <c r="A21" s="26" t="s">
        <v>34</v>
      </c>
      <c r="B21" s="27" t="n">
        <v>879000</v>
      </c>
      <c r="C21" s="200" t="n">
        <f aca="false">B21/'- 3 -'!D21*100</f>
        <v>3.18191197072207</v>
      </c>
      <c r="D21" s="27" t="n">
        <f aca="false">IF(AND(B21&gt;0,'- 7 -'!D21=0),"N/A ",IF(B21&gt;0,B21/'- 7 -'!D21,0))</f>
        <v>19533.3333333333</v>
      </c>
      <c r="E21" s="27" t="n">
        <v>830000</v>
      </c>
      <c r="F21" s="200" t="n">
        <f aca="false">E21/'- 3 -'!D21*100</f>
        <v>3.00453576302539</v>
      </c>
      <c r="G21" s="27" t="n">
        <f aca="false">E21/'- 7 -'!F21</f>
        <v>275.51867219917</v>
      </c>
      <c r="H21" s="27" t="n">
        <v>1580000</v>
      </c>
      <c r="I21" s="200" t="n">
        <f aca="false">H21/'- 3 -'!D21*100</f>
        <v>5.7194777175664</v>
      </c>
      <c r="J21" s="27" t="n">
        <f aca="false">H21/'- 7 -'!F21</f>
        <v>524.48132780083</v>
      </c>
    </row>
    <row r="22" customFormat="false" ht="14.1" hidden="false" customHeight="true" outlineLevel="0" collapsed="false">
      <c r="A22" s="28" t="s">
        <v>35</v>
      </c>
      <c r="B22" s="29" t="n">
        <v>913275</v>
      </c>
      <c r="C22" s="201" t="n">
        <f aca="false">B22/'- 3 -'!D22*100</f>
        <v>5.95980088121067</v>
      </c>
      <c r="D22" s="29" t="n">
        <f aca="false">IF(AND(B22&gt;0,'- 7 -'!D22=0),"N/A ",IF(B22&gt;0,B22/'- 7 -'!D22,0))</f>
        <v>9415.20618556701</v>
      </c>
      <c r="E22" s="29" t="n">
        <v>613321</v>
      </c>
      <c r="F22" s="201" t="n">
        <f aca="false">E22/'- 3 -'!D22*100</f>
        <v>4.00237719883388</v>
      </c>
      <c r="G22" s="29" t="n">
        <f aca="false">E22/'- 7 -'!F22</f>
        <v>361.841297935103</v>
      </c>
      <c r="H22" s="29" t="n">
        <v>802375</v>
      </c>
      <c r="I22" s="201" t="n">
        <f aca="false">H22/'- 3 -'!D22*100</f>
        <v>5.23609562515278</v>
      </c>
      <c r="J22" s="29" t="n">
        <f aca="false">H22/'- 7 -'!F22</f>
        <v>473.377581120944</v>
      </c>
    </row>
    <row r="23" customFormat="false" ht="14.1" hidden="false" customHeight="true" outlineLevel="0" collapsed="false">
      <c r="A23" s="26" t="s">
        <v>36</v>
      </c>
      <c r="B23" s="27" t="n">
        <v>0</v>
      </c>
      <c r="C23" s="200" t="n">
        <f aca="false">B23/'- 3 -'!D23*100</f>
        <v>0</v>
      </c>
      <c r="D23" s="27" t="n">
        <f aca="false">IF(AND(B23&gt;0,'- 7 -'!D23=0),"N/A ",IF(B23&gt;0,B23/'- 7 -'!D23,0))</f>
        <v>0</v>
      </c>
      <c r="E23" s="27" t="n">
        <v>1060000</v>
      </c>
      <c r="F23" s="200" t="n">
        <f aca="false">E23/'- 3 -'!D23*100</f>
        <v>8.29643312076985</v>
      </c>
      <c r="G23" s="27" t="n">
        <f aca="false">E23/'- 7 -'!F23</f>
        <v>817.270624518119</v>
      </c>
      <c r="H23" s="27" t="n">
        <v>480000</v>
      </c>
      <c r="I23" s="200" t="n">
        <f aca="false">H23/'- 3 -'!D23*100</f>
        <v>3.75687537544295</v>
      </c>
      <c r="J23" s="27" t="n">
        <f aca="false">H23/'- 7 -'!F23</f>
        <v>370.084811102544</v>
      </c>
    </row>
    <row r="24" customFormat="false" ht="14.1" hidden="false" customHeight="true" outlineLevel="0" collapsed="false">
      <c r="A24" s="28" t="s">
        <v>37</v>
      </c>
      <c r="B24" s="29" t="n">
        <v>603020</v>
      </c>
      <c r="C24" s="201" t="n">
        <f aca="false">B24/'- 3 -'!D24*100</f>
        <v>1.42616905029633</v>
      </c>
      <c r="D24" s="29" t="n">
        <f aca="false">IF(AND(B24&gt;0,'- 7 -'!D24=0),"N/A ",IF(B24&gt;0,B24/'- 7 -'!D24,0))</f>
        <v>24120.8</v>
      </c>
      <c r="E24" s="29" t="n">
        <v>2721080</v>
      </c>
      <c r="F24" s="201" t="n">
        <f aca="false">E24/'- 3 -'!D24*100</f>
        <v>6.43547490859399</v>
      </c>
      <c r="G24" s="29" t="n">
        <f aca="false">E24/'- 7 -'!F24</f>
        <v>607.451724522826</v>
      </c>
      <c r="H24" s="29" t="n">
        <v>1800725</v>
      </c>
      <c r="I24" s="201" t="n">
        <f aca="false">H24/'- 3 -'!D24*100</f>
        <v>4.25879450614385</v>
      </c>
      <c r="J24" s="29" t="n">
        <f aca="false">H24/'- 7 -'!F24</f>
        <v>401.992409867173</v>
      </c>
    </row>
    <row r="25" customFormat="false" ht="14.1" hidden="false" customHeight="true" outlineLevel="0" collapsed="false">
      <c r="A25" s="26" t="s">
        <v>38</v>
      </c>
      <c r="B25" s="27" t="n">
        <v>5298268</v>
      </c>
      <c r="C25" s="200" t="n">
        <f aca="false">B25/'- 3 -'!D25*100</f>
        <v>4.12078577247556</v>
      </c>
      <c r="D25" s="27" t="n">
        <f aca="false">IF(AND(B25&gt;0,'- 7 -'!D25=0),"N/A ",IF(B25&gt;0,B25/'- 7 -'!D25,0))</f>
        <v>29599.2625698324</v>
      </c>
      <c r="E25" s="27" t="n">
        <v>8096452</v>
      </c>
      <c r="F25" s="200" t="n">
        <f aca="false">E25/'- 3 -'!D25*100</f>
        <v>6.29710392323139</v>
      </c>
      <c r="G25" s="27" t="n">
        <f aca="false">E25/'- 7 -'!F25</f>
        <v>572.268306474413</v>
      </c>
      <c r="H25" s="27" t="n">
        <v>5688824</v>
      </c>
      <c r="I25" s="200" t="n">
        <f aca="false">H25/'- 3 -'!D25*100</f>
        <v>4.42454496475405</v>
      </c>
      <c r="J25" s="27" t="n">
        <f aca="false">H25/'- 7 -'!F25</f>
        <v>402.093864857224</v>
      </c>
    </row>
    <row r="26" customFormat="false" ht="14.1" hidden="false" customHeight="true" outlineLevel="0" collapsed="false">
      <c r="A26" s="28" t="s">
        <v>39</v>
      </c>
      <c r="B26" s="29" t="n">
        <v>209349</v>
      </c>
      <c r="C26" s="201" t="n">
        <f aca="false">B26/'- 3 -'!D26*100</f>
        <v>0.675309464822677</v>
      </c>
      <c r="D26" s="29" t="n">
        <f aca="false">IF(AND(B26&gt;0,'- 7 -'!D26=0),"N/A ",IF(B26&gt;0,B26/'- 7 -'!D26,0))</f>
        <v>11018.3684210526</v>
      </c>
      <c r="E26" s="29" t="n">
        <v>1391725</v>
      </c>
      <c r="F26" s="201" t="n">
        <f aca="false">E26/'- 3 -'!D26*100</f>
        <v>4.48936973632709</v>
      </c>
      <c r="G26" s="29" t="n">
        <f aca="false">E26/'- 7 -'!F26</f>
        <v>431.877424359969</v>
      </c>
      <c r="H26" s="29" t="n">
        <v>1550944</v>
      </c>
      <c r="I26" s="201" t="n">
        <f aca="false">H26/'- 3 -'!D26*100</f>
        <v>5.00297189196003</v>
      </c>
      <c r="J26" s="29" t="n">
        <f aca="false">H26/'- 7 -'!F26</f>
        <v>481.28595810706</v>
      </c>
    </row>
    <row r="27" customFormat="false" ht="14.1" hidden="false" customHeight="true" outlineLevel="0" collapsed="false">
      <c r="A27" s="26" t="s">
        <v>40</v>
      </c>
      <c r="B27" s="27" t="n">
        <v>1660475</v>
      </c>
      <c r="C27" s="200" t="n">
        <f aca="false">B27/'- 3 -'!D27*100</f>
        <v>5.01138375367318</v>
      </c>
      <c r="D27" s="27" t="n">
        <f aca="false">IF(AND(B27&gt;0,'- 7 -'!D27=0),"N/A ",IF(B27&gt;0,B27/'- 7 -'!D27,0))</f>
        <v>16199.756097561</v>
      </c>
      <c r="E27" s="27" t="n">
        <v>1304312</v>
      </c>
      <c r="F27" s="200" t="n">
        <f aca="false">E27/'- 3 -'!D27*100</f>
        <v>3.93646876136104</v>
      </c>
      <c r="G27" s="27" t="n">
        <f aca="false">E27/'- 7 -'!F27</f>
        <v>395.181394559678</v>
      </c>
      <c r="H27" s="27" t="n">
        <v>1180991</v>
      </c>
      <c r="I27" s="200" t="n">
        <f aca="false">H27/'- 3 -'!D27*100</f>
        <v>3.56428076943901</v>
      </c>
      <c r="J27" s="27" t="n">
        <f aca="false">H27/'- 7 -'!F27</f>
        <v>357.8175086501</v>
      </c>
    </row>
    <row r="28" customFormat="false" ht="14.1" hidden="false" customHeight="true" outlineLevel="0" collapsed="false">
      <c r="A28" s="28" t="s">
        <v>41</v>
      </c>
      <c r="B28" s="29" t="n">
        <v>0</v>
      </c>
      <c r="C28" s="201" t="n">
        <f aca="false">B28/'- 3 -'!D28*100</f>
        <v>0</v>
      </c>
      <c r="D28" s="29" t="n">
        <f aca="false">IF(AND(B28&gt;0,'- 7 -'!D28=0),"N/A ",IF(B28&gt;0,B28/'- 7 -'!D28,0))</f>
        <v>0</v>
      </c>
      <c r="E28" s="29" t="n">
        <v>1231285</v>
      </c>
      <c r="F28" s="201" t="n">
        <f aca="false">E28/'- 3 -'!D28*100</f>
        <v>6.91519163620605</v>
      </c>
      <c r="G28" s="29" t="n">
        <f aca="false">E28/'- 7 -'!F28</f>
        <v>688.060910868958</v>
      </c>
      <c r="H28" s="29" t="n">
        <v>644624</v>
      </c>
      <c r="I28" s="201" t="n">
        <f aca="false">H28/'- 3 -'!D28*100</f>
        <v>3.62036286749022</v>
      </c>
      <c r="J28" s="29" t="n">
        <f aca="false">H28/'- 7 -'!F28</f>
        <v>360.225761385862</v>
      </c>
    </row>
    <row r="29" customFormat="false" ht="14.1" hidden="false" customHeight="true" outlineLevel="0" collapsed="false">
      <c r="A29" s="26" t="s">
        <v>42</v>
      </c>
      <c r="B29" s="27" t="n">
        <v>1842732</v>
      </c>
      <c r="C29" s="200" t="n">
        <f aca="false">B29/'- 3 -'!D29*100</f>
        <v>1.55226111794773</v>
      </c>
      <c r="D29" s="27" t="n">
        <f aca="false">IF(AND(B29&gt;0,'- 7 -'!D29=0),"N/A ",IF(B29&gt;0,B29/'- 7 -'!D29,0))</f>
        <v>28792.6875</v>
      </c>
      <c r="E29" s="27" t="n">
        <v>10082789</v>
      </c>
      <c r="F29" s="200" t="n">
        <f aca="false">E29/'- 3 -'!D29*100</f>
        <v>8.49343329641593</v>
      </c>
      <c r="G29" s="27" t="n">
        <f aca="false">E29/'- 7 -'!F29</f>
        <v>820.840070012619</v>
      </c>
      <c r="H29" s="27" t="n">
        <v>6430233</v>
      </c>
      <c r="I29" s="200" t="n">
        <f aca="false">H29/'- 3 -'!D29*100</f>
        <v>5.41663175396336</v>
      </c>
      <c r="J29" s="27" t="n">
        <f aca="false">H29/'- 7 -'!F29</f>
        <v>523.485407253633</v>
      </c>
    </row>
    <row r="30" customFormat="false" ht="14.1" hidden="false" customHeight="true" outlineLevel="0" collapsed="false">
      <c r="A30" s="28" t="s">
        <v>43</v>
      </c>
      <c r="B30" s="29" t="n">
        <v>0</v>
      </c>
      <c r="C30" s="201" t="n">
        <f aca="false">B30/'- 3 -'!D30*100</f>
        <v>0</v>
      </c>
      <c r="D30" s="29" t="n">
        <f aca="false">IF(AND(B30&gt;0,'- 7 -'!D30=0),"N/A ",IF(B30&gt;0,B30/'- 7 -'!D30,0))</f>
        <v>0</v>
      </c>
      <c r="E30" s="29" t="n">
        <v>480550</v>
      </c>
      <c r="F30" s="201" t="n">
        <f aca="false">E30/'- 3 -'!D30*100</f>
        <v>4.3831401744737</v>
      </c>
      <c r="G30" s="29" t="n">
        <f aca="false">E30/'- 7 -'!F30</f>
        <v>410.551046561299</v>
      </c>
      <c r="H30" s="29" t="n">
        <v>498000</v>
      </c>
      <c r="I30" s="201" t="n">
        <f aca="false">H30/'- 3 -'!D30*100</f>
        <v>4.54230320858995</v>
      </c>
      <c r="J30" s="29" t="n">
        <f aca="false">H30/'- 7 -'!F30</f>
        <v>425.459205467749</v>
      </c>
    </row>
    <row r="31" customFormat="false" ht="14.1" hidden="false" customHeight="true" outlineLevel="0" collapsed="false">
      <c r="A31" s="26" t="s">
        <v>44</v>
      </c>
      <c r="B31" s="27" t="n">
        <v>1196200</v>
      </c>
      <c r="C31" s="200" t="n">
        <f aca="false">B31/'- 3 -'!D31*100</f>
        <v>4.21189767785779</v>
      </c>
      <c r="D31" s="27" t="n">
        <f aca="false">IF(AND(B31&gt;0,'- 7 -'!D31=0),"N/A ",IF(B31&gt;0,B31/'- 7 -'!D31,0))</f>
        <v>9272.86821705426</v>
      </c>
      <c r="E31" s="27" t="n">
        <v>1821902</v>
      </c>
      <c r="F31" s="200" t="n">
        <f aca="false">E31/'- 3 -'!D31*100</f>
        <v>6.41503494656784</v>
      </c>
      <c r="G31" s="27" t="n">
        <f aca="false">E31/'- 7 -'!F31</f>
        <v>556.136141636142</v>
      </c>
      <c r="H31" s="27" t="n">
        <v>944623</v>
      </c>
      <c r="I31" s="200" t="n">
        <f aca="false">H31/'- 3 -'!D31*100</f>
        <v>3.3260787662189</v>
      </c>
      <c r="J31" s="27" t="n">
        <f aca="false">H31/'- 7 -'!F31</f>
        <v>288.346459096459</v>
      </c>
    </row>
    <row r="32" customFormat="false" ht="14.1" hidden="false" customHeight="true" outlineLevel="0" collapsed="false">
      <c r="A32" s="28" t="s">
        <v>45</v>
      </c>
      <c r="B32" s="29" t="n">
        <v>0</v>
      </c>
      <c r="C32" s="201" t="n">
        <f aca="false">B32/'- 3 -'!D32*100</f>
        <v>0</v>
      </c>
      <c r="D32" s="29" t="n">
        <f aca="false">IF(AND(B32&gt;0,'- 7 -'!D32=0),"N/A ",IF(B32&gt;0,B32/'- 7 -'!D32,0))</f>
        <v>0</v>
      </c>
      <c r="E32" s="29" t="n">
        <v>883865</v>
      </c>
      <c r="F32" s="201" t="n">
        <f aca="false">E32/'- 3 -'!D32*100</f>
        <v>4.20432966541505</v>
      </c>
      <c r="G32" s="29" t="n">
        <f aca="false">E32/'- 7 -'!F32</f>
        <v>412.635387488329</v>
      </c>
      <c r="H32" s="29" t="n">
        <v>1339355</v>
      </c>
      <c r="I32" s="201" t="n">
        <f aca="false">H32/'- 3 -'!D32*100</f>
        <v>6.37098421028322</v>
      </c>
      <c r="J32" s="29" t="n">
        <f aca="false">H32/'- 7 -'!F32</f>
        <v>625.282446311858</v>
      </c>
    </row>
    <row r="33" customFormat="false" ht="14.1" hidden="false" customHeight="true" outlineLevel="0" collapsed="false">
      <c r="A33" s="26" t="s">
        <v>46</v>
      </c>
      <c r="B33" s="27" t="n">
        <v>0</v>
      </c>
      <c r="C33" s="200" t="n">
        <f aca="false">B33/'- 3 -'!D33*100</f>
        <v>0</v>
      </c>
      <c r="D33" s="27" t="n">
        <f aca="false">IF(AND(B33&gt;0,'- 7 -'!D33=0),"N/A ",IF(B33&gt;0,B33/'- 7 -'!D33,0))</f>
        <v>0</v>
      </c>
      <c r="E33" s="27" t="n">
        <v>1267800</v>
      </c>
      <c r="F33" s="200" t="n">
        <f aca="false">E33/'- 3 -'!D33*100</f>
        <v>5.62030366840297</v>
      </c>
      <c r="G33" s="27" t="n">
        <f aca="false">E33/'- 7 -'!F33</f>
        <v>566.487935656837</v>
      </c>
      <c r="H33" s="27" t="n">
        <v>1020500</v>
      </c>
      <c r="I33" s="200" t="n">
        <f aca="false">H33/'- 3 -'!D33*100</f>
        <v>4.52399423695002</v>
      </c>
      <c r="J33" s="27" t="n">
        <f aca="false">H33/'- 7 -'!F33</f>
        <v>455.987488829312</v>
      </c>
    </row>
    <row r="34" customFormat="false" ht="14.1" hidden="false" customHeight="true" outlineLevel="0" collapsed="false">
      <c r="A34" s="28" t="s">
        <v>47</v>
      </c>
      <c r="B34" s="29" t="n">
        <v>211989</v>
      </c>
      <c r="C34" s="201" t="n">
        <f aca="false">B34/'- 3 -'!D34*100</f>
        <v>1.07012110260096</v>
      </c>
      <c r="D34" s="29" t="n">
        <f aca="false">IF(AND(B34&gt;0,'- 7 -'!D34=0),"N/A ",IF(B34&gt;0,B34/'- 7 -'!D34,0))</f>
        <v>23554.3333333333</v>
      </c>
      <c r="E34" s="29" t="n">
        <v>627144</v>
      </c>
      <c r="F34" s="201" t="n">
        <f aca="false">E34/'- 3 -'!D34*100</f>
        <v>3.16582477755722</v>
      </c>
      <c r="G34" s="29" t="n">
        <f aca="false">E34/'- 7 -'!F34</f>
        <v>309.242603550296</v>
      </c>
      <c r="H34" s="29" t="n">
        <v>804955</v>
      </c>
      <c r="I34" s="201" t="n">
        <f aca="false">H34/'- 3 -'!D34*100</f>
        <v>4.06341523448933</v>
      </c>
      <c r="J34" s="29" t="n">
        <f aca="false">H34/'- 7 -'!F34</f>
        <v>396.920611439842</v>
      </c>
    </row>
    <row r="35" customFormat="false" ht="14.1" hidden="false" customHeight="true" outlineLevel="0" collapsed="false">
      <c r="A35" s="26" t="s">
        <v>48</v>
      </c>
      <c r="B35" s="27" t="n">
        <v>4092500</v>
      </c>
      <c r="C35" s="200" t="n">
        <f aca="false">B35/'- 3 -'!D35*100</f>
        <v>2.81798469853244</v>
      </c>
      <c r="D35" s="27" t="n">
        <f aca="false">IF(AND(B35&gt;0,'- 7 -'!D35=0),"N/A ",IF(B35&gt;0,B35/'- 7 -'!D35,0))</f>
        <v>23656.0693641619</v>
      </c>
      <c r="E35" s="27" t="n">
        <v>8718823</v>
      </c>
      <c r="F35" s="200" t="n">
        <f aca="false">E35/'- 3 -'!D35*100</f>
        <v>6.00354546199456</v>
      </c>
      <c r="G35" s="27" t="n">
        <f aca="false">E35/'- 7 -'!F35</f>
        <v>529.778095093423</v>
      </c>
      <c r="H35" s="27" t="n">
        <v>7900699</v>
      </c>
      <c r="I35" s="200" t="n">
        <f aca="false">H35/'- 3 -'!D35*100</f>
        <v>5.44020742570815</v>
      </c>
      <c r="J35" s="27" t="n">
        <f aca="false">H35/'- 7 -'!F35</f>
        <v>480.066778064712</v>
      </c>
    </row>
    <row r="36" customFormat="false" ht="14.1" hidden="false" customHeight="true" outlineLevel="0" collapsed="false">
      <c r="A36" s="28" t="s">
        <v>49</v>
      </c>
      <c r="B36" s="29" t="n">
        <v>155895</v>
      </c>
      <c r="C36" s="201" t="n">
        <f aca="false">B36/'- 3 -'!D36*100</f>
        <v>0.839123236116075</v>
      </c>
      <c r="D36" s="29" t="n">
        <f aca="false">IF(AND(B36&gt;0,'- 7 -'!D36=0),"N/A ",IF(B36&gt;0,B36/'- 7 -'!D36,0))</f>
        <v>18782.5301204819</v>
      </c>
      <c r="E36" s="29" t="n">
        <v>1150200</v>
      </c>
      <c r="F36" s="201" t="n">
        <f aca="false">E36/'- 3 -'!D36*100</f>
        <v>6.19108724577895</v>
      </c>
      <c r="G36" s="29" t="n">
        <f aca="false">E36/'- 7 -'!F36</f>
        <v>604.890875624507</v>
      </c>
      <c r="H36" s="29" t="n">
        <v>633750</v>
      </c>
      <c r="I36" s="201" t="n">
        <f aca="false">H36/'- 3 -'!D36*100</f>
        <v>3.41123416972041</v>
      </c>
      <c r="J36" s="29" t="n">
        <f aca="false">H36/'- 7 -'!F36</f>
        <v>333.289508282935</v>
      </c>
    </row>
    <row r="37" customFormat="false" ht="14.1" hidden="false" customHeight="true" outlineLevel="0" collapsed="false">
      <c r="A37" s="26" t="s">
        <v>50</v>
      </c>
      <c r="B37" s="27" t="n">
        <v>0</v>
      </c>
      <c r="C37" s="200" t="n">
        <f aca="false">B37/'- 3 -'!D37*100</f>
        <v>0</v>
      </c>
      <c r="D37" s="27" t="n">
        <f aca="false">IF(AND(B37&gt;0,'- 7 -'!D37=0),"N/A ",IF(B37&gt;0,B37/'- 7 -'!D37,0))</f>
        <v>0</v>
      </c>
      <c r="E37" s="27" t="n">
        <v>3502654</v>
      </c>
      <c r="F37" s="200" t="n">
        <f aca="false">E37/'- 3 -'!D37*100</f>
        <v>11.4048882604528</v>
      </c>
      <c r="G37" s="27" t="n">
        <f aca="false">E37/'- 7 -'!F37</f>
        <v>1042.58066436481</v>
      </c>
      <c r="H37" s="27" t="n">
        <v>1020202</v>
      </c>
      <c r="I37" s="200" t="n">
        <f aca="false">H37/'- 3 -'!D37*100</f>
        <v>3.32184960692392</v>
      </c>
      <c r="J37" s="27" t="n">
        <f aca="false">H37/'- 7 -'!F37</f>
        <v>303.66769853554</v>
      </c>
    </row>
    <row r="38" customFormat="false" ht="14.1" hidden="false" customHeight="true" outlineLevel="0" collapsed="false">
      <c r="A38" s="28" t="s">
        <v>51</v>
      </c>
      <c r="B38" s="29" t="n">
        <v>839826</v>
      </c>
      <c r="C38" s="201" t="n">
        <f aca="false">B38/'- 3 -'!D38*100</f>
        <v>1.08175692236983</v>
      </c>
      <c r="D38" s="29" t="n">
        <f aca="false">IF(AND(B38&gt;0,'- 7 -'!D38=0),"N/A ",IF(B38&gt;0,B38/'- 7 -'!D38,0))</f>
        <v>49401.5294117647</v>
      </c>
      <c r="E38" s="29" t="n">
        <v>4961095</v>
      </c>
      <c r="F38" s="201" t="n">
        <f aca="false">E38/'- 3 -'!D38*100</f>
        <v>6.39025090766939</v>
      </c>
      <c r="G38" s="29" t="n">
        <f aca="false">E38/'- 7 -'!F38</f>
        <v>560.702418625678</v>
      </c>
      <c r="H38" s="29" t="n">
        <v>1396071</v>
      </c>
      <c r="I38" s="201" t="n">
        <f aca="false">H38/'- 3 -'!D38*100</f>
        <v>1.79824090748533</v>
      </c>
      <c r="J38" s="29" t="n">
        <f aca="false">H38/'- 7 -'!F38</f>
        <v>157.783792947559</v>
      </c>
    </row>
    <row r="39" customFormat="false" ht="14.1" hidden="false" customHeight="true" outlineLevel="0" collapsed="false">
      <c r="A39" s="26" t="s">
        <v>52</v>
      </c>
      <c r="B39" s="27" t="n">
        <v>0</v>
      </c>
      <c r="C39" s="200" t="n">
        <f aca="false">B39/'- 3 -'!D39*100</f>
        <v>0</v>
      </c>
      <c r="D39" s="27" t="n">
        <f aca="false">IF(AND(B39&gt;0,'- 7 -'!D39=0),"N/A ",IF(B39&gt;0,B39/'- 7 -'!D39,0))</f>
        <v>0</v>
      </c>
      <c r="E39" s="27" t="n">
        <v>1191400</v>
      </c>
      <c r="F39" s="200" t="n">
        <f aca="false">E39/'- 3 -'!D39*100</f>
        <v>7.08580822165483</v>
      </c>
      <c r="G39" s="27" t="n">
        <f aca="false">E39/'- 7 -'!F39</f>
        <v>742.999688182102</v>
      </c>
      <c r="H39" s="27" t="n">
        <v>557500</v>
      </c>
      <c r="I39" s="200" t="n">
        <f aca="false">H39/'- 3 -'!D39*100</f>
        <v>3.31571099846615</v>
      </c>
      <c r="J39" s="27" t="n">
        <f aca="false">H39/'- 7 -'!F39</f>
        <v>347.676956657312</v>
      </c>
    </row>
    <row r="40" customFormat="false" ht="14.1" hidden="false" customHeight="true" outlineLevel="0" collapsed="false">
      <c r="A40" s="28" t="s">
        <v>53</v>
      </c>
      <c r="B40" s="29" t="n">
        <v>5166734</v>
      </c>
      <c r="C40" s="201" t="n">
        <f aca="false">B40/'- 3 -'!D40*100</f>
        <v>6.53106886514074</v>
      </c>
      <c r="D40" s="29" t="n">
        <f aca="false">IF(AND(B40&gt;0,'- 7 -'!D40=0),"N/A ",IF(B40&gt;0,B40/'- 7 -'!D40,0))</f>
        <v>38557.7164179105</v>
      </c>
      <c r="E40" s="29" t="n">
        <v>3416439</v>
      </c>
      <c r="F40" s="201" t="n">
        <f aca="false">E40/'- 3 -'!D40*100</f>
        <v>4.3185885672753</v>
      </c>
      <c r="G40" s="29" t="n">
        <f aca="false">E40/'- 7 -'!F40</f>
        <v>401.324930399746</v>
      </c>
      <c r="H40" s="29" t="n">
        <v>190202</v>
      </c>
      <c r="I40" s="201" t="n">
        <f aca="false">H40/'- 3 -'!D40*100</f>
        <v>0.240427000942472</v>
      </c>
      <c r="J40" s="29" t="n">
        <f aca="false">H40/'- 7 -'!F40</f>
        <v>22.3427974015905</v>
      </c>
    </row>
    <row r="41" customFormat="false" ht="14.1" hidden="false" customHeight="true" outlineLevel="0" collapsed="false">
      <c r="A41" s="26" t="s">
        <v>54</v>
      </c>
      <c r="B41" s="27" t="n">
        <v>343582</v>
      </c>
      <c r="C41" s="200" t="n">
        <f aca="false">B41/'- 3 -'!D41*100</f>
        <v>0.703108619151251</v>
      </c>
      <c r="D41" s="27" t="n">
        <f aca="false">IF(AND(B41&gt;0,'- 7 -'!D41=0),"N/A ",IF(B41&gt;0,B41/'- 7 -'!D41,0))</f>
        <v>12270.7857142857</v>
      </c>
      <c r="E41" s="27" t="n">
        <v>4966827</v>
      </c>
      <c r="F41" s="200" t="n">
        <f aca="false">E41/'- 3 -'!D41*100</f>
        <v>10.1641496747011</v>
      </c>
      <c r="G41" s="27" t="n">
        <f aca="false">E41/'- 7 -'!F41</f>
        <v>1062.99133226324</v>
      </c>
      <c r="H41" s="27" t="n">
        <v>1909925</v>
      </c>
      <c r="I41" s="200" t="n">
        <f aca="false">H41/'- 3 -'!D41*100</f>
        <v>3.90848394104596</v>
      </c>
      <c r="J41" s="27" t="n">
        <f aca="false">H41/'- 7 -'!F41</f>
        <v>408.758694489032</v>
      </c>
    </row>
    <row r="42" customFormat="false" ht="14.1" hidden="false" customHeight="true" outlineLevel="0" collapsed="false">
      <c r="A42" s="28" t="s">
        <v>55</v>
      </c>
      <c r="B42" s="29" t="n">
        <v>0</v>
      </c>
      <c r="C42" s="201" t="n">
        <f aca="false">B42/'- 3 -'!D42*100</f>
        <v>0</v>
      </c>
      <c r="D42" s="29" t="n">
        <f aca="false">IF(AND(B42&gt;0,'- 7 -'!D42=0),"N/A ",IF(B42&gt;0,B42/'- 7 -'!D42,0))</f>
        <v>0</v>
      </c>
      <c r="E42" s="29" t="n">
        <v>1695645</v>
      </c>
      <c r="F42" s="201" t="n">
        <f aca="false">E42/'- 3 -'!D42*100</f>
        <v>9.876767356228</v>
      </c>
      <c r="G42" s="29" t="n">
        <f aca="false">E42/'- 7 -'!F42</f>
        <v>1014.7486535009</v>
      </c>
      <c r="H42" s="29" t="n">
        <v>727865</v>
      </c>
      <c r="I42" s="201" t="n">
        <f aca="false">H42/'- 3 -'!D42*100</f>
        <v>4.23965704598598</v>
      </c>
      <c r="J42" s="29" t="n">
        <f aca="false">H42/'- 7 -'!F42</f>
        <v>435.586475164572</v>
      </c>
    </row>
    <row r="43" customFormat="false" ht="14.1" hidden="false" customHeight="true" outlineLevel="0" collapsed="false">
      <c r="A43" s="26" t="s">
        <v>56</v>
      </c>
      <c r="B43" s="27" t="n">
        <v>0</v>
      </c>
      <c r="C43" s="200" t="n">
        <f aca="false">B43/'- 3 -'!D43*100</f>
        <v>0</v>
      </c>
      <c r="D43" s="27" t="n">
        <f aca="false">IF(AND(B43&gt;0,'- 7 -'!D43=0),"N/A ",IF(B43&gt;0,B43/'- 7 -'!D43,0))</f>
        <v>0</v>
      </c>
      <c r="E43" s="27" t="n">
        <v>541853</v>
      </c>
      <c r="F43" s="200" t="n">
        <f aca="false">E43/'- 3 -'!D43*100</f>
        <v>5.32046269947697</v>
      </c>
      <c r="G43" s="27" t="n">
        <f aca="false">E43/'- 7 -'!F43</f>
        <v>506.641421224871</v>
      </c>
      <c r="H43" s="27" t="n">
        <v>885831</v>
      </c>
      <c r="I43" s="200" t="n">
        <f aca="false">H43/'- 3 -'!D43*100</f>
        <v>8.69798781872645</v>
      </c>
      <c r="J43" s="27" t="n">
        <f aca="false">H43/'- 7 -'!F43</f>
        <v>828.266479663394</v>
      </c>
    </row>
    <row r="44" customFormat="false" ht="14.1" hidden="false" customHeight="true" outlineLevel="0" collapsed="false">
      <c r="A44" s="28" t="s">
        <v>57</v>
      </c>
      <c r="B44" s="29" t="n">
        <v>0</v>
      </c>
      <c r="C44" s="201" t="n">
        <f aca="false">B44/'- 3 -'!D44*100</f>
        <v>0</v>
      </c>
      <c r="D44" s="29" t="n">
        <f aca="false">IF(AND(B44&gt;0,'- 7 -'!D44=0),"N/A ",IF(B44&gt;0,B44/'- 7 -'!D44,0))</f>
        <v>0</v>
      </c>
      <c r="E44" s="29" t="n">
        <v>688790</v>
      </c>
      <c r="F44" s="201" t="n">
        <f aca="false">E44/'- 3 -'!D44*100</f>
        <v>8.67043910092485</v>
      </c>
      <c r="G44" s="29" t="n">
        <f aca="false">E44/'- 7 -'!F44</f>
        <v>844.105392156863</v>
      </c>
      <c r="H44" s="29" t="n">
        <v>386707</v>
      </c>
      <c r="I44" s="201" t="n">
        <f aca="false">H44/'- 3 -'!D44*100</f>
        <v>4.86783997067516</v>
      </c>
      <c r="J44" s="29" t="n">
        <f aca="false">H44/'- 7 -'!F44</f>
        <v>473.905637254902</v>
      </c>
    </row>
    <row r="45" customFormat="false" ht="14.1" hidden="false" customHeight="true" outlineLevel="0" collapsed="false">
      <c r="A45" s="26" t="s">
        <v>58</v>
      </c>
      <c r="B45" s="27" t="n">
        <v>107329</v>
      </c>
      <c r="C45" s="200" t="n">
        <f aca="false">B45/'- 3 -'!D45*100</f>
        <v>0.878342497516059</v>
      </c>
      <c r="D45" s="27" t="n">
        <f aca="false">IF(AND(B45&gt;0,'- 7 -'!D45=0),"N/A ",IF(B45&gt;0,B45/'- 7 -'!D45,0))</f>
        <v>17888.1666666667</v>
      </c>
      <c r="E45" s="27" t="n">
        <v>575270</v>
      </c>
      <c r="F45" s="200" t="n">
        <f aca="false">E45/'- 3 -'!D45*100</f>
        <v>4.70780579848935</v>
      </c>
      <c r="G45" s="27" t="n">
        <f aca="false">E45/'- 7 -'!F45</f>
        <v>386.554226582449</v>
      </c>
      <c r="H45" s="27" t="n">
        <v>494796</v>
      </c>
      <c r="I45" s="200" t="n">
        <f aca="false">H45/'- 3 -'!D45*100</f>
        <v>4.04923510328947</v>
      </c>
      <c r="J45" s="27" t="n">
        <f aca="false">H45/'- 7 -'!F45</f>
        <v>332.479505442817</v>
      </c>
    </row>
    <row r="46" customFormat="false" ht="14.1" hidden="false" customHeight="true" outlineLevel="0" collapsed="false">
      <c r="A46" s="28" t="s">
        <v>59</v>
      </c>
      <c r="B46" s="29" t="n">
        <v>24219300</v>
      </c>
      <c r="C46" s="201" t="n">
        <f aca="false">B46/'- 3 -'!D46*100</f>
        <v>8.20048635503918</v>
      </c>
      <c r="D46" s="29" t="n">
        <f aca="false">IF(AND(B46&gt;0,'- 7 -'!D46=0),"N/A ",IF(B46&gt;0,B46/'- 7 -'!D46,0))</f>
        <v>19500.2415458937</v>
      </c>
      <c r="E46" s="29" t="n">
        <v>12315500</v>
      </c>
      <c r="F46" s="201" t="n">
        <f aca="false">E46/'- 3 -'!D46*100</f>
        <v>4.16994255430524</v>
      </c>
      <c r="G46" s="29" t="n">
        <f aca="false">E46/'- 7 -'!F46</f>
        <v>404.376877739653</v>
      </c>
      <c r="H46" s="29" t="n">
        <v>15693900</v>
      </c>
      <c r="I46" s="201" t="n">
        <f aca="false">H46/'- 3 -'!D46*100</f>
        <v>5.31384527246243</v>
      </c>
      <c r="J46" s="29" t="n">
        <f aca="false">H46/'- 7 -'!F46</f>
        <v>515.30593817208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53155681</v>
      </c>
      <c r="C48" s="185" t="n">
        <f aca="false">B48/'- 3 -'!D48*100</f>
        <v>3.23530992280365</v>
      </c>
      <c r="D48" s="31" t="n">
        <f aca="false">B48/'- 7 -'!D48</f>
        <v>19198.0933978619</v>
      </c>
      <c r="E48" s="31" t="n">
        <f aca="false">SUM(E11:E46)</f>
        <v>100273648</v>
      </c>
      <c r="F48" s="185" t="n">
        <f aca="false">E48/'- 3 -'!D48*100</f>
        <v>6.10313558714675</v>
      </c>
      <c r="G48" s="31" t="n">
        <f aca="false">E48/'- 7 -'!F48</f>
        <v>580.517976645118</v>
      </c>
      <c r="H48" s="31" t="n">
        <f aca="false">SUM(H11:H46)</f>
        <v>70462045</v>
      </c>
      <c r="I48" s="185" t="n">
        <f aca="false">H48/'- 3 -'!D48*100</f>
        <v>4.28865831611747</v>
      </c>
      <c r="J48" s="31" t="n">
        <f aca="false">H48/'- 7 -'!F48</f>
        <v>407.928549619311</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0</v>
      </c>
      <c r="C50" s="201" t="n">
        <f aca="false">B50/'- 3 -'!D50*100</f>
        <v>0</v>
      </c>
      <c r="D50" s="29" t="n">
        <f aca="false">IF(AND(B50&gt;0,'- 7 -'!D50=0),"N/A ",IF(B50&gt;0,B50/'- 7 -'!D50,0))</f>
        <v>0</v>
      </c>
      <c r="E50" s="29" t="n">
        <v>270847</v>
      </c>
      <c r="F50" s="201" t="n">
        <f aca="false">E50/'- 3 -'!D50*100</f>
        <v>9.87450831987126</v>
      </c>
      <c r="G50" s="29" t="n">
        <f aca="false">E50/'- 7 -'!F50</f>
        <v>1185.32603938731</v>
      </c>
      <c r="H50" s="29" t="n">
        <v>32808</v>
      </c>
      <c r="I50" s="201" t="n">
        <f aca="false">H50/'- 3 -'!D50*100</f>
        <v>1.19611023551428</v>
      </c>
      <c r="J50" s="29" t="n">
        <f aca="false">H50/'- 7 -'!F50</f>
        <v>143.579868708972</v>
      </c>
    </row>
    <row r="51" customFormat="false" ht="14.1" hidden="false" customHeight="true" outlineLevel="0" collapsed="false">
      <c r="A51" s="26" t="s">
        <v>63</v>
      </c>
      <c r="B51" s="27" t="n">
        <v>0</v>
      </c>
      <c r="C51" s="200" t="n">
        <f aca="false">B51/'- 3 -'!D51*100</f>
        <v>0</v>
      </c>
      <c r="D51" s="27" t="n">
        <f aca="false">IF(AND(B51&gt;0,'- 7 -'!D51=0),"N/A ",IF(B51&gt;0,B51/'- 7 -'!D51,0))</f>
        <v>0</v>
      </c>
      <c r="E51" s="27" t="n">
        <v>112368</v>
      </c>
      <c r="F51" s="200" t="n">
        <f aca="false">E51/'- 3 -'!D51*100</f>
        <v>1.31734514998623</v>
      </c>
      <c r="G51" s="27" t="n">
        <f aca="false">E51/'- 7 -'!F51</f>
        <v>162.264259927798</v>
      </c>
      <c r="H51" s="27" t="n">
        <v>169261</v>
      </c>
      <c r="I51" s="200" t="n">
        <f aca="false">H51/'- 3 -'!D51*100</f>
        <v>1.98432967955129</v>
      </c>
      <c r="J51" s="27" t="n">
        <f aca="false">H51/'- 7 -'!F51</f>
        <v>244.420216606498</v>
      </c>
    </row>
    <row r="52" customFormat="false" ht="50.1" hidden="false" customHeight="true" outlineLevel="0" collapsed="false">
      <c r="A52" s="34"/>
      <c r="B52" s="34"/>
      <c r="C52" s="34"/>
      <c r="D52" s="34"/>
      <c r="E52" s="34"/>
      <c r="F52" s="34"/>
      <c r="G52" s="34"/>
      <c r="H52" s="34"/>
      <c r="I52" s="34"/>
      <c r="J52" s="34"/>
    </row>
    <row r="53" customFormat="false" ht="12" hidden="false" customHeight="true" outlineLevel="0" collapsed="false">
      <c r="A53" s="186" t="s">
        <v>257</v>
      </c>
      <c r="C53" s="104"/>
      <c r="D53" s="104"/>
      <c r="E53" s="104"/>
      <c r="F53" s="104"/>
      <c r="G53" s="104"/>
      <c r="H53" s="104"/>
      <c r="I53" s="104"/>
      <c r="J53" s="104"/>
    </row>
    <row r="54" customFormat="false" ht="12" hidden="false" customHeight="true" outlineLevel="0" collapsed="false">
      <c r="C54" s="104"/>
      <c r="D54" s="104"/>
      <c r="E54" s="249"/>
      <c r="F54" s="104"/>
      <c r="G54" s="104"/>
      <c r="H54" s="104"/>
      <c r="I54" s="104"/>
      <c r="J54" s="104"/>
    </row>
    <row r="55" customFormat="false" ht="14.45" hidden="false" customHeight="true" outlineLevel="0" collapsed="false">
      <c r="B55" s="104"/>
    </row>
    <row r="56" customFormat="false" ht="14.45" hidden="false" customHeight="true" outlineLevel="0" collapsed="false">
      <c r="B56" s="104"/>
    </row>
    <row r="57" customFormat="false" ht="14.45" hidden="false" customHeight="true" outlineLevel="0" collapsed="false"/>
    <row r="58"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4.83"/>
    <col collapsed="false" customWidth="false" hidden="false" outlineLevel="0" max="4" min="3" style="8" width="15.82"/>
    <col collapsed="false" customWidth="true" hidden="false" outlineLevel="0" max="5" min="5" style="8" width="40.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6</v>
      </c>
      <c r="C2" s="11"/>
      <c r="D2" s="11"/>
      <c r="E2" s="194" t="s">
        <v>258</v>
      </c>
    </row>
    <row r="3" customFormat="false" ht="15.95" hidden="false" customHeight="true" outlineLevel="0" collapsed="false">
      <c r="A3" s="195"/>
      <c r="B3" s="12" t="str">
        <f aca="false">OPYEAR</f>
        <v>OPERATING FUND 2007/2008 BUDGET</v>
      </c>
      <c r="C3" s="12"/>
      <c r="D3" s="12"/>
      <c r="E3" s="107"/>
    </row>
    <row r="4" customFormat="false" ht="15.95" hidden="false" customHeight="true" outlineLevel="0" collapsed="false">
      <c r="B4" s="10"/>
      <c r="C4" s="10"/>
      <c r="D4" s="10"/>
      <c r="E4" s="10"/>
    </row>
    <row r="5" customFormat="false" ht="15.95" hidden="false" customHeight="true" outlineLevel="0" collapsed="false">
      <c r="B5" s="241" t="s">
        <v>254</v>
      </c>
      <c r="C5" s="253"/>
      <c r="D5" s="254"/>
      <c r="E5" s="13"/>
    </row>
    <row r="6" customFormat="false" ht="15.95" hidden="false" customHeight="true" outlineLevel="0" collapsed="false">
      <c r="B6" s="120" t="s">
        <v>259</v>
      </c>
      <c r="C6" s="120"/>
      <c r="D6" s="120"/>
      <c r="E6" s="111"/>
    </row>
    <row r="7" customFormat="false" ht="15.95" hidden="false" customHeight="true" outlineLevel="0" collapsed="false">
      <c r="B7" s="124" t="s">
        <v>260</v>
      </c>
      <c r="C7" s="124"/>
      <c r="D7" s="124"/>
      <c r="E7" s="111"/>
    </row>
    <row r="8" customFormat="false" ht="15.95" hidden="false" customHeight="true" outlineLevel="0" collapsed="false">
      <c r="A8" s="42"/>
      <c r="B8" s="198"/>
      <c r="C8" s="19"/>
      <c r="D8" s="19" t="s">
        <v>220</v>
      </c>
      <c r="E8" s="111"/>
    </row>
    <row r="9" customFormat="false" ht="15.95" hidden="false" customHeight="true" outlineLevel="0" collapsed="false">
      <c r="A9" s="45" t="s">
        <v>18</v>
      </c>
      <c r="B9" s="199" t="s">
        <v>168</v>
      </c>
      <c r="C9" s="199" t="s">
        <v>169</v>
      </c>
      <c r="D9" s="199" t="s">
        <v>221</v>
      </c>
    </row>
    <row r="10" customFormat="false" ht="5.1" hidden="false" customHeight="true" outlineLevel="0" collapsed="false">
      <c r="A10" s="47"/>
    </row>
    <row r="11" customFormat="false" ht="14.1" hidden="false" customHeight="true" outlineLevel="0" collapsed="false">
      <c r="A11" s="26" t="s">
        <v>24</v>
      </c>
      <c r="B11" s="27" t="n">
        <v>212220</v>
      </c>
      <c r="C11" s="200" t="n">
        <f aca="false">B11/'- 3 -'!D11*100</f>
        <v>1.68564935109807</v>
      </c>
      <c r="D11" s="27" t="n">
        <f aca="false">B11/'- 7 -'!F11</f>
        <v>148.301886792453</v>
      </c>
    </row>
    <row r="12" customFormat="false" ht="14.1" hidden="false" customHeight="true" outlineLevel="0" collapsed="false">
      <c r="A12" s="28" t="s">
        <v>25</v>
      </c>
      <c r="B12" s="29" t="n">
        <v>255050</v>
      </c>
      <c r="C12" s="201" t="n">
        <f aca="false">B12/'- 3 -'!D12*100</f>
        <v>1.07950964147498</v>
      </c>
      <c r="D12" s="29" t="n">
        <f aca="false">B12/'- 7 -'!F12</f>
        <v>106.760150690666</v>
      </c>
    </row>
    <row r="13" customFormat="false" ht="14.1" hidden="false" customHeight="true" outlineLevel="0" collapsed="false">
      <c r="A13" s="26" t="s">
        <v>26</v>
      </c>
      <c r="B13" s="27" t="n">
        <v>1356300</v>
      </c>
      <c r="C13" s="200" t="n">
        <f aca="false">B13/'- 3 -'!D13*100</f>
        <v>2.44141275410007</v>
      </c>
      <c r="D13" s="27" t="n">
        <f aca="false">B13/'- 7 -'!F13</f>
        <v>201.127011195966</v>
      </c>
    </row>
    <row r="14" customFormat="false" ht="14.1" hidden="false" customHeight="true" outlineLevel="0" collapsed="false">
      <c r="A14" s="28" t="s">
        <v>27</v>
      </c>
      <c r="B14" s="29" t="n">
        <v>855189</v>
      </c>
      <c r="C14" s="201" t="n">
        <f aca="false">B14/'- 3 -'!D14*100</f>
        <v>1.61588181327701</v>
      </c>
      <c r="D14" s="29" t="n">
        <f aca="false">B14/'- 7 -'!F14</f>
        <v>180.267495784148</v>
      </c>
    </row>
    <row r="15" customFormat="false" ht="14.1" hidden="false" customHeight="true" outlineLevel="0" collapsed="false">
      <c r="A15" s="26" t="s">
        <v>28</v>
      </c>
      <c r="B15" s="27" t="n">
        <v>311020</v>
      </c>
      <c r="C15" s="200" t="n">
        <f aca="false">B15/'- 3 -'!D15*100</f>
        <v>2.03972245031907</v>
      </c>
      <c r="D15" s="27" t="n">
        <f aca="false">B15/'- 7 -'!F15</f>
        <v>195.487115021999</v>
      </c>
    </row>
    <row r="16" customFormat="false" ht="14.1" hidden="false" customHeight="true" outlineLevel="0" collapsed="false">
      <c r="A16" s="28" t="s">
        <v>29</v>
      </c>
      <c r="B16" s="29" t="n">
        <v>350812</v>
      </c>
      <c r="C16" s="201" t="n">
        <f aca="false">B16/'- 3 -'!D16*100</f>
        <v>3.22383008974862</v>
      </c>
      <c r="D16" s="29" t="n">
        <f aca="false">B16/'- 7 -'!F16</f>
        <v>305.851787271142</v>
      </c>
    </row>
    <row r="17" customFormat="false" ht="14.1" hidden="false" customHeight="true" outlineLevel="0" collapsed="false">
      <c r="A17" s="26" t="s">
        <v>30</v>
      </c>
      <c r="B17" s="27" t="n">
        <v>130388</v>
      </c>
      <c r="C17" s="200" t="n">
        <f aca="false">B17/'- 3 -'!D17*100</f>
        <v>0.935903246260959</v>
      </c>
      <c r="D17" s="27" t="n">
        <f aca="false">B17/'- 7 -'!F17</f>
        <v>93.3342877594846</v>
      </c>
    </row>
    <row r="18" customFormat="false" ht="14.1" hidden="false" customHeight="true" outlineLevel="0" collapsed="false">
      <c r="A18" s="28" t="s">
        <v>31</v>
      </c>
      <c r="B18" s="29" t="n">
        <v>1326578</v>
      </c>
      <c r="C18" s="201" t="n">
        <f aca="false">B18/'- 3 -'!D18*100</f>
        <v>1.42750951801783</v>
      </c>
      <c r="D18" s="29" t="n">
        <f aca="false">B18/'- 7 -'!F18</f>
        <v>224.478475700555</v>
      </c>
    </row>
    <row r="19" customFormat="false" ht="14.1" hidden="false" customHeight="true" outlineLevel="0" collapsed="false">
      <c r="A19" s="26" t="s">
        <v>32</v>
      </c>
      <c r="B19" s="27" t="n">
        <v>368600</v>
      </c>
      <c r="C19" s="200" t="n">
        <f aca="false">B19/'- 3 -'!D19*100</f>
        <v>1.43810313961793</v>
      </c>
      <c r="D19" s="27" t="n">
        <f aca="false">B19/'- 7 -'!F19</f>
        <v>104.256823645878</v>
      </c>
    </row>
    <row r="20" customFormat="false" ht="14.1" hidden="false" customHeight="true" outlineLevel="0" collapsed="false">
      <c r="A20" s="28" t="s">
        <v>33</v>
      </c>
      <c r="B20" s="29" t="n">
        <v>562784</v>
      </c>
      <c r="C20" s="201" t="n">
        <f aca="false">B20/'- 3 -'!D20*100</f>
        <v>1.12825464509108</v>
      </c>
      <c r="D20" s="29" t="n">
        <f aca="false">B20/'- 7 -'!F20</f>
        <v>81.4979364274853</v>
      </c>
    </row>
    <row r="21" customFormat="false" ht="14.1" hidden="false" customHeight="true" outlineLevel="0" collapsed="false">
      <c r="A21" s="26" t="s">
        <v>34</v>
      </c>
      <c r="B21" s="27" t="n">
        <v>531000</v>
      </c>
      <c r="C21" s="200" t="n">
        <f aca="false">B21/'- 3 -'!D21*100</f>
        <v>1.92217890381504</v>
      </c>
      <c r="D21" s="27" t="n">
        <f aca="false">B21/'- 7 -'!F21</f>
        <v>176.265560165975</v>
      </c>
    </row>
    <row r="22" customFormat="false" ht="14.1" hidden="false" customHeight="true" outlineLevel="0" collapsed="false">
      <c r="A22" s="28" t="s">
        <v>35</v>
      </c>
      <c r="B22" s="29" t="n">
        <v>334725</v>
      </c>
      <c r="C22" s="201" t="n">
        <f aca="false">B22/'- 3 -'!D22*100</f>
        <v>2.18433040427389</v>
      </c>
      <c r="D22" s="29" t="n">
        <f aca="false">B22/'- 7 -'!F22</f>
        <v>197.477876106195</v>
      </c>
    </row>
    <row r="23" customFormat="false" ht="14.1" hidden="false" customHeight="true" outlineLevel="0" collapsed="false">
      <c r="A23" s="26" t="s">
        <v>36</v>
      </c>
      <c r="B23" s="27" t="n">
        <v>275825</v>
      </c>
      <c r="C23" s="200" t="n">
        <f aca="false">B23/'- 3 -'!D23*100</f>
        <v>2.1588336467324</v>
      </c>
      <c r="D23" s="27" t="n">
        <f aca="false">B23/'- 7 -'!F23</f>
        <v>212.663839629915</v>
      </c>
    </row>
    <row r="24" customFormat="false" ht="14.1" hidden="false" customHeight="true" outlineLevel="0" collapsed="false">
      <c r="A24" s="28" t="s">
        <v>37</v>
      </c>
      <c r="B24" s="29" t="n">
        <v>488925</v>
      </c>
      <c r="C24" s="201" t="n">
        <f aca="false">B24/'- 3 -'!D24*100</f>
        <v>1.15632931397986</v>
      </c>
      <c r="D24" s="29" t="n">
        <f aca="false">B24/'- 7 -'!F24</f>
        <v>109.14722625293</v>
      </c>
    </row>
    <row r="25" customFormat="false" ht="14.1" hidden="false" customHeight="true" outlineLevel="0" collapsed="false">
      <c r="A25" s="26" t="s">
        <v>38</v>
      </c>
      <c r="B25" s="27" t="n">
        <v>2268311</v>
      </c>
      <c r="C25" s="200" t="n">
        <f aca="false">B25/'- 3 -'!D25*100</f>
        <v>1.76420364095395</v>
      </c>
      <c r="D25" s="27" t="n">
        <f aca="false">B25/'- 7 -'!F25</f>
        <v>160.32732541702</v>
      </c>
    </row>
    <row r="26" customFormat="false" ht="14.1" hidden="false" customHeight="true" outlineLevel="0" collapsed="false">
      <c r="A26" s="28" t="s">
        <v>39</v>
      </c>
      <c r="B26" s="29" t="n">
        <v>753752</v>
      </c>
      <c r="C26" s="201" t="n">
        <f aca="false">B26/'- 3 -'!D26*100</f>
        <v>2.4314224559421</v>
      </c>
      <c r="D26" s="29" t="n">
        <f aca="false">B26/'- 7 -'!F26</f>
        <v>233.902870442203</v>
      </c>
    </row>
    <row r="27" customFormat="false" ht="14.1" hidden="false" customHeight="true" outlineLevel="0" collapsed="false">
      <c r="A27" s="26" t="s">
        <v>40</v>
      </c>
      <c r="B27" s="27" t="n">
        <v>900419</v>
      </c>
      <c r="C27" s="200" t="n">
        <f aca="false">B27/'- 3 -'!D27*100</f>
        <v>2.71750261105928</v>
      </c>
      <c r="D27" s="27" t="n">
        <f aca="false">B27/'- 7 -'!F27</f>
        <v>272.809600853194</v>
      </c>
    </row>
    <row r="28" customFormat="false" ht="14.1" hidden="false" customHeight="true" outlineLevel="0" collapsed="false">
      <c r="A28" s="28" t="s">
        <v>41</v>
      </c>
      <c r="B28" s="29" t="n">
        <v>287358</v>
      </c>
      <c r="C28" s="201" t="n">
        <f aca="false">B28/'- 3 -'!D28*100</f>
        <v>1.61387139305433</v>
      </c>
      <c r="D28" s="29" t="n">
        <f aca="false">B28/'- 7 -'!F28</f>
        <v>160.580050293378</v>
      </c>
    </row>
    <row r="29" customFormat="false" ht="14.1" hidden="false" customHeight="true" outlineLevel="0" collapsed="false">
      <c r="A29" s="26" t="s">
        <v>42</v>
      </c>
      <c r="B29" s="27" t="n">
        <v>2239109</v>
      </c>
      <c r="C29" s="200" t="n">
        <f aca="false">B29/'- 3 -'!D29*100</f>
        <v>1.8861569883992</v>
      </c>
      <c r="D29" s="27" t="n">
        <f aca="false">B29/'- 7 -'!F29</f>
        <v>182.285911995767</v>
      </c>
    </row>
    <row r="30" customFormat="false" ht="14.1" hidden="false" customHeight="true" outlineLevel="0" collapsed="false">
      <c r="A30" s="28" t="s">
        <v>43</v>
      </c>
      <c r="B30" s="29" t="n">
        <v>125065</v>
      </c>
      <c r="C30" s="201" t="n">
        <f aca="false">B30/'- 3 -'!D30*100</f>
        <v>1.14072921843836</v>
      </c>
      <c r="D30" s="29" t="n">
        <f aca="false">B30/'- 7 -'!F30</f>
        <v>106.84750106792</v>
      </c>
    </row>
    <row r="31" customFormat="false" ht="14.1" hidden="false" customHeight="true" outlineLevel="0" collapsed="false">
      <c r="A31" s="26" t="s">
        <v>44</v>
      </c>
      <c r="B31" s="27" t="n">
        <v>494948</v>
      </c>
      <c r="C31" s="200" t="n">
        <f aca="false">B31/'- 3 -'!D31*100</f>
        <v>1.74274396577525</v>
      </c>
      <c r="D31" s="27" t="n">
        <f aca="false">B31/'- 7 -'!F31</f>
        <v>151.083028083028</v>
      </c>
    </row>
    <row r="32" customFormat="false" ht="14.1" hidden="false" customHeight="true" outlineLevel="0" collapsed="false">
      <c r="A32" s="28" t="s">
        <v>45</v>
      </c>
      <c r="B32" s="29" t="n">
        <v>222025</v>
      </c>
      <c r="C32" s="201" t="n">
        <f aca="false">B32/'- 3 -'!D32*100</f>
        <v>1.05611863119795</v>
      </c>
      <c r="D32" s="29" t="n">
        <f aca="false">B32/'- 7 -'!F32</f>
        <v>103.653127917834</v>
      </c>
    </row>
    <row r="33" customFormat="false" ht="14.1" hidden="false" customHeight="true" outlineLevel="0" collapsed="false">
      <c r="A33" s="26" t="s">
        <v>46</v>
      </c>
      <c r="B33" s="27" t="n">
        <v>199500</v>
      </c>
      <c r="C33" s="200" t="n">
        <f aca="false">B33/'- 3 -'!D33*100</f>
        <v>0.884406516679597</v>
      </c>
      <c r="D33" s="27" t="n">
        <f aca="false">B33/'- 7 -'!F33</f>
        <v>89.142091152815</v>
      </c>
    </row>
    <row r="34" customFormat="false" ht="14.1" hidden="false" customHeight="true" outlineLevel="0" collapsed="false">
      <c r="A34" s="28" t="s">
        <v>47</v>
      </c>
      <c r="B34" s="29" t="n">
        <v>411996</v>
      </c>
      <c r="C34" s="201" t="n">
        <f aca="false">B34/'- 3 -'!D34*100</f>
        <v>2.07975703355922</v>
      </c>
      <c r="D34" s="29" t="n">
        <f aca="false">B34/'- 7 -'!F34</f>
        <v>203.153846153846</v>
      </c>
    </row>
    <row r="35" customFormat="false" ht="14.1" hidden="false" customHeight="true" outlineLevel="0" collapsed="false">
      <c r="A35" s="26" t="s">
        <v>48</v>
      </c>
      <c r="B35" s="27" t="n">
        <v>1937000</v>
      </c>
      <c r="C35" s="200" t="n">
        <f aca="false">B35/'- 3 -'!D35*100</f>
        <v>1.33376575713069</v>
      </c>
      <c r="D35" s="27" t="n">
        <f aca="false">B35/'- 7 -'!F35</f>
        <v>117.69709858727</v>
      </c>
    </row>
    <row r="36" customFormat="false" ht="14.1" hidden="false" customHeight="true" outlineLevel="0" collapsed="false">
      <c r="A36" s="28" t="s">
        <v>49</v>
      </c>
      <c r="B36" s="29" t="n">
        <v>355530</v>
      </c>
      <c r="C36" s="201" t="n">
        <f aca="false">B36/'- 3 -'!D36*100</f>
        <v>1.91368218439558</v>
      </c>
      <c r="D36" s="29" t="n">
        <f aca="false">B36/'- 7 -'!F36</f>
        <v>186.973442019458</v>
      </c>
    </row>
    <row r="37" customFormat="false" ht="14.1" hidden="false" customHeight="true" outlineLevel="0" collapsed="false">
      <c r="A37" s="26" t="s">
        <v>50</v>
      </c>
      <c r="B37" s="27" t="n">
        <v>531124</v>
      </c>
      <c r="C37" s="200" t="n">
        <f aca="false">B37/'- 3 -'!D37*100</f>
        <v>1.72937717297933</v>
      </c>
      <c r="D37" s="27" t="n">
        <f aca="false">B37/'- 7 -'!F37</f>
        <v>158.091439457078</v>
      </c>
    </row>
    <row r="38" customFormat="false" ht="14.1" hidden="false" customHeight="true" outlineLevel="0" collapsed="false">
      <c r="A38" s="28" t="s">
        <v>51</v>
      </c>
      <c r="B38" s="29" t="n">
        <v>1291289</v>
      </c>
      <c r="C38" s="201" t="n">
        <f aca="false">B38/'- 3 -'!D38*100</f>
        <v>1.66327407645157</v>
      </c>
      <c r="D38" s="29" t="n">
        <f aca="false">B38/'- 7 -'!F38</f>
        <v>145.941342676311</v>
      </c>
    </row>
    <row r="39" customFormat="false" ht="14.1" hidden="false" customHeight="true" outlineLevel="0" collapsed="false">
      <c r="A39" s="26" t="s">
        <v>52</v>
      </c>
      <c r="B39" s="27" t="n">
        <v>113090</v>
      </c>
      <c r="C39" s="200" t="n">
        <f aca="false">B39/'- 3 -'!D39*100</f>
        <v>0.672598666935492</v>
      </c>
      <c r="D39" s="27" t="n">
        <f aca="false">B39/'- 7 -'!F39</f>
        <v>70.526972248207</v>
      </c>
    </row>
    <row r="40" customFormat="false" ht="14.1" hidden="false" customHeight="true" outlineLevel="0" collapsed="false">
      <c r="A40" s="28" t="s">
        <v>53</v>
      </c>
      <c r="B40" s="29" t="n">
        <v>1474086</v>
      </c>
      <c r="C40" s="201" t="n">
        <f aca="false">B40/'- 3 -'!D40*100</f>
        <v>1.86333517056227</v>
      </c>
      <c r="D40" s="29" t="n">
        <f aca="false">B40/'- 7 -'!F40</f>
        <v>173.159087972371</v>
      </c>
    </row>
    <row r="41" customFormat="false" ht="14.1" hidden="false" customHeight="true" outlineLevel="0" collapsed="false">
      <c r="A41" s="26" t="s">
        <v>54</v>
      </c>
      <c r="B41" s="27" t="n">
        <v>918392</v>
      </c>
      <c r="C41" s="200" t="n">
        <f aca="false">B41/'- 3 -'!D41*100</f>
        <v>1.87940384234202</v>
      </c>
      <c r="D41" s="27" t="n">
        <f aca="false">B41/'- 7 -'!F41</f>
        <v>196.552594970573</v>
      </c>
    </row>
    <row r="42" customFormat="false" ht="14.1" hidden="false" customHeight="true" outlineLevel="0" collapsed="false">
      <c r="A42" s="28" t="s">
        <v>55</v>
      </c>
      <c r="B42" s="29" t="n">
        <v>230845</v>
      </c>
      <c r="C42" s="201" t="n">
        <f aca="false">B42/'- 3 -'!D42*100</f>
        <v>1.34462246540311</v>
      </c>
      <c r="D42" s="29" t="n">
        <f aca="false">B42/'- 7 -'!F42</f>
        <v>138.147815679234</v>
      </c>
    </row>
    <row r="43" customFormat="false" ht="14.1" hidden="false" customHeight="true" outlineLevel="0" collapsed="false">
      <c r="A43" s="26" t="s">
        <v>56</v>
      </c>
      <c r="B43" s="27" t="n">
        <v>173524</v>
      </c>
      <c r="C43" s="200" t="n">
        <f aca="false">B43/'- 3 -'!D43*100</f>
        <v>1.70383474754969</v>
      </c>
      <c r="D43" s="27" t="n">
        <f aca="false">B43/'- 7 -'!F43</f>
        <v>162.247779336138</v>
      </c>
    </row>
    <row r="44" customFormat="false" ht="14.1" hidden="false" customHeight="true" outlineLevel="0" collapsed="false">
      <c r="A44" s="28" t="s">
        <v>57</v>
      </c>
      <c r="B44" s="29" t="n">
        <v>79479</v>
      </c>
      <c r="C44" s="201" t="n">
        <f aca="false">B44/'- 3 -'!D44*100</f>
        <v>1.00047594956722</v>
      </c>
      <c r="D44" s="29" t="n">
        <f aca="false">B44/'- 7 -'!F44</f>
        <v>97.4007352941177</v>
      </c>
    </row>
    <row r="45" customFormat="false" ht="14.1" hidden="false" customHeight="true" outlineLevel="0" collapsed="false">
      <c r="A45" s="26" t="s">
        <v>58</v>
      </c>
      <c r="B45" s="27" t="n">
        <v>269581</v>
      </c>
      <c r="C45" s="200" t="n">
        <f aca="false">B45/'- 3 -'!D45*100</f>
        <v>2.20615536176501</v>
      </c>
      <c r="D45" s="27" t="n">
        <f aca="false">B45/'- 7 -'!F45</f>
        <v>181.145679344174</v>
      </c>
    </row>
    <row r="46" customFormat="false" ht="14.1" hidden="false" customHeight="true" outlineLevel="0" collapsed="false">
      <c r="A46" s="28" t="s">
        <v>59</v>
      </c>
      <c r="B46" s="29" t="n">
        <v>4163200</v>
      </c>
      <c r="C46" s="201" t="n">
        <f aca="false">B46/'- 3 -'!D46*100</f>
        <v>1.40963053404925</v>
      </c>
      <c r="D46" s="29" t="n">
        <f aca="false">B46/'- 7 -'!F46</f>
        <v>136.697804994172</v>
      </c>
    </row>
    <row r="47" customFormat="false" ht="5.1" hidden="false" customHeight="true" outlineLevel="0" collapsed="false">
      <c r="A47" s="0"/>
      <c r="B47" s="0"/>
      <c r="C47" s="0"/>
      <c r="D47" s="0"/>
    </row>
    <row r="48" customFormat="false" ht="14.1" hidden="false" customHeight="true" outlineLevel="0" collapsed="false">
      <c r="A48" s="30" t="s">
        <v>60</v>
      </c>
      <c r="B48" s="31" t="n">
        <f aca="false">SUM(B11:B46)</f>
        <v>26799039</v>
      </c>
      <c r="C48" s="185" t="n">
        <f aca="false">B48/'- 3 -'!D48*100</f>
        <v>1.63111816398895</v>
      </c>
      <c r="D48" s="31" t="n">
        <f aca="false">B48/'- 7 -'!F48</f>
        <v>155.148677709558</v>
      </c>
      <c r="E48" s="47"/>
    </row>
    <row r="49" customFormat="false" ht="5.1" hidden="false" customHeight="true" outlineLevel="0" collapsed="false">
      <c r="A49" s="32" t="s">
        <v>61</v>
      </c>
      <c r="B49" s="33"/>
      <c r="C49" s="202"/>
      <c r="D49" s="33"/>
    </row>
    <row r="50" customFormat="false" ht="14.1" hidden="false" customHeight="true" outlineLevel="0" collapsed="false">
      <c r="A50" s="28" t="s">
        <v>62</v>
      </c>
      <c r="B50" s="29" t="n">
        <v>91350</v>
      </c>
      <c r="C50" s="201" t="n">
        <f aca="false">B50/'- 3 -'!D50*100</f>
        <v>3.33042764003382</v>
      </c>
      <c r="D50" s="29" t="n">
        <f aca="false">B50/'- 7 -'!F50</f>
        <v>399.781181619256</v>
      </c>
    </row>
    <row r="51" customFormat="false" ht="14.1" hidden="false" customHeight="true" outlineLevel="0" collapsed="false">
      <c r="A51" s="26" t="s">
        <v>63</v>
      </c>
      <c r="B51" s="27" t="n">
        <v>558642</v>
      </c>
      <c r="C51" s="200" t="n">
        <f aca="false">B51/'- 3 -'!D51*100</f>
        <v>6.54923402818069</v>
      </c>
      <c r="D51" s="27" t="n">
        <f aca="false">B51/'- 7 -'!F51</f>
        <v>806.703249097473</v>
      </c>
    </row>
    <row r="52" customFormat="false" ht="50.1" hidden="false" customHeight="true" outlineLevel="0" collapsed="false">
      <c r="A52" s="0"/>
      <c r="B52" s="0"/>
      <c r="C52" s="0"/>
      <c r="D52" s="0"/>
      <c r="E52" s="0"/>
    </row>
    <row r="53" customFormat="false" ht="15" hidden="false" customHeight="true" outlineLevel="0" collapsed="false">
      <c r="A53" s="0"/>
      <c r="B53" s="0"/>
      <c r="C53" s="0"/>
      <c r="D53" s="0"/>
      <c r="E53" s="0"/>
    </row>
    <row r="54" customFormat="false" ht="14.45" hidden="false" customHeight="true" outlineLevel="0" collapsed="false">
      <c r="A54" s="0"/>
      <c r="B54" s="0"/>
      <c r="C54" s="0"/>
      <c r="D54" s="0"/>
      <c r="E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19.82"/>
    <col collapsed="false" customWidth="true" hidden="false" outlineLevel="0" max="4" min="4" style="8" width="21.82"/>
    <col collapsed="false" customWidth="true" hidden="false" outlineLevel="0" max="5" min="5" style="8" width="19.82"/>
    <col collapsed="false" customWidth="true" hidden="false" outlineLevel="0" max="6" min="6" style="8" width="20.83"/>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6</v>
      </c>
      <c r="B2" s="11"/>
      <c r="C2" s="11"/>
      <c r="D2" s="11"/>
      <c r="E2" s="11"/>
      <c r="F2" s="11"/>
    </row>
    <row r="3" customFormat="false" ht="15.95" hidden="false" customHeight="true" outlineLevel="0" collapsed="false">
      <c r="A3" s="12" t="s">
        <v>7</v>
      </c>
      <c r="B3" s="12"/>
      <c r="C3" s="12"/>
      <c r="D3" s="12"/>
      <c r="E3" s="12"/>
      <c r="F3" s="12"/>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3"/>
      <c r="C6" s="14" t="s">
        <v>8</v>
      </c>
      <c r="D6" s="15"/>
      <c r="E6" s="16" t="s">
        <v>8</v>
      </c>
      <c r="F6" s="16" t="s">
        <v>9</v>
      </c>
    </row>
    <row r="7" customFormat="false" ht="15.95" hidden="false" customHeight="true" outlineLevel="0" collapsed="false">
      <c r="B7" s="13"/>
      <c r="C7" s="17" t="s">
        <v>10</v>
      </c>
      <c r="D7" s="18"/>
      <c r="E7" s="19" t="s">
        <v>11</v>
      </c>
      <c r="F7" s="19" t="s">
        <v>12</v>
      </c>
    </row>
    <row r="8" customFormat="false" ht="15.95" hidden="false" customHeight="true" outlineLevel="0" collapsed="false">
      <c r="A8" s="20"/>
      <c r="B8" s="21" t="s">
        <v>13</v>
      </c>
      <c r="C8" s="17" t="s">
        <v>14</v>
      </c>
      <c r="D8" s="19" t="s">
        <v>15</v>
      </c>
      <c r="E8" s="19" t="s">
        <v>16</v>
      </c>
      <c r="F8" s="19" t="s">
        <v>17</v>
      </c>
    </row>
    <row r="9" customFormat="false" ht="13.5" hidden="false" customHeight="false" outlineLevel="0" collapsed="false">
      <c r="A9" s="22" t="s">
        <v>18</v>
      </c>
      <c r="B9" s="23" t="s">
        <v>19</v>
      </c>
      <c r="C9" s="23" t="s">
        <v>20</v>
      </c>
      <c r="D9" s="24" t="s">
        <v>21</v>
      </c>
      <c r="E9" s="24" t="s">
        <v>22</v>
      </c>
      <c r="F9" s="24" t="s">
        <v>23</v>
      </c>
    </row>
    <row r="10" customFormat="false" ht="5.1" hidden="false" customHeight="true" outlineLevel="0" collapsed="false">
      <c r="A10" s="25"/>
    </row>
    <row r="11" customFormat="false" ht="14.1" hidden="false" customHeight="true" outlineLevel="0" collapsed="false">
      <c r="A11" s="26" t="s">
        <v>24</v>
      </c>
      <c r="B11" s="27" t="n">
        <v>12629233</v>
      </c>
      <c r="C11" s="27" t="n">
        <v>-39426</v>
      </c>
      <c r="D11" s="27" t="n">
        <f aca="false">B11+C11</f>
        <v>12589807</v>
      </c>
      <c r="E11" s="27" t="n">
        <f aca="false">-'- 15 -'!H11-'- 16 -'!B11</f>
        <v>-14240</v>
      </c>
      <c r="F11" s="27" t="n">
        <f aca="false">D11+E11</f>
        <v>12575567</v>
      </c>
    </row>
    <row r="12" customFormat="false" ht="14.1" hidden="false" customHeight="true" outlineLevel="0" collapsed="false">
      <c r="A12" s="28" t="s">
        <v>25</v>
      </c>
      <c r="B12" s="29" t="n">
        <v>23809068</v>
      </c>
      <c r="C12" s="29" t="n">
        <v>-182600</v>
      </c>
      <c r="D12" s="29" t="n">
        <f aca="false">B12+C12</f>
        <v>23626468</v>
      </c>
      <c r="E12" s="29" t="n">
        <f aca="false">-'- 15 -'!H12-'- 16 -'!B12</f>
        <v>-478815</v>
      </c>
      <c r="F12" s="29" t="n">
        <f aca="false">D12+E12</f>
        <v>23147653</v>
      </c>
    </row>
    <row r="13" customFormat="false" ht="14.1" hidden="false" customHeight="true" outlineLevel="0" collapsed="false">
      <c r="A13" s="26" t="s">
        <v>26</v>
      </c>
      <c r="B13" s="27" t="n">
        <v>55685400</v>
      </c>
      <c r="C13" s="27" t="n">
        <v>-131500</v>
      </c>
      <c r="D13" s="27" t="n">
        <f aca="false">B13+C13</f>
        <v>55553900</v>
      </c>
      <c r="E13" s="27" t="n">
        <f aca="false">-'- 15 -'!H13-'- 16 -'!B13</f>
        <v>-106500</v>
      </c>
      <c r="F13" s="27" t="n">
        <f aca="false">D13+E13</f>
        <v>55447400</v>
      </c>
    </row>
    <row r="14" customFormat="false" ht="14.1" hidden="false" customHeight="true" outlineLevel="0" collapsed="false">
      <c r="A14" s="28" t="s">
        <v>27</v>
      </c>
      <c r="B14" s="29" t="n">
        <v>53159082</v>
      </c>
      <c r="C14" s="29" t="n">
        <v>-235100</v>
      </c>
      <c r="D14" s="29" t="n">
        <f aca="false">B14+C14</f>
        <v>52923982</v>
      </c>
      <c r="E14" s="29" t="n">
        <f aca="false">-'- 15 -'!H14-'- 16 -'!B14</f>
        <v>-163544</v>
      </c>
      <c r="F14" s="29" t="n">
        <f aca="false">D14+E14</f>
        <v>52760438</v>
      </c>
    </row>
    <row r="15" customFormat="false" ht="14.1" hidden="false" customHeight="true" outlineLevel="0" collapsed="false">
      <c r="A15" s="26" t="s">
        <v>28</v>
      </c>
      <c r="B15" s="27" t="n">
        <v>15323653</v>
      </c>
      <c r="C15" s="27" t="n">
        <v>-75500</v>
      </c>
      <c r="D15" s="27" t="n">
        <f aca="false">B15+C15</f>
        <v>15248153</v>
      </c>
      <c r="E15" s="27" t="n">
        <f aca="false">-'- 15 -'!H15-'- 16 -'!B15</f>
        <v>-233375</v>
      </c>
      <c r="F15" s="27" t="n">
        <f aca="false">D15+E15</f>
        <v>15014778</v>
      </c>
    </row>
    <row r="16" customFormat="false" ht="14.1" hidden="false" customHeight="true" outlineLevel="0" collapsed="false">
      <c r="A16" s="28" t="s">
        <v>29</v>
      </c>
      <c r="B16" s="29" t="n">
        <v>10881839</v>
      </c>
      <c r="C16" s="29" t="n">
        <v>0</v>
      </c>
      <c r="D16" s="29" t="n">
        <f aca="false">B16+C16</f>
        <v>10881839</v>
      </c>
      <c r="E16" s="29" t="n">
        <f aca="false">-'- 15 -'!H16-'- 16 -'!B16</f>
        <v>-91738</v>
      </c>
      <c r="F16" s="29" t="n">
        <f aca="false">D16+E16</f>
        <v>10790101</v>
      </c>
    </row>
    <row r="17" customFormat="false" ht="14.1" hidden="false" customHeight="true" outlineLevel="0" collapsed="false">
      <c r="A17" s="26" t="s">
        <v>30</v>
      </c>
      <c r="B17" s="27" t="n">
        <v>14064782</v>
      </c>
      <c r="C17" s="27" t="n">
        <v>-133000</v>
      </c>
      <c r="D17" s="27" t="n">
        <f aca="false">B17+C17</f>
        <v>13931782</v>
      </c>
      <c r="E17" s="27" t="n">
        <f aca="false">-'- 15 -'!H17-'- 16 -'!B17</f>
        <v>-108586</v>
      </c>
      <c r="F17" s="27" t="n">
        <f aca="false">D17+E17</f>
        <v>13823196</v>
      </c>
    </row>
    <row r="18" customFormat="false" ht="14.1" hidden="false" customHeight="true" outlineLevel="0" collapsed="false">
      <c r="A18" s="28" t="s">
        <v>31</v>
      </c>
      <c r="B18" s="29" t="n">
        <v>97043381</v>
      </c>
      <c r="C18" s="29" t="n">
        <v>-4113843</v>
      </c>
      <c r="D18" s="29" t="n">
        <f aca="false">B18+C18</f>
        <v>92929538</v>
      </c>
      <c r="E18" s="29" t="n">
        <f aca="false">-'- 15 -'!H18-'- 16 -'!B18</f>
        <v>-3103485</v>
      </c>
      <c r="F18" s="29" t="n">
        <f aca="false">D18+E18</f>
        <v>89826053</v>
      </c>
    </row>
    <row r="19" customFormat="false" ht="14.1" hidden="false" customHeight="true" outlineLevel="0" collapsed="false">
      <c r="A19" s="26" t="s">
        <v>32</v>
      </c>
      <c r="B19" s="27" t="n">
        <v>25777985</v>
      </c>
      <c r="C19" s="27" t="n">
        <v>-147000</v>
      </c>
      <c r="D19" s="27" t="n">
        <f aca="false">B19+C19</f>
        <v>25630985</v>
      </c>
      <c r="E19" s="27" t="n">
        <f aca="false">-'- 15 -'!H19-'- 16 -'!B19</f>
        <v>-31400</v>
      </c>
      <c r="F19" s="27" t="n">
        <f aca="false">D19+E19</f>
        <v>25599585</v>
      </c>
    </row>
    <row r="20" customFormat="false" ht="14.1" hidden="false" customHeight="true" outlineLevel="0" collapsed="false">
      <c r="A20" s="28" t="s">
        <v>33</v>
      </c>
      <c r="B20" s="29" t="n">
        <v>50268938</v>
      </c>
      <c r="C20" s="29" t="n">
        <v>-388000</v>
      </c>
      <c r="D20" s="29" t="n">
        <f aca="false">B20+C20</f>
        <v>49880938</v>
      </c>
      <c r="E20" s="29" t="n">
        <f aca="false">-'- 15 -'!H20-'- 16 -'!B20</f>
        <v>-157300</v>
      </c>
      <c r="F20" s="29" t="n">
        <f aca="false">D20+E20</f>
        <v>49723638</v>
      </c>
    </row>
    <row r="21" customFormat="false" ht="14.1" hidden="false" customHeight="true" outlineLevel="0" collapsed="false">
      <c r="A21" s="26" t="s">
        <v>34</v>
      </c>
      <c r="B21" s="27" t="n">
        <v>28041000</v>
      </c>
      <c r="C21" s="27" t="n">
        <v>-416100</v>
      </c>
      <c r="D21" s="27" t="n">
        <f aca="false">B21+C21</f>
        <v>27624900</v>
      </c>
      <c r="E21" s="27" t="n">
        <f aca="false">-'- 15 -'!H21-'- 16 -'!B21</f>
        <v>-108000</v>
      </c>
      <c r="F21" s="27" t="n">
        <f aca="false">D21+E21</f>
        <v>27516900</v>
      </c>
    </row>
    <row r="22" customFormat="false" ht="14.1" hidden="false" customHeight="true" outlineLevel="0" collapsed="false">
      <c r="A22" s="28" t="s">
        <v>35</v>
      </c>
      <c r="B22" s="29" t="n">
        <v>15343918</v>
      </c>
      <c r="C22" s="29" t="n">
        <v>-20000</v>
      </c>
      <c r="D22" s="29" t="n">
        <f aca="false">B22+C22</f>
        <v>15323918</v>
      </c>
      <c r="E22" s="29" t="n">
        <f aca="false">-'- 15 -'!H22-'- 16 -'!B22</f>
        <v>-491880</v>
      </c>
      <c r="F22" s="29" t="n">
        <f aca="false">D22+E22</f>
        <v>14832038</v>
      </c>
    </row>
    <row r="23" customFormat="false" ht="14.1" hidden="false" customHeight="true" outlineLevel="0" collapsed="false">
      <c r="A23" s="26" t="s">
        <v>36</v>
      </c>
      <c r="B23" s="27" t="n">
        <v>12819675</v>
      </c>
      <c r="C23" s="27" t="n">
        <v>-43100</v>
      </c>
      <c r="D23" s="27" t="n">
        <f aca="false">B23+C23</f>
        <v>12776575</v>
      </c>
      <c r="E23" s="27" t="n">
        <f aca="false">-'- 15 -'!H23-'- 16 -'!B23</f>
        <v>-397000</v>
      </c>
      <c r="F23" s="27" t="n">
        <f aca="false">D23+E23</f>
        <v>12379575</v>
      </c>
    </row>
    <row r="24" customFormat="false" ht="14.1" hidden="false" customHeight="true" outlineLevel="0" collapsed="false">
      <c r="A24" s="28" t="s">
        <v>37</v>
      </c>
      <c r="B24" s="29" t="n">
        <v>42528305</v>
      </c>
      <c r="C24" s="29" t="n">
        <v>-245800</v>
      </c>
      <c r="D24" s="29" t="n">
        <f aca="false">B24+C24</f>
        <v>42282505</v>
      </c>
      <c r="E24" s="29" t="n">
        <f aca="false">-'- 15 -'!H24-'- 16 -'!B24</f>
        <v>-614920</v>
      </c>
      <c r="F24" s="29" t="n">
        <f aca="false">D24+E24</f>
        <v>41667585</v>
      </c>
    </row>
    <row r="25" customFormat="false" ht="14.1" hidden="false" customHeight="true" outlineLevel="0" collapsed="false">
      <c r="A25" s="26" t="s">
        <v>38</v>
      </c>
      <c r="B25" s="27" t="n">
        <v>129985216</v>
      </c>
      <c r="C25" s="27" t="n">
        <v>-1411000</v>
      </c>
      <c r="D25" s="27" t="n">
        <f aca="false">B25+C25</f>
        <v>128574216</v>
      </c>
      <c r="E25" s="27" t="n">
        <f aca="false">-'- 15 -'!H25-'- 16 -'!B25</f>
        <v>-842876</v>
      </c>
      <c r="F25" s="27" t="n">
        <f aca="false">D25+E25</f>
        <v>127731340</v>
      </c>
    </row>
    <row r="26" customFormat="false" ht="14.1" hidden="false" customHeight="true" outlineLevel="0" collapsed="false">
      <c r="A26" s="28" t="s">
        <v>39</v>
      </c>
      <c r="B26" s="29" t="n">
        <v>31005854</v>
      </c>
      <c r="C26" s="29" t="n">
        <v>-5400</v>
      </c>
      <c r="D26" s="29" t="n">
        <f aca="false">B26+C26</f>
        <v>31000454</v>
      </c>
      <c r="E26" s="29" t="n">
        <f aca="false">-'- 15 -'!H26-'- 16 -'!B26</f>
        <v>-236560</v>
      </c>
      <c r="F26" s="29" t="n">
        <f aca="false">D26+E26</f>
        <v>30763894</v>
      </c>
    </row>
    <row r="27" customFormat="false" ht="14.1" hidden="false" customHeight="true" outlineLevel="0" collapsed="false">
      <c r="A27" s="26" t="s">
        <v>40</v>
      </c>
      <c r="B27" s="27" t="n">
        <v>33135462</v>
      </c>
      <c r="C27" s="27" t="n">
        <v>-1400</v>
      </c>
      <c r="D27" s="27" t="n">
        <f aca="false">B27+C27</f>
        <v>33134062</v>
      </c>
      <c r="E27" s="27" t="n">
        <f aca="false">-'- 15 -'!H27-'- 16 -'!B27</f>
        <v>-340811</v>
      </c>
      <c r="F27" s="27" t="n">
        <f aca="false">D27+E27</f>
        <v>32793251</v>
      </c>
    </row>
    <row r="28" customFormat="false" ht="14.1" hidden="false" customHeight="true" outlineLevel="0" collapsed="false">
      <c r="A28" s="28" t="s">
        <v>41</v>
      </c>
      <c r="B28" s="29" t="n">
        <v>17895308</v>
      </c>
      <c r="C28" s="29" t="n">
        <v>-89800</v>
      </c>
      <c r="D28" s="29" t="n">
        <f aca="false">B28+C28</f>
        <v>17805508</v>
      </c>
      <c r="E28" s="29" t="n">
        <f aca="false">-'- 15 -'!H28-'- 16 -'!B28</f>
        <v>-13750</v>
      </c>
      <c r="F28" s="29" t="n">
        <f aca="false">D28+E28</f>
        <v>17791758</v>
      </c>
    </row>
    <row r="29" customFormat="false" ht="14.1" hidden="false" customHeight="true" outlineLevel="0" collapsed="false">
      <c r="A29" s="26" t="s">
        <v>42</v>
      </c>
      <c r="B29" s="27" t="n">
        <v>120468759</v>
      </c>
      <c r="C29" s="27" t="n">
        <v>-1756000</v>
      </c>
      <c r="D29" s="27" t="n">
        <f aca="false">B29+C29</f>
        <v>118712759</v>
      </c>
      <c r="E29" s="27" t="n">
        <f aca="false">-'- 15 -'!H29-'- 16 -'!B29</f>
        <v>-111584</v>
      </c>
      <c r="F29" s="27" t="n">
        <f aca="false">D29+E29</f>
        <v>118601175</v>
      </c>
    </row>
    <row r="30" customFormat="false" ht="14.1" hidden="false" customHeight="true" outlineLevel="0" collapsed="false">
      <c r="A30" s="28" t="s">
        <v>43</v>
      </c>
      <c r="B30" s="29" t="n">
        <v>10995601</v>
      </c>
      <c r="C30" s="29" t="n">
        <v>-32000</v>
      </c>
      <c r="D30" s="29" t="n">
        <f aca="false">B30+C30</f>
        <v>10963601</v>
      </c>
      <c r="E30" s="29" t="n">
        <f aca="false">-'- 15 -'!H30-'- 16 -'!B30</f>
        <v>-9075</v>
      </c>
      <c r="F30" s="29" t="n">
        <f aca="false">D30+E30</f>
        <v>10954526</v>
      </c>
    </row>
    <row r="31" customFormat="false" ht="14.1" hidden="false" customHeight="true" outlineLevel="0" collapsed="false">
      <c r="A31" s="26" t="s">
        <v>44</v>
      </c>
      <c r="B31" s="27" t="n">
        <v>28642500</v>
      </c>
      <c r="C31" s="27" t="n">
        <v>-242000</v>
      </c>
      <c r="D31" s="27" t="n">
        <f aca="false">B31+C31</f>
        <v>28400500</v>
      </c>
      <c r="E31" s="27" t="n">
        <f aca="false">-'- 15 -'!H31-'- 16 -'!B31</f>
        <v>-198241</v>
      </c>
      <c r="F31" s="27" t="n">
        <f aca="false">D31+E31</f>
        <v>28202259</v>
      </c>
    </row>
    <row r="32" customFormat="false" ht="14.1" hidden="false" customHeight="true" outlineLevel="0" collapsed="false">
      <c r="A32" s="28" t="s">
        <v>45</v>
      </c>
      <c r="B32" s="29" t="n">
        <v>21226433</v>
      </c>
      <c r="C32" s="29" t="n">
        <v>-203700</v>
      </c>
      <c r="D32" s="29" t="n">
        <f aca="false">B32+C32</f>
        <v>21022733</v>
      </c>
      <c r="E32" s="29" t="n">
        <f aca="false">-'- 15 -'!H32-'- 16 -'!B32</f>
        <v>-253325</v>
      </c>
      <c r="F32" s="29" t="n">
        <f aca="false">D32+E32</f>
        <v>20769408</v>
      </c>
    </row>
    <row r="33" customFormat="false" ht="14.1" hidden="false" customHeight="true" outlineLevel="0" collapsed="false">
      <c r="A33" s="26" t="s">
        <v>46</v>
      </c>
      <c r="B33" s="27" t="n">
        <v>22699500</v>
      </c>
      <c r="C33" s="27" t="n">
        <v>-142000</v>
      </c>
      <c r="D33" s="27" t="n">
        <f aca="false">B33+C33</f>
        <v>22557500</v>
      </c>
      <c r="E33" s="27" t="n">
        <f aca="false">-'- 15 -'!H33-'- 16 -'!B33</f>
        <v>-21200</v>
      </c>
      <c r="F33" s="27" t="n">
        <f aca="false">D33+E33</f>
        <v>22536300</v>
      </c>
    </row>
    <row r="34" customFormat="false" ht="14.1" hidden="false" customHeight="true" outlineLevel="0" collapsed="false">
      <c r="A34" s="28" t="s">
        <v>47</v>
      </c>
      <c r="B34" s="29" t="n">
        <v>20107014</v>
      </c>
      <c r="C34" s="29" t="n">
        <v>-297200</v>
      </c>
      <c r="D34" s="29" t="n">
        <f aca="false">B34+C34</f>
        <v>19809814</v>
      </c>
      <c r="E34" s="29" t="n">
        <f aca="false">-'- 15 -'!H34-'- 16 -'!B34</f>
        <v>-22248</v>
      </c>
      <c r="F34" s="29" t="n">
        <f aca="false">D34+E34</f>
        <v>19787566</v>
      </c>
    </row>
    <row r="35" customFormat="false" ht="14.1" hidden="false" customHeight="true" outlineLevel="0" collapsed="false">
      <c r="A35" s="26" t="s">
        <v>48</v>
      </c>
      <c r="B35" s="27" t="n">
        <v>145437300</v>
      </c>
      <c r="C35" s="27" t="n">
        <v>-209400</v>
      </c>
      <c r="D35" s="27" t="n">
        <f aca="false">B35+C35</f>
        <v>145227900</v>
      </c>
      <c r="E35" s="27" t="n">
        <f aca="false">-'- 15 -'!H35-'- 16 -'!B35</f>
        <v>-572493</v>
      </c>
      <c r="F35" s="27" t="n">
        <f aca="false">D35+E35</f>
        <v>144655407</v>
      </c>
    </row>
    <row r="36" customFormat="false" ht="14.1" hidden="false" customHeight="true" outlineLevel="0" collapsed="false">
      <c r="A36" s="28" t="s">
        <v>49</v>
      </c>
      <c r="B36" s="29" t="n">
        <v>18747320</v>
      </c>
      <c r="C36" s="29" t="n">
        <v>-169000</v>
      </c>
      <c r="D36" s="29" t="n">
        <f aca="false">B36+C36</f>
        <v>18578320</v>
      </c>
      <c r="E36" s="29" t="n">
        <f aca="false">-'- 15 -'!H36-'- 16 -'!B36</f>
        <v>-15900</v>
      </c>
      <c r="F36" s="29" t="n">
        <f aca="false">D36+E36</f>
        <v>18562420</v>
      </c>
    </row>
    <row r="37" customFormat="false" ht="14.1" hidden="false" customHeight="true" outlineLevel="0" collapsed="false">
      <c r="A37" s="26" t="s">
        <v>50</v>
      </c>
      <c r="B37" s="27" t="n">
        <v>31341216</v>
      </c>
      <c r="C37" s="27" t="n">
        <v>-629350</v>
      </c>
      <c r="D37" s="27" t="n">
        <f aca="false">B37+C37</f>
        <v>30711866</v>
      </c>
      <c r="E37" s="27" t="n">
        <f aca="false">-'- 15 -'!H37-'- 16 -'!B37</f>
        <v>-10000</v>
      </c>
      <c r="F37" s="27" t="n">
        <f aca="false">D37+E37</f>
        <v>30701866</v>
      </c>
    </row>
    <row r="38" customFormat="false" ht="14.1" hidden="false" customHeight="true" outlineLevel="0" collapsed="false">
      <c r="A38" s="28" t="s">
        <v>51</v>
      </c>
      <c r="B38" s="29" t="n">
        <v>78667876</v>
      </c>
      <c r="C38" s="29" t="n">
        <v>-1032505</v>
      </c>
      <c r="D38" s="29" t="n">
        <f aca="false">B38+C38</f>
        <v>77635371</v>
      </c>
      <c r="E38" s="29" t="n">
        <f aca="false">-'- 15 -'!H38-'- 16 -'!B38</f>
        <v>-1121189</v>
      </c>
      <c r="F38" s="29" t="n">
        <f aca="false">D38+E38</f>
        <v>76514182</v>
      </c>
    </row>
    <row r="39" customFormat="false" ht="14.1" hidden="false" customHeight="true" outlineLevel="0" collapsed="false">
      <c r="A39" s="26" t="s">
        <v>52</v>
      </c>
      <c r="B39" s="27" t="n">
        <v>16920890</v>
      </c>
      <c r="C39" s="27" t="n">
        <v>-107000</v>
      </c>
      <c r="D39" s="27" t="n">
        <f aca="false">B39+C39</f>
        <v>16813890</v>
      </c>
      <c r="E39" s="27" t="n">
        <f aca="false">-'- 15 -'!H39-'- 16 -'!B39</f>
        <v>-69363</v>
      </c>
      <c r="F39" s="27" t="n">
        <f aca="false">D39+E39</f>
        <v>16744527</v>
      </c>
    </row>
    <row r="40" customFormat="false" ht="14.1" hidden="false" customHeight="true" outlineLevel="0" collapsed="false">
      <c r="A40" s="28" t="s">
        <v>53</v>
      </c>
      <c r="B40" s="29" t="n">
        <v>79767012</v>
      </c>
      <c r="C40" s="29" t="n">
        <v>-656929</v>
      </c>
      <c r="D40" s="29" t="n">
        <f aca="false">B40+C40</f>
        <v>79110083</v>
      </c>
      <c r="E40" s="29" t="n">
        <f aca="false">-'- 15 -'!H40-'- 16 -'!B40</f>
        <v>-706125</v>
      </c>
      <c r="F40" s="29" t="n">
        <f aca="false">D40+E40</f>
        <v>78403958</v>
      </c>
    </row>
    <row r="41" customFormat="false" ht="14.1" hidden="false" customHeight="true" outlineLevel="0" collapsed="false">
      <c r="A41" s="26" t="s">
        <v>54</v>
      </c>
      <c r="B41" s="27" t="n">
        <v>49445802</v>
      </c>
      <c r="C41" s="27" t="n">
        <v>-579668</v>
      </c>
      <c r="D41" s="27" t="n">
        <f aca="false">B41+C41</f>
        <v>48866134</v>
      </c>
      <c r="E41" s="27" t="n">
        <f aca="false">-'- 15 -'!H41-'- 16 -'!B41</f>
        <v>-1085282</v>
      </c>
      <c r="F41" s="27" t="n">
        <f aca="false">D41+E41</f>
        <v>47780852</v>
      </c>
    </row>
    <row r="42" customFormat="false" ht="14.1" hidden="false" customHeight="true" outlineLevel="0" collapsed="false">
      <c r="A42" s="28" t="s">
        <v>55</v>
      </c>
      <c r="B42" s="29" t="n">
        <v>17170616</v>
      </c>
      <c r="C42" s="29" t="n">
        <v>-2600</v>
      </c>
      <c r="D42" s="29" t="n">
        <f aca="false">B42+C42</f>
        <v>17168016</v>
      </c>
      <c r="E42" s="29" t="n">
        <f aca="false">-'- 15 -'!H42-'- 16 -'!B42</f>
        <v>-59151</v>
      </c>
      <c r="F42" s="29" t="n">
        <f aca="false">D42+E42</f>
        <v>17108865</v>
      </c>
    </row>
    <row r="43" customFormat="false" ht="14.1" hidden="false" customHeight="true" outlineLevel="0" collapsed="false">
      <c r="A43" s="26" t="s">
        <v>56</v>
      </c>
      <c r="B43" s="27" t="n">
        <v>10211321</v>
      </c>
      <c r="C43" s="27" t="n">
        <v>-27000</v>
      </c>
      <c r="D43" s="27" t="n">
        <f aca="false">B43+C43</f>
        <v>10184321</v>
      </c>
      <c r="E43" s="27" t="n">
        <f aca="false">-'- 15 -'!H43-'- 16 -'!B43</f>
        <v>-145000</v>
      </c>
      <c r="F43" s="27" t="n">
        <f aca="false">D43+E43</f>
        <v>10039321</v>
      </c>
    </row>
    <row r="44" customFormat="false" ht="14.1" hidden="false" customHeight="true" outlineLevel="0" collapsed="false">
      <c r="A44" s="28" t="s">
        <v>57</v>
      </c>
      <c r="B44" s="29" t="n">
        <v>8120919</v>
      </c>
      <c r="C44" s="29" t="n">
        <v>-176800</v>
      </c>
      <c r="D44" s="29" t="n">
        <f aca="false">B44+C44</f>
        <v>7944119</v>
      </c>
      <c r="E44" s="29" t="n">
        <f aca="false">-'- 15 -'!H44-'- 16 -'!B44</f>
        <v>-9213</v>
      </c>
      <c r="F44" s="29" t="n">
        <f aca="false">D44+E44</f>
        <v>7934906</v>
      </c>
    </row>
    <row r="45" customFormat="false" ht="14.1" hidden="false" customHeight="true" outlineLevel="0" collapsed="false">
      <c r="A45" s="26" t="s">
        <v>58</v>
      </c>
      <c r="B45" s="27" t="n">
        <v>12374343</v>
      </c>
      <c r="C45" s="27" t="n">
        <v>-154850</v>
      </c>
      <c r="D45" s="27" t="n">
        <f aca="false">B45+C45</f>
        <v>12219493</v>
      </c>
      <c r="E45" s="27" t="n">
        <f aca="false">-'- 15 -'!H45-'- 16 -'!B45</f>
        <v>-430096</v>
      </c>
      <c r="F45" s="27" t="n">
        <f aca="false">D45+E45</f>
        <v>11789397</v>
      </c>
    </row>
    <row r="46" customFormat="false" ht="14.1" hidden="false" customHeight="true" outlineLevel="0" collapsed="false">
      <c r="A46" s="28" t="s">
        <v>59</v>
      </c>
      <c r="B46" s="29" t="n">
        <v>297510700</v>
      </c>
      <c r="C46" s="29" t="n">
        <v>-2170900</v>
      </c>
      <c r="D46" s="29" t="n">
        <f aca="false">B46+C46</f>
        <v>295339800</v>
      </c>
      <c r="E46" s="29" t="n">
        <f aca="false">-'- 15 -'!H46-'- 16 -'!B46</f>
        <v>-6809400</v>
      </c>
      <c r="F46" s="29" t="n">
        <f aca="false">D46+E46</f>
        <v>288530400</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1659253221</v>
      </c>
      <c r="C48" s="31" t="n">
        <f aca="false">SUM(C11:C46)</f>
        <v>-16267471</v>
      </c>
      <c r="D48" s="31" t="n">
        <f aca="false">SUM(D11:D46)</f>
        <v>1642985750</v>
      </c>
      <c r="E48" s="31" t="n">
        <f aca="false">SUM(E11:E46)</f>
        <v>-19183665</v>
      </c>
      <c r="F48" s="31" t="n">
        <f aca="false">SUM(F11:F46)</f>
        <v>1623802085</v>
      </c>
    </row>
    <row r="49" customFormat="false" ht="5.1" hidden="false" customHeight="true" outlineLevel="0" collapsed="false">
      <c r="A49" s="32" t="s">
        <v>61</v>
      </c>
      <c r="B49" s="33"/>
      <c r="C49" s="33"/>
      <c r="D49" s="33"/>
      <c r="E49" s="33"/>
      <c r="F49" s="33"/>
    </row>
    <row r="50" customFormat="false" ht="14.1" hidden="false" customHeight="true" outlineLevel="0" collapsed="false">
      <c r="A50" s="28" t="s">
        <v>62</v>
      </c>
      <c r="B50" s="29" t="n">
        <v>2745591</v>
      </c>
      <c r="C50" s="29" t="n">
        <v>-2700</v>
      </c>
      <c r="D50" s="29" t="n">
        <f aca="false">B50+C50</f>
        <v>2742891</v>
      </c>
      <c r="E50" s="29" t="n">
        <f aca="false">-'- 15 -'!H50-'- 16 -'!B50</f>
        <v>-5500</v>
      </c>
      <c r="F50" s="29" t="n">
        <f aca="false">D50+E50</f>
        <v>2737391</v>
      </c>
    </row>
    <row r="51" customFormat="false" ht="14.1" hidden="false" customHeight="true" outlineLevel="0" collapsed="false">
      <c r="A51" s="26" t="s">
        <v>63</v>
      </c>
      <c r="B51" s="27" t="n">
        <v>11157289</v>
      </c>
      <c r="C51" s="27" t="n">
        <v>-2627406</v>
      </c>
      <c r="D51" s="27" t="n">
        <f aca="false">B51+C51</f>
        <v>8529883</v>
      </c>
      <c r="E51" s="27" t="n">
        <f aca="false">-'- 15 -'!H51-'- 16 -'!B51</f>
        <v>-930709</v>
      </c>
      <c r="F51" s="27" t="n">
        <f aca="false">D51+E51</f>
        <v>7599174</v>
      </c>
    </row>
    <row r="52" customFormat="false" ht="50.1" hidden="false" customHeight="true" outlineLevel="0" collapsed="false">
      <c r="A52" s="34"/>
      <c r="B52" s="34"/>
      <c r="C52" s="34"/>
      <c r="D52" s="34"/>
      <c r="E52" s="34"/>
      <c r="F52" s="34"/>
    </row>
    <row r="53" customFormat="false" ht="15" hidden="false" customHeight="true" outlineLevel="0" collapsed="false">
      <c r="A53" s="35" t="s">
        <v>64</v>
      </c>
      <c r="B53" s="36"/>
      <c r="C53" s="36"/>
      <c r="D53" s="36"/>
      <c r="E53" s="36"/>
      <c r="F53" s="36"/>
    </row>
    <row r="54" customFormat="false" ht="12" hidden="false" customHeight="true" outlineLevel="0" collapsed="false">
      <c r="A54" s="35" t="s">
        <v>65</v>
      </c>
      <c r="B54" s="36"/>
      <c r="C54" s="36"/>
      <c r="D54" s="36"/>
      <c r="E54" s="36"/>
      <c r="F54" s="36"/>
    </row>
    <row r="55" customFormat="false" ht="12" hidden="false" customHeight="true" outlineLevel="0" collapsed="false">
      <c r="A55" s="37" t="s">
        <v>66</v>
      </c>
      <c r="B55" s="36"/>
      <c r="C55" s="36"/>
      <c r="D55" s="36"/>
      <c r="E55" s="36"/>
      <c r="F55" s="36"/>
    </row>
    <row r="56" customFormat="false" ht="12" hidden="false" customHeight="true" outlineLevel="0" collapsed="false">
      <c r="A56" s="35" t="s">
        <v>67</v>
      </c>
      <c r="B56" s="36"/>
      <c r="C56" s="36"/>
      <c r="D56" s="36"/>
      <c r="E56" s="36"/>
      <c r="F56" s="36"/>
    </row>
    <row r="57" customFormat="false" ht="12" hidden="false" customHeight="true" outlineLevel="0" collapsed="false">
      <c r="A57" s="35" t="s">
        <v>68</v>
      </c>
    </row>
    <row r="58" customFormat="false" ht="12" hidden="false" customHeight="true" outlineLevel="0" collapsed="false">
      <c r="A58" s="35" t="s">
        <v>69</v>
      </c>
    </row>
    <row r="59"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2" min="2" style="8" width="23.82"/>
    <col collapsed="false" customWidth="true" hidden="false" outlineLevel="0" max="3" min="3" style="8" width="12.83"/>
    <col collapsed="false" customWidth="true" hidden="false" outlineLevel="0" max="4" min="4" style="8" width="22.82"/>
    <col collapsed="false" customWidth="true" hidden="false" outlineLevel="0" max="5" min="5" style="8" width="12.83"/>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6</v>
      </c>
      <c r="C2" s="11"/>
      <c r="D2" s="11"/>
      <c r="E2" s="194"/>
      <c r="F2" s="194" t="s">
        <v>261</v>
      </c>
    </row>
    <row r="3" customFormat="false" ht="15.95" hidden="false" customHeight="true" outlineLevel="0" collapsed="false">
      <c r="A3" s="195"/>
      <c r="B3" s="12" t="str">
        <f aca="false">OPYEAR</f>
        <v>OPERATING FUND 2007/2008 BUDGET</v>
      </c>
      <c r="C3" s="12"/>
      <c r="D3" s="12"/>
      <c r="E3" s="107"/>
      <c r="F3" s="107"/>
    </row>
    <row r="4" customFormat="false" ht="15.95" hidden="false" customHeight="true" outlineLevel="0" collapsed="false">
      <c r="B4" s="10"/>
      <c r="C4" s="10"/>
      <c r="D4" s="10"/>
      <c r="E4" s="10"/>
    </row>
    <row r="5" customFormat="false" ht="15.95" hidden="false" customHeight="true" outlineLevel="0" collapsed="false">
      <c r="B5" s="241" t="s">
        <v>262</v>
      </c>
      <c r="C5" s="251"/>
      <c r="D5" s="114"/>
      <c r="E5" s="255"/>
    </row>
    <row r="6" customFormat="false" ht="15.95" hidden="false" customHeight="true" outlineLevel="0" collapsed="false">
      <c r="B6" s="197" t="s">
        <v>167</v>
      </c>
      <c r="C6" s="197"/>
      <c r="D6" s="245"/>
      <c r="E6" s="247"/>
    </row>
    <row r="7" customFormat="false" ht="15.95" hidden="false" customHeight="true" outlineLevel="0" collapsed="false">
      <c r="B7" s="203" t="s">
        <v>263</v>
      </c>
      <c r="C7" s="203"/>
      <c r="D7" s="124" t="s">
        <v>165</v>
      </c>
      <c r="E7" s="124"/>
    </row>
    <row r="8" customFormat="false" ht="15.95" hidden="false" customHeight="true" outlineLevel="0" collapsed="false">
      <c r="A8" s="42"/>
      <c r="B8" s="198"/>
      <c r="C8" s="19"/>
      <c r="D8" s="19"/>
      <c r="E8" s="198"/>
    </row>
    <row r="9" customFormat="false" ht="15.95" hidden="false" customHeight="true" outlineLevel="0" collapsed="false">
      <c r="A9" s="45" t="s">
        <v>18</v>
      </c>
      <c r="B9" s="199" t="s">
        <v>168</v>
      </c>
      <c r="C9" s="199" t="s">
        <v>169</v>
      </c>
      <c r="D9" s="199" t="s">
        <v>168</v>
      </c>
      <c r="E9" s="199" t="s">
        <v>169</v>
      </c>
    </row>
    <row r="10" customFormat="false" ht="5.1" hidden="false" customHeight="true" outlineLevel="0" collapsed="false">
      <c r="A10" s="47"/>
    </row>
    <row r="11" customFormat="false" ht="14.1" hidden="false" customHeight="true" outlineLevel="0" collapsed="false">
      <c r="A11" s="26" t="s">
        <v>24</v>
      </c>
      <c r="B11" s="27" t="n">
        <v>0</v>
      </c>
      <c r="C11" s="200" t="n">
        <f aca="false">B11/'- 3 -'!D11*100</f>
        <v>0</v>
      </c>
      <c r="D11" s="27" t="n">
        <v>0</v>
      </c>
      <c r="E11" s="200" t="n">
        <f aca="false">D11/'- 3 -'!D11*100</f>
        <v>0</v>
      </c>
    </row>
    <row r="12" customFormat="false" ht="14.1" hidden="false" customHeight="true" outlineLevel="0" collapsed="false">
      <c r="A12" s="28" t="s">
        <v>25</v>
      </c>
      <c r="B12" s="29" t="n">
        <v>118165</v>
      </c>
      <c r="C12" s="201" t="n">
        <f aca="false">B12/'- 3 -'!D12*100</f>
        <v>0.50013823479667</v>
      </c>
      <c r="D12" s="29" t="n">
        <v>336450</v>
      </c>
      <c r="E12" s="201" t="n">
        <f aca="false">D12/'- 3 -'!D12*100</f>
        <v>1.42403849784064</v>
      </c>
    </row>
    <row r="13" customFormat="false" ht="14.1" hidden="false" customHeight="true" outlineLevel="0" collapsed="false">
      <c r="A13" s="26" t="s">
        <v>26</v>
      </c>
      <c r="B13" s="27" t="n">
        <v>0</v>
      </c>
      <c r="C13" s="200" t="n">
        <f aca="false">B13/'- 3 -'!D13*100</f>
        <v>0</v>
      </c>
      <c r="D13" s="27" t="n">
        <v>0</v>
      </c>
      <c r="E13" s="200" t="n">
        <f aca="false">D13/'- 3 -'!D13*100</f>
        <v>0</v>
      </c>
    </row>
    <row r="14" customFormat="false" ht="14.1" hidden="false" customHeight="true" outlineLevel="0" collapsed="false">
      <c r="A14" s="28" t="s">
        <v>27</v>
      </c>
      <c r="B14" s="29" t="n">
        <v>0</v>
      </c>
      <c r="C14" s="201" t="n">
        <f aca="false">B14/'- 3 -'!D14*100</f>
        <v>0</v>
      </c>
      <c r="D14" s="29" t="n">
        <v>0</v>
      </c>
      <c r="E14" s="201" t="n">
        <f aca="false">D14/'- 3 -'!D14*100</f>
        <v>0</v>
      </c>
    </row>
    <row r="15" customFormat="false" ht="14.1" hidden="false" customHeight="true" outlineLevel="0" collapsed="false">
      <c r="A15" s="26" t="s">
        <v>28</v>
      </c>
      <c r="B15" s="27" t="n">
        <v>0</v>
      </c>
      <c r="C15" s="200" t="n">
        <f aca="false">B15/'- 3 -'!D15*100</f>
        <v>0</v>
      </c>
      <c r="D15" s="27" t="n">
        <v>0</v>
      </c>
      <c r="E15" s="200" t="n">
        <f aca="false">D15/'- 3 -'!D15*100</f>
        <v>0</v>
      </c>
    </row>
    <row r="16" customFormat="false" ht="14.1" hidden="false" customHeight="true" outlineLevel="0" collapsed="false">
      <c r="A16" s="28" t="s">
        <v>29</v>
      </c>
      <c r="B16" s="29" t="n">
        <v>30574</v>
      </c>
      <c r="C16" s="201" t="n">
        <f aca="false">B16/'- 3 -'!D16*100</f>
        <v>0.280963539342936</v>
      </c>
      <c r="D16" s="29" t="n">
        <v>54426</v>
      </c>
      <c r="E16" s="201" t="n">
        <f aca="false">D16/'- 3 -'!D16*100</f>
        <v>0.500154431617671</v>
      </c>
    </row>
    <row r="17" customFormat="false" ht="14.1" hidden="false" customHeight="true" outlineLevel="0" collapsed="false">
      <c r="A17" s="26" t="s">
        <v>30</v>
      </c>
      <c r="B17" s="27" t="n">
        <v>0</v>
      </c>
      <c r="C17" s="200" t="n">
        <f aca="false">B17/'- 3 -'!D17*100</f>
        <v>0</v>
      </c>
      <c r="D17" s="27" t="n">
        <v>0</v>
      </c>
      <c r="E17" s="200" t="n">
        <f aca="false">D17/'- 3 -'!D17*100</f>
        <v>0</v>
      </c>
    </row>
    <row r="18" customFormat="false" ht="14.1" hidden="false" customHeight="true" outlineLevel="0" collapsed="false">
      <c r="A18" s="28" t="s">
        <v>31</v>
      </c>
      <c r="B18" s="29" t="n">
        <v>231774</v>
      </c>
      <c r="C18" s="201" t="n">
        <f aca="false">B18/'- 3 -'!D18*100</f>
        <v>0.249408320527753</v>
      </c>
      <c r="D18" s="29" t="n">
        <v>1407173</v>
      </c>
      <c r="E18" s="201" t="n">
        <f aca="false">D18/'- 3 -'!D18*100</f>
        <v>1.51423651756452</v>
      </c>
    </row>
    <row r="19" customFormat="false" ht="14.1" hidden="false" customHeight="true" outlineLevel="0" collapsed="false">
      <c r="A19" s="26" t="s">
        <v>32</v>
      </c>
      <c r="B19" s="27" t="n">
        <v>0</v>
      </c>
      <c r="C19" s="200" t="n">
        <f aca="false">B19/'- 3 -'!D19*100</f>
        <v>0</v>
      </c>
      <c r="D19" s="27" t="n">
        <v>0</v>
      </c>
      <c r="E19" s="200" t="n">
        <f aca="false">D19/'- 3 -'!D19*100</f>
        <v>0</v>
      </c>
    </row>
    <row r="20" customFormat="false" ht="14.1" hidden="false" customHeight="true" outlineLevel="0" collapsed="false">
      <c r="A20" s="28" t="s">
        <v>33</v>
      </c>
      <c r="B20" s="29" t="n">
        <v>0</v>
      </c>
      <c r="C20" s="201" t="n">
        <f aca="false">B20/'- 3 -'!D20*100</f>
        <v>0</v>
      </c>
      <c r="D20" s="29" t="n">
        <v>0</v>
      </c>
      <c r="E20" s="201" t="n">
        <f aca="false">D20/'- 3 -'!D20*100</f>
        <v>0</v>
      </c>
    </row>
    <row r="21" customFormat="false" ht="14.1" hidden="false" customHeight="true" outlineLevel="0" collapsed="false">
      <c r="A21" s="26" t="s">
        <v>34</v>
      </c>
      <c r="B21" s="27" t="n">
        <v>0</v>
      </c>
      <c r="C21" s="200" t="n">
        <f aca="false">B21/'- 3 -'!D21*100</f>
        <v>0</v>
      </c>
      <c r="D21" s="27" t="n">
        <v>0</v>
      </c>
      <c r="E21" s="200" t="n">
        <f aca="false">D21/'- 3 -'!D21*100</f>
        <v>0</v>
      </c>
    </row>
    <row r="22" customFormat="false" ht="14.1" hidden="false" customHeight="true" outlineLevel="0" collapsed="false">
      <c r="A22" s="28" t="s">
        <v>35</v>
      </c>
      <c r="B22" s="29" t="n">
        <v>108920</v>
      </c>
      <c r="C22" s="201" t="n">
        <f aca="false">B22/'- 3 -'!D22*100</f>
        <v>0.710784278537643</v>
      </c>
      <c r="D22" s="29" t="n">
        <v>313580</v>
      </c>
      <c r="E22" s="201" t="n">
        <f aca="false">D22/'- 3 -'!D22*100</f>
        <v>2.04634350040244</v>
      </c>
    </row>
    <row r="23" customFormat="false" ht="14.1" hidden="false" customHeight="true" outlineLevel="0" collapsed="false">
      <c r="A23" s="26" t="s">
        <v>36</v>
      </c>
      <c r="B23" s="27" t="n">
        <v>8698</v>
      </c>
      <c r="C23" s="200" t="n">
        <f aca="false">B23/'- 3 -'!D23*100</f>
        <v>0.0680777125325058</v>
      </c>
      <c r="D23" s="27" t="n">
        <v>196302</v>
      </c>
      <c r="E23" s="200" t="n">
        <f aca="false">D23/'- 3 -'!D23*100</f>
        <v>1.53642114572959</v>
      </c>
    </row>
    <row r="24" customFormat="false" ht="14.1" hidden="false" customHeight="true" outlineLevel="0" collapsed="false">
      <c r="A24" s="28" t="s">
        <v>37</v>
      </c>
      <c r="B24" s="29" t="n">
        <v>123520</v>
      </c>
      <c r="C24" s="201" t="n">
        <f aca="false">B24/'- 3 -'!D24*100</f>
        <v>0.292130279414618</v>
      </c>
      <c r="D24" s="29" t="n">
        <v>186395</v>
      </c>
      <c r="E24" s="201" t="n">
        <f aca="false">D24/'- 3 -'!D24*100</f>
        <v>0.440832443583936</v>
      </c>
    </row>
    <row r="25" customFormat="false" ht="14.1" hidden="false" customHeight="true" outlineLevel="0" collapsed="false">
      <c r="A25" s="26" t="s">
        <v>38</v>
      </c>
      <c r="B25" s="27" t="n">
        <v>0</v>
      </c>
      <c r="C25" s="200" t="n">
        <f aca="false">B25/'- 3 -'!D25*100</f>
        <v>0</v>
      </c>
      <c r="D25" s="27" t="n">
        <v>0</v>
      </c>
      <c r="E25" s="200" t="n">
        <f aca="false">D25/'- 3 -'!D25*100</f>
        <v>0</v>
      </c>
    </row>
    <row r="26" customFormat="false" ht="14.1" hidden="false" customHeight="true" outlineLevel="0" collapsed="false">
      <c r="A26" s="28" t="s">
        <v>39</v>
      </c>
      <c r="B26" s="29" t="n">
        <v>23334</v>
      </c>
      <c r="C26" s="201" t="n">
        <f aca="false">B26/'- 3 -'!D26*100</f>
        <v>0.0752698654026164</v>
      </c>
      <c r="D26" s="29" t="n">
        <v>127238</v>
      </c>
      <c r="E26" s="201" t="n">
        <f aca="false">D26/'- 3 -'!D26*100</f>
        <v>0.410439150342766</v>
      </c>
    </row>
    <row r="27" customFormat="false" ht="14.1" hidden="false" customHeight="true" outlineLevel="0" collapsed="false">
      <c r="A27" s="26" t="s">
        <v>40</v>
      </c>
      <c r="B27" s="27" t="n">
        <v>0</v>
      </c>
      <c r="C27" s="200" t="n">
        <f aca="false">B27/'- 3 -'!D27*100</f>
        <v>0</v>
      </c>
      <c r="D27" s="27" t="n">
        <v>0</v>
      </c>
      <c r="E27" s="200" t="n">
        <f aca="false">D27/'- 3 -'!D27*100</f>
        <v>0</v>
      </c>
    </row>
    <row r="28" customFormat="false" ht="14.1" hidden="false" customHeight="true" outlineLevel="0" collapsed="false">
      <c r="A28" s="28" t="s">
        <v>41</v>
      </c>
      <c r="B28" s="29" t="n">
        <v>0</v>
      </c>
      <c r="C28" s="201" t="n">
        <f aca="false">B28/'- 3 -'!D28*100</f>
        <v>0</v>
      </c>
      <c r="D28" s="29" t="n">
        <v>0</v>
      </c>
      <c r="E28" s="201" t="n">
        <f aca="false">D28/'- 3 -'!D28*100</f>
        <v>0</v>
      </c>
    </row>
    <row r="29" customFormat="false" ht="14.1" hidden="false" customHeight="true" outlineLevel="0" collapsed="false">
      <c r="A29" s="26" t="s">
        <v>42</v>
      </c>
      <c r="B29" s="27" t="n">
        <v>0</v>
      </c>
      <c r="C29" s="200" t="n">
        <f aca="false">B29/'- 3 -'!D29*100</f>
        <v>0</v>
      </c>
      <c r="D29" s="27" t="n">
        <v>0</v>
      </c>
      <c r="E29" s="200" t="n">
        <f aca="false">D29/'- 3 -'!D29*100</f>
        <v>0</v>
      </c>
    </row>
    <row r="30" customFormat="false" ht="14.1" hidden="false" customHeight="true" outlineLevel="0" collapsed="false">
      <c r="A30" s="28" t="s">
        <v>43</v>
      </c>
      <c r="B30" s="29" t="n">
        <v>0</v>
      </c>
      <c r="C30" s="201" t="n">
        <f aca="false">B30/'- 3 -'!D30*100</f>
        <v>0</v>
      </c>
      <c r="D30" s="29" t="n">
        <v>0</v>
      </c>
      <c r="E30" s="201" t="n">
        <f aca="false">D30/'- 3 -'!D30*100</f>
        <v>0</v>
      </c>
    </row>
    <row r="31" customFormat="false" ht="14.1" hidden="false" customHeight="true" outlineLevel="0" collapsed="false">
      <c r="A31" s="26" t="s">
        <v>44</v>
      </c>
      <c r="B31" s="27" t="n">
        <v>26704</v>
      </c>
      <c r="C31" s="200" t="n">
        <f aca="false">B31/'- 3 -'!D31*100</f>
        <v>0.094026513617718</v>
      </c>
      <c r="D31" s="27" t="n">
        <v>143048</v>
      </c>
      <c r="E31" s="200" t="n">
        <f aca="false">D31/'- 3 -'!D31*100</f>
        <v>0.503681273217021</v>
      </c>
    </row>
    <row r="32" customFormat="false" ht="14.1" hidden="false" customHeight="true" outlineLevel="0" collapsed="false">
      <c r="A32" s="28" t="s">
        <v>45</v>
      </c>
      <c r="B32" s="29" t="n">
        <v>62925</v>
      </c>
      <c r="C32" s="201" t="n">
        <f aca="false">B32/'- 3 -'!D32*100</f>
        <v>0.29931883737476</v>
      </c>
      <c r="D32" s="29" t="n">
        <v>165650</v>
      </c>
      <c r="E32" s="201" t="n">
        <f aca="false">D32/'- 3 -'!D32*100</f>
        <v>0.787956542091839</v>
      </c>
    </row>
    <row r="33" customFormat="false" ht="14.1" hidden="false" customHeight="true" outlineLevel="0" collapsed="false">
      <c r="A33" s="26" t="s">
        <v>46</v>
      </c>
      <c r="B33" s="27" t="n">
        <v>0</v>
      </c>
      <c r="C33" s="200" t="n">
        <f aca="false">B33/'- 3 -'!D33*100</f>
        <v>0</v>
      </c>
      <c r="D33" s="27" t="n">
        <v>0</v>
      </c>
      <c r="E33" s="200" t="n">
        <f aca="false">D33/'- 3 -'!D33*100</f>
        <v>0</v>
      </c>
    </row>
    <row r="34" customFormat="false" ht="14.1" hidden="false" customHeight="true" outlineLevel="0" collapsed="false">
      <c r="A34" s="28" t="s">
        <v>47</v>
      </c>
      <c r="B34" s="29" t="n">
        <v>0</v>
      </c>
      <c r="C34" s="201" t="n">
        <f aca="false">B34/'- 3 -'!D34*100</f>
        <v>0</v>
      </c>
      <c r="D34" s="29" t="n">
        <v>0</v>
      </c>
      <c r="E34" s="201" t="n">
        <f aca="false">D34/'- 3 -'!D34*100</f>
        <v>0</v>
      </c>
    </row>
    <row r="35" customFormat="false" ht="14.1" hidden="false" customHeight="true" outlineLevel="0" collapsed="false">
      <c r="A35" s="26" t="s">
        <v>48</v>
      </c>
      <c r="B35" s="27" t="n">
        <v>0</v>
      </c>
      <c r="C35" s="200" t="n">
        <f aca="false">B35/'- 3 -'!D35*100</f>
        <v>0</v>
      </c>
      <c r="D35" s="27" t="n">
        <v>0</v>
      </c>
      <c r="E35" s="200" t="n">
        <f aca="false">D35/'- 3 -'!D35*100</f>
        <v>0</v>
      </c>
    </row>
    <row r="36" customFormat="false" ht="14.1" hidden="false" customHeight="true" outlineLevel="0" collapsed="false">
      <c r="A36" s="28" t="s">
        <v>49</v>
      </c>
      <c r="B36" s="29" t="n">
        <v>0</v>
      </c>
      <c r="C36" s="201" t="n">
        <f aca="false">B36/'- 3 -'!D36*100</f>
        <v>0</v>
      </c>
      <c r="D36" s="29" t="n">
        <v>0</v>
      </c>
      <c r="E36" s="201" t="n">
        <f aca="false">D36/'- 3 -'!D36*100</f>
        <v>0</v>
      </c>
    </row>
    <row r="37" customFormat="false" ht="14.1" hidden="false" customHeight="true" outlineLevel="0" collapsed="false">
      <c r="A37" s="26" t="s">
        <v>50</v>
      </c>
      <c r="B37" s="27" t="n">
        <v>0</v>
      </c>
      <c r="C37" s="200" t="n">
        <f aca="false">B37/'- 3 -'!D37*100</f>
        <v>0</v>
      </c>
      <c r="D37" s="27" t="n">
        <v>0</v>
      </c>
      <c r="E37" s="200" t="n">
        <f aca="false">D37/'- 3 -'!D37*100</f>
        <v>0</v>
      </c>
    </row>
    <row r="38" customFormat="false" ht="14.1" hidden="false" customHeight="true" outlineLevel="0" collapsed="false">
      <c r="A38" s="28" t="s">
        <v>51</v>
      </c>
      <c r="B38" s="29" t="n">
        <v>102403</v>
      </c>
      <c r="C38" s="201" t="n">
        <f aca="false">B38/'- 3 -'!D38*100</f>
        <v>0.131902506139888</v>
      </c>
      <c r="D38" s="29" t="n">
        <v>203597</v>
      </c>
      <c r="E38" s="201" t="n">
        <f aca="false">D38/'- 3 -'!D38*100</f>
        <v>0.262247732415679</v>
      </c>
    </row>
    <row r="39" customFormat="false" ht="14.1" hidden="false" customHeight="true" outlineLevel="0" collapsed="false">
      <c r="A39" s="26" t="s">
        <v>52</v>
      </c>
      <c r="B39" s="27" t="n">
        <v>0</v>
      </c>
      <c r="C39" s="200" t="n">
        <f aca="false">B39/'- 3 -'!D39*100</f>
        <v>0</v>
      </c>
      <c r="D39" s="27" t="n">
        <v>0</v>
      </c>
      <c r="E39" s="200" t="n">
        <f aca="false">D39/'- 3 -'!D39*100</f>
        <v>0</v>
      </c>
    </row>
    <row r="40" customFormat="false" ht="14.1" hidden="false" customHeight="true" outlineLevel="0" collapsed="false">
      <c r="A40" s="28" t="s">
        <v>53</v>
      </c>
      <c r="B40" s="29" t="n">
        <v>0</v>
      </c>
      <c r="C40" s="201" t="n">
        <f aca="false">B40/'- 3 -'!D40*100</f>
        <v>0</v>
      </c>
      <c r="D40" s="29" t="n">
        <v>0</v>
      </c>
      <c r="E40" s="201" t="n">
        <f aca="false">D40/'- 3 -'!D40*100</f>
        <v>0</v>
      </c>
    </row>
    <row r="41" customFormat="false" ht="14.1" hidden="false" customHeight="true" outlineLevel="0" collapsed="false">
      <c r="A41" s="26" t="s">
        <v>54</v>
      </c>
      <c r="B41" s="27" t="n">
        <v>382716</v>
      </c>
      <c r="C41" s="200" t="n">
        <f aca="false">B41/'- 3 -'!D41*100</f>
        <v>0.78319271174593</v>
      </c>
      <c r="D41" s="27" t="n">
        <v>587416</v>
      </c>
      <c r="E41" s="200" t="n">
        <f aca="false">D41/'- 3 -'!D41*100</f>
        <v>1.20209223017315</v>
      </c>
    </row>
    <row r="42" customFormat="false" ht="14.1" hidden="false" customHeight="true" outlineLevel="0" collapsed="false">
      <c r="A42" s="28" t="s">
        <v>55</v>
      </c>
      <c r="B42" s="29" t="n">
        <v>0</v>
      </c>
      <c r="C42" s="201" t="n">
        <f aca="false">B42/'- 3 -'!D42*100</f>
        <v>0</v>
      </c>
      <c r="D42" s="29" t="n">
        <v>0</v>
      </c>
      <c r="E42" s="201" t="n">
        <f aca="false">D42/'- 3 -'!D42*100</f>
        <v>0</v>
      </c>
    </row>
    <row r="43" customFormat="false" ht="14.1" hidden="false" customHeight="true" outlineLevel="0" collapsed="false">
      <c r="A43" s="26" t="s">
        <v>56</v>
      </c>
      <c r="B43" s="27" t="n">
        <v>2000</v>
      </c>
      <c r="C43" s="200" t="n">
        <f aca="false">B43/'- 3 -'!D43*100</f>
        <v>0.0196380298696398</v>
      </c>
      <c r="D43" s="27" t="n">
        <v>138000</v>
      </c>
      <c r="E43" s="200" t="n">
        <f aca="false">D43/'- 3 -'!D43*100</f>
        <v>1.35502406100515</v>
      </c>
    </row>
    <row r="44" customFormat="false" ht="14.1" hidden="false" customHeight="true" outlineLevel="0" collapsed="false">
      <c r="A44" s="28" t="s">
        <v>57</v>
      </c>
      <c r="B44" s="29" t="n">
        <v>0</v>
      </c>
      <c r="C44" s="201" t="n">
        <f aca="false">B44/'- 3 -'!D44*100</f>
        <v>0</v>
      </c>
      <c r="D44" s="29" t="n">
        <v>0</v>
      </c>
      <c r="E44" s="201" t="n">
        <f aca="false">D44/'- 3 -'!D44*100</f>
        <v>0</v>
      </c>
    </row>
    <row r="45" customFormat="false" ht="14.1" hidden="false" customHeight="true" outlineLevel="0" collapsed="false">
      <c r="A45" s="26" t="s">
        <v>58</v>
      </c>
      <c r="B45" s="27" t="n">
        <v>181660</v>
      </c>
      <c r="C45" s="200" t="n">
        <f aca="false">B45/'- 3 -'!D45*100</f>
        <v>1.48664105785731</v>
      </c>
      <c r="D45" s="27" t="n">
        <v>204275</v>
      </c>
      <c r="E45" s="200" t="n">
        <f aca="false">D45/'- 3 -'!D45*100</f>
        <v>1.67171420287241</v>
      </c>
    </row>
    <row r="46" customFormat="false" ht="14.1" hidden="false" customHeight="true" outlineLevel="0" collapsed="false">
      <c r="A46" s="28" t="s">
        <v>59</v>
      </c>
      <c r="B46" s="29" t="n">
        <v>64700</v>
      </c>
      <c r="C46" s="201" t="n">
        <f aca="false">B46/'- 3 -'!D46*100</f>
        <v>0.0219069695313669</v>
      </c>
      <c r="D46" s="29" t="n">
        <v>210300</v>
      </c>
      <c r="E46" s="201" t="n">
        <f aca="false">D46/'- 3 -'!D46*100</f>
        <v>0.071206115802882</v>
      </c>
    </row>
    <row r="47" customFormat="false" ht="5.1" hidden="false" customHeight="true" outlineLevel="0" collapsed="false">
      <c r="A47" s="0"/>
      <c r="B47" s="0"/>
      <c r="C47" s="0"/>
      <c r="D47" s="0"/>
      <c r="E47" s="0"/>
    </row>
    <row r="48" customFormat="false" ht="14.1" hidden="false" customHeight="true" outlineLevel="0" collapsed="false">
      <c r="A48" s="30" t="s">
        <v>60</v>
      </c>
      <c r="B48" s="31" t="n">
        <f aca="false">SUM(B11:B46)</f>
        <v>1468093</v>
      </c>
      <c r="C48" s="185" t="n">
        <f aca="false">B48/'- 3 -'!D48*100</f>
        <v>0.0893551876515058</v>
      </c>
      <c r="D48" s="31" t="n">
        <f aca="false">SUM(D11:D46)</f>
        <v>4273850</v>
      </c>
      <c r="E48" s="185" t="n">
        <f aca="false">D48/'- 3 -'!D48*100</f>
        <v>0.260127027882013</v>
      </c>
    </row>
    <row r="49" customFormat="false" ht="5.1" hidden="false" customHeight="true" outlineLevel="0" collapsed="false">
      <c r="A49" s="32" t="s">
        <v>61</v>
      </c>
      <c r="B49" s="33"/>
      <c r="C49" s="202"/>
      <c r="D49" s="33"/>
      <c r="E49" s="202"/>
    </row>
    <row r="50" customFormat="false" ht="14.1" hidden="false" customHeight="true" outlineLevel="0" collapsed="false">
      <c r="A50" s="28" t="s">
        <v>62</v>
      </c>
      <c r="B50" s="29" t="n">
        <v>0</v>
      </c>
      <c r="C50" s="201" t="n">
        <f aca="false">B50/'- 3 -'!D50*100</f>
        <v>0</v>
      </c>
      <c r="D50" s="29" t="n">
        <v>0</v>
      </c>
      <c r="E50" s="201" t="n">
        <f aca="false">D50/'- 3 -'!D50*100</f>
        <v>0</v>
      </c>
    </row>
    <row r="51" customFormat="false" ht="14.1" hidden="false" customHeight="true" outlineLevel="0" collapsed="false">
      <c r="A51" s="26" t="s">
        <v>63</v>
      </c>
      <c r="B51" s="27" t="n">
        <v>29737</v>
      </c>
      <c r="C51" s="200" t="n">
        <f aca="false">B51/'- 3 -'!D51*100</f>
        <v>0.348621428922296</v>
      </c>
      <c r="D51" s="27" t="n">
        <v>0</v>
      </c>
      <c r="E51" s="200" t="n">
        <f aca="false">D51/'- 3 -'!D51*100</f>
        <v>0</v>
      </c>
    </row>
    <row r="52" customFormat="false" ht="50.1" hidden="false" customHeight="true" outlineLevel="0" collapsed="false"/>
    <row r="53" customFormat="false" ht="15" hidden="false" customHeight="true" outlineLevel="0" collapsed="false">
      <c r="A53" s="3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6"/>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4.82"/>
    <col collapsed="false" customWidth="true" hidden="false" outlineLevel="0" max="3" min="3" style="8" width="8.83"/>
    <col collapsed="false" customWidth="true" hidden="false" outlineLevel="0" max="4" min="4" style="8" width="17.82"/>
    <col collapsed="false" customWidth="true" hidden="false" outlineLevel="0" max="5" min="5" style="8" width="8.83"/>
    <col collapsed="false" customWidth="true" hidden="false" outlineLevel="0" max="6" min="6" style="8" width="18.82"/>
    <col collapsed="false" customWidth="true" hidden="false" outlineLevel="0" max="7" min="7" style="8" width="8.83"/>
    <col collapsed="false" customWidth="true" hidden="false" outlineLevel="0" max="8" min="8" style="8" width="16.83"/>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26</v>
      </c>
      <c r="C2" s="11"/>
      <c r="D2" s="11"/>
      <c r="E2" s="11"/>
      <c r="F2" s="11"/>
      <c r="G2" s="87"/>
      <c r="H2" s="87"/>
      <c r="I2" s="194" t="s">
        <v>264</v>
      </c>
    </row>
    <row r="3" customFormat="false" ht="15.95" hidden="false" customHeight="true" outlineLevel="0" collapsed="false">
      <c r="A3" s="195"/>
      <c r="B3" s="12" t="str">
        <f aca="false">OPYEAR</f>
        <v>OPERATING FUND 2007/2008 BUDGET</v>
      </c>
      <c r="C3" s="12"/>
      <c r="D3" s="12"/>
      <c r="E3" s="12"/>
      <c r="F3" s="12"/>
      <c r="G3" s="89"/>
      <c r="H3" s="89"/>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256" t="s">
        <v>265</v>
      </c>
      <c r="C6" s="242"/>
      <c r="D6" s="243"/>
      <c r="E6" s="243"/>
      <c r="F6" s="243"/>
      <c r="G6" s="243"/>
      <c r="H6" s="243"/>
      <c r="I6" s="244"/>
    </row>
    <row r="7" customFormat="false" ht="15.95" hidden="false" customHeight="true" outlineLevel="0" collapsed="false">
      <c r="B7" s="120" t="s">
        <v>266</v>
      </c>
      <c r="C7" s="120"/>
      <c r="D7" s="120" t="s">
        <v>267</v>
      </c>
      <c r="E7" s="120"/>
      <c r="F7" s="120" t="s">
        <v>268</v>
      </c>
      <c r="G7" s="120"/>
      <c r="H7" s="197"/>
      <c r="I7" s="123"/>
    </row>
    <row r="8" customFormat="false" ht="15.95" hidden="false" customHeight="true" outlineLevel="0" collapsed="false">
      <c r="A8" s="42"/>
      <c r="B8" s="125" t="s">
        <v>16</v>
      </c>
      <c r="C8" s="125"/>
      <c r="D8" s="124" t="s">
        <v>269</v>
      </c>
      <c r="E8" s="124"/>
      <c r="F8" s="124" t="s">
        <v>270</v>
      </c>
      <c r="G8" s="124"/>
      <c r="H8" s="124" t="s">
        <v>271</v>
      </c>
      <c r="I8" s="124"/>
    </row>
    <row r="9" customFormat="false" ht="15.95" hidden="false" customHeight="true" outlineLevel="0" collapsed="false">
      <c r="A9" s="45" t="s">
        <v>18</v>
      </c>
      <c r="B9" s="257" t="s">
        <v>168</v>
      </c>
      <c r="C9" s="257" t="s">
        <v>169</v>
      </c>
      <c r="D9" s="257" t="s">
        <v>168</v>
      </c>
      <c r="E9" s="257" t="s">
        <v>169</v>
      </c>
      <c r="F9" s="257" t="s">
        <v>168</v>
      </c>
      <c r="G9" s="257" t="s">
        <v>169</v>
      </c>
      <c r="H9" s="257" t="s">
        <v>168</v>
      </c>
      <c r="I9" s="257" t="s">
        <v>169</v>
      </c>
    </row>
    <row r="10" customFormat="false" ht="5.1" hidden="false" customHeight="true" outlineLevel="0" collapsed="false">
      <c r="A10" s="47"/>
    </row>
    <row r="11" customFormat="false" ht="14.1" hidden="false" customHeight="true" outlineLevel="0" collapsed="false">
      <c r="A11" s="26" t="s">
        <v>24</v>
      </c>
      <c r="B11" s="27" t="n">
        <v>0</v>
      </c>
      <c r="C11" s="200" t="n">
        <f aca="false">B11/'- 3 -'!D11*100</f>
        <v>0</v>
      </c>
      <c r="D11" s="27" t="n">
        <v>0</v>
      </c>
      <c r="E11" s="200" t="n">
        <f aca="false">D11/'- 3 -'!D11*100</f>
        <v>0</v>
      </c>
      <c r="F11" s="27" t="n">
        <v>0</v>
      </c>
      <c r="G11" s="200" t="n">
        <f aca="false">F11/'- 3 -'!D11*100</f>
        <v>0</v>
      </c>
      <c r="H11" s="27" t="n">
        <v>14240</v>
      </c>
      <c r="I11" s="200" t="n">
        <f aca="false">H11/'- 3 -'!D11*100</f>
        <v>0.113107373290154</v>
      </c>
    </row>
    <row r="12" customFormat="false" ht="14.1" hidden="false" customHeight="true" outlineLevel="0" collapsed="false">
      <c r="A12" s="28" t="s">
        <v>25</v>
      </c>
      <c r="B12" s="29" t="n">
        <v>0</v>
      </c>
      <c r="C12" s="201" t="n">
        <f aca="false">B12/'- 3 -'!D12*100</f>
        <v>0</v>
      </c>
      <c r="D12" s="29" t="n">
        <v>0</v>
      </c>
      <c r="E12" s="201" t="n">
        <f aca="false">D12/'- 3 -'!D12*100</f>
        <v>0</v>
      </c>
      <c r="F12" s="29" t="n">
        <v>0</v>
      </c>
      <c r="G12" s="201" t="n">
        <f aca="false">F12/'- 3 -'!D12*100</f>
        <v>0</v>
      </c>
      <c r="H12" s="29" t="n">
        <v>24200</v>
      </c>
      <c r="I12" s="201" t="n">
        <f aca="false">H12/'- 3 -'!D12*100</f>
        <v>0.102427497838441</v>
      </c>
    </row>
    <row r="13" customFormat="false" ht="14.1" hidden="false" customHeight="true" outlineLevel="0" collapsed="false">
      <c r="A13" s="26" t="s">
        <v>26</v>
      </c>
      <c r="B13" s="27" t="n">
        <v>0</v>
      </c>
      <c r="C13" s="200" t="n">
        <f aca="false">B13/'- 3 -'!D13*100</f>
        <v>0</v>
      </c>
      <c r="D13" s="27" t="n">
        <v>0</v>
      </c>
      <c r="E13" s="200" t="n">
        <f aca="false">D13/'- 3 -'!D13*100</f>
        <v>0</v>
      </c>
      <c r="F13" s="27" t="n">
        <v>43700</v>
      </c>
      <c r="G13" s="200" t="n">
        <f aca="false">F13/'- 3 -'!D13*100</f>
        <v>0.0786623441378553</v>
      </c>
      <c r="H13" s="27" t="n">
        <v>62800</v>
      </c>
      <c r="I13" s="200" t="n">
        <f aca="false">H13/'- 3 -'!D13*100</f>
        <v>0.113043368692387</v>
      </c>
    </row>
    <row r="14" customFormat="false" ht="14.1" hidden="false" customHeight="true" outlineLevel="0" collapsed="false">
      <c r="A14" s="28" t="s">
        <v>27</v>
      </c>
      <c r="B14" s="29" t="n">
        <v>0</v>
      </c>
      <c r="C14" s="201" t="n">
        <f aca="false">B14/'- 3 -'!D14*100</f>
        <v>0</v>
      </c>
      <c r="D14" s="29" t="n">
        <v>0</v>
      </c>
      <c r="E14" s="201" t="n">
        <f aca="false">D14/'- 3 -'!D14*100</f>
        <v>0</v>
      </c>
      <c r="F14" s="29" t="n">
        <v>0</v>
      </c>
      <c r="G14" s="201" t="n">
        <f aca="false">F14/'- 3 -'!D14*100</f>
        <v>0</v>
      </c>
      <c r="H14" s="29" t="n">
        <v>163544</v>
      </c>
      <c r="I14" s="201" t="n">
        <f aca="false">H14/'- 3 -'!D14*100</f>
        <v>0.309016808296851</v>
      </c>
    </row>
    <row r="15" customFormat="false" ht="14.1" hidden="false" customHeight="true" outlineLevel="0" collapsed="false">
      <c r="A15" s="26" t="s">
        <v>28</v>
      </c>
      <c r="B15" s="27" t="n">
        <v>218800</v>
      </c>
      <c r="C15" s="200" t="n">
        <f aca="false">B15/'- 3 -'!D15*100</f>
        <v>1.43492788929912</v>
      </c>
      <c r="D15" s="27" t="n">
        <v>0</v>
      </c>
      <c r="E15" s="200" t="n">
        <f aca="false">D15/'- 3 -'!D15*100</f>
        <v>0</v>
      </c>
      <c r="F15" s="27" t="n">
        <v>0</v>
      </c>
      <c r="G15" s="200" t="n">
        <f aca="false">F15/'- 3 -'!D15*100</f>
        <v>0</v>
      </c>
      <c r="H15" s="27" t="n">
        <v>14575</v>
      </c>
      <c r="I15" s="200" t="n">
        <f aca="false">H15/'- 3 -'!D15*100</f>
        <v>0.0955853472876354</v>
      </c>
    </row>
    <row r="16" customFormat="false" ht="14.1" hidden="false" customHeight="true" outlineLevel="0" collapsed="false">
      <c r="A16" s="28" t="s">
        <v>29</v>
      </c>
      <c r="B16" s="29" t="n">
        <v>0</v>
      </c>
      <c r="C16" s="201" t="n">
        <f aca="false">B16/'- 3 -'!D16*100</f>
        <v>0</v>
      </c>
      <c r="D16" s="29" t="n">
        <v>0</v>
      </c>
      <c r="E16" s="201" t="n">
        <f aca="false">D16/'- 3 -'!D16*100</f>
        <v>0</v>
      </c>
      <c r="F16" s="29" t="n">
        <v>0</v>
      </c>
      <c r="G16" s="201" t="n">
        <f aca="false">F16/'- 3 -'!D16*100</f>
        <v>0</v>
      </c>
      <c r="H16" s="29" t="n">
        <v>6738</v>
      </c>
      <c r="I16" s="201" t="n">
        <f aca="false">H16/'- 3 -'!D16*100</f>
        <v>0.0619196810392067</v>
      </c>
    </row>
    <row r="17" customFormat="false" ht="14.1" hidden="false" customHeight="true" outlineLevel="0" collapsed="false">
      <c r="A17" s="26" t="s">
        <v>30</v>
      </c>
      <c r="B17" s="27" t="n">
        <v>0</v>
      </c>
      <c r="C17" s="200" t="n">
        <f aca="false">B17/'- 3 -'!D17*100</f>
        <v>0</v>
      </c>
      <c r="D17" s="27" t="n">
        <v>0</v>
      </c>
      <c r="E17" s="200" t="n">
        <f aca="false">D17/'- 3 -'!D17*100</f>
        <v>0</v>
      </c>
      <c r="F17" s="27" t="n">
        <v>0</v>
      </c>
      <c r="G17" s="200" t="n">
        <f aca="false">F17/'- 3 -'!D17*100</f>
        <v>0</v>
      </c>
      <c r="H17" s="27" t="n">
        <v>108586</v>
      </c>
      <c r="I17" s="200" t="n">
        <f aca="false">H17/'- 3 -'!D17*100</f>
        <v>0.779412138375407</v>
      </c>
    </row>
    <row r="18" customFormat="false" ht="14.1" hidden="false" customHeight="true" outlineLevel="0" collapsed="false">
      <c r="A18" s="28" t="s">
        <v>31</v>
      </c>
      <c r="B18" s="29" t="n">
        <v>0</v>
      </c>
      <c r="C18" s="201" t="n">
        <f aca="false">B18/'- 3 -'!D18*100</f>
        <v>0</v>
      </c>
      <c r="D18" s="29" t="n">
        <v>0</v>
      </c>
      <c r="E18" s="201" t="n">
        <f aca="false">D18/'- 3 -'!D18*100</f>
        <v>0</v>
      </c>
      <c r="F18" s="29" t="n">
        <v>360249</v>
      </c>
      <c r="G18" s="201" t="n">
        <f aca="false">F18/'- 3 -'!D18*100</f>
        <v>0.387658227677835</v>
      </c>
      <c r="H18" s="29" t="n">
        <v>1104289</v>
      </c>
      <c r="I18" s="201" t="n">
        <f aca="false">H18/'- 3 -'!D18*100</f>
        <v>1.18830785535596</v>
      </c>
    </row>
    <row r="19" customFormat="false" ht="14.1" hidden="false" customHeight="true" outlineLevel="0" collapsed="false">
      <c r="A19" s="26" t="s">
        <v>32</v>
      </c>
      <c r="B19" s="27" t="n">
        <v>0</v>
      </c>
      <c r="C19" s="200" t="n">
        <f aca="false">B19/'- 3 -'!D19*100</f>
        <v>0</v>
      </c>
      <c r="D19" s="27" t="n">
        <v>0</v>
      </c>
      <c r="E19" s="200" t="n">
        <f aca="false">D19/'- 3 -'!D19*100</f>
        <v>0</v>
      </c>
      <c r="F19" s="27" t="n">
        <v>0</v>
      </c>
      <c r="G19" s="200" t="n">
        <f aca="false">F19/'- 3 -'!D19*100</f>
        <v>0</v>
      </c>
      <c r="H19" s="27" t="n">
        <v>31400</v>
      </c>
      <c r="I19" s="200" t="n">
        <f aca="false">H19/'- 3 -'!D19*100</f>
        <v>0.122507972284327</v>
      </c>
    </row>
    <row r="20" customFormat="false" ht="14.1" hidden="false" customHeight="true" outlineLevel="0" collapsed="false">
      <c r="A20" s="28" t="s">
        <v>33</v>
      </c>
      <c r="B20" s="29" t="n">
        <v>0</v>
      </c>
      <c r="C20" s="201" t="n">
        <f aca="false">B20/'- 3 -'!D20*100</f>
        <v>0</v>
      </c>
      <c r="D20" s="29" t="n">
        <v>0</v>
      </c>
      <c r="E20" s="201" t="n">
        <f aca="false">D20/'- 3 -'!D20*100</f>
        <v>0</v>
      </c>
      <c r="F20" s="29" t="n">
        <v>0</v>
      </c>
      <c r="G20" s="201" t="n">
        <f aca="false">F20/'- 3 -'!D20*100</f>
        <v>0</v>
      </c>
      <c r="H20" s="29" t="n">
        <v>157300</v>
      </c>
      <c r="I20" s="201" t="n">
        <f aca="false">H20/'- 3 -'!D20*100</f>
        <v>0.315350926239599</v>
      </c>
    </row>
    <row r="21" customFormat="false" ht="14.1" hidden="false" customHeight="true" outlineLevel="0" collapsed="false">
      <c r="A21" s="26" t="s">
        <v>34</v>
      </c>
      <c r="B21" s="27" t="n">
        <v>80087</v>
      </c>
      <c r="C21" s="200" t="n">
        <f aca="false">B21/'- 3 -'!D21*100</f>
        <v>0.289908741751101</v>
      </c>
      <c r="D21" s="27" t="n">
        <v>0</v>
      </c>
      <c r="E21" s="200" t="n">
        <f aca="false">D21/'- 3 -'!D21*100</f>
        <v>0</v>
      </c>
      <c r="F21" s="27" t="n">
        <v>0</v>
      </c>
      <c r="G21" s="200" t="n">
        <f aca="false">F21/'- 3 -'!D21*100</f>
        <v>0</v>
      </c>
      <c r="H21" s="27" t="n">
        <v>27913</v>
      </c>
      <c r="I21" s="200" t="n">
        <f aca="false">H21/'- 3 -'!D21*100</f>
        <v>0.101042899702804</v>
      </c>
    </row>
    <row r="22" customFormat="false" ht="14.1" hidden="false" customHeight="true" outlineLevel="0" collapsed="false">
      <c r="A22" s="28" t="s">
        <v>35</v>
      </c>
      <c r="B22" s="29" t="n">
        <v>0</v>
      </c>
      <c r="C22" s="201" t="n">
        <f aca="false">B22/'- 3 -'!D22*100</f>
        <v>0</v>
      </c>
      <c r="D22" s="29" t="n">
        <v>0</v>
      </c>
      <c r="E22" s="201" t="n">
        <f aca="false">D22/'- 3 -'!D22*100</f>
        <v>0</v>
      </c>
      <c r="F22" s="29" t="n">
        <v>69380</v>
      </c>
      <c r="G22" s="201" t="n">
        <f aca="false">F22/'- 3 -'!D22*100</f>
        <v>0.452756272906185</v>
      </c>
      <c r="H22" s="29" t="n">
        <v>0</v>
      </c>
      <c r="I22" s="201" t="n">
        <f aca="false">H22/'- 3 -'!D22*100</f>
        <v>0</v>
      </c>
    </row>
    <row r="23" customFormat="false" ht="14.1" hidden="false" customHeight="true" outlineLevel="0" collapsed="false">
      <c r="A23" s="26" t="s">
        <v>36</v>
      </c>
      <c r="B23" s="27" t="n">
        <v>102000</v>
      </c>
      <c r="C23" s="200" t="n">
        <f aca="false">B23/'- 3 -'!D23*100</f>
        <v>0.798336017281627</v>
      </c>
      <c r="D23" s="27" t="n">
        <v>0</v>
      </c>
      <c r="E23" s="200" t="n">
        <f aca="false">D23/'- 3 -'!D23*100</f>
        <v>0</v>
      </c>
      <c r="F23" s="27" t="n">
        <v>80000</v>
      </c>
      <c r="G23" s="200" t="n">
        <f aca="false">F23/'- 3 -'!D23*100</f>
        <v>0.626145895907158</v>
      </c>
      <c r="H23" s="27" t="n">
        <v>10000</v>
      </c>
      <c r="I23" s="200" t="n">
        <f aca="false">H23/'- 3 -'!D23*100</f>
        <v>0.0782682369883948</v>
      </c>
    </row>
    <row r="24" customFormat="false" ht="14.1" hidden="false" customHeight="true" outlineLevel="0" collapsed="false">
      <c r="A24" s="28" t="s">
        <v>37</v>
      </c>
      <c r="B24" s="29" t="n">
        <v>158095</v>
      </c>
      <c r="C24" s="201" t="n">
        <f aca="false">B24/'- 3 -'!D24*100</f>
        <v>0.37390168818049</v>
      </c>
      <c r="D24" s="29" t="n">
        <v>0</v>
      </c>
      <c r="E24" s="201" t="n">
        <f aca="false">D24/'- 3 -'!D24*100</f>
        <v>0</v>
      </c>
      <c r="F24" s="29" t="n">
        <v>146910</v>
      </c>
      <c r="G24" s="201" t="n">
        <f aca="false">F24/'- 3 -'!D24*100</f>
        <v>0.347448667007785</v>
      </c>
      <c r="H24" s="29" t="n">
        <v>0</v>
      </c>
      <c r="I24" s="201" t="n">
        <f aca="false">H24/'- 3 -'!D24*100</f>
        <v>0</v>
      </c>
    </row>
    <row r="25" customFormat="false" ht="14.1" hidden="false" customHeight="true" outlineLevel="0" collapsed="false">
      <c r="A25" s="26" t="s">
        <v>38</v>
      </c>
      <c r="B25" s="27" t="n">
        <v>309068</v>
      </c>
      <c r="C25" s="200" t="n">
        <f aca="false">B25/'- 3 -'!D25*100</f>
        <v>0.240381010761909</v>
      </c>
      <c r="D25" s="27" t="n">
        <v>600</v>
      </c>
      <c r="E25" s="200" t="n">
        <f aca="false">D25/'- 3 -'!D25*100</f>
        <v>0.000466656549552672</v>
      </c>
      <c r="F25" s="27" t="n">
        <v>160000</v>
      </c>
      <c r="G25" s="200" t="n">
        <f aca="false">F25/'- 3 -'!D25*100</f>
        <v>0.124441746547379</v>
      </c>
      <c r="H25" s="27" t="n">
        <v>373208</v>
      </c>
      <c r="I25" s="200" t="n">
        <f aca="false">H25/'- 3 -'!D25*100</f>
        <v>0.29026659590909</v>
      </c>
    </row>
    <row r="26" customFormat="false" ht="14.1" hidden="false" customHeight="true" outlineLevel="0" collapsed="false">
      <c r="A26" s="28" t="s">
        <v>39</v>
      </c>
      <c r="B26" s="29" t="n">
        <v>0</v>
      </c>
      <c r="C26" s="201" t="n">
        <f aca="false">B26/'- 3 -'!D26*100</f>
        <v>0</v>
      </c>
      <c r="D26" s="29" t="n">
        <v>0</v>
      </c>
      <c r="E26" s="201" t="n">
        <f aca="false">D26/'- 3 -'!D26*100</f>
        <v>0</v>
      </c>
      <c r="F26" s="29" t="n">
        <v>0</v>
      </c>
      <c r="G26" s="201" t="n">
        <f aca="false">F26/'- 3 -'!D26*100</f>
        <v>0</v>
      </c>
      <c r="H26" s="29" t="n">
        <v>85988</v>
      </c>
      <c r="I26" s="201" t="n">
        <f aca="false">H26/'- 3 -'!D26*100</f>
        <v>0.277376582936495</v>
      </c>
    </row>
    <row r="27" customFormat="false" ht="14.1" hidden="false" customHeight="true" outlineLevel="0" collapsed="false">
      <c r="A27" s="26" t="s">
        <v>40</v>
      </c>
      <c r="B27" s="27" t="n">
        <v>64920</v>
      </c>
      <c r="C27" s="200" t="n">
        <f aca="false">B27/'- 3 -'!D27*100</f>
        <v>0.1959313047703</v>
      </c>
      <c r="D27" s="27" t="n">
        <v>0</v>
      </c>
      <c r="E27" s="200" t="n">
        <f aca="false">D27/'- 3 -'!D27*100</f>
        <v>0</v>
      </c>
      <c r="F27" s="27" t="n">
        <v>221782</v>
      </c>
      <c r="G27" s="200" t="n">
        <f aca="false">F27/'- 3 -'!D27*100</f>
        <v>0.66934745278137</v>
      </c>
      <c r="H27" s="27" t="n">
        <v>54109</v>
      </c>
      <c r="I27" s="200" t="n">
        <f aca="false">H27/'- 3 -'!D27*100</f>
        <v>0.163303249689096</v>
      </c>
    </row>
    <row r="28" customFormat="false" ht="14.1" hidden="false" customHeight="true" outlineLevel="0" collapsed="false">
      <c r="A28" s="28" t="s">
        <v>41</v>
      </c>
      <c r="B28" s="29" t="n">
        <v>0</v>
      </c>
      <c r="C28" s="201" t="n">
        <f aca="false">B28/'- 3 -'!D28*100</f>
        <v>0</v>
      </c>
      <c r="D28" s="29" t="n">
        <v>0</v>
      </c>
      <c r="E28" s="201" t="n">
        <f aca="false">D28/'- 3 -'!D28*100</f>
        <v>0</v>
      </c>
      <c r="F28" s="29" t="n">
        <v>0</v>
      </c>
      <c r="G28" s="201" t="n">
        <f aca="false">F28/'- 3 -'!D28*100</f>
        <v>0</v>
      </c>
      <c r="H28" s="29" t="n">
        <v>13750</v>
      </c>
      <c r="I28" s="201" t="n">
        <f aca="false">H28/'- 3 -'!D28*100</f>
        <v>0.0772232951736058</v>
      </c>
    </row>
    <row r="29" customFormat="false" ht="14.1" hidden="false" customHeight="true" outlineLevel="0" collapsed="false">
      <c r="A29" s="26" t="s">
        <v>42</v>
      </c>
      <c r="B29" s="27" t="n">
        <v>0</v>
      </c>
      <c r="C29" s="200" t="n">
        <f aca="false">B29/'- 3 -'!D29*100</f>
        <v>0</v>
      </c>
      <c r="D29" s="27" t="n">
        <v>0</v>
      </c>
      <c r="E29" s="200" t="n">
        <f aca="false">D29/'- 3 -'!D29*100</f>
        <v>0</v>
      </c>
      <c r="F29" s="27" t="n">
        <v>0</v>
      </c>
      <c r="G29" s="200" t="n">
        <f aca="false">F29/'- 3 -'!D29*100</f>
        <v>0</v>
      </c>
      <c r="H29" s="27" t="n">
        <v>111584</v>
      </c>
      <c r="I29" s="200" t="n">
        <f aca="false">H29/'- 3 -'!D29*100</f>
        <v>0.0939949512924723</v>
      </c>
    </row>
    <row r="30" customFormat="false" ht="14.1" hidden="false" customHeight="true" outlineLevel="0" collapsed="false">
      <c r="A30" s="28" t="s">
        <v>43</v>
      </c>
      <c r="B30" s="29" t="n">
        <v>0</v>
      </c>
      <c r="C30" s="201" t="n">
        <f aca="false">B30/'- 3 -'!D30*100</f>
        <v>0</v>
      </c>
      <c r="D30" s="29" t="n">
        <v>0</v>
      </c>
      <c r="E30" s="201" t="n">
        <f aca="false">D30/'- 3 -'!D30*100</f>
        <v>0</v>
      </c>
      <c r="F30" s="29" t="n">
        <v>0</v>
      </c>
      <c r="G30" s="201" t="n">
        <f aca="false">F30/'- 3 -'!D30*100</f>
        <v>0</v>
      </c>
      <c r="H30" s="29" t="n">
        <v>9075</v>
      </c>
      <c r="I30" s="201" t="n">
        <f aca="false">H30/'- 3 -'!D30*100</f>
        <v>0.0827738988312326</v>
      </c>
    </row>
    <row r="31" customFormat="false" ht="14.1" hidden="false" customHeight="true" outlineLevel="0" collapsed="false">
      <c r="A31" s="26" t="s">
        <v>44</v>
      </c>
      <c r="B31" s="27" t="n">
        <v>0</v>
      </c>
      <c r="C31" s="200" t="n">
        <f aca="false">B31/'- 3 -'!D31*100</f>
        <v>0</v>
      </c>
      <c r="D31" s="27" t="n">
        <v>0</v>
      </c>
      <c r="E31" s="200" t="n">
        <f aca="false">D31/'- 3 -'!D31*100</f>
        <v>0</v>
      </c>
      <c r="F31" s="27" t="n">
        <v>0</v>
      </c>
      <c r="G31" s="200" t="n">
        <f aca="false">F31/'- 3 -'!D31*100</f>
        <v>0</v>
      </c>
      <c r="H31" s="27" t="n">
        <v>28489</v>
      </c>
      <c r="I31" s="200" t="n">
        <f aca="false">H31/'- 3 -'!D31*100</f>
        <v>0.100311614232144</v>
      </c>
    </row>
    <row r="32" customFormat="false" ht="14.1" hidden="false" customHeight="true" outlineLevel="0" collapsed="false">
      <c r="A32" s="28" t="s">
        <v>45</v>
      </c>
      <c r="B32" s="29" t="n">
        <v>0</v>
      </c>
      <c r="C32" s="201" t="n">
        <f aca="false">B32/'- 3 -'!D32*100</f>
        <v>0</v>
      </c>
      <c r="D32" s="29" t="n">
        <v>0</v>
      </c>
      <c r="E32" s="201" t="n">
        <f aca="false">D32/'- 3 -'!D32*100</f>
        <v>0</v>
      </c>
      <c r="F32" s="29" t="n">
        <v>0</v>
      </c>
      <c r="G32" s="201" t="n">
        <f aca="false">F32/'- 3 -'!D32*100</f>
        <v>0</v>
      </c>
      <c r="H32" s="29" t="n">
        <v>24750</v>
      </c>
      <c r="I32" s="201" t="n">
        <f aca="false">H32/'- 3 -'!D32*100</f>
        <v>0.117729697656342</v>
      </c>
    </row>
    <row r="33" customFormat="false" ht="14.1" hidden="false" customHeight="true" outlineLevel="0" collapsed="false">
      <c r="A33" s="26" t="s">
        <v>46</v>
      </c>
      <c r="B33" s="27" t="n">
        <v>0</v>
      </c>
      <c r="C33" s="200" t="n">
        <f aca="false">B33/'- 3 -'!D33*100</f>
        <v>0</v>
      </c>
      <c r="D33" s="27" t="n">
        <v>0</v>
      </c>
      <c r="E33" s="200" t="n">
        <f aca="false">D33/'- 3 -'!D33*100</f>
        <v>0</v>
      </c>
      <c r="F33" s="27" t="n">
        <v>0</v>
      </c>
      <c r="G33" s="200" t="n">
        <f aca="false">F33/'- 3 -'!D33*100</f>
        <v>0</v>
      </c>
      <c r="H33" s="27" t="n">
        <v>21200</v>
      </c>
      <c r="I33" s="200" t="n">
        <f aca="false">H33/'- 3 -'!D33*100</f>
        <v>0.0939820458827441</v>
      </c>
    </row>
    <row r="34" customFormat="false" ht="14.1" hidden="false" customHeight="true" outlineLevel="0" collapsed="false">
      <c r="A34" s="28" t="s">
        <v>47</v>
      </c>
      <c r="B34" s="29" t="n">
        <v>0</v>
      </c>
      <c r="C34" s="201" t="n">
        <f aca="false">B34/'- 3 -'!D34*100</f>
        <v>0</v>
      </c>
      <c r="D34" s="29" t="n">
        <v>0</v>
      </c>
      <c r="E34" s="201" t="n">
        <f aca="false">D34/'- 3 -'!D34*100</f>
        <v>0</v>
      </c>
      <c r="F34" s="29" t="n">
        <v>0</v>
      </c>
      <c r="G34" s="201" t="n">
        <f aca="false">F34/'- 3 -'!D34*100</f>
        <v>0</v>
      </c>
      <c r="H34" s="29" t="n">
        <v>22248</v>
      </c>
      <c r="I34" s="201" t="n">
        <f aca="false">H34/'- 3 -'!D34*100</f>
        <v>0.112307970180841</v>
      </c>
    </row>
    <row r="35" customFormat="false" ht="14.1" hidden="false" customHeight="true" outlineLevel="0" collapsed="false">
      <c r="A35" s="26" t="s">
        <v>48</v>
      </c>
      <c r="B35" s="27" t="n">
        <v>465443</v>
      </c>
      <c r="C35" s="200" t="n">
        <f aca="false">B35/'- 3 -'!D35*100</f>
        <v>0.320491448268549</v>
      </c>
      <c r="D35" s="27" t="n">
        <v>0</v>
      </c>
      <c r="E35" s="200" t="n">
        <f aca="false">D35/'- 3 -'!D35*100</f>
        <v>0</v>
      </c>
      <c r="F35" s="27" t="n">
        <v>15500</v>
      </c>
      <c r="G35" s="200" t="n">
        <f aca="false">F35/'- 3 -'!D35*100</f>
        <v>0.0106728803487484</v>
      </c>
      <c r="H35" s="27" t="n">
        <v>91550</v>
      </c>
      <c r="I35" s="200" t="n">
        <f aca="false">H35/'- 3 -'!D35*100</f>
        <v>0.0630388513501882</v>
      </c>
    </row>
    <row r="36" customFormat="false" ht="14.1" hidden="false" customHeight="true" outlineLevel="0" collapsed="false">
      <c r="A36" s="28" t="s">
        <v>49</v>
      </c>
      <c r="B36" s="29" t="n">
        <v>0</v>
      </c>
      <c r="C36" s="201" t="n">
        <f aca="false">B36/'- 3 -'!D36*100</f>
        <v>0</v>
      </c>
      <c r="D36" s="29" t="n">
        <v>0</v>
      </c>
      <c r="E36" s="201" t="n">
        <f aca="false">D36/'- 3 -'!D36*100</f>
        <v>0</v>
      </c>
      <c r="F36" s="29" t="n">
        <v>0</v>
      </c>
      <c r="G36" s="201" t="n">
        <f aca="false">F36/'- 3 -'!D36*100</f>
        <v>0</v>
      </c>
      <c r="H36" s="29" t="n">
        <v>15900</v>
      </c>
      <c r="I36" s="201" t="n">
        <f aca="false">H36/'- 3 -'!D36*100</f>
        <v>0.0855836265065948</v>
      </c>
    </row>
    <row r="37" customFormat="false" ht="14.1" hidden="false" customHeight="true" outlineLevel="0" collapsed="false">
      <c r="A37" s="26" t="s">
        <v>50</v>
      </c>
      <c r="B37" s="27" t="n">
        <v>0</v>
      </c>
      <c r="C37" s="200" t="n">
        <f aca="false">B37/'- 3 -'!D37*100</f>
        <v>0</v>
      </c>
      <c r="D37" s="27" t="n">
        <v>0</v>
      </c>
      <c r="E37" s="200" t="n">
        <f aca="false">D37/'- 3 -'!D37*100</f>
        <v>0</v>
      </c>
      <c r="F37" s="27" t="n">
        <v>5000</v>
      </c>
      <c r="G37" s="200" t="n">
        <f aca="false">F37/'- 3 -'!D37*100</f>
        <v>0.0162803523563173</v>
      </c>
      <c r="H37" s="27" t="n">
        <v>5000</v>
      </c>
      <c r="I37" s="200" t="n">
        <f aca="false">H37/'- 3 -'!D37*100</f>
        <v>0.0162803523563173</v>
      </c>
    </row>
    <row r="38" customFormat="false" ht="14.1" hidden="false" customHeight="true" outlineLevel="0" collapsed="false">
      <c r="A38" s="28" t="s">
        <v>51</v>
      </c>
      <c r="B38" s="29" t="n">
        <v>71953</v>
      </c>
      <c r="C38" s="201" t="n">
        <f aca="false">B38/'- 3 -'!D38*100</f>
        <v>0.0926806931855842</v>
      </c>
      <c r="D38" s="29" t="n">
        <v>0</v>
      </c>
      <c r="E38" s="201" t="n">
        <f aca="false">D38/'- 3 -'!D38*100</f>
        <v>0</v>
      </c>
      <c r="F38" s="29" t="n">
        <v>87942</v>
      </c>
      <c r="G38" s="201" t="n">
        <f aca="false">F38/'- 3 -'!D38*100</f>
        <v>0.11327568718645</v>
      </c>
      <c r="H38" s="29" t="n">
        <v>655294</v>
      </c>
      <c r="I38" s="201" t="n">
        <f aca="false">H38/'- 3 -'!D38*100</f>
        <v>0.844066295503373</v>
      </c>
    </row>
    <row r="39" customFormat="false" ht="14.1" hidden="false" customHeight="true" outlineLevel="0" collapsed="false">
      <c r="A39" s="26" t="s">
        <v>52</v>
      </c>
      <c r="B39" s="27" t="n">
        <v>0</v>
      </c>
      <c r="C39" s="200" t="n">
        <f aca="false">B39/'- 3 -'!D39*100</f>
        <v>0</v>
      </c>
      <c r="D39" s="27" t="n">
        <v>0</v>
      </c>
      <c r="E39" s="200" t="n">
        <f aca="false">D39/'- 3 -'!D39*100</f>
        <v>0</v>
      </c>
      <c r="F39" s="27" t="n">
        <v>0</v>
      </c>
      <c r="G39" s="200" t="n">
        <f aca="false">F39/'- 3 -'!D39*100</f>
        <v>0</v>
      </c>
      <c r="H39" s="27" t="n">
        <v>69363</v>
      </c>
      <c r="I39" s="200" t="n">
        <f aca="false">H39/'- 3 -'!D39*100</f>
        <v>0.412533922845933</v>
      </c>
    </row>
    <row r="40" customFormat="false" ht="14.1" hidden="false" customHeight="true" outlineLevel="0" collapsed="false">
      <c r="A40" s="28" t="s">
        <v>53</v>
      </c>
      <c r="B40" s="29" t="n">
        <v>428439</v>
      </c>
      <c r="C40" s="201" t="n">
        <f aca="false">B40/'- 3 -'!D40*100</f>
        <v>0.541573189854952</v>
      </c>
      <c r="D40" s="29" t="n">
        <v>24772</v>
      </c>
      <c r="E40" s="201" t="n">
        <f aca="false">D40/'- 3 -'!D40*100</f>
        <v>0.0313133282896442</v>
      </c>
      <c r="F40" s="29" t="n">
        <v>148381</v>
      </c>
      <c r="G40" s="201" t="n">
        <f aca="false">F40/'- 3 -'!D40*100</f>
        <v>0.187562690333671</v>
      </c>
      <c r="H40" s="29" t="n">
        <v>104533</v>
      </c>
      <c r="I40" s="201" t="n">
        <f aca="false">H40/'- 3 -'!D40*100</f>
        <v>0.132136127325261</v>
      </c>
    </row>
    <row r="41" customFormat="false" ht="14.1" hidden="false" customHeight="true" outlineLevel="0" collapsed="false">
      <c r="A41" s="26" t="s">
        <v>54</v>
      </c>
      <c r="B41" s="27" t="n">
        <v>0</v>
      </c>
      <c r="C41" s="200" t="n">
        <f aca="false">B41/'- 3 -'!D41*100</f>
        <v>0</v>
      </c>
      <c r="D41" s="27" t="n">
        <v>0</v>
      </c>
      <c r="E41" s="200" t="n">
        <f aca="false">D41/'- 3 -'!D41*100</f>
        <v>0</v>
      </c>
      <c r="F41" s="27" t="n">
        <v>0</v>
      </c>
      <c r="G41" s="200" t="n">
        <f aca="false">F41/'- 3 -'!D41*100</f>
        <v>0</v>
      </c>
      <c r="H41" s="27" t="n">
        <v>115150</v>
      </c>
      <c r="I41" s="200" t="n">
        <f aca="false">H41/'- 3 -'!D41*100</f>
        <v>0.23564376915923</v>
      </c>
    </row>
    <row r="42" customFormat="false" ht="14.1" hidden="false" customHeight="true" outlineLevel="0" collapsed="false">
      <c r="A42" s="28" t="s">
        <v>55</v>
      </c>
      <c r="B42" s="29" t="n">
        <v>4000</v>
      </c>
      <c r="C42" s="201" t="n">
        <f aca="false">B42/'- 3 -'!D42*100</f>
        <v>0.0232991395161794</v>
      </c>
      <c r="D42" s="29" t="n">
        <v>0</v>
      </c>
      <c r="E42" s="201" t="n">
        <f aca="false">D42/'- 3 -'!D42*100</f>
        <v>0</v>
      </c>
      <c r="F42" s="29" t="n">
        <v>0</v>
      </c>
      <c r="G42" s="201" t="n">
        <f aca="false">F42/'- 3 -'!D42*100</f>
        <v>0</v>
      </c>
      <c r="H42" s="29" t="n">
        <v>55151</v>
      </c>
      <c r="I42" s="201" t="n">
        <f aca="false">H42/'- 3 -'!D42*100</f>
        <v>0.321242710864202</v>
      </c>
    </row>
    <row r="43" customFormat="false" ht="14.1" hidden="false" customHeight="true" outlineLevel="0" collapsed="false">
      <c r="A43" s="26" t="s">
        <v>56</v>
      </c>
      <c r="B43" s="27" t="n">
        <v>0</v>
      </c>
      <c r="C43" s="200" t="n">
        <f aca="false">B43/'- 3 -'!D43*100</f>
        <v>0</v>
      </c>
      <c r="D43" s="27" t="n">
        <v>0</v>
      </c>
      <c r="E43" s="200" t="n">
        <f aca="false">D43/'- 3 -'!D43*100</f>
        <v>0</v>
      </c>
      <c r="F43" s="27" t="n">
        <v>0</v>
      </c>
      <c r="G43" s="200" t="n">
        <f aca="false">F43/'- 3 -'!D43*100</f>
        <v>0</v>
      </c>
      <c r="H43" s="27" t="n">
        <v>5000</v>
      </c>
      <c r="I43" s="200" t="n">
        <f aca="false">H43/'- 3 -'!D43*100</f>
        <v>0.0490950746740995</v>
      </c>
    </row>
    <row r="44" customFormat="false" ht="14.1" hidden="false" customHeight="true" outlineLevel="0" collapsed="false">
      <c r="A44" s="28" t="s">
        <v>57</v>
      </c>
      <c r="B44" s="29" t="n">
        <v>0</v>
      </c>
      <c r="C44" s="201" t="n">
        <f aca="false">B44/'- 3 -'!D44*100</f>
        <v>0</v>
      </c>
      <c r="D44" s="29" t="n">
        <v>0</v>
      </c>
      <c r="E44" s="201" t="n">
        <f aca="false">D44/'- 3 -'!D44*100</f>
        <v>0</v>
      </c>
      <c r="F44" s="29" t="n">
        <v>0</v>
      </c>
      <c r="G44" s="201" t="n">
        <f aca="false">F44/'- 3 -'!D44*100</f>
        <v>0</v>
      </c>
      <c r="H44" s="29" t="n">
        <v>9213</v>
      </c>
      <c r="I44" s="201" t="n">
        <f aca="false">H44/'- 3 -'!D44*100</f>
        <v>0.115972582988749</v>
      </c>
    </row>
    <row r="45" customFormat="false" ht="14.1" hidden="false" customHeight="true" outlineLevel="0" collapsed="false">
      <c r="A45" s="26" t="s">
        <v>58</v>
      </c>
      <c r="B45" s="27" t="n">
        <v>0</v>
      </c>
      <c r="C45" s="200" t="n">
        <f aca="false">B45/'- 3 -'!D45*100</f>
        <v>0</v>
      </c>
      <c r="D45" s="27" t="n">
        <v>0</v>
      </c>
      <c r="E45" s="200" t="n">
        <f aca="false">D45/'- 3 -'!D45*100</f>
        <v>0</v>
      </c>
      <c r="F45" s="27" t="n">
        <v>21976</v>
      </c>
      <c r="G45" s="200" t="n">
        <f aca="false">F45/'- 3 -'!D45*100</f>
        <v>0.179843795483168</v>
      </c>
      <c r="H45" s="27" t="n">
        <v>22185</v>
      </c>
      <c r="I45" s="200" t="n">
        <f aca="false">H45/'- 3 -'!D45*100</f>
        <v>0.181554177411452</v>
      </c>
    </row>
    <row r="46" customFormat="false" ht="14.1" hidden="false" customHeight="true" outlineLevel="0" collapsed="false">
      <c r="A46" s="28" t="s">
        <v>59</v>
      </c>
      <c r="B46" s="29" t="n">
        <v>0</v>
      </c>
      <c r="C46" s="201" t="n">
        <f aca="false">B46/'- 3 -'!D46*100</f>
        <v>0</v>
      </c>
      <c r="D46" s="29" t="n">
        <v>2050000</v>
      </c>
      <c r="E46" s="201" t="n">
        <f aca="false">D46/'- 3 -'!D46*100</f>
        <v>0.694115727037128</v>
      </c>
      <c r="F46" s="29" t="n">
        <v>165000</v>
      </c>
      <c r="G46" s="201" t="n">
        <f aca="false">F46/'- 3 -'!D46*100</f>
        <v>0.0558678512005493</v>
      </c>
      <c r="H46" s="29" t="n">
        <v>4319400</v>
      </c>
      <c r="I46" s="201" t="n">
        <f aca="false">H46/'- 3 -'!D46*100</f>
        <v>1.46251876651911</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60</v>
      </c>
      <c r="B48" s="31" t="n">
        <f aca="false">SUM(B11:B46)</f>
        <v>1902805</v>
      </c>
      <c r="C48" s="185" t="n">
        <f aca="false">B48/'- 3 -'!D48*100</f>
        <v>0.115813846833425</v>
      </c>
      <c r="D48" s="31" t="n">
        <f aca="false">SUM(D11:D46)</f>
        <v>2075372</v>
      </c>
      <c r="E48" s="185" t="n">
        <f aca="false">D48/'- 3 -'!D48*100</f>
        <v>0.126317102872012</v>
      </c>
      <c r="F48" s="31" t="n">
        <f aca="false">SUM(F11:F46)</f>
        <v>1525820</v>
      </c>
      <c r="G48" s="185" t="n">
        <f aca="false">F48/'- 3 -'!D48*100</f>
        <v>0.0928687299935499</v>
      </c>
      <c r="H48" s="31" t="n">
        <f aca="false">SUM(H11:H46)</f>
        <v>7937725</v>
      </c>
      <c r="I48" s="185" t="n">
        <f aca="false">H48/'- 3 -'!D48*100</f>
        <v>0.483128049041204</v>
      </c>
    </row>
    <row r="49" customFormat="false" ht="5.1" hidden="false" customHeight="true" outlineLevel="0" collapsed="false">
      <c r="A49" s="32" t="s">
        <v>61</v>
      </c>
      <c r="B49" s="33"/>
      <c r="C49" s="202"/>
      <c r="D49" s="33"/>
      <c r="E49" s="202"/>
      <c r="F49" s="33"/>
      <c r="G49" s="202"/>
      <c r="H49" s="33"/>
      <c r="I49" s="202"/>
    </row>
    <row r="50" customFormat="false" ht="14.1" hidden="false" customHeight="true" outlineLevel="0" collapsed="false">
      <c r="A50" s="28" t="s">
        <v>62</v>
      </c>
      <c r="B50" s="29" t="n">
        <v>0</v>
      </c>
      <c r="C50" s="201" t="n">
        <f aca="false">B50/'- 3 -'!D50*100</f>
        <v>0</v>
      </c>
      <c r="D50" s="29" t="n">
        <v>0</v>
      </c>
      <c r="E50" s="201" t="n">
        <f aca="false">D50/'- 3 -'!D50*100</f>
        <v>0</v>
      </c>
      <c r="F50" s="29" t="n">
        <v>0</v>
      </c>
      <c r="G50" s="201" t="n">
        <f aca="false">F50/'- 3 -'!D50*100</f>
        <v>0</v>
      </c>
      <c r="H50" s="29" t="n">
        <v>5500</v>
      </c>
      <c r="I50" s="201" t="n">
        <f aca="false">H50/'- 3 -'!D50*100</f>
        <v>0.20051835818485</v>
      </c>
    </row>
    <row r="51" customFormat="false" ht="14.1" hidden="false" customHeight="true" outlineLevel="0" collapsed="false">
      <c r="A51" s="26" t="s">
        <v>63</v>
      </c>
      <c r="B51" s="27" t="n">
        <v>282098</v>
      </c>
      <c r="C51" s="200" t="n">
        <f aca="false">B51/'- 3 -'!D51*100</f>
        <v>3.30717314645465</v>
      </c>
      <c r="D51" s="27" t="n">
        <v>0</v>
      </c>
      <c r="E51" s="200" t="n">
        <f aca="false">D51/'- 3 -'!D51*100</f>
        <v>0</v>
      </c>
      <c r="F51" s="27" t="n">
        <v>618874</v>
      </c>
      <c r="G51" s="200" t="n">
        <f aca="false">F51/'- 3 -'!D51*100</f>
        <v>7.25536329161842</v>
      </c>
      <c r="H51" s="27" t="n">
        <v>0</v>
      </c>
      <c r="I51" s="200"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6</v>
      </c>
      <c r="C2" s="11"/>
      <c r="D2" s="11"/>
      <c r="E2" s="11"/>
      <c r="F2" s="11"/>
      <c r="G2" s="87"/>
      <c r="H2" s="87"/>
      <c r="I2" s="258"/>
      <c r="J2" s="194" t="s">
        <v>272</v>
      </c>
    </row>
    <row r="3" customFormat="false" ht="15.95" hidden="false" customHeight="true" outlineLevel="0" collapsed="false">
      <c r="A3" s="195"/>
      <c r="B3" s="12" t="str">
        <f aca="false">OPYEAR</f>
        <v>OPERATING FUND 2007/2008 BUDGET</v>
      </c>
      <c r="C3" s="12"/>
      <c r="D3" s="12"/>
      <c r="E3" s="12"/>
      <c r="F3" s="12"/>
      <c r="G3" s="89"/>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56" t="s">
        <v>273</v>
      </c>
      <c r="C5" s="242"/>
      <c r="D5" s="243"/>
      <c r="E5" s="243"/>
      <c r="F5" s="243"/>
      <c r="G5" s="243"/>
      <c r="H5" s="243"/>
      <c r="I5" s="243"/>
      <c r="J5" s="244"/>
    </row>
    <row r="6" customFormat="false" ht="15.95" hidden="false" customHeight="true" outlineLevel="0" collapsed="false">
      <c r="B6" s="197"/>
      <c r="C6" s="122"/>
      <c r="D6" s="121"/>
      <c r="E6" s="120" t="s">
        <v>274</v>
      </c>
      <c r="F6" s="120"/>
      <c r="G6" s="120"/>
      <c r="H6" s="120" t="s">
        <v>275</v>
      </c>
      <c r="I6" s="120"/>
      <c r="J6" s="120"/>
    </row>
    <row r="7" customFormat="false" ht="15.95" hidden="false" customHeight="true" outlineLevel="0" collapsed="false">
      <c r="B7" s="124" t="s">
        <v>276</v>
      </c>
      <c r="C7" s="124"/>
      <c r="D7" s="124"/>
      <c r="E7" s="124" t="s">
        <v>277</v>
      </c>
      <c r="F7" s="124"/>
      <c r="G7" s="124"/>
      <c r="H7" s="124" t="s">
        <v>278</v>
      </c>
      <c r="I7" s="124"/>
      <c r="J7" s="124"/>
    </row>
    <row r="8" customFormat="false" ht="15.95" hidden="false" customHeight="true" outlineLevel="0" collapsed="false">
      <c r="A8" s="42"/>
      <c r="B8" s="198"/>
      <c r="C8" s="19"/>
      <c r="D8" s="19" t="s">
        <v>220</v>
      </c>
      <c r="E8" s="198"/>
      <c r="F8" s="19"/>
      <c r="G8" s="19" t="s">
        <v>220</v>
      </c>
      <c r="H8" s="198"/>
      <c r="I8" s="19"/>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v>101792</v>
      </c>
      <c r="C11" s="200" t="n">
        <f aca="false">B11/'- 3 -'!D11*100</f>
        <v>0.808527088620183</v>
      </c>
      <c r="D11" s="27" t="n">
        <f aca="false">B11/'- 7 -'!F11</f>
        <v>71.1334730957372</v>
      </c>
      <c r="E11" s="27" t="n">
        <v>117503</v>
      </c>
      <c r="F11" s="200" t="n">
        <f aca="false">E11/'- 3 -'!D11*100</f>
        <v>0.933318517114679</v>
      </c>
      <c r="G11" s="27" t="n">
        <f aca="false">E11/'- 7 -'!F11</f>
        <v>82.1125087351502</v>
      </c>
      <c r="H11" s="27" t="n">
        <v>273323</v>
      </c>
      <c r="I11" s="200" t="n">
        <f aca="false">H11/'- 3 -'!D11*100</f>
        <v>2.17098641782197</v>
      </c>
      <c r="J11" s="27" t="n">
        <f aca="false">H11/'- 7 -'!F11</f>
        <v>191.001397624039</v>
      </c>
    </row>
    <row r="12" customFormat="false" ht="14.1" hidden="false" customHeight="true" outlineLevel="0" collapsed="false">
      <c r="A12" s="28" t="s">
        <v>25</v>
      </c>
      <c r="B12" s="29" t="n">
        <v>167550</v>
      </c>
      <c r="C12" s="201" t="n">
        <f aca="false">B12/'- 3 -'!D12*100</f>
        <v>0.709162283588051</v>
      </c>
      <c r="D12" s="29" t="n">
        <f aca="false">B12/'- 7 -'!F12</f>
        <v>70.1339472582671</v>
      </c>
      <c r="E12" s="29" t="n">
        <v>118441</v>
      </c>
      <c r="F12" s="201" t="n">
        <f aca="false">E12/'- 3 -'!D12*100</f>
        <v>0.501306416176976</v>
      </c>
      <c r="G12" s="29" t="n">
        <f aca="false">E12/'- 7 -'!F12</f>
        <v>49.5776475512767</v>
      </c>
      <c r="H12" s="29" t="n">
        <v>474488</v>
      </c>
      <c r="I12" s="201" t="n">
        <f aca="false">H12/'- 3 -'!D12*100</f>
        <v>2.00829002456059</v>
      </c>
      <c r="J12" s="29" t="n">
        <f aca="false">H12/'- 7 -'!F12</f>
        <v>198.613645876936</v>
      </c>
    </row>
    <row r="13" customFormat="false" ht="14.1" hidden="false" customHeight="true" outlineLevel="0" collapsed="false">
      <c r="A13" s="26" t="s">
        <v>26</v>
      </c>
      <c r="B13" s="27" t="n">
        <v>245400</v>
      </c>
      <c r="C13" s="200" t="n">
        <f aca="false">B13/'- 3 -'!D13*100</f>
        <v>0.441733163648277</v>
      </c>
      <c r="D13" s="27" t="n">
        <f aca="false">B13/'- 7 -'!F13</f>
        <v>36.3905983539705</v>
      </c>
      <c r="E13" s="27" t="n">
        <v>545200</v>
      </c>
      <c r="F13" s="200" t="n">
        <f aca="false">E13/'- 3 -'!D13*100</f>
        <v>0.981389245399513</v>
      </c>
      <c r="G13" s="27" t="n">
        <f aca="false">E13/'- 7 -'!F13</f>
        <v>80.8482242159116</v>
      </c>
      <c r="H13" s="27" t="n">
        <v>994900</v>
      </c>
      <c r="I13" s="200" t="n">
        <f aca="false">H13/'- 3 -'!D13*100</f>
        <v>1.79087336802637</v>
      </c>
      <c r="J13" s="27" t="n">
        <f aca="false">H13/'- 7 -'!F13</f>
        <v>147.534663008823</v>
      </c>
    </row>
    <row r="14" customFormat="false" ht="14.1" hidden="false" customHeight="true" outlineLevel="0" collapsed="false">
      <c r="A14" s="28" t="s">
        <v>27</v>
      </c>
      <c r="B14" s="29" t="n">
        <v>647837</v>
      </c>
      <c r="C14" s="201" t="n">
        <f aca="false">B14/'- 3 -'!D14*100</f>
        <v>1.22408967639661</v>
      </c>
      <c r="D14" s="29" t="n">
        <f aca="false">B14/'- 7 -'!F14</f>
        <v>136.559232715008</v>
      </c>
      <c r="E14" s="29" t="n">
        <v>564429</v>
      </c>
      <c r="F14" s="201" t="n">
        <f aca="false">E14/'- 3 -'!D14*100</f>
        <v>1.06649004604378</v>
      </c>
      <c r="G14" s="29" t="n">
        <f aca="false">E14/'- 7 -'!F14</f>
        <v>118.977445193929</v>
      </c>
      <c r="H14" s="29" t="n">
        <v>769688</v>
      </c>
      <c r="I14" s="201" t="n">
        <f aca="false">H14/'- 3 -'!D14*100</f>
        <v>1.45432745404531</v>
      </c>
      <c r="J14" s="29" t="n">
        <f aca="false">H14/'- 7 -'!F14</f>
        <v>162.244519392917</v>
      </c>
    </row>
    <row r="15" customFormat="false" ht="14.1" hidden="false" customHeight="true" outlineLevel="0" collapsed="false">
      <c r="A15" s="26" t="s">
        <v>28</v>
      </c>
      <c r="B15" s="27" t="n">
        <v>122500</v>
      </c>
      <c r="C15" s="200" t="n">
        <f aca="false">B15/'- 3 -'!D15*100</f>
        <v>0.803375989209972</v>
      </c>
      <c r="D15" s="27" t="n">
        <f aca="false">B15/'- 7 -'!F15</f>
        <v>76.9956002514142</v>
      </c>
      <c r="E15" s="27" t="n">
        <v>123600</v>
      </c>
      <c r="F15" s="200" t="n">
        <f aca="false">E15/'- 3 -'!D15*100</f>
        <v>0.81058997768451</v>
      </c>
      <c r="G15" s="27" t="n">
        <f aca="false">E15/'- 7 -'!F15</f>
        <v>77.6869893148963</v>
      </c>
      <c r="H15" s="27" t="n">
        <v>337150</v>
      </c>
      <c r="I15" s="200" t="n">
        <f aca="false">H15/'- 3 -'!D15*100</f>
        <v>2.21108746744606</v>
      </c>
      <c r="J15" s="27" t="n">
        <f aca="false">H15/'- 7 -'!F15</f>
        <v>211.91074795726</v>
      </c>
    </row>
    <row r="16" customFormat="false" ht="14.1" hidden="false" customHeight="true" outlineLevel="0" collapsed="false">
      <c r="A16" s="28" t="s">
        <v>29</v>
      </c>
      <c r="B16" s="29" t="n">
        <v>106550</v>
      </c>
      <c r="C16" s="201" t="n">
        <f aca="false">B16/'- 3 -'!D16*100</f>
        <v>0.97915435065709</v>
      </c>
      <c r="D16" s="29" t="n">
        <f aca="false">B16/'- 7 -'!F16</f>
        <v>92.8945074106364</v>
      </c>
      <c r="E16" s="29" t="n">
        <v>161424</v>
      </c>
      <c r="F16" s="201" t="n">
        <f aca="false">E16/'- 3 -'!D16*100</f>
        <v>1.48342573346288</v>
      </c>
      <c r="G16" s="29" t="n">
        <f aca="false">E16/'- 7 -'!F16</f>
        <v>140.7358326068</v>
      </c>
      <c r="H16" s="29" t="n">
        <v>261996</v>
      </c>
      <c r="I16" s="201" t="n">
        <f aca="false">H16/'- 3 -'!D16*100</f>
        <v>2.40764451670347</v>
      </c>
      <c r="J16" s="29" t="n">
        <f aca="false">H16/'- 7 -'!F16</f>
        <v>228.418482999128</v>
      </c>
    </row>
    <row r="17" customFormat="false" ht="14.1" hidden="false" customHeight="true" outlineLevel="0" collapsed="false">
      <c r="A17" s="26" t="s">
        <v>30</v>
      </c>
      <c r="B17" s="27" t="n">
        <v>158300</v>
      </c>
      <c r="C17" s="200" t="n">
        <f aca="false">B17/'- 3 -'!D17*100</f>
        <v>1.1362509117642</v>
      </c>
      <c r="D17" s="27" t="n">
        <f aca="false">B17/'- 7 -'!F17</f>
        <v>113.314244810308</v>
      </c>
      <c r="E17" s="27" t="n">
        <v>118540</v>
      </c>
      <c r="F17" s="200" t="n">
        <f aca="false">E17/'- 3 -'!D17*100</f>
        <v>0.850860284779076</v>
      </c>
      <c r="G17" s="27" t="n">
        <f aca="false">E17/'- 7 -'!F17</f>
        <v>84.8532569792412</v>
      </c>
      <c r="H17" s="27" t="n">
        <v>235090</v>
      </c>
      <c r="I17" s="200" t="n">
        <f aca="false">H17/'- 3 -'!D17*100</f>
        <v>1.68743668254355</v>
      </c>
      <c r="J17" s="27" t="n">
        <f aca="false">H17/'- 7 -'!F17</f>
        <v>168.282032927702</v>
      </c>
    </row>
    <row r="18" customFormat="false" ht="14.1" hidden="false" customHeight="true" outlineLevel="0" collapsed="false">
      <c r="A18" s="28" t="s">
        <v>31</v>
      </c>
      <c r="B18" s="29" t="n">
        <v>806429</v>
      </c>
      <c r="C18" s="201" t="n">
        <f aca="false">B18/'- 3 -'!D18*100</f>
        <v>0.867785439759746</v>
      </c>
      <c r="D18" s="29" t="n">
        <f aca="false">B18/'- 7 -'!F18</f>
        <v>136.460843373494</v>
      </c>
      <c r="E18" s="29" t="n">
        <v>1635357</v>
      </c>
      <c r="F18" s="201" t="n">
        <f aca="false">E18/'- 3 -'!D18*100</f>
        <v>1.75978169610614</v>
      </c>
      <c r="G18" s="29" t="n">
        <f aca="false">E18/'- 7 -'!F18</f>
        <v>276.728881819412</v>
      </c>
      <c r="H18" s="29" t="n">
        <v>2775423</v>
      </c>
      <c r="I18" s="201" t="n">
        <f aca="false">H18/'- 3 -'!D18*100</f>
        <v>2.98658861297686</v>
      </c>
      <c r="J18" s="29" t="n">
        <f aca="false">H18/'- 7 -'!F18</f>
        <v>469.646507377826</v>
      </c>
    </row>
    <row r="19" customFormat="false" ht="14.1" hidden="false" customHeight="true" outlineLevel="0" collapsed="false">
      <c r="A19" s="26" t="s">
        <v>32</v>
      </c>
      <c r="B19" s="27" t="n">
        <v>136835</v>
      </c>
      <c r="C19" s="200" t="n">
        <f aca="false">B19/'- 3 -'!D19*100</f>
        <v>0.533865553742862</v>
      </c>
      <c r="D19" s="27" t="n">
        <f aca="false">B19/'- 7 -'!F19</f>
        <v>38.7031537264885</v>
      </c>
      <c r="E19" s="27" t="n">
        <v>284150</v>
      </c>
      <c r="F19" s="200" t="n">
        <f aca="false">E19/'- 3 -'!D19*100</f>
        <v>1.10861911861756</v>
      </c>
      <c r="G19" s="27" t="n">
        <f aca="false">E19/'- 7 -'!F19</f>
        <v>80.3705275067176</v>
      </c>
      <c r="H19" s="27" t="n">
        <v>340925</v>
      </c>
      <c r="I19" s="200" t="n">
        <f aca="false">H19/'- 3 -'!D19*100</f>
        <v>1.33012835831319</v>
      </c>
      <c r="J19" s="27" t="n">
        <f aca="false">H19/'- 7 -'!F19</f>
        <v>96.4290765096875</v>
      </c>
    </row>
    <row r="20" customFormat="false" ht="14.1" hidden="false" customHeight="true" outlineLevel="0" collapsed="false">
      <c r="A20" s="28" t="s">
        <v>33</v>
      </c>
      <c r="B20" s="29" t="n">
        <v>206638</v>
      </c>
      <c r="C20" s="201" t="n">
        <f aca="false">B20/'- 3 -'!D20*100</f>
        <v>0.414262458336289</v>
      </c>
      <c r="D20" s="29" t="n">
        <f aca="false">B20/'- 7 -'!F20</f>
        <v>29.9236840199841</v>
      </c>
      <c r="E20" s="29" t="n">
        <v>425433</v>
      </c>
      <c r="F20" s="201" t="n">
        <f aca="false">E20/'- 3 -'!D20*100</f>
        <v>0.852896952338787</v>
      </c>
      <c r="G20" s="29" t="n">
        <f aca="false">E20/'- 7 -'!F20</f>
        <v>61.607848816161</v>
      </c>
      <c r="H20" s="29" t="n">
        <v>837729</v>
      </c>
      <c r="I20" s="201" t="n">
        <f aca="false">H20/'- 3 -'!D20*100</f>
        <v>1.67945719064064</v>
      </c>
      <c r="J20" s="29" t="n">
        <f aca="false">H20/'- 7 -'!F20</f>
        <v>121.313300991963</v>
      </c>
    </row>
    <row r="21" customFormat="false" ht="14.1" hidden="false" customHeight="true" outlineLevel="0" collapsed="false">
      <c r="A21" s="26" t="s">
        <v>34</v>
      </c>
      <c r="B21" s="27" t="n">
        <v>181500</v>
      </c>
      <c r="C21" s="200" t="n">
        <f aca="false">B21/'- 3 -'!D21*100</f>
        <v>0.657015952998925</v>
      </c>
      <c r="D21" s="27" t="n">
        <f aca="false">B21/'- 7 -'!F21</f>
        <v>60.2489626556017</v>
      </c>
      <c r="E21" s="27" t="n">
        <v>335625</v>
      </c>
      <c r="F21" s="200" t="n">
        <f aca="false">E21/'- 3 -'!D21*100</f>
        <v>1.2149365246571</v>
      </c>
      <c r="G21" s="27" t="n">
        <f aca="false">E21/'- 7 -'!F21</f>
        <v>111.410788381743</v>
      </c>
      <c r="H21" s="27" t="n">
        <v>492375</v>
      </c>
      <c r="I21" s="200" t="n">
        <f aca="false">H21/'- 3 -'!D21*100</f>
        <v>1.78235939315617</v>
      </c>
      <c r="J21" s="27" t="n">
        <f aca="false">H21/'- 7 -'!F21</f>
        <v>163.44398340249</v>
      </c>
    </row>
    <row r="22" customFormat="false" ht="14.1" hidden="false" customHeight="true" outlineLevel="0" collapsed="false">
      <c r="A22" s="28" t="s">
        <v>35</v>
      </c>
      <c r="B22" s="29" t="n">
        <v>84400</v>
      </c>
      <c r="C22" s="201" t="n">
        <f aca="false">B22/'- 3 -'!D22*100</f>
        <v>0.550772981165783</v>
      </c>
      <c r="D22" s="29" t="n">
        <f aca="false">B22/'- 7 -'!F22</f>
        <v>49.7935103244838</v>
      </c>
      <c r="E22" s="29" t="n">
        <v>109542</v>
      </c>
      <c r="F22" s="201" t="n">
        <f aca="false">E22/'- 3 -'!D22*100</f>
        <v>0.714843292687941</v>
      </c>
      <c r="G22" s="29" t="n">
        <f aca="false">E22/'- 7 -'!F22</f>
        <v>64.6265486725664</v>
      </c>
      <c r="H22" s="29" t="n">
        <v>419850</v>
      </c>
      <c r="I22" s="201" t="n">
        <f aca="false">H22/'- 3 -'!D22*100</f>
        <v>2.73983455145088</v>
      </c>
      <c r="J22" s="29" t="n">
        <f aca="false">H22/'- 7 -'!F22</f>
        <v>247.699115044248</v>
      </c>
    </row>
    <row r="23" customFormat="false" ht="14.1" hidden="false" customHeight="true" outlineLevel="0" collapsed="false">
      <c r="A23" s="26" t="s">
        <v>36</v>
      </c>
      <c r="B23" s="27" t="n">
        <v>95525</v>
      </c>
      <c r="C23" s="200" t="n">
        <f aca="false">B23/'- 3 -'!D23*100</f>
        <v>0.747657333831641</v>
      </c>
      <c r="D23" s="27" t="n">
        <f aca="false">B23/'- 7 -'!F23</f>
        <v>73.650732459522</v>
      </c>
      <c r="E23" s="27" t="n">
        <v>112700</v>
      </c>
      <c r="F23" s="200" t="n">
        <f aca="false">E23/'- 3 -'!D23*100</f>
        <v>0.882083030859209</v>
      </c>
      <c r="G23" s="27" t="n">
        <f aca="false">E23/'- 7 -'!F23</f>
        <v>86.8928296067849</v>
      </c>
      <c r="H23" s="27" t="n">
        <v>218200</v>
      </c>
      <c r="I23" s="200" t="n">
        <f aca="false">H23/'- 3 -'!D23*100</f>
        <v>1.70781293108677</v>
      </c>
      <c r="J23" s="27" t="n">
        <f aca="false">H23/'- 7 -'!F23</f>
        <v>168.234387047032</v>
      </c>
    </row>
    <row r="24" customFormat="false" ht="14.1" hidden="false" customHeight="true" outlineLevel="0" collapsed="false">
      <c r="A24" s="28" t="s">
        <v>37</v>
      </c>
      <c r="B24" s="29" t="n">
        <v>263650</v>
      </c>
      <c r="C24" s="201" t="n">
        <f aca="false">B24/'- 3 -'!D24*100</f>
        <v>0.623543945657903</v>
      </c>
      <c r="D24" s="29" t="n">
        <f aca="false">B24/'- 7 -'!F24</f>
        <v>58.8570152918853</v>
      </c>
      <c r="E24" s="29" t="n">
        <v>275455</v>
      </c>
      <c r="F24" s="201" t="n">
        <f aca="false">E24/'- 3 -'!D24*100</f>
        <v>0.651463294334146</v>
      </c>
      <c r="G24" s="29" t="n">
        <f aca="false">E24/'- 7 -'!F24</f>
        <v>61.4923540573725</v>
      </c>
      <c r="H24" s="29" t="n">
        <v>715890</v>
      </c>
      <c r="I24" s="201" t="n">
        <f aca="false">H24/'- 3 -'!D24*100</f>
        <v>1.69311160727114</v>
      </c>
      <c r="J24" s="29" t="n">
        <f aca="false">H24/'- 7 -'!F24</f>
        <v>159.814711463333</v>
      </c>
    </row>
    <row r="25" customFormat="false" ht="14.1" hidden="false" customHeight="true" outlineLevel="0" collapsed="false">
      <c r="A25" s="26" t="s">
        <v>38</v>
      </c>
      <c r="B25" s="27" t="n">
        <v>405926</v>
      </c>
      <c r="C25" s="200" t="n">
        <f aca="false">B25/'- 3 -'!D25*100</f>
        <v>0.315713377556197</v>
      </c>
      <c r="D25" s="27" t="n">
        <f aca="false">B25/'- 7 -'!F25</f>
        <v>28.6914051456036</v>
      </c>
      <c r="E25" s="27" t="n">
        <v>723290</v>
      </c>
      <c r="F25" s="200" t="n">
        <f aca="false">E25/'- 3 -'!D25*100</f>
        <v>0.562546692876587</v>
      </c>
      <c r="G25" s="27" t="n">
        <f aca="false">E25/'- 7 -'!F25</f>
        <v>51.1231269437376</v>
      </c>
      <c r="H25" s="27" t="n">
        <v>3066226</v>
      </c>
      <c r="I25" s="200" t="n">
        <f aca="false">H25/'- 3 -'!D25*100</f>
        <v>2.38479074218115</v>
      </c>
      <c r="J25" s="27" t="n">
        <f aca="false">H25/'- 7 -'!F25</f>
        <v>216.725049476958</v>
      </c>
    </row>
    <row r="26" customFormat="false" ht="14.1" hidden="false" customHeight="true" outlineLevel="0" collapsed="false">
      <c r="A26" s="28" t="s">
        <v>39</v>
      </c>
      <c r="B26" s="29" t="n">
        <v>163079</v>
      </c>
      <c r="C26" s="201" t="n">
        <f aca="false">B26/'- 3 -'!D26*100</f>
        <v>0.526053586182964</v>
      </c>
      <c r="D26" s="29" t="n">
        <f aca="false">B26/'- 7 -'!F26</f>
        <v>50.6063615205586</v>
      </c>
      <c r="E26" s="29" t="n">
        <v>287913</v>
      </c>
      <c r="F26" s="201" t="n">
        <f aca="false">E26/'- 3 -'!D26*100</f>
        <v>0.928738011385253</v>
      </c>
      <c r="G26" s="29" t="n">
        <f aca="false">E26/'- 7 -'!F26</f>
        <v>89.344608223429</v>
      </c>
      <c r="H26" s="29" t="n">
        <v>490415</v>
      </c>
      <c r="I26" s="201" t="n">
        <f aca="false">H26/'- 3 -'!D26*100</f>
        <v>1.58196070289809</v>
      </c>
      <c r="J26" s="29" t="n">
        <f aca="false">H26/'- 7 -'!F26</f>
        <v>152.184639255237</v>
      </c>
    </row>
    <row r="27" customFormat="false" ht="14.1" hidden="false" customHeight="true" outlineLevel="0" collapsed="false">
      <c r="A27" s="26" t="s">
        <v>40</v>
      </c>
      <c r="B27" s="27" t="n">
        <v>180351</v>
      </c>
      <c r="C27" s="200" t="n">
        <f aca="false">B27/'- 3 -'!D27*100</f>
        <v>0.544306943108877</v>
      </c>
      <c r="D27" s="27" t="n">
        <f aca="false">B27/'- 7 -'!F27</f>
        <v>54.6428766201894</v>
      </c>
      <c r="E27" s="27" t="n">
        <v>294694</v>
      </c>
      <c r="F27" s="200" t="n">
        <f aca="false">E27/'- 3 -'!D27*100</f>
        <v>0.889398951447607</v>
      </c>
      <c r="G27" s="27" t="n">
        <f aca="false">E27/'- 7 -'!F27</f>
        <v>89.2866015864071</v>
      </c>
      <c r="H27" s="27" t="n">
        <v>669088</v>
      </c>
      <c r="I27" s="200" t="n">
        <f aca="false">H27/'- 3 -'!D27*100</f>
        <v>2.01933587255314</v>
      </c>
      <c r="J27" s="27" t="n">
        <f aca="false">H27/'- 7 -'!F27</f>
        <v>202.72076690481</v>
      </c>
    </row>
    <row r="28" customFormat="false" ht="14.1" hidden="false" customHeight="true" outlineLevel="0" collapsed="false">
      <c r="A28" s="28" t="s">
        <v>41</v>
      </c>
      <c r="B28" s="29" t="n">
        <v>141033</v>
      </c>
      <c r="C28" s="201" t="n">
        <f aca="false">B28/'- 3 -'!D28*100</f>
        <v>0.792075126415938</v>
      </c>
      <c r="D28" s="29" t="n">
        <f aca="false">B28/'- 7 -'!F28</f>
        <v>78.8113998323554</v>
      </c>
      <c r="E28" s="29" t="n">
        <v>230032</v>
      </c>
      <c r="F28" s="201" t="n">
        <f aca="false">E28/'- 3 -'!D28*100</f>
        <v>1.29191483893636</v>
      </c>
      <c r="G28" s="29" t="n">
        <f aca="false">E28/'- 7 -'!F28</f>
        <v>128.545403744063</v>
      </c>
      <c r="H28" s="29" t="n">
        <v>308180</v>
      </c>
      <c r="I28" s="201" t="n">
        <f aca="false">H28/'- 3 -'!D28*100</f>
        <v>1.73081273502559</v>
      </c>
      <c r="J28" s="29" t="n">
        <f aca="false">H28/'- 7 -'!F28</f>
        <v>172.215702710254</v>
      </c>
    </row>
    <row r="29" customFormat="false" ht="14.1" hidden="false" customHeight="true" outlineLevel="0" collapsed="false">
      <c r="A29" s="26" t="s">
        <v>42</v>
      </c>
      <c r="B29" s="27" t="n">
        <v>357417</v>
      </c>
      <c r="C29" s="200" t="n">
        <f aca="false">B29/'- 3 -'!D29*100</f>
        <v>0.301077157173982</v>
      </c>
      <c r="D29" s="27" t="n">
        <f aca="false">B29/'- 7 -'!F29</f>
        <v>29.0973256807913</v>
      </c>
      <c r="E29" s="27" t="n">
        <v>1375757</v>
      </c>
      <c r="F29" s="200" t="n">
        <f aca="false">E29/'- 3 -'!D29*100</f>
        <v>1.15889564996126</v>
      </c>
      <c r="G29" s="27" t="n">
        <f aca="false">E29/'- 7 -'!F29</f>
        <v>112.000407050108</v>
      </c>
      <c r="H29" s="27" t="n">
        <v>1500042</v>
      </c>
      <c r="I29" s="200" t="n">
        <f aca="false">H29/'- 3 -'!D29*100</f>
        <v>1.26358953547697</v>
      </c>
      <c r="J29" s="27" t="n">
        <f aca="false">H29/'- 7 -'!F29</f>
        <v>122.11845158139</v>
      </c>
    </row>
    <row r="30" customFormat="false" ht="14.1" hidden="false" customHeight="true" outlineLevel="0" collapsed="false">
      <c r="A30" s="28" t="s">
        <v>43</v>
      </c>
      <c r="B30" s="29" t="n">
        <v>92892</v>
      </c>
      <c r="C30" s="201" t="n">
        <f aca="false">B30/'- 3 -'!D30*100</f>
        <v>0.847276364763731</v>
      </c>
      <c r="D30" s="29" t="n">
        <f aca="false">B30/'- 7 -'!F30</f>
        <v>79.3609568560444</v>
      </c>
      <c r="E30" s="29" t="n">
        <v>108365</v>
      </c>
      <c r="F30" s="201" t="n">
        <f aca="false">E30/'- 3 -'!D30*100</f>
        <v>0.98840700240733</v>
      </c>
      <c r="G30" s="29" t="n">
        <f aca="false">E30/'- 7 -'!F30</f>
        <v>92.5800939769329</v>
      </c>
      <c r="H30" s="29" t="n">
        <v>219868</v>
      </c>
      <c r="I30" s="201" t="n">
        <f aca="false">H30/'- 3 -'!D30*100</f>
        <v>2.00543598768324</v>
      </c>
      <c r="J30" s="29" t="n">
        <f aca="false">H30/'- 7 -'!F30</f>
        <v>187.841093549765</v>
      </c>
    </row>
    <row r="31" customFormat="false" ht="14.1" hidden="false" customHeight="true" outlineLevel="0" collapsed="false">
      <c r="A31" s="26" t="s">
        <v>44</v>
      </c>
      <c r="B31" s="27" t="n">
        <v>134648</v>
      </c>
      <c r="C31" s="200" t="n">
        <f aca="false">B31/'- 3 -'!D31*100</f>
        <v>0.474104329149135</v>
      </c>
      <c r="D31" s="27" t="n">
        <f aca="false">B31/'- 7 -'!F31</f>
        <v>41.1013431013431</v>
      </c>
      <c r="E31" s="27" t="n">
        <v>292945</v>
      </c>
      <c r="F31" s="200" t="n">
        <f aca="false">E31/'- 3 -'!D31*100</f>
        <v>1.03147831904368</v>
      </c>
      <c r="G31" s="27" t="n">
        <f aca="false">E31/'- 7 -'!F31</f>
        <v>89.4215506715507</v>
      </c>
      <c r="H31" s="27" t="n">
        <v>437736</v>
      </c>
      <c r="I31" s="200" t="n">
        <f aca="false">H31/'- 3 -'!D31*100</f>
        <v>1.54129680815479</v>
      </c>
      <c r="J31" s="27" t="n">
        <f aca="false">H31/'- 7 -'!F31</f>
        <v>133.619047619048</v>
      </c>
    </row>
    <row r="32" customFormat="false" ht="14.1" hidden="false" customHeight="true" outlineLevel="0" collapsed="false">
      <c r="A32" s="28" t="s">
        <v>45</v>
      </c>
      <c r="B32" s="29" t="n">
        <v>159675</v>
      </c>
      <c r="C32" s="201" t="n">
        <f aca="false">B32/'- 3 -'!D32*100</f>
        <v>0.759534928213187</v>
      </c>
      <c r="D32" s="29" t="n">
        <f aca="false">B32/'- 7 -'!F32</f>
        <v>74.5448179271709</v>
      </c>
      <c r="E32" s="29" t="n">
        <v>213350</v>
      </c>
      <c r="F32" s="201" t="n">
        <f aca="false">E32/'- 3 -'!D32*100</f>
        <v>1.01485377757497</v>
      </c>
      <c r="G32" s="29" t="n">
        <f aca="false">E32/'- 7 -'!F32</f>
        <v>99.6031746031746</v>
      </c>
      <c r="H32" s="29" t="n">
        <v>505700</v>
      </c>
      <c r="I32" s="201" t="n">
        <f aca="false">H32/'- 3 -'!D32*100</f>
        <v>2.40549123655806</v>
      </c>
      <c r="J32" s="29" t="n">
        <f aca="false">H32/'- 7 -'!F32</f>
        <v>236.08776844071</v>
      </c>
    </row>
    <row r="33" customFormat="false" ht="14.1" hidden="false" customHeight="true" outlineLevel="0" collapsed="false">
      <c r="A33" s="26" t="s">
        <v>46</v>
      </c>
      <c r="B33" s="27" t="n">
        <v>166000</v>
      </c>
      <c r="C33" s="200" t="n">
        <f aca="false">B33/'- 3 -'!D33*100</f>
        <v>0.735897151723374</v>
      </c>
      <c r="D33" s="27" t="n">
        <f aca="false">B33/'- 7 -'!F33</f>
        <v>74.1733690795353</v>
      </c>
      <c r="E33" s="27" t="n">
        <v>383600</v>
      </c>
      <c r="F33" s="200" t="n">
        <f aca="false">E33/'- 3 -'!D33*100</f>
        <v>1.70054305663305</v>
      </c>
      <c r="G33" s="27" t="n">
        <f aca="false">E33/'- 7 -'!F33</f>
        <v>171.403038427167</v>
      </c>
      <c r="H33" s="27" t="n">
        <v>283100</v>
      </c>
      <c r="I33" s="200" t="n">
        <f aca="false">H33/'- 3 -'!D33*100</f>
        <v>1.25501496176438</v>
      </c>
      <c r="J33" s="27" t="n">
        <f aca="false">H33/'- 7 -'!F33</f>
        <v>126.496872207328</v>
      </c>
    </row>
    <row r="34" customFormat="false" ht="14.1" hidden="false" customHeight="true" outlineLevel="0" collapsed="false">
      <c r="A34" s="28" t="s">
        <v>47</v>
      </c>
      <c r="B34" s="29" t="n">
        <v>149500</v>
      </c>
      <c r="C34" s="201" t="n">
        <f aca="false">B34/'- 3 -'!D34*100</f>
        <v>0.754676444715735</v>
      </c>
      <c r="D34" s="29" t="n">
        <f aca="false">B34/'- 7 -'!F34</f>
        <v>73.7179487179487</v>
      </c>
      <c r="E34" s="29" t="n">
        <v>245536</v>
      </c>
      <c r="F34" s="201" t="n">
        <f aca="false">E34/'- 3 -'!D34*100</f>
        <v>1.23946645839279</v>
      </c>
      <c r="G34" s="29" t="n">
        <f aca="false">E34/'- 7 -'!F34</f>
        <v>121.072978303748</v>
      </c>
      <c r="H34" s="29" t="n">
        <v>465424</v>
      </c>
      <c r="I34" s="201" t="n">
        <f aca="false">H34/'- 3 -'!D34*100</f>
        <v>2.34946173649081</v>
      </c>
      <c r="J34" s="29" t="n">
        <f aca="false">H34/'- 7 -'!F34</f>
        <v>229.499013806706</v>
      </c>
    </row>
    <row r="35" customFormat="false" ht="14.1" hidden="false" customHeight="true" outlineLevel="0" collapsed="false">
      <c r="A35" s="26" t="s">
        <v>48</v>
      </c>
      <c r="B35" s="27" t="n">
        <v>352000</v>
      </c>
      <c r="C35" s="200" t="n">
        <f aca="false">B35/'- 3 -'!D35*100</f>
        <v>0.242377669855448</v>
      </c>
      <c r="D35" s="27" t="n">
        <f aca="false">B35/'- 7 -'!F35</f>
        <v>21.3884247303661</v>
      </c>
      <c r="E35" s="27" t="n">
        <v>1297405</v>
      </c>
      <c r="F35" s="200" t="n">
        <f aca="false">E35/'- 3 -'!D35*100</f>
        <v>0.893357956701157</v>
      </c>
      <c r="G35" s="27" t="n">
        <f aca="false">E35/'- 7 -'!F35</f>
        <v>78.8336624639222</v>
      </c>
      <c r="H35" s="27" t="n">
        <v>1960740</v>
      </c>
      <c r="I35" s="200" t="n">
        <f aca="false">H35/'- 3 -'!D35*100</f>
        <v>1.35011247838742</v>
      </c>
      <c r="J35" s="27" t="n">
        <f aca="false">H35/'- 7 -'!F35</f>
        <v>119.139602005165</v>
      </c>
    </row>
    <row r="36" customFormat="false" ht="14.1" hidden="false" customHeight="true" outlineLevel="0" collapsed="false">
      <c r="A36" s="28" t="s">
        <v>49</v>
      </c>
      <c r="B36" s="29" t="n">
        <v>175500</v>
      </c>
      <c r="C36" s="201" t="n">
        <f aca="false">B36/'- 3 -'!D36*100</f>
        <v>0.944649462384112</v>
      </c>
      <c r="D36" s="29" t="n">
        <f aca="false">B36/'- 7 -'!F36</f>
        <v>92.2955561398896</v>
      </c>
      <c r="E36" s="29" t="n">
        <v>174670</v>
      </c>
      <c r="F36" s="201" t="n">
        <f aca="false">E36/'- 3 -'!D36*100</f>
        <v>0.940181889428108</v>
      </c>
      <c r="G36" s="29" t="n">
        <f aca="false">E36/'- 7 -'!F36</f>
        <v>91.8590586379174</v>
      </c>
      <c r="H36" s="29" t="n">
        <v>377450</v>
      </c>
      <c r="I36" s="201" t="n">
        <f aca="false">H36/'- 3 -'!D36*100</f>
        <v>2.03166917137825</v>
      </c>
      <c r="J36" s="29" t="n">
        <f aca="false">H36/'- 7 -'!F36</f>
        <v>198.501183276361</v>
      </c>
    </row>
    <row r="37" customFormat="false" ht="14.1" hidden="false" customHeight="true" outlineLevel="0" collapsed="false">
      <c r="A37" s="26" t="s">
        <v>50</v>
      </c>
      <c r="B37" s="27" t="n">
        <v>163527</v>
      </c>
      <c r="C37" s="200" t="n">
        <f aca="false">B37/'- 3 -'!D37*100</f>
        <v>0.532455435954299</v>
      </c>
      <c r="D37" s="27" t="n">
        <f aca="false">B37/'- 7 -'!F37</f>
        <v>48.6745445886415</v>
      </c>
      <c r="E37" s="27" t="n">
        <v>349912</v>
      </c>
      <c r="F37" s="200" t="n">
        <f aca="false">E37/'- 3 -'!D37*100</f>
        <v>1.13933813074074</v>
      </c>
      <c r="G37" s="27" t="n">
        <f aca="false">E37/'- 7 -'!F37</f>
        <v>104.152875342303</v>
      </c>
      <c r="H37" s="27" t="n">
        <v>596044</v>
      </c>
      <c r="I37" s="200" t="n">
        <f aca="false">H37/'- 3 -'!D37*100</f>
        <v>1.94076126797375</v>
      </c>
      <c r="J37" s="27" t="n">
        <f aca="false">H37/'- 7 -'!F37</f>
        <v>177.415168472437</v>
      </c>
    </row>
    <row r="38" customFormat="false" ht="14.1" hidden="false" customHeight="true" outlineLevel="0" collapsed="false">
      <c r="A38" s="28" t="s">
        <v>51</v>
      </c>
      <c r="B38" s="29" t="n">
        <v>267614</v>
      </c>
      <c r="C38" s="201" t="n">
        <f aca="false">B38/'- 3 -'!D38*100</f>
        <v>0.344706280852319</v>
      </c>
      <c r="D38" s="29" t="n">
        <f aca="false">B38/'- 7 -'!F38</f>
        <v>30.245705244123</v>
      </c>
      <c r="E38" s="29" t="n">
        <v>723769</v>
      </c>
      <c r="F38" s="201" t="n">
        <f aca="false">E38/'- 3 -'!D38*100</f>
        <v>0.932267071925244</v>
      </c>
      <c r="G38" s="29" t="n">
        <f aca="false">E38/'- 7 -'!F38</f>
        <v>81.8002938517179</v>
      </c>
      <c r="H38" s="29" t="n">
        <v>1127204</v>
      </c>
      <c r="I38" s="201" t="n">
        <f aca="false">H38/'- 3 -'!D38*100</f>
        <v>1.45192067157121</v>
      </c>
      <c r="J38" s="29" t="n">
        <f aca="false">H38/'- 7 -'!F38</f>
        <v>127.396473779385</v>
      </c>
    </row>
    <row r="39" customFormat="false" ht="14.1" hidden="false" customHeight="true" outlineLevel="0" collapsed="false">
      <c r="A39" s="26" t="s">
        <v>52</v>
      </c>
      <c r="B39" s="27" t="n">
        <v>161050</v>
      </c>
      <c r="C39" s="200" t="n">
        <f aca="false">B39/'- 3 -'!D39*100</f>
        <v>0.957839024758697</v>
      </c>
      <c r="D39" s="27" t="n">
        <f aca="false">B39/'- 7 -'!F39</f>
        <v>100.436545057686</v>
      </c>
      <c r="E39" s="27" t="n">
        <v>168950</v>
      </c>
      <c r="F39" s="200" t="n">
        <f aca="false">E39/'- 3 -'!D39*100</f>
        <v>1.00482398778629</v>
      </c>
      <c r="G39" s="27" t="n">
        <f aca="false">E39/'- 7 -'!F39</f>
        <v>105.363267851575</v>
      </c>
      <c r="H39" s="27" t="n">
        <v>321175</v>
      </c>
      <c r="I39" s="200" t="n">
        <f aca="false">H39/'- 3 -'!D39*100</f>
        <v>1.91017664561859</v>
      </c>
      <c r="J39" s="27" t="n">
        <f aca="false">H39/'- 7 -'!F39</f>
        <v>200.29622700343</v>
      </c>
    </row>
    <row r="40" customFormat="false" ht="14.1" hidden="false" customHeight="true" outlineLevel="0" collapsed="false">
      <c r="A40" s="28" t="s">
        <v>53</v>
      </c>
      <c r="B40" s="29" t="n">
        <v>325834</v>
      </c>
      <c r="C40" s="201" t="n">
        <f aca="false">B40/'- 3 -'!D40*100</f>
        <v>0.411874172853541</v>
      </c>
      <c r="D40" s="29" t="n">
        <f aca="false">B40/'- 7 -'!F40</f>
        <v>38.2753233328243</v>
      </c>
      <c r="E40" s="29" t="n">
        <v>960231</v>
      </c>
      <c r="F40" s="201" t="n">
        <f aca="false">E40/'- 3 -'!D40*100</f>
        <v>1.21379091461704</v>
      </c>
      <c r="G40" s="29" t="n">
        <f aca="false">E40/'- 7 -'!F40</f>
        <v>112.797166652962</v>
      </c>
      <c r="H40" s="29" t="n">
        <v>1416272</v>
      </c>
      <c r="I40" s="201" t="n">
        <f aca="false">H40/'- 3 -'!D40*100</f>
        <v>1.79025472644239</v>
      </c>
      <c r="J40" s="29" t="n">
        <f aca="false">H40/'- 7 -'!F40</f>
        <v>166.36774777103</v>
      </c>
    </row>
    <row r="41" customFormat="false" ht="14.1" hidden="false" customHeight="true" outlineLevel="0" collapsed="false">
      <c r="A41" s="26" t="s">
        <v>54</v>
      </c>
      <c r="B41" s="27" t="n">
        <v>220140</v>
      </c>
      <c r="C41" s="200" t="n">
        <f aca="false">B41/'- 3 -'!D41*100</f>
        <v>0.450496042924124</v>
      </c>
      <c r="D41" s="27" t="n">
        <f aca="false">B41/'- 7 -'!F41</f>
        <v>47.1139646869984</v>
      </c>
      <c r="E41" s="27" t="n">
        <v>468220</v>
      </c>
      <c r="F41" s="200" t="n">
        <f aca="false">E41/'- 3 -'!D41*100</f>
        <v>0.958168698182672</v>
      </c>
      <c r="G41" s="27" t="n">
        <f aca="false">E41/'- 7 -'!F41</f>
        <v>100.2075976458</v>
      </c>
      <c r="H41" s="27" t="n">
        <v>1050878</v>
      </c>
      <c r="I41" s="200" t="n">
        <f aca="false">H41/'- 3 -'!D41*100</f>
        <v>2.15052412372135</v>
      </c>
      <c r="J41" s="27" t="n">
        <f aca="false">H41/'- 7 -'!F41</f>
        <v>224.907009095773</v>
      </c>
    </row>
    <row r="42" customFormat="false" ht="14.1" hidden="false" customHeight="true" outlineLevel="0" collapsed="false">
      <c r="A42" s="28" t="s">
        <v>55</v>
      </c>
      <c r="B42" s="29" t="n">
        <v>155410</v>
      </c>
      <c r="C42" s="201" t="n">
        <f aca="false">B42/'- 3 -'!D42*100</f>
        <v>0.90522981805236</v>
      </c>
      <c r="D42" s="29" t="n">
        <f aca="false">B42/'- 7 -'!F42</f>
        <v>93.0041891083184</v>
      </c>
      <c r="E42" s="29" t="n">
        <v>179638</v>
      </c>
      <c r="F42" s="201" t="n">
        <f aca="false">E42/'- 3 -'!D42*100</f>
        <v>1.04635270610186</v>
      </c>
      <c r="G42" s="29" t="n">
        <f aca="false">E42/'- 7 -'!F42</f>
        <v>107.50329144225</v>
      </c>
      <c r="H42" s="29" t="n">
        <v>319172</v>
      </c>
      <c r="I42" s="201" t="n">
        <f aca="false">H42/'- 3 -'!D42*100</f>
        <v>1.8591082394145</v>
      </c>
      <c r="J42" s="29" t="n">
        <f aca="false">H42/'- 7 -'!F42</f>
        <v>191.0065828845</v>
      </c>
    </row>
    <row r="43" customFormat="false" ht="14.1" hidden="false" customHeight="true" outlineLevel="0" collapsed="false">
      <c r="A43" s="26" t="s">
        <v>56</v>
      </c>
      <c r="B43" s="27" t="n">
        <v>87500</v>
      </c>
      <c r="C43" s="200" t="n">
        <f aca="false">B43/'- 3 -'!D43*100</f>
        <v>0.859163806796742</v>
      </c>
      <c r="D43" s="27" t="n">
        <f aca="false">B43/'- 7 -'!F43</f>
        <v>81.8139317438055</v>
      </c>
      <c r="E43" s="27" t="n">
        <v>116451</v>
      </c>
      <c r="F43" s="200" t="n">
        <f aca="false">E43/'- 3 -'!D43*100</f>
        <v>1.14343410817471</v>
      </c>
      <c r="G43" s="27" t="n">
        <f aca="false">E43/'- 7 -'!F43</f>
        <v>108.883590462833</v>
      </c>
      <c r="H43" s="27" t="n">
        <v>285977</v>
      </c>
      <c r="I43" s="200" t="n">
        <f aca="false">H43/'- 3 -'!D43*100</f>
        <v>2.80801243401499</v>
      </c>
      <c r="J43" s="27" t="n">
        <f aca="false">H43/'- 7 -'!F43</f>
        <v>267.393174380552</v>
      </c>
    </row>
    <row r="44" customFormat="false" ht="14.1" hidden="false" customHeight="true" outlineLevel="0" collapsed="false">
      <c r="A44" s="28" t="s">
        <v>57</v>
      </c>
      <c r="B44" s="29" t="n">
        <v>76950</v>
      </c>
      <c r="C44" s="201" t="n">
        <f aca="false">B44/'- 3 -'!D44*100</f>
        <v>0.968641079017069</v>
      </c>
      <c r="D44" s="29" t="n">
        <f aca="false">B44/'- 7 -'!F44</f>
        <v>94.3014705882353</v>
      </c>
      <c r="E44" s="29" t="n">
        <v>45787</v>
      </c>
      <c r="F44" s="201" t="n">
        <f aca="false">E44/'- 3 -'!D44*100</f>
        <v>0.576363470889598</v>
      </c>
      <c r="G44" s="29" t="n">
        <f aca="false">E44/'- 7 -'!F44</f>
        <v>56.1115196078431</v>
      </c>
      <c r="H44" s="29" t="n">
        <v>226583</v>
      </c>
      <c r="I44" s="201" t="n">
        <f aca="false">H44/'- 3 -'!D44*100</f>
        <v>2.8522105471985</v>
      </c>
      <c r="J44" s="29" t="n">
        <f aca="false">H44/'- 7 -'!F44</f>
        <v>277.675245098039</v>
      </c>
    </row>
    <row r="45" customFormat="false" ht="14.1" hidden="false" customHeight="true" outlineLevel="0" collapsed="false">
      <c r="A45" s="26" t="s">
        <v>58</v>
      </c>
      <c r="B45" s="27" t="n">
        <v>103540</v>
      </c>
      <c r="C45" s="200" t="n">
        <f aca="false">B45/'- 3 -'!D45*100</f>
        <v>0.84733466437601</v>
      </c>
      <c r="D45" s="27" t="n">
        <f aca="false">B45/'- 7 -'!F45</f>
        <v>69.5739819916678</v>
      </c>
      <c r="E45" s="27" t="n">
        <v>115311</v>
      </c>
      <c r="F45" s="200" t="n">
        <f aca="false">E45/'- 3 -'!D45*100</f>
        <v>0.943664356614468</v>
      </c>
      <c r="G45" s="27" t="n">
        <f aca="false">E45/'- 7 -'!F45</f>
        <v>77.483537158984</v>
      </c>
      <c r="H45" s="27" t="n">
        <v>212251</v>
      </c>
      <c r="I45" s="200" t="n">
        <f aca="false">H45/'- 3 -'!D45*100</f>
        <v>1.73698696009728</v>
      </c>
      <c r="J45" s="27" t="n">
        <f aca="false">H45/'- 7 -'!F45</f>
        <v>142.622631366752</v>
      </c>
    </row>
    <row r="46" customFormat="false" ht="14.1" hidden="false" customHeight="true" outlineLevel="0" collapsed="false">
      <c r="A46" s="28" t="s">
        <v>59</v>
      </c>
      <c r="B46" s="29" t="n">
        <v>702700</v>
      </c>
      <c r="C46" s="201" t="n">
        <f aca="false">B46/'- 3 -'!D46*100</f>
        <v>0.237929327506824</v>
      </c>
      <c r="D46" s="29" t="n">
        <f aca="false">B46/'- 7 -'!F46</f>
        <v>23.0730081594458</v>
      </c>
      <c r="E46" s="29" t="n">
        <v>1685900</v>
      </c>
      <c r="F46" s="201" t="n">
        <f aca="false">E46/'- 3 -'!D46*100</f>
        <v>0.570834002054583</v>
      </c>
      <c r="G46" s="29" t="n">
        <f aca="false">E46/'- 7 -'!F46</f>
        <v>55.3561754034575</v>
      </c>
      <c r="H46" s="29" t="n">
        <v>5195400</v>
      </c>
      <c r="I46" s="201" t="n">
        <f aca="false">H46/'- 3 -'!D46*100</f>
        <v>1.75912626743839</v>
      </c>
      <c r="J46" s="29" t="n">
        <f aca="false">H46/'- 7 -'!F46</f>
        <v>170.58987703370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8067192</v>
      </c>
      <c r="C48" s="185" t="n">
        <f aca="false">B48/'- 3 -'!D48*100</f>
        <v>0.491008032175568</v>
      </c>
      <c r="D48" s="31" t="n">
        <f aca="false">B48/'- 7 -'!F48</f>
        <v>46.7036960403364</v>
      </c>
      <c r="E48" s="31" t="n">
        <f aca="false">SUM(E11:E46)</f>
        <v>15369125</v>
      </c>
      <c r="F48" s="185" t="n">
        <f aca="false">E48/'- 3 -'!D48*100</f>
        <v>0.935438727937841</v>
      </c>
      <c r="G48" s="31" t="n">
        <f aca="false">E48/'- 7 -'!F48</f>
        <v>88.9770495614751</v>
      </c>
      <c r="H48" s="31" t="n">
        <f aca="false">SUM(H11:H46)</f>
        <v>30181952</v>
      </c>
      <c r="I48" s="185" t="n">
        <f aca="false">H48/'- 3 -'!D48*100</f>
        <v>1.83701848905263</v>
      </c>
      <c r="J48" s="31" t="n">
        <f aca="false">H48/'- 7 -'!F48</f>
        <v>174.73350232795</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39500</v>
      </c>
      <c r="C50" s="201" t="n">
        <f aca="false">B50/'- 3 -'!D50*100</f>
        <v>1.44008639060028</v>
      </c>
      <c r="D50" s="29" t="n">
        <f aca="false">B50/'- 7 -'!F50</f>
        <v>172.866520787746</v>
      </c>
      <c r="E50" s="29" t="n">
        <v>25625</v>
      </c>
      <c r="F50" s="201" t="n">
        <f aca="false">E50/'- 3 -'!D50*100</f>
        <v>0.934233259724867</v>
      </c>
      <c r="G50" s="29" t="n">
        <f aca="false">E50/'- 7 -'!F50</f>
        <v>112.144420131291</v>
      </c>
      <c r="H50" s="29" t="n">
        <v>38823</v>
      </c>
      <c r="I50" s="201" t="n">
        <f aca="false">H50/'- 3 -'!D50*100</f>
        <v>1.41540440360189</v>
      </c>
      <c r="J50" s="29" t="n">
        <f aca="false">H50/'- 7 -'!F50</f>
        <v>169.903719912473</v>
      </c>
    </row>
    <row r="51" customFormat="false" ht="14.1" hidden="false" customHeight="true" outlineLevel="0" collapsed="false">
      <c r="A51" s="26" t="s">
        <v>63</v>
      </c>
      <c r="B51" s="27" t="n">
        <v>18575</v>
      </c>
      <c r="C51" s="200" t="n">
        <f aca="false">B51/'- 3 -'!D51*100</f>
        <v>0.217763830992758</v>
      </c>
      <c r="D51" s="27" t="n">
        <f aca="false">B51/'- 7 -'!F51</f>
        <v>26.8231046931408</v>
      </c>
      <c r="E51" s="27" t="n">
        <v>144400</v>
      </c>
      <c r="F51" s="200" t="n">
        <f aca="false">E51/'- 3 -'!D51*100</f>
        <v>1.69287198898273</v>
      </c>
      <c r="G51" s="27" t="n">
        <f aca="false">E51/'- 7 -'!F51</f>
        <v>208.519855595668</v>
      </c>
      <c r="H51" s="27" t="n">
        <v>341408</v>
      </c>
      <c r="I51" s="200" t="n">
        <f aca="false">H51/'- 3 -'!D51*100</f>
        <v>4.00249335190178</v>
      </c>
      <c r="J51" s="27" t="n">
        <f aca="false">H51/'- 7 -'!F51</f>
        <v>493.007942238267</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0.83"/>
    <col collapsed="false" customWidth="false" hidden="false" outlineLevel="0" max="4" min="3" style="8" width="15.82"/>
    <col collapsed="false" customWidth="true" hidden="false" outlineLevel="0" max="5" min="5" style="8" width="44.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6</v>
      </c>
      <c r="C2" s="11"/>
      <c r="D2" s="11"/>
      <c r="E2" s="194" t="s">
        <v>279</v>
      </c>
    </row>
    <row r="3" customFormat="false" ht="15.95" hidden="false" customHeight="true" outlineLevel="0" collapsed="false">
      <c r="A3" s="195"/>
      <c r="B3" s="12" t="str">
        <f aca="false">OPYEAR</f>
        <v>OPERATING FUND 2007/2008 BUDGET</v>
      </c>
      <c r="C3" s="12"/>
      <c r="D3" s="12"/>
      <c r="E3" s="107"/>
    </row>
    <row r="4" customFormat="false" ht="15.95" hidden="false" customHeight="true" outlineLevel="0" collapsed="false">
      <c r="B4" s="10"/>
      <c r="C4" s="10"/>
      <c r="D4" s="10"/>
      <c r="E4" s="10"/>
    </row>
    <row r="5" customFormat="false" ht="15.95" hidden="false" customHeight="true" outlineLevel="0" collapsed="false">
      <c r="B5" s="259" t="s">
        <v>280</v>
      </c>
      <c r="C5" s="253"/>
      <c r="D5" s="254"/>
      <c r="E5" s="13"/>
    </row>
    <row r="6" customFormat="false" ht="15.95" hidden="false" customHeight="true" outlineLevel="0" collapsed="false">
      <c r="B6" s="120" t="s">
        <v>281</v>
      </c>
      <c r="C6" s="120"/>
      <c r="D6" s="120"/>
      <c r="E6" s="111"/>
    </row>
    <row r="7" customFormat="false" ht="15.95" hidden="false" customHeight="true" outlineLevel="0" collapsed="false">
      <c r="B7" s="124" t="s">
        <v>282</v>
      </c>
      <c r="C7" s="124"/>
      <c r="D7" s="124"/>
      <c r="E7" s="111"/>
    </row>
    <row r="8" customFormat="false" ht="15.95" hidden="false" customHeight="true" outlineLevel="0" collapsed="false">
      <c r="A8" s="42"/>
      <c r="B8" s="198"/>
      <c r="C8" s="19"/>
      <c r="D8" s="19" t="s">
        <v>220</v>
      </c>
      <c r="E8" s="111"/>
    </row>
    <row r="9" customFormat="false" ht="15.95" hidden="false" customHeight="true" outlineLevel="0" collapsed="false">
      <c r="A9" s="45" t="s">
        <v>18</v>
      </c>
      <c r="B9" s="199" t="s">
        <v>168</v>
      </c>
      <c r="C9" s="199" t="s">
        <v>169</v>
      </c>
      <c r="D9" s="199" t="s">
        <v>221</v>
      </c>
    </row>
    <row r="10" customFormat="false" ht="5.1" hidden="false" customHeight="true" outlineLevel="0" collapsed="false">
      <c r="A10" s="47"/>
    </row>
    <row r="11" customFormat="false" ht="14.1" hidden="false" customHeight="true" outlineLevel="0" collapsed="false">
      <c r="A11" s="26" t="s">
        <v>24</v>
      </c>
      <c r="B11" s="27" t="n">
        <v>0</v>
      </c>
      <c r="C11" s="200" t="n">
        <f aca="false">B11/'- 3 -'!D11*100</f>
        <v>0</v>
      </c>
      <c r="D11" s="27" t="n">
        <f aca="false">B11/'- 7 -'!F11</f>
        <v>0</v>
      </c>
    </row>
    <row r="12" customFormat="false" ht="14.1" hidden="false" customHeight="true" outlineLevel="0" collapsed="false">
      <c r="A12" s="28" t="s">
        <v>25</v>
      </c>
      <c r="B12" s="29" t="n">
        <v>20925</v>
      </c>
      <c r="C12" s="201" t="n">
        <f aca="false">B12/'- 3 -'!D12*100</f>
        <v>0.0885659253003877</v>
      </c>
      <c r="D12" s="29" t="n">
        <f aca="false">B12/'- 7 -'!F12</f>
        <v>8.7588949351193</v>
      </c>
    </row>
    <row r="13" customFormat="false" ht="14.1" hidden="false" customHeight="true" outlineLevel="0" collapsed="false">
      <c r="A13" s="26" t="s">
        <v>26</v>
      </c>
      <c r="B13" s="27" t="n">
        <v>98300</v>
      </c>
      <c r="C13" s="200" t="n">
        <f aca="false">B13/'- 3 -'!D13*100</f>
        <v>0.176945272969134</v>
      </c>
      <c r="D13" s="27" t="n">
        <f aca="false">B13/'- 7 -'!F13</f>
        <v>14.5770000741455</v>
      </c>
    </row>
    <row r="14" customFormat="false" ht="14.1" hidden="false" customHeight="true" outlineLevel="0" collapsed="false">
      <c r="A14" s="28" t="s">
        <v>27</v>
      </c>
      <c r="B14" s="29" t="n">
        <v>105605</v>
      </c>
      <c r="C14" s="201" t="n">
        <f aca="false">B14/'- 3 -'!D14*100</f>
        <v>0.199540918897599</v>
      </c>
      <c r="D14" s="29" t="n">
        <f aca="false">B14/'- 7 -'!F14</f>
        <v>22.2607504215852</v>
      </c>
    </row>
    <row r="15" customFormat="false" ht="14.1" hidden="false" customHeight="true" outlineLevel="0" collapsed="false">
      <c r="A15" s="26" t="s">
        <v>28</v>
      </c>
      <c r="B15" s="27" t="n">
        <v>0</v>
      </c>
      <c r="C15" s="200" t="n">
        <f aca="false">B15/'- 3 -'!D15*100</f>
        <v>0</v>
      </c>
      <c r="D15" s="27" t="n">
        <f aca="false">B15/'- 7 -'!F15</f>
        <v>0</v>
      </c>
    </row>
    <row r="16" customFormat="false" ht="14.1" hidden="false" customHeight="true" outlineLevel="0" collapsed="false">
      <c r="A16" s="28" t="s">
        <v>29</v>
      </c>
      <c r="B16" s="29" t="n">
        <v>8500</v>
      </c>
      <c r="C16" s="201" t="n">
        <f aca="false">B16/'- 3 -'!D16*100</f>
        <v>0.0781117970960607</v>
      </c>
      <c r="D16" s="29" t="n">
        <f aca="false">B16/'- 7 -'!F16</f>
        <v>7.41063644289451</v>
      </c>
    </row>
    <row r="17" customFormat="false" ht="14.1" hidden="false" customHeight="true" outlineLevel="0" collapsed="false">
      <c r="A17" s="26" t="s">
        <v>30</v>
      </c>
      <c r="B17" s="27" t="n">
        <v>39410</v>
      </c>
      <c r="C17" s="200" t="n">
        <f aca="false">B17/'- 3 -'!D17*100</f>
        <v>0.282878385550391</v>
      </c>
      <c r="D17" s="27" t="n">
        <f aca="false">B17/'- 7 -'!F17</f>
        <v>28.2104509663565</v>
      </c>
    </row>
    <row r="18" customFormat="false" ht="14.1" hidden="false" customHeight="true" outlineLevel="0" collapsed="false">
      <c r="A18" s="28" t="s">
        <v>31</v>
      </c>
      <c r="B18" s="29" t="n">
        <v>350150</v>
      </c>
      <c r="C18" s="201" t="n">
        <f aca="false">B18/'- 3 -'!D18*100</f>
        <v>0.376790854163076</v>
      </c>
      <c r="D18" s="29" t="n">
        <f aca="false">B18/'- 7 -'!F18</f>
        <v>59.2510491403817</v>
      </c>
    </row>
    <row r="19" customFormat="false" ht="14.1" hidden="false" customHeight="true" outlineLevel="0" collapsed="false">
      <c r="A19" s="26" t="s">
        <v>32</v>
      </c>
      <c r="B19" s="27" t="n">
        <v>37000</v>
      </c>
      <c r="C19" s="200" t="n">
        <f aca="false">B19/'- 3 -'!D19*100</f>
        <v>0.144356527850959</v>
      </c>
      <c r="D19" s="27" t="n">
        <f aca="false">B19/'- 7 -'!F19</f>
        <v>10.4652807240843</v>
      </c>
    </row>
    <row r="20" customFormat="false" ht="14.1" hidden="false" customHeight="true" outlineLevel="0" collapsed="false">
      <c r="A20" s="28" t="s">
        <v>33</v>
      </c>
      <c r="B20" s="29" t="n">
        <v>9200</v>
      </c>
      <c r="C20" s="201" t="n">
        <f aca="false">B20/'- 3 -'!D20*100</f>
        <v>0.0184439193986288</v>
      </c>
      <c r="D20" s="29" t="n">
        <f aca="false">B20/'- 7 -'!F20</f>
        <v>1.33227137788719</v>
      </c>
    </row>
    <row r="21" customFormat="false" ht="14.1" hidden="false" customHeight="true" outlineLevel="0" collapsed="false">
      <c r="A21" s="26" t="s">
        <v>34</v>
      </c>
      <c r="B21" s="27" t="n">
        <v>9000</v>
      </c>
      <c r="C21" s="200" t="n">
        <f aca="false">B21/'- 3 -'!D21*100</f>
        <v>0.0325793034544921</v>
      </c>
      <c r="D21" s="27" t="n">
        <f aca="false">B21/'- 7 -'!F21</f>
        <v>2.98755186721992</v>
      </c>
    </row>
    <row r="22" customFormat="false" ht="14.1" hidden="false" customHeight="true" outlineLevel="0" collapsed="false">
      <c r="A22" s="28" t="s">
        <v>35</v>
      </c>
      <c r="B22" s="29" t="n">
        <v>0</v>
      </c>
      <c r="C22" s="201" t="n">
        <f aca="false">B22/'- 3 -'!D22*100</f>
        <v>0</v>
      </c>
      <c r="D22" s="29" t="n">
        <f aca="false">B22/'- 7 -'!F22</f>
        <v>0</v>
      </c>
    </row>
    <row r="23" customFormat="false" ht="14.1" hidden="false" customHeight="true" outlineLevel="0" collapsed="false">
      <c r="A23" s="26" t="s">
        <v>36</v>
      </c>
      <c r="B23" s="27" t="n">
        <v>0</v>
      </c>
      <c r="C23" s="200" t="n">
        <f aca="false">B23/'- 3 -'!D23*100</f>
        <v>0</v>
      </c>
      <c r="D23" s="27" t="n">
        <f aca="false">B23/'- 7 -'!F23</f>
        <v>0</v>
      </c>
    </row>
    <row r="24" customFormat="false" ht="14.1" hidden="false" customHeight="true" outlineLevel="0" collapsed="false">
      <c r="A24" s="28" t="s">
        <v>37</v>
      </c>
      <c r="B24" s="29" t="n">
        <v>30100</v>
      </c>
      <c r="C24" s="201" t="n">
        <f aca="false">B24/'- 3 -'!D24*100</f>
        <v>0.0711878352524289</v>
      </c>
      <c r="D24" s="29" t="n">
        <f aca="false">B24/'- 7 -'!F24</f>
        <v>6.7194999441902</v>
      </c>
    </row>
    <row r="25" customFormat="false" ht="14.1" hidden="false" customHeight="true" outlineLevel="0" collapsed="false">
      <c r="A25" s="26" t="s">
        <v>38</v>
      </c>
      <c r="B25" s="27" t="n">
        <v>88948</v>
      </c>
      <c r="C25" s="200" t="n">
        <f aca="false">B25/'- 3 -'!D25*100</f>
        <v>0.0691802779493518</v>
      </c>
      <c r="D25" s="27" t="n">
        <f aca="false">B25/'- 7 -'!F25</f>
        <v>6.28696635566865</v>
      </c>
    </row>
    <row r="26" customFormat="false" ht="14.1" hidden="false" customHeight="true" outlineLevel="0" collapsed="false">
      <c r="A26" s="28" t="s">
        <v>39</v>
      </c>
      <c r="B26" s="29" t="n">
        <v>20000</v>
      </c>
      <c r="C26" s="201" t="n">
        <f aca="false">B26/'- 3 -'!D26*100</f>
        <v>0.0645151841969798</v>
      </c>
      <c r="D26" s="29" t="n">
        <f aca="false">B26/'- 7 -'!F26</f>
        <v>6.20636152055857</v>
      </c>
    </row>
    <row r="27" customFormat="false" ht="14.1" hidden="false" customHeight="true" outlineLevel="0" collapsed="false">
      <c r="A27" s="26" t="s">
        <v>40</v>
      </c>
      <c r="B27" s="27" t="n">
        <v>144378</v>
      </c>
      <c r="C27" s="200" t="n">
        <f aca="false">B27/'- 3 -'!D27*100</f>
        <v>0.435738908196647</v>
      </c>
      <c r="D27" s="27" t="n">
        <f aca="false">B27/'- 7 -'!F27</f>
        <v>43.74375102256</v>
      </c>
    </row>
    <row r="28" customFormat="false" ht="14.1" hidden="false" customHeight="true" outlineLevel="0" collapsed="false">
      <c r="A28" s="28" t="s">
        <v>41</v>
      </c>
      <c r="B28" s="29" t="n">
        <v>9000</v>
      </c>
      <c r="C28" s="201" t="n">
        <f aca="false">B28/'- 3 -'!D28*100</f>
        <v>0.0505461568409056</v>
      </c>
      <c r="D28" s="29" t="n">
        <f aca="false">B28/'- 7 -'!F28</f>
        <v>5.02933780385583</v>
      </c>
    </row>
    <row r="29" customFormat="false" ht="14.1" hidden="false" customHeight="true" outlineLevel="0" collapsed="false">
      <c r="A29" s="26" t="s">
        <v>42</v>
      </c>
      <c r="B29" s="27" t="n">
        <v>524224</v>
      </c>
      <c r="C29" s="200" t="n">
        <f aca="false">B29/'- 3 -'!D29*100</f>
        <v>0.441590275902862</v>
      </c>
      <c r="D29" s="27" t="n">
        <f aca="false">B29/'- 7 -'!F29</f>
        <v>42.6770871494281</v>
      </c>
    </row>
    <row r="30" customFormat="false" ht="14.1" hidden="false" customHeight="true" outlineLevel="0" collapsed="false">
      <c r="A30" s="28" t="s">
        <v>43</v>
      </c>
      <c r="B30" s="29" t="n">
        <v>10650</v>
      </c>
      <c r="C30" s="201" t="n">
        <f aca="false">B30/'- 3 -'!D30*100</f>
        <v>0.0971396168102068</v>
      </c>
      <c r="D30" s="29" t="n">
        <f aca="false">B30/'- 7 -'!F30</f>
        <v>9.09867577958138</v>
      </c>
    </row>
    <row r="31" customFormat="false" ht="14.1" hidden="false" customHeight="true" outlineLevel="0" collapsed="false">
      <c r="A31" s="26" t="s">
        <v>44</v>
      </c>
      <c r="B31" s="27" t="n">
        <v>7000</v>
      </c>
      <c r="C31" s="200" t="n">
        <f aca="false">B31/'- 3 -'!D31*100</f>
        <v>0.0246474533899051</v>
      </c>
      <c r="D31" s="27" t="n">
        <f aca="false">B31/'- 7 -'!F31</f>
        <v>2.13675213675214</v>
      </c>
    </row>
    <row r="32" customFormat="false" ht="14.1" hidden="false" customHeight="true" outlineLevel="0" collapsed="false">
      <c r="A32" s="28" t="s">
        <v>45</v>
      </c>
      <c r="B32" s="29" t="n">
        <v>19900</v>
      </c>
      <c r="C32" s="201" t="n">
        <f aca="false">B32/'- 3 -'!D32*100</f>
        <v>0.0946594336711597</v>
      </c>
      <c r="D32" s="29" t="n">
        <f aca="false">B32/'- 7 -'!F32</f>
        <v>9.29038281979459</v>
      </c>
    </row>
    <row r="33" customFormat="false" ht="14.1" hidden="false" customHeight="true" outlineLevel="0" collapsed="false">
      <c r="A33" s="26" t="s">
        <v>46</v>
      </c>
      <c r="B33" s="27" t="n">
        <v>6000</v>
      </c>
      <c r="C33" s="200" t="n">
        <f aca="false">B33/'- 3 -'!D33*100</f>
        <v>0.0265986922309653</v>
      </c>
      <c r="D33" s="27" t="n">
        <f aca="false">B33/'- 7 -'!F33</f>
        <v>2.68096514745308</v>
      </c>
    </row>
    <row r="34" customFormat="false" ht="14.1" hidden="false" customHeight="true" outlineLevel="0" collapsed="false">
      <c r="A34" s="28" t="s">
        <v>47</v>
      </c>
      <c r="B34" s="29" t="n">
        <v>20000</v>
      </c>
      <c r="C34" s="201" t="n">
        <f aca="false">B34/'- 3 -'!D34*100</f>
        <v>0.100960059493744</v>
      </c>
      <c r="D34" s="29" t="n">
        <f aca="false">B34/'- 7 -'!F34</f>
        <v>9.86193293885602</v>
      </c>
    </row>
    <row r="35" customFormat="false" ht="14.1" hidden="false" customHeight="true" outlineLevel="0" collapsed="false">
      <c r="A35" s="26" t="s">
        <v>48</v>
      </c>
      <c r="B35" s="27" t="n">
        <v>857500</v>
      </c>
      <c r="C35" s="200" t="n">
        <f aca="false">B35/'- 3 -'!D35*100</f>
        <v>0.590451283809791</v>
      </c>
      <c r="D35" s="27" t="n">
        <f aca="false">B35/'- 7 -'!F35</f>
        <v>52.103903995139</v>
      </c>
    </row>
    <row r="36" customFormat="false" ht="14.1" hidden="false" customHeight="true" outlineLevel="0" collapsed="false">
      <c r="A36" s="28" t="s">
        <v>49</v>
      </c>
      <c r="B36" s="29" t="n">
        <v>0</v>
      </c>
      <c r="C36" s="201" t="n">
        <f aca="false">B36/'- 3 -'!D36*100</f>
        <v>0</v>
      </c>
      <c r="D36" s="29" t="n">
        <f aca="false">B36/'- 7 -'!F36</f>
        <v>0</v>
      </c>
    </row>
    <row r="37" customFormat="false" ht="14.1" hidden="false" customHeight="true" outlineLevel="0" collapsed="false">
      <c r="A37" s="26" t="s">
        <v>50</v>
      </c>
      <c r="B37" s="27" t="n">
        <v>66975</v>
      </c>
      <c r="C37" s="200" t="n">
        <f aca="false">B37/'- 3 -'!D37*100</f>
        <v>0.21807531981287</v>
      </c>
      <c r="D37" s="27" t="n">
        <f aca="false">B37/'- 7 -'!F37</f>
        <v>19.9354089772592</v>
      </c>
    </row>
    <row r="38" customFormat="false" ht="14.1" hidden="false" customHeight="true" outlineLevel="0" collapsed="false">
      <c r="A38" s="28" t="s">
        <v>51</v>
      </c>
      <c r="B38" s="29" t="n">
        <v>256322</v>
      </c>
      <c r="C38" s="201" t="n">
        <f aca="false">B38/'- 3 -'!D38*100</f>
        <v>0.330161364206014</v>
      </c>
      <c r="D38" s="29" t="n">
        <f aca="false">B38/'- 7 -'!F38</f>
        <v>28.9694846292948</v>
      </c>
    </row>
    <row r="39" customFormat="false" ht="14.1" hidden="false" customHeight="true" outlineLevel="0" collapsed="false">
      <c r="A39" s="26" t="s">
        <v>52</v>
      </c>
      <c r="B39" s="27" t="n">
        <v>12900</v>
      </c>
      <c r="C39" s="200" t="n">
        <f aca="false">B39/'- 3 -'!D39*100</f>
        <v>0.0767222813994858</v>
      </c>
      <c r="D39" s="27" t="n">
        <f aca="false">B39/'- 7 -'!F39</f>
        <v>8.04490177736202</v>
      </c>
    </row>
    <row r="40" customFormat="false" ht="14.1" hidden="false" customHeight="true" outlineLevel="0" collapsed="false">
      <c r="A40" s="28" t="s">
        <v>53</v>
      </c>
      <c r="B40" s="29" t="n">
        <v>122404</v>
      </c>
      <c r="C40" s="201" t="n">
        <f aca="false">B40/'- 3 -'!D40*100</f>
        <v>0.15472616809162</v>
      </c>
      <c r="D40" s="29" t="n">
        <f aca="false">B40/'- 7 -'!F40</f>
        <v>14.3786488740617</v>
      </c>
    </row>
    <row r="41" customFormat="false" ht="14.1" hidden="false" customHeight="true" outlineLevel="0" collapsed="false">
      <c r="A41" s="26" t="s">
        <v>54</v>
      </c>
      <c r="B41" s="27" t="n">
        <v>65290</v>
      </c>
      <c r="C41" s="200" t="n">
        <f aca="false">B41/'- 3 -'!D41*100</f>
        <v>0.133609914792932</v>
      </c>
      <c r="D41" s="27" t="n">
        <f aca="false">B41/'- 7 -'!F41</f>
        <v>13.9732477260567</v>
      </c>
    </row>
    <row r="42" customFormat="false" ht="14.1" hidden="false" customHeight="true" outlineLevel="0" collapsed="false">
      <c r="A42" s="28" t="s">
        <v>55</v>
      </c>
      <c r="B42" s="29" t="n">
        <v>26000</v>
      </c>
      <c r="C42" s="201" t="n">
        <f aca="false">B42/'- 3 -'!D42*100</f>
        <v>0.151444406855166</v>
      </c>
      <c r="D42" s="29" t="n">
        <f aca="false">B42/'- 7 -'!F42</f>
        <v>15.5595451825254</v>
      </c>
    </row>
    <row r="43" customFormat="false" ht="14.1" hidden="false" customHeight="true" outlineLevel="0" collapsed="false">
      <c r="A43" s="26" t="s">
        <v>56</v>
      </c>
      <c r="B43" s="27" t="n">
        <v>0</v>
      </c>
      <c r="C43" s="200" t="n">
        <f aca="false">B43/'- 3 -'!D43*100</f>
        <v>0</v>
      </c>
      <c r="D43" s="27" t="n">
        <f aca="false">B43/'- 7 -'!F43</f>
        <v>0</v>
      </c>
    </row>
    <row r="44" customFormat="false" ht="14.1" hidden="false" customHeight="true" outlineLevel="0" collapsed="false">
      <c r="A44" s="28" t="s">
        <v>57</v>
      </c>
      <c r="B44" s="29" t="n">
        <v>1000</v>
      </c>
      <c r="C44" s="201" t="n">
        <f aca="false">B44/'- 3 -'!D44*100</f>
        <v>0.0125879282523336</v>
      </c>
      <c r="D44" s="29" t="n">
        <f aca="false">B44/'- 7 -'!F44</f>
        <v>1.22549019607843</v>
      </c>
    </row>
    <row r="45" customFormat="false" ht="14.1" hidden="false" customHeight="true" outlineLevel="0" collapsed="false">
      <c r="A45" s="26" t="s">
        <v>58</v>
      </c>
      <c r="B45" s="27" t="n">
        <v>16469</v>
      </c>
      <c r="C45" s="200" t="n">
        <f aca="false">B45/'- 3 -'!D45*100</f>
        <v>0.134776459219707</v>
      </c>
      <c r="D45" s="27" t="n">
        <f aca="false">B45/'- 7 -'!F45</f>
        <v>11.0663889262196</v>
      </c>
    </row>
    <row r="46" customFormat="false" ht="14.1" hidden="false" customHeight="true" outlineLevel="0" collapsed="false">
      <c r="A46" s="28" t="s">
        <v>59</v>
      </c>
      <c r="B46" s="29" t="n">
        <v>1019700</v>
      </c>
      <c r="C46" s="201" t="n">
        <f aca="false">B46/'- 3 -'!D46*100</f>
        <v>0.345263320419395</v>
      </c>
      <c r="D46" s="29" t="n">
        <f aca="false">B46/'- 7 -'!F46</f>
        <v>33.4816371427164</v>
      </c>
    </row>
    <row r="47" customFormat="false" ht="5.1" hidden="false" customHeight="true" outlineLevel="0" collapsed="false">
      <c r="A47" s="0"/>
      <c r="B47" s="0"/>
      <c r="C47" s="0"/>
      <c r="D47" s="0"/>
    </row>
    <row r="48" customFormat="false" ht="14.1" hidden="false" customHeight="true" outlineLevel="0" collapsed="false">
      <c r="A48" s="30" t="s">
        <v>60</v>
      </c>
      <c r="B48" s="31" t="n">
        <f aca="false">SUM(B11:B46)</f>
        <v>4002850</v>
      </c>
      <c r="C48" s="185" t="n">
        <f aca="false">B48/'- 3 -'!D48*100</f>
        <v>0.243632666929704</v>
      </c>
      <c r="D48" s="31" t="n">
        <f aca="false">B48/'- 7 -'!F48</f>
        <v>23.1738490536807</v>
      </c>
      <c r="E48" s="47"/>
    </row>
    <row r="49" customFormat="false" ht="5.1" hidden="false" customHeight="true" outlineLevel="0" collapsed="false">
      <c r="A49" s="32" t="s">
        <v>61</v>
      </c>
      <c r="B49" s="33"/>
      <c r="C49" s="202"/>
      <c r="D49" s="33"/>
    </row>
    <row r="50" customFormat="false" ht="14.1" hidden="false" customHeight="true" outlineLevel="0" collapsed="false">
      <c r="A50" s="28" t="s">
        <v>62</v>
      </c>
      <c r="B50" s="29" t="n">
        <v>6200</v>
      </c>
      <c r="C50" s="201" t="n">
        <f aca="false">B50/'- 3 -'!D50*100</f>
        <v>0.226038876499285</v>
      </c>
      <c r="D50" s="29" t="n">
        <f aca="false">B50/'- 7 -'!F50</f>
        <v>27.1334792122538</v>
      </c>
    </row>
    <row r="51" customFormat="false" ht="14.1" hidden="false" customHeight="true" outlineLevel="0" collapsed="false">
      <c r="A51" s="26" t="s">
        <v>63</v>
      </c>
      <c r="B51" s="27" t="n">
        <v>297234</v>
      </c>
      <c r="C51" s="200" t="n">
        <f aca="false">B51/'- 3 -'!D51*100</f>
        <v>3.4846198945519</v>
      </c>
      <c r="D51" s="27" t="n">
        <f aca="false">B51/'- 7 -'!F51</f>
        <v>429.218772563177</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8.82"/>
    <col collapsed="false" customWidth="true" hidden="false" outlineLevel="0" max="3" min="3" style="8" width="7.82"/>
    <col collapsed="false" customWidth="true" hidden="false" outlineLevel="0" max="4" min="4" style="8" width="11.82"/>
    <col collapsed="false" customWidth="true" hidden="false" outlineLevel="0" max="5" min="5" style="8" width="14.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6</v>
      </c>
      <c r="C2" s="11"/>
      <c r="D2" s="11"/>
      <c r="E2" s="11"/>
      <c r="F2" s="11"/>
      <c r="G2" s="11"/>
      <c r="H2" s="87"/>
      <c r="I2" s="87"/>
      <c r="J2" s="194" t="s">
        <v>283</v>
      </c>
    </row>
    <row r="3" customFormat="false" ht="15.95" hidden="false" customHeight="true" outlineLevel="0" collapsed="false">
      <c r="A3" s="195"/>
      <c r="B3" s="12" t="str">
        <f aca="false">OPYEAR</f>
        <v>OPERATING FUND 2007/2008 BUDGET</v>
      </c>
      <c r="C3" s="12"/>
      <c r="D3" s="12"/>
      <c r="E3" s="12"/>
      <c r="F3" s="12"/>
      <c r="G3" s="12"/>
      <c r="H3" s="89"/>
      <c r="I3" s="89"/>
      <c r="J3" s="260"/>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56" t="s">
        <v>284</v>
      </c>
      <c r="C5" s="242"/>
      <c r="D5" s="243"/>
      <c r="E5" s="243"/>
      <c r="F5" s="243"/>
      <c r="G5" s="243"/>
      <c r="H5" s="243"/>
      <c r="I5" s="243"/>
      <c r="J5" s="244"/>
    </row>
    <row r="6" customFormat="false" ht="15.95" hidden="false" customHeight="true" outlineLevel="0" collapsed="false">
      <c r="B6" s="120" t="s">
        <v>285</v>
      </c>
      <c r="C6" s="120"/>
      <c r="D6" s="120"/>
      <c r="E6" s="120" t="s">
        <v>286</v>
      </c>
      <c r="F6" s="120"/>
      <c r="G6" s="120"/>
      <c r="H6" s="120" t="s">
        <v>287</v>
      </c>
      <c r="I6" s="120"/>
      <c r="J6" s="120"/>
    </row>
    <row r="7" customFormat="false" ht="15.95" hidden="false" customHeight="true" outlineLevel="0" collapsed="false">
      <c r="B7" s="124" t="s">
        <v>288</v>
      </c>
      <c r="C7" s="124"/>
      <c r="D7" s="124"/>
      <c r="E7" s="124" t="s">
        <v>289</v>
      </c>
      <c r="F7" s="124"/>
      <c r="G7" s="124"/>
      <c r="H7" s="124" t="s">
        <v>290</v>
      </c>
      <c r="I7" s="124"/>
      <c r="J7" s="124"/>
    </row>
    <row r="8" customFormat="false" ht="15.95" hidden="false" customHeight="true" outlineLevel="0" collapsed="false">
      <c r="A8" s="42"/>
      <c r="B8" s="198"/>
      <c r="C8" s="19"/>
      <c r="D8" s="19" t="s">
        <v>220</v>
      </c>
      <c r="E8" s="198"/>
      <c r="F8" s="19"/>
      <c r="G8" s="19" t="s">
        <v>220</v>
      </c>
      <c r="H8" s="198"/>
      <c r="I8" s="19"/>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v>0</v>
      </c>
      <c r="C11" s="200" t="n">
        <f aca="false">B11/'- 3 -'!D11*100</f>
        <v>0</v>
      </c>
      <c r="D11" s="27" t="n">
        <f aca="false">B11/'- 7 -'!C11</f>
        <v>0</v>
      </c>
      <c r="E11" s="27" t="n">
        <v>0</v>
      </c>
      <c r="F11" s="200" t="n">
        <f aca="false">E11/'- 3 -'!D11*100</f>
        <v>0</v>
      </c>
      <c r="G11" s="27" t="n">
        <f aca="false">E11/'- 7 -'!F11</f>
        <v>0</v>
      </c>
      <c r="H11" s="27" t="n">
        <v>168141</v>
      </c>
      <c r="I11" s="200" t="n">
        <f aca="false">H11/'- 3 -'!D11*100</f>
        <v>1.33553278457724</v>
      </c>
      <c r="J11" s="27" t="n">
        <f aca="false">H11/'- 7 -'!F11</f>
        <v>117.498951781971</v>
      </c>
    </row>
    <row r="12" customFormat="false" ht="14.1" hidden="false" customHeight="true" outlineLevel="0" collapsed="false">
      <c r="A12" s="28" t="s">
        <v>25</v>
      </c>
      <c r="B12" s="29" t="n">
        <v>0</v>
      </c>
      <c r="C12" s="201" t="n">
        <f aca="false">B12/'- 3 -'!D12*100</f>
        <v>0</v>
      </c>
      <c r="D12" s="29" t="n">
        <f aca="false">B12/'- 7 -'!C12</f>
        <v>0</v>
      </c>
      <c r="E12" s="29" t="n">
        <v>0</v>
      </c>
      <c r="F12" s="201" t="n">
        <f aca="false">E12/'- 3 -'!D12*100</f>
        <v>0</v>
      </c>
      <c r="G12" s="29" t="n">
        <f aca="false">E12/'- 7 -'!F12</f>
        <v>0</v>
      </c>
      <c r="H12" s="29" t="n">
        <v>230765</v>
      </c>
      <c r="I12" s="201" t="n">
        <f aca="false">H12/'- 3 -'!D12*100</f>
        <v>0.976722377631731</v>
      </c>
      <c r="J12" s="29" t="n">
        <f aca="false">H12/'- 7 -'!F12</f>
        <v>96.5948095437422</v>
      </c>
    </row>
    <row r="13" customFormat="false" ht="14.1" hidden="false" customHeight="true" outlineLevel="0" collapsed="false">
      <c r="A13" s="26" t="s">
        <v>26</v>
      </c>
      <c r="B13" s="27" t="n">
        <v>0</v>
      </c>
      <c r="C13" s="200" t="n">
        <f aca="false">B13/'- 3 -'!D13*100</f>
        <v>0</v>
      </c>
      <c r="D13" s="27" t="n">
        <f aca="false">B13/'- 7 -'!C13</f>
        <v>0</v>
      </c>
      <c r="E13" s="27" t="n">
        <v>123400</v>
      </c>
      <c r="F13" s="200" t="n">
        <f aca="false">E13/'- 3 -'!D13*100</f>
        <v>0.222126619373257</v>
      </c>
      <c r="G13" s="27" t="n">
        <f aca="false">E13/'- 7 -'!F13</f>
        <v>18.2991028397716</v>
      </c>
      <c r="H13" s="27" t="n">
        <v>899000</v>
      </c>
      <c r="I13" s="200" t="n">
        <f aca="false">H13/'- 3 -'!D13*100</f>
        <v>1.61824822379707</v>
      </c>
      <c r="J13" s="27" t="n">
        <f aca="false">H13/'- 7 -'!F13</f>
        <v>133.313561207088</v>
      </c>
    </row>
    <row r="14" customFormat="false" ht="14.1" hidden="false" customHeight="true" outlineLevel="0" collapsed="false">
      <c r="A14" s="28" t="s">
        <v>27</v>
      </c>
      <c r="B14" s="29" t="n">
        <v>113968</v>
      </c>
      <c r="C14" s="201" t="n">
        <f aca="false">B14/'- 3 -'!D14*100</f>
        <v>0.215342828889935</v>
      </c>
      <c r="D14" s="29" t="n">
        <f aca="false">B14/'- 7 -'!C14</f>
        <v>24.5514864282637</v>
      </c>
      <c r="E14" s="29" t="n">
        <v>608345</v>
      </c>
      <c r="F14" s="201" t="n">
        <f aca="false">E14/'- 3 -'!D14*100</f>
        <v>1.14946944090488</v>
      </c>
      <c r="G14" s="29" t="n">
        <f aca="false">E14/'- 7 -'!F14</f>
        <v>128.234612141653</v>
      </c>
      <c r="H14" s="29" t="n">
        <v>875606</v>
      </c>
      <c r="I14" s="201" t="n">
        <f aca="false">H14/'- 3 -'!D14*100</f>
        <v>1.6544597872473</v>
      </c>
      <c r="J14" s="29" t="n">
        <f aca="false">H14/'- 7 -'!F14</f>
        <v>184.571247892074</v>
      </c>
    </row>
    <row r="15" customFormat="false" ht="14.1" hidden="false" customHeight="true" outlineLevel="0" collapsed="false">
      <c r="A15" s="26" t="s">
        <v>28</v>
      </c>
      <c r="B15" s="27" t="n">
        <v>0</v>
      </c>
      <c r="C15" s="200" t="n">
        <f aca="false">B15/'- 3 -'!D15*100</f>
        <v>0</v>
      </c>
      <c r="D15" s="27" t="n">
        <f aca="false">B15/'- 7 -'!C15</f>
        <v>0</v>
      </c>
      <c r="E15" s="27" t="n">
        <v>127210</v>
      </c>
      <c r="F15" s="200" t="n">
        <f aca="false">E15/'- 3 -'!D15*100</f>
        <v>0.834264976223678</v>
      </c>
      <c r="G15" s="27" t="n">
        <f aca="false">E15/'- 7 -'!F15</f>
        <v>79.956002514142</v>
      </c>
      <c r="H15" s="27" t="n">
        <v>168850</v>
      </c>
      <c r="I15" s="200" t="n">
        <f aca="false">H15/'- 3 -'!D15*100</f>
        <v>1.10734723084166</v>
      </c>
      <c r="J15" s="27" t="n">
        <f aca="false">H15/'- 7 -'!F15</f>
        <v>106.1282212445</v>
      </c>
    </row>
    <row r="16" customFormat="false" ht="14.1" hidden="false" customHeight="true" outlineLevel="0" collapsed="false">
      <c r="A16" s="28" t="s">
        <v>29</v>
      </c>
      <c r="B16" s="29" t="n">
        <v>0</v>
      </c>
      <c r="C16" s="201" t="n">
        <f aca="false">B16/'- 3 -'!D16*100</f>
        <v>0</v>
      </c>
      <c r="D16" s="29" t="n">
        <f aca="false">B16/'- 7 -'!C16</f>
        <v>0</v>
      </c>
      <c r="E16" s="29" t="n">
        <v>0</v>
      </c>
      <c r="F16" s="201" t="n">
        <f aca="false">E16/'- 3 -'!D16*100</f>
        <v>0</v>
      </c>
      <c r="G16" s="29" t="n">
        <f aca="false">E16/'- 7 -'!F16</f>
        <v>0</v>
      </c>
      <c r="H16" s="29" t="n">
        <v>131295</v>
      </c>
      <c r="I16" s="201" t="n">
        <f aca="false">H16/'- 3 -'!D16*100</f>
        <v>1.2065515764385</v>
      </c>
      <c r="J16" s="29" t="n">
        <f aca="false">H16/'- 7 -'!F16</f>
        <v>114.468177855275</v>
      </c>
    </row>
    <row r="17" customFormat="false" ht="14.1" hidden="false" customHeight="true" outlineLevel="0" collapsed="false">
      <c r="A17" s="26" t="s">
        <v>30</v>
      </c>
      <c r="B17" s="27" t="n">
        <v>0</v>
      </c>
      <c r="C17" s="200" t="n">
        <f aca="false">B17/'- 3 -'!D17*100</f>
        <v>0</v>
      </c>
      <c r="D17" s="27" t="n">
        <f aca="false">B17/'- 7 -'!C17</f>
        <v>0</v>
      </c>
      <c r="E17" s="27" t="n">
        <v>65430</v>
      </c>
      <c r="F17" s="200" t="n">
        <f aca="false">E17/'- 3 -'!D17*100</f>
        <v>0.469645591640754</v>
      </c>
      <c r="G17" s="27" t="n">
        <f aca="false">E17/'- 7 -'!F17</f>
        <v>46.8360773085183</v>
      </c>
      <c r="H17" s="27" t="n">
        <v>194501</v>
      </c>
      <c r="I17" s="200" t="n">
        <f aca="false">H17/'- 3 -'!D17*100</f>
        <v>1.39609563227446</v>
      </c>
      <c r="J17" s="27" t="n">
        <f aca="false">H17/'- 7 -'!F17</f>
        <v>139.227630637079</v>
      </c>
    </row>
    <row r="18" customFormat="false" ht="14.1" hidden="false" customHeight="true" outlineLevel="0" collapsed="false">
      <c r="A18" s="28" t="s">
        <v>31</v>
      </c>
      <c r="B18" s="29" t="n">
        <v>0</v>
      </c>
      <c r="C18" s="201" t="n">
        <f aca="false">B18/'- 3 -'!D18*100</f>
        <v>0</v>
      </c>
      <c r="D18" s="29" t="n">
        <f aca="false">B18/'- 7 -'!C18</f>
        <v>0</v>
      </c>
      <c r="E18" s="29" t="n">
        <v>1536816</v>
      </c>
      <c r="F18" s="201" t="n">
        <f aca="false">E18/'- 3 -'!D18*100</f>
        <v>1.65374329096525</v>
      </c>
      <c r="G18" s="29" t="n">
        <f aca="false">E18/'- 7 -'!F18</f>
        <v>260.054149180994</v>
      </c>
      <c r="H18" s="29" t="n">
        <v>1583130</v>
      </c>
      <c r="I18" s="201" t="n">
        <f aca="false">H18/'- 3 -'!D18*100</f>
        <v>1.70358105083876</v>
      </c>
      <c r="J18" s="29" t="n">
        <f aca="false">H18/'- 7 -'!F18</f>
        <v>267.891227832679</v>
      </c>
    </row>
    <row r="19" customFormat="false" ht="14.1" hidden="false" customHeight="true" outlineLevel="0" collapsed="false">
      <c r="A19" s="26" t="s">
        <v>32</v>
      </c>
      <c r="B19" s="27" t="n">
        <v>0</v>
      </c>
      <c r="C19" s="200" t="n">
        <f aca="false">B19/'- 3 -'!D19*100</f>
        <v>0</v>
      </c>
      <c r="D19" s="27" t="n">
        <f aca="false">B19/'- 7 -'!C19</f>
        <v>0</v>
      </c>
      <c r="E19" s="27" t="n">
        <v>123000</v>
      </c>
      <c r="F19" s="200" t="n">
        <f aca="false">E19/'- 3 -'!D19*100</f>
        <v>0.479887916909943</v>
      </c>
      <c r="G19" s="27" t="n">
        <f aca="false">E19/'- 7 -'!F19</f>
        <v>34.7899872719559</v>
      </c>
      <c r="H19" s="27" t="n">
        <v>350750</v>
      </c>
      <c r="I19" s="200" t="n">
        <f aca="false">H19/'- 3 -'!D19*100</f>
        <v>1.36846086874929</v>
      </c>
      <c r="J19" s="27" t="n">
        <f aca="false">H19/'- 7 -'!F19</f>
        <v>99.2080328100693</v>
      </c>
    </row>
    <row r="20" customFormat="false" ht="14.1" hidden="false" customHeight="true" outlineLevel="0" collapsed="false">
      <c r="A20" s="28" t="s">
        <v>33</v>
      </c>
      <c r="B20" s="29" t="n">
        <v>13693</v>
      </c>
      <c r="C20" s="201" t="n">
        <f aca="false">B20/'- 3 -'!D20*100</f>
        <v>0.0274513682962417</v>
      </c>
      <c r="D20" s="29" t="n">
        <f aca="false">B20/'- 7 -'!C20</f>
        <v>1.99417461588874</v>
      </c>
      <c r="E20" s="29" t="n">
        <v>210599</v>
      </c>
      <c r="F20" s="201" t="n">
        <f aca="false">E20/'- 3 -'!D20*100</f>
        <v>0.422203367546938</v>
      </c>
      <c r="G20" s="29" t="n">
        <f aca="false">E20/'- 7 -'!F20</f>
        <v>30.497284773007</v>
      </c>
      <c r="H20" s="29" t="n">
        <v>742619</v>
      </c>
      <c r="I20" s="201" t="n">
        <f aca="false">H20/'- 3 -'!D20*100</f>
        <v>1.48878314998808</v>
      </c>
      <c r="J20" s="29" t="n">
        <f aca="false">H20/'- 7 -'!F20</f>
        <v>107.540221562523</v>
      </c>
    </row>
    <row r="21" customFormat="false" ht="14.1" hidden="false" customHeight="true" outlineLevel="0" collapsed="false">
      <c r="A21" s="26" t="s">
        <v>34</v>
      </c>
      <c r="B21" s="27" t="n">
        <v>0</v>
      </c>
      <c r="C21" s="200" t="n">
        <f aca="false">B21/'- 3 -'!D21*100</f>
        <v>0</v>
      </c>
      <c r="D21" s="27" t="n">
        <f aca="false">B21/'- 7 -'!C21</f>
        <v>0</v>
      </c>
      <c r="E21" s="27" t="n">
        <v>78715</v>
      </c>
      <c r="F21" s="200" t="n">
        <f aca="false">E21/'- 3 -'!D21*100</f>
        <v>0.284942207935594</v>
      </c>
      <c r="G21" s="27" t="n">
        <f aca="false">E21/'- 7 -'!F21</f>
        <v>26.1294605809129</v>
      </c>
      <c r="H21" s="27" t="n">
        <v>479528</v>
      </c>
      <c r="I21" s="200" t="n">
        <f aca="false">H21/'- 3 -'!D21*100</f>
        <v>1.73585424743619</v>
      </c>
      <c r="J21" s="27" t="n">
        <f aca="false">H21/'- 7 -'!F21</f>
        <v>159.179419087137</v>
      </c>
    </row>
    <row r="22" customFormat="false" ht="14.1" hidden="false" customHeight="true" outlineLevel="0" collapsed="false">
      <c r="A22" s="28" t="s">
        <v>35</v>
      </c>
      <c r="B22" s="29" t="n">
        <v>10000</v>
      </c>
      <c r="C22" s="201" t="n">
        <f aca="false">B22/'- 3 -'!D22*100</f>
        <v>0.065257462223434</v>
      </c>
      <c r="D22" s="29" t="n">
        <f aca="false">B22/'- 7 -'!C22</f>
        <v>6.25782227784731</v>
      </c>
      <c r="E22" s="29" t="n">
        <v>42400</v>
      </c>
      <c r="F22" s="201" t="n">
        <f aca="false">E22/'- 3 -'!D22*100</f>
        <v>0.27669163982736</v>
      </c>
      <c r="G22" s="29" t="n">
        <f aca="false">E22/'- 7 -'!F22</f>
        <v>25.0147492625369</v>
      </c>
      <c r="H22" s="29" t="n">
        <v>187090</v>
      </c>
      <c r="I22" s="201" t="n">
        <f aca="false">H22/'- 3 -'!D22*100</f>
        <v>1.22090186073823</v>
      </c>
      <c r="J22" s="29" t="n">
        <f aca="false">H22/'- 7 -'!F22</f>
        <v>110.377581120944</v>
      </c>
    </row>
    <row r="23" customFormat="false" ht="14.1" hidden="false" customHeight="true" outlineLevel="0" collapsed="false">
      <c r="A23" s="26" t="s">
        <v>36</v>
      </c>
      <c r="B23" s="27" t="n">
        <v>0</v>
      </c>
      <c r="C23" s="200" t="n">
        <f aca="false">B23/'- 3 -'!D23*100</f>
        <v>0</v>
      </c>
      <c r="D23" s="27" t="n">
        <f aca="false">B23/'- 7 -'!C23</f>
        <v>0</v>
      </c>
      <c r="E23" s="27" t="n">
        <v>0</v>
      </c>
      <c r="F23" s="200" t="n">
        <f aca="false">E23/'- 3 -'!D23*100</f>
        <v>0</v>
      </c>
      <c r="G23" s="27" t="n">
        <f aca="false">E23/'- 7 -'!F23</f>
        <v>0</v>
      </c>
      <c r="H23" s="27" t="n">
        <v>149540</v>
      </c>
      <c r="I23" s="200" t="n">
        <f aca="false">H23/'- 3 -'!D23*100</f>
        <v>1.17042321592446</v>
      </c>
      <c r="J23" s="27" t="n">
        <f aca="false">H23/'- 7 -'!F23</f>
        <v>115.296838858905</v>
      </c>
    </row>
    <row r="24" customFormat="false" ht="14.1" hidden="false" customHeight="true" outlineLevel="0" collapsed="false">
      <c r="A24" s="28" t="s">
        <v>37</v>
      </c>
      <c r="B24" s="29" t="n">
        <v>0</v>
      </c>
      <c r="C24" s="201" t="n">
        <f aca="false">B24/'- 3 -'!D24*100</f>
        <v>0</v>
      </c>
      <c r="D24" s="29" t="n">
        <f aca="false">B24/'- 7 -'!C24</f>
        <v>0</v>
      </c>
      <c r="E24" s="29" t="n">
        <v>90900</v>
      </c>
      <c r="F24" s="201" t="n">
        <f aca="false">E24/'- 3 -'!D24*100</f>
        <v>0.214982532373614</v>
      </c>
      <c r="G24" s="29" t="n">
        <f aca="false">E24/'- 7 -'!F24</f>
        <v>20.2924433530528</v>
      </c>
      <c r="H24" s="29" t="n">
        <v>602830</v>
      </c>
      <c r="I24" s="201" t="n">
        <f aca="false">H24/'- 3 -'!D24*100</f>
        <v>1.42571969186783</v>
      </c>
      <c r="J24" s="29" t="n">
        <f aca="false">H24/'- 7 -'!F24</f>
        <v>134.575287420471</v>
      </c>
    </row>
    <row r="25" customFormat="false" ht="14.1" hidden="false" customHeight="true" outlineLevel="0" collapsed="false">
      <c r="A25" s="26" t="s">
        <v>38</v>
      </c>
      <c r="B25" s="27" t="n">
        <v>105908</v>
      </c>
      <c r="C25" s="200" t="n">
        <f aca="false">B25/'- 3 -'!D25*100</f>
        <v>0.082371103083374</v>
      </c>
      <c r="D25" s="27" t="n">
        <f aca="false">B25/'- 7 -'!C25</f>
        <v>7.58164507122915</v>
      </c>
      <c r="E25" s="27" t="n">
        <v>1349515</v>
      </c>
      <c r="F25" s="200" t="n">
        <f aca="false">E25/'- 3 -'!D25*100</f>
        <v>1.04960002244929</v>
      </c>
      <c r="G25" s="27" t="n">
        <f aca="false">E25/'- 7 -'!F25</f>
        <v>95.3855668645745</v>
      </c>
      <c r="H25" s="27" t="n">
        <v>3418913</v>
      </c>
      <c r="I25" s="200" t="n">
        <f aca="false">H25/'- 3 -'!D25*100</f>
        <v>2.65909690633463</v>
      </c>
      <c r="J25" s="27" t="n">
        <f aca="false">H25/'- 7 -'!F25</f>
        <v>241.653449250778</v>
      </c>
    </row>
    <row r="26" customFormat="false" ht="14.1" hidden="false" customHeight="true" outlineLevel="0" collapsed="false">
      <c r="A26" s="28" t="s">
        <v>39</v>
      </c>
      <c r="B26" s="29" t="n">
        <v>12119</v>
      </c>
      <c r="C26" s="201" t="n">
        <f aca="false">B26/'- 3 -'!D26*100</f>
        <v>0.0390929758641599</v>
      </c>
      <c r="D26" s="29" t="n">
        <f aca="false">B26/'- 7 -'!C26</f>
        <v>3.78304978929296</v>
      </c>
      <c r="E26" s="29" t="n">
        <v>174381</v>
      </c>
      <c r="F26" s="201" t="n">
        <f aca="false">E26/'- 3 -'!D26*100</f>
        <v>0.562511116772677</v>
      </c>
      <c r="G26" s="29" t="n">
        <f aca="false">E26/'- 7 -'!F26</f>
        <v>54.1135764158262</v>
      </c>
      <c r="H26" s="29" t="n">
        <v>422137</v>
      </c>
      <c r="I26" s="201" t="n">
        <f aca="false">H26/'- 3 -'!D26*100</f>
        <v>1.36171231556802</v>
      </c>
      <c r="J26" s="29" t="n">
        <f aca="false">H26/'- 7 -'!F26</f>
        <v>130.996741660202</v>
      </c>
    </row>
    <row r="27" customFormat="false" ht="14.1" hidden="false" customHeight="true" outlineLevel="0" collapsed="false">
      <c r="A27" s="26" t="s">
        <v>40</v>
      </c>
      <c r="B27" s="27" t="n">
        <v>38886</v>
      </c>
      <c r="C27" s="200" t="n">
        <f aca="false">B27/'- 3 -'!D27*100</f>
        <v>0.117359592071748</v>
      </c>
      <c r="D27" s="27" t="n">
        <f aca="false">B27/'- 7 -'!C27</f>
        <v>12.1593225850834</v>
      </c>
      <c r="E27" s="27" t="n">
        <v>289310</v>
      </c>
      <c r="F27" s="200" t="n">
        <f aca="false">E27/'- 3 -'!D27*100</f>
        <v>0.87314981181601</v>
      </c>
      <c r="G27" s="27" t="n">
        <f aca="false">E27/'- 7 -'!F27</f>
        <v>87.6553533664188</v>
      </c>
      <c r="H27" s="27" t="n">
        <v>817438</v>
      </c>
      <c r="I27" s="200" t="n">
        <f aca="false">H27/'- 3 -'!D27*100</f>
        <v>2.46706244468306</v>
      </c>
      <c r="J27" s="27" t="n">
        <f aca="false">H27/'- 7 -'!F27</f>
        <v>247.667957364552</v>
      </c>
    </row>
    <row r="28" customFormat="false" ht="14.1" hidden="false" customHeight="true" outlineLevel="0" collapsed="false">
      <c r="A28" s="28" t="s">
        <v>41</v>
      </c>
      <c r="B28" s="29" t="n">
        <v>0</v>
      </c>
      <c r="C28" s="201" t="n">
        <f aca="false">B28/'- 3 -'!D28*100</f>
        <v>0</v>
      </c>
      <c r="D28" s="29" t="n">
        <f aca="false">B28/'- 7 -'!C28</f>
        <v>0</v>
      </c>
      <c r="E28" s="29" t="n">
        <v>54379</v>
      </c>
      <c r="F28" s="201" t="n">
        <f aca="false">E28/'- 3 -'!D28*100</f>
        <v>0.305405495872401</v>
      </c>
      <c r="G28" s="29" t="n">
        <f aca="false">E28/'- 7 -'!F28</f>
        <v>30.3878178262084</v>
      </c>
      <c r="H28" s="29" t="n">
        <v>221365</v>
      </c>
      <c r="I28" s="201" t="n">
        <f aca="false">H28/'- 3 -'!D28*100</f>
        <v>1.24323888989856</v>
      </c>
      <c r="J28" s="29" t="n">
        <f aca="false">H28/'- 7 -'!F28</f>
        <v>123.702151438949</v>
      </c>
    </row>
    <row r="29" customFormat="false" ht="14.1" hidden="false" customHeight="true" outlineLevel="0" collapsed="false">
      <c r="A29" s="26" t="s">
        <v>42</v>
      </c>
      <c r="B29" s="27" t="n">
        <v>288918</v>
      </c>
      <c r="C29" s="200" t="n">
        <f aca="false">B29/'- 3 -'!D29*100</f>
        <v>0.243375693087884</v>
      </c>
      <c r="D29" s="27" t="n">
        <f aca="false">B29/'- 7 -'!C29</f>
        <v>23.6440116207701</v>
      </c>
      <c r="E29" s="27" t="n">
        <v>465611</v>
      </c>
      <c r="F29" s="200" t="n">
        <f aca="false">E29/'- 3 -'!D29*100</f>
        <v>0.392216476073983</v>
      </c>
      <c r="G29" s="27" t="n">
        <f aca="false">E29/'- 7 -'!F29</f>
        <v>37.9054015549314</v>
      </c>
      <c r="H29" s="27" t="n">
        <v>2676154</v>
      </c>
      <c r="I29" s="200" t="n">
        <f aca="false">H29/'- 3 -'!D29*100</f>
        <v>2.25431033912707</v>
      </c>
      <c r="J29" s="27" t="n">
        <f aca="false">H29/'- 7 -'!F29</f>
        <v>217.865754874425</v>
      </c>
    </row>
    <row r="30" customFormat="false" ht="14.1" hidden="false" customHeight="true" outlineLevel="0" collapsed="false">
      <c r="A30" s="28" t="s">
        <v>43</v>
      </c>
      <c r="B30" s="29" t="n">
        <v>0</v>
      </c>
      <c r="C30" s="201" t="n">
        <f aca="false">B30/'- 3 -'!D30*100</f>
        <v>0</v>
      </c>
      <c r="D30" s="29" t="n">
        <f aca="false">B30/'- 7 -'!C30</f>
        <v>0</v>
      </c>
      <c r="E30" s="29" t="n">
        <v>0</v>
      </c>
      <c r="F30" s="201" t="n">
        <f aca="false">E30/'- 3 -'!D30*100</f>
        <v>0</v>
      </c>
      <c r="G30" s="29" t="n">
        <f aca="false">E30/'- 7 -'!F30</f>
        <v>0</v>
      </c>
      <c r="H30" s="29" t="n">
        <v>276978</v>
      </c>
      <c r="I30" s="201" t="n">
        <f aca="false">H30/'- 3 -'!D30*100</f>
        <v>2.52634148214624</v>
      </c>
      <c r="J30" s="29" t="n">
        <f aca="false">H30/'- 7 -'!F30</f>
        <v>236.632208457924</v>
      </c>
    </row>
    <row r="31" customFormat="false" ht="14.1" hidden="false" customHeight="true" outlineLevel="0" collapsed="false">
      <c r="A31" s="26" t="s">
        <v>44</v>
      </c>
      <c r="B31" s="27" t="n">
        <v>0</v>
      </c>
      <c r="C31" s="200" t="n">
        <f aca="false">B31/'- 3 -'!D31*100</f>
        <v>0</v>
      </c>
      <c r="D31" s="27" t="n">
        <f aca="false">B31/'- 7 -'!C31</f>
        <v>0</v>
      </c>
      <c r="E31" s="27" t="n">
        <v>135215</v>
      </c>
      <c r="F31" s="200" t="n">
        <f aca="false">E31/'- 3 -'!D31*100</f>
        <v>0.476100772873717</v>
      </c>
      <c r="G31" s="27" t="n">
        <f aca="false">E31/'- 7 -'!F31</f>
        <v>41.27442002442</v>
      </c>
      <c r="H31" s="27" t="n">
        <v>470852</v>
      </c>
      <c r="I31" s="200" t="n">
        <f aca="false">H31/'- 3 -'!D31*100</f>
        <v>1.65790038907766</v>
      </c>
      <c r="J31" s="27" t="n">
        <f aca="false">H31/'- 7 -'!F31</f>
        <v>143.727716727717</v>
      </c>
    </row>
    <row r="32" customFormat="false" ht="14.1" hidden="false" customHeight="true" outlineLevel="0" collapsed="false">
      <c r="A32" s="28" t="s">
        <v>45</v>
      </c>
      <c r="B32" s="29" t="n">
        <v>0</v>
      </c>
      <c r="C32" s="201" t="n">
        <f aca="false">B32/'- 3 -'!D32*100</f>
        <v>0</v>
      </c>
      <c r="D32" s="29" t="n">
        <f aca="false">B32/'- 7 -'!C32</f>
        <v>0</v>
      </c>
      <c r="E32" s="29" t="n">
        <v>0</v>
      </c>
      <c r="F32" s="201" t="n">
        <f aca="false">E32/'- 3 -'!D32*100</f>
        <v>0</v>
      </c>
      <c r="G32" s="29" t="n">
        <f aca="false">E32/'- 7 -'!F32</f>
        <v>0</v>
      </c>
      <c r="H32" s="29" t="n">
        <v>242350</v>
      </c>
      <c r="I32" s="201" t="n">
        <f aca="false">H32/'- 3 -'!D32*100</f>
        <v>1.15279968593998</v>
      </c>
      <c r="J32" s="29" t="n">
        <f aca="false">H32/'- 7 -'!F32</f>
        <v>113.141923436041</v>
      </c>
    </row>
    <row r="33" customFormat="false" ht="14.1" hidden="false" customHeight="true" outlineLevel="0" collapsed="false">
      <c r="A33" s="26" t="s">
        <v>46</v>
      </c>
      <c r="B33" s="27" t="n">
        <v>31600</v>
      </c>
      <c r="C33" s="200" t="n">
        <f aca="false">B33/'- 3 -'!D33*100</f>
        <v>0.140086445749751</v>
      </c>
      <c r="D33" s="27" t="n">
        <f aca="false">B33/'- 7 -'!C33</f>
        <v>14.1197497765862</v>
      </c>
      <c r="E33" s="27" t="n">
        <v>65300</v>
      </c>
      <c r="F33" s="200" t="n">
        <f aca="false">E33/'- 3 -'!D33*100</f>
        <v>0.289482433780339</v>
      </c>
      <c r="G33" s="27" t="n">
        <f aca="false">E33/'- 7 -'!F33</f>
        <v>29.1778373547811</v>
      </c>
      <c r="H33" s="27" t="n">
        <v>302500</v>
      </c>
      <c r="I33" s="200" t="n">
        <f aca="false">H33/'- 3 -'!D33*100</f>
        <v>1.34101739997783</v>
      </c>
      <c r="J33" s="27" t="n">
        <f aca="false">H33/'- 7 -'!F33</f>
        <v>135.165326184093</v>
      </c>
    </row>
    <row r="34" customFormat="false" ht="14.1" hidden="false" customHeight="true" outlineLevel="0" collapsed="false">
      <c r="A34" s="28" t="s">
        <v>47</v>
      </c>
      <c r="B34" s="29" t="n">
        <v>5583</v>
      </c>
      <c r="C34" s="201" t="n">
        <f aca="false">B34/'- 3 -'!D34*100</f>
        <v>0.0281830006076786</v>
      </c>
      <c r="D34" s="29" t="n">
        <f aca="false">B34/'- 7 -'!C34</f>
        <v>2.76523031203566</v>
      </c>
      <c r="E34" s="29" t="n">
        <v>72276</v>
      </c>
      <c r="F34" s="201" t="n">
        <f aca="false">E34/'- 3 -'!D34*100</f>
        <v>0.364849462998492</v>
      </c>
      <c r="G34" s="29" t="n">
        <f aca="false">E34/'- 7 -'!F34</f>
        <v>35.6390532544379</v>
      </c>
      <c r="H34" s="29" t="n">
        <v>224101</v>
      </c>
      <c r="I34" s="201" t="n">
        <f aca="false">H34/'- 3 -'!D34*100</f>
        <v>1.13126251463037</v>
      </c>
      <c r="J34" s="29" t="n">
        <f aca="false">H34/'- 7 -'!F34</f>
        <v>110.503451676529</v>
      </c>
    </row>
    <row r="35" customFormat="false" ht="14.1" hidden="false" customHeight="true" outlineLevel="0" collapsed="false">
      <c r="A35" s="26" t="s">
        <v>48</v>
      </c>
      <c r="B35" s="27" t="n">
        <v>241800</v>
      </c>
      <c r="C35" s="200" t="n">
        <f aca="false">B35/'- 3 -'!D35*100</f>
        <v>0.166496933440475</v>
      </c>
      <c r="D35" s="27" t="n">
        <f aca="false">B35/'- 7 -'!C35</f>
        <v>14.8484755442292</v>
      </c>
      <c r="E35" s="27" t="n">
        <v>617490</v>
      </c>
      <c r="F35" s="200" t="n">
        <f aca="false">E35/'- 3 -'!D35*100</f>
        <v>0.425186895906365</v>
      </c>
      <c r="G35" s="27" t="n">
        <f aca="false">E35/'- 7 -'!F35</f>
        <v>37.5202795078232</v>
      </c>
      <c r="H35" s="27" t="n">
        <v>3679420</v>
      </c>
      <c r="I35" s="200" t="n">
        <f aca="false">H35/'- 3 -'!D35*100</f>
        <v>2.53354899437367</v>
      </c>
      <c r="J35" s="27" t="n">
        <f aca="false">H35/'- 7 -'!F35</f>
        <v>223.571016253988</v>
      </c>
    </row>
    <row r="36" customFormat="false" ht="14.1" hidden="false" customHeight="true" outlineLevel="0" collapsed="false">
      <c r="A36" s="28" t="s">
        <v>49</v>
      </c>
      <c r="B36" s="29" t="n">
        <v>35370</v>
      </c>
      <c r="C36" s="201" t="n">
        <f aca="false">B36/'- 3 -'!D36*100</f>
        <v>0.190383199342029</v>
      </c>
      <c r="D36" s="29" t="n">
        <f aca="false">B36/'- 7 -'!C36</f>
        <v>18.6826537080076</v>
      </c>
      <c r="E36" s="29" t="n">
        <v>133725</v>
      </c>
      <c r="F36" s="201" t="n">
        <f aca="false">E36/'- 3 -'!D36*100</f>
        <v>0.719790594628578</v>
      </c>
      <c r="G36" s="29" t="n">
        <f aca="false">E36/'- 7 -'!F36</f>
        <v>70.3260583749671</v>
      </c>
      <c r="H36" s="29" t="n">
        <v>215825</v>
      </c>
      <c r="I36" s="201" t="n">
        <f aca="false">H36/'- 3 -'!D36*100</f>
        <v>1.16170353401169</v>
      </c>
      <c r="J36" s="29" t="n">
        <f aca="false">H36/'- 7 -'!F36</f>
        <v>113.502498027873</v>
      </c>
    </row>
    <row r="37" customFormat="false" ht="14.1" hidden="false" customHeight="true" outlineLevel="0" collapsed="false">
      <c r="A37" s="26" t="s">
        <v>50</v>
      </c>
      <c r="B37" s="27" t="n">
        <v>0</v>
      </c>
      <c r="C37" s="200" t="n">
        <f aca="false">B37/'- 3 -'!D37*100</f>
        <v>0</v>
      </c>
      <c r="D37" s="27" t="n">
        <f aca="false">B37/'- 7 -'!C37</f>
        <v>0</v>
      </c>
      <c r="E37" s="27" t="n">
        <v>40125</v>
      </c>
      <c r="F37" s="200" t="n">
        <f aca="false">E37/'- 3 -'!D37*100</f>
        <v>0.130649827659446</v>
      </c>
      <c r="G37" s="27" t="n">
        <f aca="false">E37/'- 7 -'!F37</f>
        <v>11.9433861173949</v>
      </c>
      <c r="H37" s="27" t="n">
        <v>357870</v>
      </c>
      <c r="I37" s="200" t="n">
        <f aca="false">H37/'- 3 -'!D37*100</f>
        <v>1.16524993955105</v>
      </c>
      <c r="J37" s="27" t="n">
        <f aca="false">H37/'- 7 -'!F37</f>
        <v>106.521609715442</v>
      </c>
    </row>
    <row r="38" customFormat="false" ht="14.1" hidden="false" customHeight="true" outlineLevel="0" collapsed="false">
      <c r="A38" s="28" t="s">
        <v>51</v>
      </c>
      <c r="B38" s="29" t="n">
        <v>62608</v>
      </c>
      <c r="C38" s="201" t="n">
        <f aca="false">B38/'- 3 -'!D38*100</f>
        <v>0.0806436540375392</v>
      </c>
      <c r="D38" s="29" t="n">
        <f aca="false">B38/'- 7 -'!C38</f>
        <v>7.08957083003057</v>
      </c>
      <c r="E38" s="29" t="n">
        <v>181644</v>
      </c>
      <c r="F38" s="201" t="n">
        <f aca="false">E38/'- 3 -'!D38*100</f>
        <v>0.233970672981005</v>
      </c>
      <c r="G38" s="29" t="n">
        <f aca="false">E38/'- 7 -'!F38</f>
        <v>20.5293851717902</v>
      </c>
      <c r="H38" s="29" t="n">
        <v>1410685</v>
      </c>
      <c r="I38" s="201" t="n">
        <f aca="false">H38/'- 3 -'!D38*100</f>
        <v>1.81706480155804</v>
      </c>
      <c r="J38" s="29" t="n">
        <f aca="false">H38/'- 7 -'!F38</f>
        <v>159.435465641953</v>
      </c>
    </row>
    <row r="39" customFormat="false" ht="14.1" hidden="false" customHeight="true" outlineLevel="0" collapsed="false">
      <c r="A39" s="26" t="s">
        <v>52</v>
      </c>
      <c r="B39" s="27" t="n">
        <v>0</v>
      </c>
      <c r="C39" s="200" t="n">
        <f aca="false">B39/'- 3 -'!D39*100</f>
        <v>0</v>
      </c>
      <c r="D39" s="27" t="n">
        <f aca="false">B39/'- 7 -'!C39</f>
        <v>0</v>
      </c>
      <c r="E39" s="27" t="n">
        <v>0</v>
      </c>
      <c r="F39" s="200" t="n">
        <f aca="false">E39/'- 3 -'!D39*100</f>
        <v>0</v>
      </c>
      <c r="G39" s="27" t="n">
        <f aca="false">E39/'- 7 -'!F39</f>
        <v>0</v>
      </c>
      <c r="H39" s="27" t="n">
        <v>207587</v>
      </c>
      <c r="I39" s="200" t="n">
        <f aca="false">H39/'- 3 -'!D39*100</f>
        <v>1.23461614177326</v>
      </c>
      <c r="J39" s="27" t="n">
        <f aca="false">H39/'- 7 -'!F39</f>
        <v>129.458684128469</v>
      </c>
    </row>
    <row r="40" customFormat="false" ht="14.1" hidden="false" customHeight="true" outlineLevel="0" collapsed="false">
      <c r="A40" s="28" t="s">
        <v>53</v>
      </c>
      <c r="B40" s="29" t="n">
        <v>0</v>
      </c>
      <c r="C40" s="201" t="n">
        <f aca="false">B40/'- 3 -'!D40*100</f>
        <v>0</v>
      </c>
      <c r="D40" s="29" t="n">
        <f aca="false">B40/'- 7 -'!C40</f>
        <v>0</v>
      </c>
      <c r="E40" s="29" t="n">
        <v>1285912</v>
      </c>
      <c r="F40" s="201" t="n">
        <f aca="false">E40/'- 3 -'!D40*100</f>
        <v>1.62547168608077</v>
      </c>
      <c r="G40" s="29" t="n">
        <f aca="false">E40/'- 7 -'!F40</f>
        <v>151.054517262038</v>
      </c>
      <c r="H40" s="29" t="n">
        <v>1152577</v>
      </c>
      <c r="I40" s="201" t="n">
        <f aca="false">H40/'- 3 -'!D40*100</f>
        <v>1.45692806313956</v>
      </c>
      <c r="J40" s="29" t="n">
        <f aca="false">H40/'- 7 -'!F40</f>
        <v>135.391817124599</v>
      </c>
    </row>
    <row r="41" customFormat="false" ht="14.1" hidden="false" customHeight="true" outlineLevel="0" collapsed="false">
      <c r="A41" s="26" t="s">
        <v>54</v>
      </c>
      <c r="B41" s="27" t="n">
        <v>33036</v>
      </c>
      <c r="C41" s="200" t="n">
        <f aca="false">B41/'- 3 -'!D41*100</f>
        <v>0.0676051025440237</v>
      </c>
      <c r="D41" s="27" t="n">
        <f aca="false">B41/'- 7 -'!C41</f>
        <v>7.11292927118097</v>
      </c>
      <c r="E41" s="27" t="n">
        <v>414589</v>
      </c>
      <c r="F41" s="200" t="n">
        <f aca="false">E41/'- 3 -'!D41*100</f>
        <v>0.848417842917551</v>
      </c>
      <c r="G41" s="27" t="n">
        <f aca="false">E41/'- 7 -'!F41</f>
        <v>88.7295880149813</v>
      </c>
      <c r="H41" s="27" t="n">
        <v>545656</v>
      </c>
      <c r="I41" s="200" t="n">
        <f aca="false">H41/'- 3 -'!D41*100</f>
        <v>1.11663427272557</v>
      </c>
      <c r="J41" s="27" t="n">
        <f aca="false">H41/'- 7 -'!F41</f>
        <v>116.780310326378</v>
      </c>
    </row>
    <row r="42" customFormat="false" ht="14.1" hidden="false" customHeight="true" outlineLevel="0" collapsed="false">
      <c r="A42" s="28" t="s">
        <v>55</v>
      </c>
      <c r="B42" s="29" t="n">
        <v>11464</v>
      </c>
      <c r="C42" s="201" t="n">
        <f aca="false">B42/'- 3 -'!D42*100</f>
        <v>0.0667753338533701</v>
      </c>
      <c r="D42" s="29" t="n">
        <f aca="false">B42/'- 7 -'!C42</f>
        <v>6.86056253740275</v>
      </c>
      <c r="E42" s="29" t="n">
        <v>0</v>
      </c>
      <c r="F42" s="201" t="n">
        <f aca="false">E42/'- 3 -'!D42*100</f>
        <v>0</v>
      </c>
      <c r="G42" s="29" t="n">
        <f aca="false">E42/'- 7 -'!F42</f>
        <v>0</v>
      </c>
      <c r="H42" s="29" t="n">
        <v>249882</v>
      </c>
      <c r="I42" s="201" t="n">
        <f aca="false">H42/'- 3 -'!D42*100</f>
        <v>1.45550889514548</v>
      </c>
      <c r="J42" s="29" t="n">
        <f aca="false">H42/'- 7 -'!F42</f>
        <v>149.54039497307</v>
      </c>
    </row>
    <row r="43" customFormat="false" ht="14.1" hidden="false" customHeight="true" outlineLevel="0" collapsed="false">
      <c r="A43" s="26" t="s">
        <v>56</v>
      </c>
      <c r="B43" s="27" t="n">
        <v>0</v>
      </c>
      <c r="C43" s="200" t="n">
        <f aca="false">B43/'- 3 -'!D43*100</f>
        <v>0</v>
      </c>
      <c r="D43" s="27" t="n">
        <f aca="false">B43/'- 7 -'!C43</f>
        <v>0</v>
      </c>
      <c r="E43" s="27" t="n">
        <v>8000</v>
      </c>
      <c r="F43" s="200" t="n">
        <f aca="false">E43/'- 3 -'!D43*100</f>
        <v>0.0785521194785593</v>
      </c>
      <c r="G43" s="27" t="n">
        <f aca="false">E43/'- 7 -'!F43</f>
        <v>7.48013090229079</v>
      </c>
      <c r="H43" s="27" t="n">
        <v>132664</v>
      </c>
      <c r="I43" s="200" t="n">
        <f aca="false">H43/'- 3 -'!D43*100</f>
        <v>1.30262979731295</v>
      </c>
      <c r="J43" s="27" t="n">
        <f aca="false">H43/'- 7 -'!F43</f>
        <v>124.043010752688</v>
      </c>
    </row>
    <row r="44" customFormat="false" ht="14.1" hidden="false" customHeight="true" outlineLevel="0" collapsed="false">
      <c r="A44" s="28" t="s">
        <v>57</v>
      </c>
      <c r="B44" s="29" t="n">
        <v>0</v>
      </c>
      <c r="C44" s="201" t="n">
        <f aca="false">B44/'- 3 -'!D44*100</f>
        <v>0</v>
      </c>
      <c r="D44" s="29" t="n">
        <f aca="false">B44/'- 7 -'!C44</f>
        <v>0</v>
      </c>
      <c r="E44" s="29" t="n">
        <v>0</v>
      </c>
      <c r="F44" s="201" t="n">
        <f aca="false">E44/'- 3 -'!D44*100</f>
        <v>0</v>
      </c>
      <c r="G44" s="29" t="n">
        <f aca="false">E44/'- 7 -'!F44</f>
        <v>0</v>
      </c>
      <c r="H44" s="29" t="n">
        <v>119694</v>
      </c>
      <c r="I44" s="201" t="n">
        <f aca="false">H44/'- 3 -'!D44*100</f>
        <v>1.50669948423482</v>
      </c>
      <c r="J44" s="29" t="n">
        <f aca="false">H44/'- 7 -'!F44</f>
        <v>146.683823529412</v>
      </c>
    </row>
    <row r="45" customFormat="false" ht="14.1" hidden="false" customHeight="true" outlineLevel="0" collapsed="false">
      <c r="A45" s="26" t="s">
        <v>58</v>
      </c>
      <c r="B45" s="27" t="n">
        <v>0</v>
      </c>
      <c r="C45" s="200" t="n">
        <f aca="false">B45/'- 3 -'!D45*100</f>
        <v>0</v>
      </c>
      <c r="D45" s="27" t="n">
        <f aca="false">B45/'- 7 -'!C45</f>
        <v>0</v>
      </c>
      <c r="E45" s="27" t="n">
        <v>22844</v>
      </c>
      <c r="F45" s="200" t="n">
        <f aca="false">E45/'- 3 -'!D45*100</f>
        <v>0.186947199855182</v>
      </c>
      <c r="G45" s="27" t="n">
        <f aca="false">E45/'- 7 -'!F45</f>
        <v>15.3500873538503</v>
      </c>
      <c r="H45" s="27" t="n">
        <v>184258</v>
      </c>
      <c r="I45" s="200" t="n">
        <f aca="false">H45/'- 3 -'!D45*100</f>
        <v>1.50790216909981</v>
      </c>
      <c r="J45" s="27" t="n">
        <f aca="false">H45/'- 7 -'!F45</f>
        <v>123.812659588765</v>
      </c>
    </row>
    <row r="46" customFormat="false" ht="14.1" hidden="false" customHeight="true" outlineLevel="0" collapsed="false">
      <c r="A46" s="28" t="s">
        <v>59</v>
      </c>
      <c r="B46" s="29" t="n">
        <v>164300</v>
      </c>
      <c r="C46" s="201" t="n">
        <f aca="false">B46/'- 3 -'!D46*100</f>
        <v>0.055630836074244</v>
      </c>
      <c r="D46" s="29" t="n">
        <f aca="false">B46/'- 7 -'!C46</f>
        <v>5.6241121399353</v>
      </c>
      <c r="E46" s="29" t="n">
        <v>750900</v>
      </c>
      <c r="F46" s="201" t="n">
        <f aca="false">E46/'- 3 -'!D46*100</f>
        <v>0.254249511918136</v>
      </c>
      <c r="G46" s="29" t="n">
        <f aca="false">E46/'- 7 -'!F46</f>
        <v>24.6556451215708</v>
      </c>
      <c r="H46" s="29" t="n">
        <v>2939300</v>
      </c>
      <c r="I46" s="201" t="n">
        <f aca="false">H46/'- 3 -'!D46*100</f>
        <v>0.99522651535621</v>
      </c>
      <c r="J46" s="29" t="n">
        <f aca="false">H46/'- 7 -'!F46</f>
        <v>96.5113033770583</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1169253</v>
      </c>
      <c r="C48" s="185" t="n">
        <f aca="false">B48/'- 3 -'!D48*100</f>
        <v>0.0711663506515501</v>
      </c>
      <c r="D48" s="31" t="n">
        <f aca="false">B48/'- 7 -'!C48</f>
        <v>6.87947473602124</v>
      </c>
      <c r="E48" s="31" t="n">
        <f aca="false">SUM(E11:E46)</f>
        <v>9068031</v>
      </c>
      <c r="F48" s="185" t="n">
        <f aca="false">E48/'- 3 -'!D48*100</f>
        <v>0.551923898305265</v>
      </c>
      <c r="G48" s="31" t="n">
        <f aca="false">E48/'- 7 -'!F48</f>
        <v>52.4978906549327</v>
      </c>
      <c r="H48" s="31" t="n">
        <f aca="false">SUM(H11:H46)</f>
        <v>27031851</v>
      </c>
      <c r="I48" s="185" t="n">
        <f aca="false">H48/'- 3 -'!D48*100</f>
        <v>1.64528821993739</v>
      </c>
      <c r="J48" s="31" t="n">
        <f aca="false">H48/'- 7 -'!F48</f>
        <v>156.496504919142</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0</v>
      </c>
      <c r="C50" s="201" t="n">
        <f aca="false">B50/'- 3 -'!D50*100</f>
        <v>0</v>
      </c>
      <c r="D50" s="29" t="n">
        <f aca="false">B50/'- 7 -'!C50</f>
        <v>0</v>
      </c>
      <c r="E50" s="29" t="n">
        <v>15000</v>
      </c>
      <c r="F50" s="201" t="n">
        <f aca="false">E50/'- 3 -'!D50*100</f>
        <v>0.546868249595044</v>
      </c>
      <c r="G50" s="29" t="n">
        <f aca="false">E50/'- 7 -'!F50</f>
        <v>65.6455142231948</v>
      </c>
      <c r="H50" s="29" t="n">
        <v>13775</v>
      </c>
      <c r="I50" s="201" t="n">
        <f aca="false">H50/'- 3 -'!D50*100</f>
        <v>0.502207342544782</v>
      </c>
      <c r="J50" s="29" t="n">
        <f aca="false">H50/'- 7 -'!F50</f>
        <v>60.2844638949672</v>
      </c>
    </row>
    <row r="51" customFormat="false" ht="14.1" hidden="false" customHeight="true" outlineLevel="0" collapsed="false">
      <c r="A51" s="26" t="s">
        <v>63</v>
      </c>
      <c r="B51" s="27" t="n">
        <v>0</v>
      </c>
      <c r="C51" s="200" t="n">
        <f aca="false">B51/'- 3 -'!D51*100</f>
        <v>0</v>
      </c>
      <c r="D51" s="27" t="n">
        <f aca="false">B51/'- 7 -'!C51</f>
        <v>0</v>
      </c>
      <c r="E51" s="27" t="n">
        <v>194924</v>
      </c>
      <c r="F51" s="200" t="n">
        <f aca="false">E51/'- 3 -'!D51*100</f>
        <v>2.28518960928303</v>
      </c>
      <c r="G51" s="27" t="n">
        <f aca="false">E51/'- 7 -'!F51</f>
        <v>281.478700361011</v>
      </c>
      <c r="H51" s="27" t="n">
        <v>62744</v>
      </c>
      <c r="I51" s="200" t="n">
        <f aca="false">H51/'- 3 -'!D51*100</f>
        <v>0.7355786708915</v>
      </c>
      <c r="J51" s="27" t="n">
        <f aca="false">H51/'- 7 -'!F51</f>
        <v>90.6050541516245</v>
      </c>
    </row>
    <row r="52" customFormat="false" ht="50.1" hidden="false" customHeight="true" outlineLevel="0" collapsed="false">
      <c r="A52" s="261"/>
      <c r="B52" s="261"/>
      <c r="C52" s="261"/>
      <c r="D52" s="261"/>
      <c r="E52" s="261"/>
      <c r="F52" s="261"/>
      <c r="G52" s="261"/>
      <c r="H52" s="261"/>
      <c r="I52" s="261"/>
      <c r="J52" s="261"/>
    </row>
    <row r="53" customFormat="false" ht="15" hidden="false" customHeight="true" outlineLevel="0" collapsed="false">
      <c r="A53" s="262"/>
      <c r="B53" s="261"/>
      <c r="C53" s="261"/>
      <c r="D53" s="261"/>
      <c r="E53" s="261"/>
      <c r="F53" s="261"/>
      <c r="G53" s="261"/>
      <c r="H53" s="261"/>
      <c r="I53" s="261"/>
      <c r="J53" s="261"/>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193"/>
      <c r="B2" s="54" t="s">
        <v>226</v>
      </c>
      <c r="C2" s="54"/>
      <c r="D2" s="54"/>
      <c r="E2" s="54"/>
      <c r="F2" s="54"/>
      <c r="G2" s="194" t="s">
        <v>291</v>
      </c>
    </row>
    <row r="3" customFormat="false" ht="15.95" hidden="false" customHeight="true" outlineLevel="0" collapsed="false">
      <c r="A3" s="195"/>
      <c r="B3" s="205" t="str">
        <f aca="false">OPYEAR</f>
        <v>OPERATING FUND 2007/2008 BUDGET</v>
      </c>
      <c r="C3" s="205"/>
      <c r="D3" s="205"/>
      <c r="E3" s="205"/>
      <c r="F3" s="205"/>
      <c r="G3" s="58"/>
    </row>
    <row r="4" customFormat="false" ht="15.95" hidden="false" customHeight="true" outlineLevel="0" collapsed="false">
      <c r="B4" s="52"/>
      <c r="C4" s="52"/>
      <c r="D4" s="52"/>
      <c r="E4" s="52"/>
      <c r="F4" s="52"/>
      <c r="G4" s="52"/>
    </row>
    <row r="5" customFormat="false" ht="15.95" hidden="false" customHeight="true" outlineLevel="0" collapsed="false">
      <c r="B5" s="206" t="s">
        <v>292</v>
      </c>
      <c r="C5" s="207"/>
      <c r="D5" s="208"/>
      <c r="E5" s="208"/>
      <c r="F5" s="208"/>
      <c r="G5" s="209"/>
    </row>
    <row r="6" customFormat="false" ht="15.95" hidden="false" customHeight="true" outlineLevel="0" collapsed="false">
      <c r="B6" s="263" t="s">
        <v>293</v>
      </c>
      <c r="C6" s="263"/>
      <c r="D6" s="263"/>
      <c r="E6" s="264"/>
      <c r="F6" s="265"/>
      <c r="G6" s="266"/>
    </row>
    <row r="7" customFormat="false" ht="15.95" hidden="false" customHeight="true" outlineLevel="0" collapsed="false">
      <c r="B7" s="92" t="s">
        <v>294</v>
      </c>
      <c r="C7" s="92"/>
      <c r="D7" s="92"/>
      <c r="E7" s="92" t="s">
        <v>86</v>
      </c>
      <c r="F7" s="92"/>
      <c r="G7" s="92"/>
    </row>
    <row r="8" customFormat="false" ht="15.95" hidden="false" customHeight="true" outlineLevel="0" collapsed="false">
      <c r="A8" s="42"/>
      <c r="B8" s="213"/>
      <c r="C8" s="214"/>
      <c r="D8" s="215" t="s">
        <v>220</v>
      </c>
      <c r="E8" s="216"/>
      <c r="F8" s="214"/>
      <c r="G8" s="215" t="s">
        <v>220</v>
      </c>
    </row>
    <row r="9" customFormat="false" ht="15.95" hidden="false" customHeight="true" outlineLevel="0" collapsed="false">
      <c r="A9" s="45" t="s">
        <v>18</v>
      </c>
      <c r="B9" s="217" t="s">
        <v>168</v>
      </c>
      <c r="C9" s="217" t="s">
        <v>169</v>
      </c>
      <c r="D9" s="217" t="s">
        <v>221</v>
      </c>
      <c r="E9" s="218" t="s">
        <v>168</v>
      </c>
      <c r="F9" s="217" t="s">
        <v>169</v>
      </c>
      <c r="G9" s="217" t="s">
        <v>221</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4</v>
      </c>
      <c r="B11" s="27" t="n">
        <v>106848</v>
      </c>
      <c r="C11" s="200" t="n">
        <f aca="false">B11/'- 3 -'!D11*100</f>
        <v>0.848686560485002</v>
      </c>
      <c r="D11" s="27" t="n">
        <f aca="false">B11/'- 7 -'!F11</f>
        <v>74.6666666666667</v>
      </c>
      <c r="E11" s="27" t="n">
        <v>8031</v>
      </c>
      <c r="F11" s="200" t="n">
        <f aca="false">E11/'- 3 -'!D11*100</f>
        <v>0.0637896990795808</v>
      </c>
      <c r="G11" s="27" t="n">
        <f aca="false">E11/'- 7 -'!F11</f>
        <v>5.61215932914046</v>
      </c>
    </row>
    <row r="12" customFormat="false" ht="14.1" hidden="false" customHeight="true" outlineLevel="0" collapsed="false">
      <c r="A12" s="28" t="s">
        <v>25</v>
      </c>
      <c r="B12" s="29" t="n">
        <v>246743</v>
      </c>
      <c r="C12" s="201" t="n">
        <f aca="false">B12/'- 3 -'!D12*100</f>
        <v>1.0443499214525</v>
      </c>
      <c r="D12" s="29" t="n">
        <f aca="false">B12/'- 7 -'!F12</f>
        <v>103.282963583089</v>
      </c>
      <c r="E12" s="29" t="n">
        <v>70694</v>
      </c>
      <c r="F12" s="201" t="n">
        <f aca="false">E12/'- 3 -'!D12*100</f>
        <v>0.299215269925238</v>
      </c>
      <c r="G12" s="29" t="n">
        <f aca="false">E12/'- 7 -'!F12</f>
        <v>29.5914608622855</v>
      </c>
    </row>
    <row r="13" customFormat="false" ht="14.1" hidden="false" customHeight="true" outlineLevel="0" collapsed="false">
      <c r="A13" s="26" t="s">
        <v>26</v>
      </c>
      <c r="B13" s="27" t="n">
        <v>657200</v>
      </c>
      <c r="C13" s="200" t="n">
        <f aca="false">B13/'- 3 -'!D13*100</f>
        <v>1.18299525325855</v>
      </c>
      <c r="D13" s="27" t="n">
        <f aca="false">B13/'- 7 -'!F13</f>
        <v>97.4568102617335</v>
      </c>
      <c r="E13" s="27" t="n">
        <v>56400</v>
      </c>
      <c r="F13" s="200" t="n">
        <f aca="false">E13/'- 3 -'!D13*100</f>
        <v>0.101523025386157</v>
      </c>
      <c r="G13" s="27" t="n">
        <f aca="false">E13/'- 7 -'!F13</f>
        <v>8.36360940164603</v>
      </c>
    </row>
    <row r="14" customFormat="false" ht="14.1" hidden="false" customHeight="true" outlineLevel="0" collapsed="false">
      <c r="A14" s="28" t="s">
        <v>27</v>
      </c>
      <c r="B14" s="29" t="n">
        <v>330132</v>
      </c>
      <c r="C14" s="201" t="n">
        <f aca="false">B14/'- 3 -'!D14*100</f>
        <v>0.623785262416573</v>
      </c>
      <c r="D14" s="29" t="n">
        <f aca="false">B14/'- 7 -'!F14</f>
        <v>69.5893760539629</v>
      </c>
      <c r="E14" s="29" t="n">
        <v>12744</v>
      </c>
      <c r="F14" s="201" t="n">
        <f aca="false">E14/'- 3 -'!D14*100</f>
        <v>0.024079820751205</v>
      </c>
      <c r="G14" s="29" t="n">
        <f aca="false">E14/'- 7 -'!F14</f>
        <v>2.68634064080944</v>
      </c>
    </row>
    <row r="15" customFormat="false" ht="14.1" hidden="false" customHeight="true" outlineLevel="0" collapsed="false">
      <c r="A15" s="26" t="s">
        <v>28</v>
      </c>
      <c r="B15" s="27" t="n">
        <v>161585</v>
      </c>
      <c r="C15" s="200" t="n">
        <f aca="false">B15/'- 3 -'!D15*100</f>
        <v>1.05970211605301</v>
      </c>
      <c r="D15" s="27" t="n">
        <f aca="false">B15/'- 7 -'!F15</f>
        <v>101.561910747957</v>
      </c>
      <c r="E15" s="27" t="n">
        <v>3500</v>
      </c>
      <c r="F15" s="200" t="n">
        <f aca="false">E15/'- 3 -'!D15*100</f>
        <v>0.0229535996917135</v>
      </c>
      <c r="G15" s="27" t="n">
        <f aca="false">E15/'- 7 -'!F15</f>
        <v>2.19987429289755</v>
      </c>
    </row>
    <row r="16" customFormat="false" ht="14.1" hidden="false" customHeight="true" outlineLevel="0" collapsed="false">
      <c r="A16" s="28" t="s">
        <v>29</v>
      </c>
      <c r="B16" s="29" t="n">
        <v>69574</v>
      </c>
      <c r="C16" s="201" t="n">
        <f aca="false">B16/'- 3 -'!D16*100</f>
        <v>0.639358843666039</v>
      </c>
      <c r="D16" s="29" t="n">
        <f aca="false">B16/'- 7 -'!F16</f>
        <v>60.6573670444638</v>
      </c>
      <c r="E16" s="29" t="n">
        <v>70441</v>
      </c>
      <c r="F16" s="201" t="n">
        <f aca="false">E16/'- 3 -'!D16*100</f>
        <v>0.647326246969837</v>
      </c>
      <c r="G16" s="29" t="n">
        <f aca="false">E16/'- 7 -'!F16</f>
        <v>61.4132519616391</v>
      </c>
    </row>
    <row r="17" customFormat="false" ht="14.1" hidden="false" customHeight="true" outlineLevel="0" collapsed="false">
      <c r="A17" s="26" t="s">
        <v>30</v>
      </c>
      <c r="B17" s="27" t="n">
        <v>103240</v>
      </c>
      <c r="C17" s="200" t="n">
        <f aca="false">B17/'- 3 -'!D17*100</f>
        <v>0.741039444918102</v>
      </c>
      <c r="D17" s="27" t="n">
        <f aca="false">B17/'- 7 -'!F17</f>
        <v>73.9012168933429</v>
      </c>
      <c r="E17" s="27" t="n">
        <v>11500</v>
      </c>
      <c r="F17" s="200" t="n">
        <f aca="false">E17/'- 3 -'!D17*100</f>
        <v>0.0825450757124968</v>
      </c>
      <c r="G17" s="27" t="n">
        <f aca="false">E17/'- 7 -'!F17</f>
        <v>8.2319255547602</v>
      </c>
    </row>
    <row r="18" customFormat="false" ht="14.1" hidden="false" customHeight="true" outlineLevel="0" collapsed="false">
      <c r="A18" s="28" t="s">
        <v>31</v>
      </c>
      <c r="B18" s="29" t="n">
        <v>591358</v>
      </c>
      <c r="C18" s="201" t="n">
        <f aca="false">B18/'- 3 -'!D18*100</f>
        <v>0.636350952266652</v>
      </c>
      <c r="D18" s="29" t="n">
        <f aca="false">B18/'- 7 -'!F18</f>
        <v>100.067348043861</v>
      </c>
      <c r="E18" s="29" t="n">
        <v>1420232</v>
      </c>
      <c r="F18" s="201" t="n">
        <f aca="false">E18/'- 3 -'!D18*100</f>
        <v>1.52828910007064</v>
      </c>
      <c r="G18" s="29" t="n">
        <f aca="false">E18/'- 7 -'!F18</f>
        <v>240.326248815487</v>
      </c>
    </row>
    <row r="19" customFormat="false" ht="14.1" hidden="false" customHeight="true" outlineLevel="0" collapsed="false">
      <c r="A19" s="26" t="s">
        <v>32</v>
      </c>
      <c r="B19" s="27" t="n">
        <v>181700</v>
      </c>
      <c r="C19" s="200" t="n">
        <f aca="false">B19/'- 3 -'!D19*100</f>
        <v>0.708907597581599</v>
      </c>
      <c r="D19" s="27" t="n">
        <f aca="false">B19/'- 7 -'!F19</f>
        <v>51.3930137180031</v>
      </c>
      <c r="E19" s="27" t="n">
        <v>30800</v>
      </c>
      <c r="F19" s="200" t="n">
        <f aca="false">E19/'- 3 -'!D19*100</f>
        <v>0.120167055616474</v>
      </c>
      <c r="G19" s="27" t="n">
        <f aca="false">E19/'- 7 -'!F19</f>
        <v>8.71163908923773</v>
      </c>
    </row>
    <row r="20" customFormat="false" ht="14.1" hidden="false" customHeight="true" outlineLevel="0" collapsed="false">
      <c r="A20" s="28" t="s">
        <v>33</v>
      </c>
      <c r="B20" s="29" t="n">
        <v>384423</v>
      </c>
      <c r="C20" s="201" t="n">
        <f aca="false">B20/'- 3 -'!D20*100</f>
        <v>0.770681176845552</v>
      </c>
      <c r="D20" s="29" t="n">
        <f aca="false">B20/'- 7 -'!F20</f>
        <v>55.6691043371226</v>
      </c>
      <c r="E20" s="29" t="n">
        <v>250357</v>
      </c>
      <c r="F20" s="201" t="n">
        <f aca="false">E20/'- 3 -'!D20*100</f>
        <v>0.501909166182881</v>
      </c>
      <c r="G20" s="29" t="n">
        <f aca="false">E20/'- 7 -'!F20</f>
        <v>36.2547244949678</v>
      </c>
    </row>
    <row r="21" customFormat="false" ht="14.1" hidden="false" customHeight="true" outlineLevel="0" collapsed="false">
      <c r="A21" s="26" t="s">
        <v>34</v>
      </c>
      <c r="B21" s="27" t="n">
        <v>462101</v>
      </c>
      <c r="C21" s="200" t="n">
        <f aca="false">B21/'- 3 -'!D21*100</f>
        <v>1.67276985618047</v>
      </c>
      <c r="D21" s="27" t="n">
        <f aca="false">B21/'- 7 -'!F21</f>
        <v>153.394522821577</v>
      </c>
      <c r="E21" s="27" t="n">
        <v>68556</v>
      </c>
      <c r="F21" s="200" t="n">
        <f aca="false">E21/'- 3 -'!D21*100</f>
        <v>0.248167414180685</v>
      </c>
      <c r="G21" s="27" t="n">
        <f aca="false">E21/'- 7 -'!F21</f>
        <v>22.7571784232365</v>
      </c>
    </row>
    <row r="22" customFormat="false" ht="14.1" hidden="false" customHeight="true" outlineLevel="0" collapsed="false">
      <c r="A22" s="28" t="s">
        <v>35</v>
      </c>
      <c r="B22" s="29" t="n">
        <v>100000</v>
      </c>
      <c r="C22" s="201" t="n">
        <f aca="false">B22/'- 3 -'!D22*100</f>
        <v>0.65257462223434</v>
      </c>
      <c r="D22" s="29" t="n">
        <f aca="false">B22/'- 7 -'!F22</f>
        <v>58.9970501474926</v>
      </c>
      <c r="E22" s="29" t="n">
        <v>22185</v>
      </c>
      <c r="F22" s="201" t="n">
        <f aca="false">E22/'- 3 -'!D22*100</f>
        <v>0.144773679942688</v>
      </c>
      <c r="G22" s="29" t="n">
        <f aca="false">E22/'- 7 -'!F22</f>
        <v>13.0884955752212</v>
      </c>
    </row>
    <row r="23" customFormat="false" ht="14.1" hidden="false" customHeight="true" outlineLevel="0" collapsed="false">
      <c r="A23" s="26" t="s">
        <v>36</v>
      </c>
      <c r="B23" s="27" t="n">
        <v>206500</v>
      </c>
      <c r="C23" s="200" t="n">
        <f aca="false">B23/'- 3 -'!D23*100</f>
        <v>1.61623909381035</v>
      </c>
      <c r="D23" s="27" t="n">
        <f aca="false">B23/'- 7 -'!F23</f>
        <v>159.213569776407</v>
      </c>
      <c r="E23" s="27" t="n">
        <v>0</v>
      </c>
      <c r="F23" s="200" t="n">
        <f aca="false">E23/'- 3 -'!D23*100</f>
        <v>0</v>
      </c>
      <c r="G23" s="27" t="n">
        <f aca="false">E23/'- 7 -'!F23</f>
        <v>0</v>
      </c>
    </row>
    <row r="24" customFormat="false" ht="14.1" hidden="false" customHeight="true" outlineLevel="0" collapsed="false">
      <c r="A24" s="28" t="s">
        <v>37</v>
      </c>
      <c r="B24" s="29" t="n">
        <v>435350</v>
      </c>
      <c r="C24" s="201" t="n">
        <f aca="false">B24/'- 3 -'!D24*100</f>
        <v>1.02962206236362</v>
      </c>
      <c r="D24" s="29" t="n">
        <f aca="false">B24/'- 7 -'!F24</f>
        <v>97.1871860698739</v>
      </c>
      <c r="E24" s="29" t="n">
        <v>74065</v>
      </c>
      <c r="F24" s="201" t="n">
        <f aca="false">E24/'- 3 -'!D24*100</f>
        <v>0.175167010563825</v>
      </c>
      <c r="G24" s="29" t="n">
        <f aca="false">E24/'- 7 -'!F24</f>
        <v>16.5342114075232</v>
      </c>
    </row>
    <row r="25" customFormat="false" ht="14.1" hidden="false" customHeight="true" outlineLevel="0" collapsed="false">
      <c r="A25" s="26" t="s">
        <v>38</v>
      </c>
      <c r="B25" s="27" t="n">
        <v>2212663</v>
      </c>
      <c r="C25" s="200" t="n">
        <f aca="false">B25/'- 3 -'!D25*100</f>
        <v>1.72092280150477</v>
      </c>
      <c r="D25" s="27" t="n">
        <f aca="false">B25/'- 7 -'!F25</f>
        <v>156.394048628781</v>
      </c>
      <c r="E25" s="27" t="n">
        <v>135324</v>
      </c>
      <c r="F25" s="200" t="n">
        <f aca="false">E25/'- 3 -'!D25*100</f>
        <v>0.10524971818611</v>
      </c>
      <c r="G25" s="27" t="n">
        <f aca="false">E25/'- 7 -'!F25</f>
        <v>9.56488549618321</v>
      </c>
    </row>
    <row r="26" customFormat="false" ht="14.1" hidden="false" customHeight="true" outlineLevel="0" collapsed="false">
      <c r="A26" s="28" t="s">
        <v>39</v>
      </c>
      <c r="B26" s="29" t="n">
        <v>239300</v>
      </c>
      <c r="C26" s="201" t="n">
        <f aca="false">B26/'- 3 -'!D26*100</f>
        <v>0.771924178916864</v>
      </c>
      <c r="D26" s="29" t="n">
        <f aca="false">B26/'- 7 -'!F26</f>
        <v>74.2591155934833</v>
      </c>
      <c r="E26" s="29" t="n">
        <v>231461</v>
      </c>
      <c r="F26" s="201" t="n">
        <f aca="false">E26/'- 3 -'!D26*100</f>
        <v>0.746637452470857</v>
      </c>
      <c r="G26" s="29" t="n">
        <f aca="false">E26/'- 7 -'!F26</f>
        <v>71.8265321955004</v>
      </c>
    </row>
    <row r="27" customFormat="false" ht="14.1" hidden="false" customHeight="true" outlineLevel="0" collapsed="false">
      <c r="A27" s="26" t="s">
        <v>40</v>
      </c>
      <c r="B27" s="27" t="n">
        <v>283702</v>
      </c>
      <c r="C27" s="200" t="n">
        <f aca="false">B27/'- 3 -'!D27*100</f>
        <v>0.856224630713856</v>
      </c>
      <c r="D27" s="27" t="n">
        <f aca="false">B27/'- 7 -'!F27</f>
        <v>85.9562374641725</v>
      </c>
      <c r="E27" s="27" t="n">
        <v>83303</v>
      </c>
      <c r="F27" s="200" t="n">
        <f aca="false">E27/'- 3 -'!D27*100</f>
        <v>0.251411975990146</v>
      </c>
      <c r="G27" s="27" t="n">
        <f aca="false">E27/'- 7 -'!F27</f>
        <v>25.2392032818872</v>
      </c>
    </row>
    <row r="28" customFormat="false" ht="14.1" hidden="false" customHeight="true" outlineLevel="0" collapsed="false">
      <c r="A28" s="28" t="s">
        <v>41</v>
      </c>
      <c r="B28" s="29" t="n">
        <v>128604</v>
      </c>
      <c r="C28" s="201" t="n">
        <f aca="false">B28/'- 3 -'!D28*100</f>
        <v>0.722270883818648</v>
      </c>
      <c r="D28" s="29" t="n">
        <f aca="false">B28/'- 7 -'!F28</f>
        <v>71.8658843252305</v>
      </c>
      <c r="E28" s="29" t="n">
        <v>500</v>
      </c>
      <c r="F28" s="201" t="n">
        <f aca="false">E28/'- 3 -'!D28*100</f>
        <v>0.00280811982449476</v>
      </c>
      <c r="G28" s="29" t="n">
        <f aca="false">E28/'- 7 -'!F28</f>
        <v>0.279407655769768</v>
      </c>
    </row>
    <row r="29" customFormat="false" ht="14.1" hidden="false" customHeight="true" outlineLevel="0" collapsed="false">
      <c r="A29" s="26" t="s">
        <v>42</v>
      </c>
      <c r="B29" s="27" t="n">
        <v>1334774</v>
      </c>
      <c r="C29" s="200" t="n">
        <f aca="false">B29/'- 3 -'!D29*100</f>
        <v>1.12437282331211</v>
      </c>
      <c r="D29" s="27" t="n">
        <f aca="false">B29/'- 7 -'!F29</f>
        <v>108.663980135955</v>
      </c>
      <c r="E29" s="27" t="n">
        <v>264405</v>
      </c>
      <c r="F29" s="200" t="n">
        <f aca="false">E29/'- 3 -'!D29*100</f>
        <v>0.222726691071176</v>
      </c>
      <c r="G29" s="27" t="n">
        <f aca="false">E29/'- 7 -'!F29</f>
        <v>21.5252167541824</v>
      </c>
    </row>
    <row r="30" customFormat="false" ht="14.1" hidden="false" customHeight="true" outlineLevel="0" collapsed="false">
      <c r="A30" s="28" t="s">
        <v>43</v>
      </c>
      <c r="B30" s="29" t="n">
        <v>89760</v>
      </c>
      <c r="C30" s="201" t="n">
        <f aca="false">B30/'- 3 -'!D30*100</f>
        <v>0.818709108439827</v>
      </c>
      <c r="D30" s="29" t="n">
        <f aca="false">B30/'- 7 -'!F30</f>
        <v>76.6851772746689</v>
      </c>
      <c r="E30" s="29" t="n">
        <v>2200</v>
      </c>
      <c r="F30" s="201" t="n">
        <f aca="false">E30/'- 3 -'!D30*100</f>
        <v>0.0200663997166624</v>
      </c>
      <c r="G30" s="29" t="n">
        <f aca="false">E30/'- 7 -'!F30</f>
        <v>1.87953865869287</v>
      </c>
    </row>
    <row r="31" customFormat="false" ht="14.1" hidden="false" customHeight="true" outlineLevel="0" collapsed="false">
      <c r="A31" s="26" t="s">
        <v>44</v>
      </c>
      <c r="B31" s="27" t="n">
        <v>145339</v>
      </c>
      <c r="C31" s="200" t="n">
        <f aca="false">B31/'- 3 -'!D31*100</f>
        <v>0.51174803260506</v>
      </c>
      <c r="D31" s="27" t="n">
        <f aca="false">B31/'- 7 -'!F31</f>
        <v>44.3647741147741</v>
      </c>
      <c r="E31" s="27" t="n">
        <v>109088</v>
      </c>
      <c r="F31" s="200" t="n">
        <f aca="false">E31/'- 3 -'!D31*100</f>
        <v>0.384105913628281</v>
      </c>
      <c r="G31" s="27" t="n">
        <f aca="false">E31/'- 7 -'!F31</f>
        <v>33.2991452991453</v>
      </c>
    </row>
    <row r="32" customFormat="false" ht="14.1" hidden="false" customHeight="true" outlineLevel="0" collapsed="false">
      <c r="A32" s="28" t="s">
        <v>45</v>
      </c>
      <c r="B32" s="29" t="n">
        <v>124250</v>
      </c>
      <c r="C32" s="201" t="n">
        <f aca="false">B32/'- 3 -'!D32*100</f>
        <v>0.59102686601214</v>
      </c>
      <c r="D32" s="29" t="n">
        <f aca="false">B32/'- 7 -'!F32</f>
        <v>58.0065359477124</v>
      </c>
      <c r="E32" s="29" t="n">
        <v>5650</v>
      </c>
      <c r="F32" s="201" t="n">
        <f aca="false">E32/'- 3 -'!D32*100</f>
        <v>0.026875668353872</v>
      </c>
      <c r="G32" s="29" t="n">
        <f aca="false">E32/'- 7 -'!F32</f>
        <v>2.63772175536881</v>
      </c>
    </row>
    <row r="33" customFormat="false" ht="14.1" hidden="false" customHeight="true" outlineLevel="0" collapsed="false">
      <c r="A33" s="26" t="s">
        <v>46</v>
      </c>
      <c r="B33" s="27" t="n">
        <v>140000</v>
      </c>
      <c r="C33" s="200" t="n">
        <f aca="false">B33/'- 3 -'!D33*100</f>
        <v>0.620636152055857</v>
      </c>
      <c r="D33" s="27" t="n">
        <f aca="false">B33/'- 7 -'!F33</f>
        <v>62.5558534405719</v>
      </c>
      <c r="E33" s="27" t="n">
        <v>20000</v>
      </c>
      <c r="F33" s="200" t="n">
        <f aca="false">E33/'- 3 -'!D33*100</f>
        <v>0.088662307436551</v>
      </c>
      <c r="G33" s="27" t="n">
        <f aca="false">E33/'- 7 -'!F33</f>
        <v>8.93655049151028</v>
      </c>
    </row>
    <row r="34" customFormat="false" ht="14.1" hidden="false" customHeight="true" outlineLevel="0" collapsed="false">
      <c r="A34" s="28" t="s">
        <v>47</v>
      </c>
      <c r="B34" s="29" t="n">
        <v>114713</v>
      </c>
      <c r="C34" s="201" t="n">
        <f aca="false">B34/'- 3 -'!D34*100</f>
        <v>0.579071565235292</v>
      </c>
      <c r="D34" s="29" t="n">
        <f aca="false">B34/'- 7 -'!F34</f>
        <v>56.5645956607495</v>
      </c>
      <c r="E34" s="29" t="n">
        <v>0</v>
      </c>
      <c r="F34" s="201" t="n">
        <f aca="false">E34/'- 3 -'!D34*100</f>
        <v>0</v>
      </c>
      <c r="G34" s="29" t="n">
        <f aca="false">E34/'- 7 -'!F34</f>
        <v>0</v>
      </c>
    </row>
    <row r="35" customFormat="false" ht="14.1" hidden="false" customHeight="true" outlineLevel="0" collapsed="false">
      <c r="A35" s="26" t="s">
        <v>48</v>
      </c>
      <c r="B35" s="27" t="n">
        <v>1820804</v>
      </c>
      <c r="C35" s="200" t="n">
        <f aca="false">B35/'- 3 -'!D35*100</f>
        <v>1.25375633745307</v>
      </c>
      <c r="D35" s="27" t="n">
        <f aca="false">B35/'- 7 -'!F35</f>
        <v>110.63673097372</v>
      </c>
      <c r="E35" s="27" t="n">
        <v>368000</v>
      </c>
      <c r="F35" s="200" t="n">
        <f aca="false">E35/'- 3 -'!D35*100</f>
        <v>0.253394836667059</v>
      </c>
      <c r="G35" s="27" t="n">
        <f aca="false">E35/'- 7 -'!F35</f>
        <v>22.3606258544736</v>
      </c>
    </row>
    <row r="36" customFormat="false" ht="14.1" hidden="false" customHeight="true" outlineLevel="0" collapsed="false">
      <c r="A36" s="28" t="s">
        <v>49</v>
      </c>
      <c r="B36" s="29" t="n">
        <v>184200</v>
      </c>
      <c r="C36" s="201" t="n">
        <f aca="false">B36/'- 3 -'!D36*100</f>
        <v>0.991478239151872</v>
      </c>
      <c r="D36" s="29" t="n">
        <f aca="false">B36/'- 7 -'!F36</f>
        <v>96.8708914015251</v>
      </c>
      <c r="E36" s="29" t="n">
        <v>16000</v>
      </c>
      <c r="F36" s="201" t="n">
        <f aca="false">E36/'- 3 -'!D36*100</f>
        <v>0.0861218883085231</v>
      </c>
      <c r="G36" s="29" t="n">
        <f aca="false">E36/'- 7 -'!F36</f>
        <v>8.41440967657113</v>
      </c>
    </row>
    <row r="37" customFormat="false" ht="14.1" hidden="false" customHeight="true" outlineLevel="0" collapsed="false">
      <c r="A37" s="26" t="s">
        <v>50</v>
      </c>
      <c r="B37" s="27" t="n">
        <v>318208</v>
      </c>
      <c r="C37" s="200" t="n">
        <f aca="false">B37/'- 3 -'!D37*100</f>
        <v>1.0361076725198</v>
      </c>
      <c r="D37" s="27" t="n">
        <f aca="false">B37/'- 7 -'!F37</f>
        <v>94.7160376235266</v>
      </c>
      <c r="E37" s="27" t="n">
        <v>6967</v>
      </c>
      <c r="F37" s="200" t="n">
        <f aca="false">E37/'- 3 -'!D37*100</f>
        <v>0.0226850429732925</v>
      </c>
      <c r="G37" s="27" t="n">
        <f aca="false">E37/'- 7 -'!F37</f>
        <v>2.07375878080724</v>
      </c>
    </row>
    <row r="38" customFormat="false" ht="14.1" hidden="false" customHeight="true" outlineLevel="0" collapsed="false">
      <c r="A38" s="28" t="s">
        <v>51</v>
      </c>
      <c r="B38" s="29" t="n">
        <v>522310</v>
      </c>
      <c r="C38" s="201" t="n">
        <f aca="false">B38/'- 3 -'!D38*100</f>
        <v>0.672773238888753</v>
      </c>
      <c r="D38" s="29" t="n">
        <f aca="false">B38/'- 7 -'!F38</f>
        <v>59.0314195298373</v>
      </c>
      <c r="E38" s="29" t="n">
        <v>141718</v>
      </c>
      <c r="F38" s="201" t="n">
        <f aca="false">E38/'- 3 -'!D38*100</f>
        <v>0.182543083358229</v>
      </c>
      <c r="G38" s="29" t="n">
        <f aca="false">E38/'- 7 -'!F38</f>
        <v>16.0169529837251</v>
      </c>
    </row>
    <row r="39" customFormat="false" ht="14.1" hidden="false" customHeight="true" outlineLevel="0" collapsed="false">
      <c r="A39" s="26" t="s">
        <v>52</v>
      </c>
      <c r="B39" s="27" t="n">
        <v>144767</v>
      </c>
      <c r="C39" s="200" t="n">
        <f aca="false">B39/'- 3 -'!D39*100</f>
        <v>0.860996473748787</v>
      </c>
      <c r="D39" s="27" t="n">
        <f aca="false">B39/'- 7 -'!F39</f>
        <v>90.281883380106</v>
      </c>
      <c r="E39" s="27" t="n">
        <v>0</v>
      </c>
      <c r="F39" s="200" t="n">
        <f aca="false">E39/'- 3 -'!D39*100</f>
        <v>0</v>
      </c>
      <c r="G39" s="27" t="n">
        <f aca="false">E39/'- 7 -'!F39</f>
        <v>0</v>
      </c>
    </row>
    <row r="40" customFormat="false" ht="14.1" hidden="false" customHeight="true" outlineLevel="0" collapsed="false">
      <c r="A40" s="28" t="s">
        <v>53</v>
      </c>
      <c r="B40" s="29" t="n">
        <v>460798</v>
      </c>
      <c r="C40" s="201" t="n">
        <f aca="false">B40/'- 3 -'!D40*100</f>
        <v>0.582476951768588</v>
      </c>
      <c r="D40" s="29" t="n">
        <f aca="false">B40/'- 7 -'!F40</f>
        <v>54.1293801172339</v>
      </c>
      <c r="E40" s="29" t="n">
        <v>253428</v>
      </c>
      <c r="F40" s="201" t="n">
        <f aca="false">E40/'- 3 -'!D40*100</f>
        <v>0.320348545203776</v>
      </c>
      <c r="G40" s="29" t="n">
        <f aca="false">E40/'- 7 -'!F40</f>
        <v>29.7698786547475</v>
      </c>
    </row>
    <row r="41" customFormat="false" ht="14.1" hidden="false" customHeight="true" outlineLevel="0" collapsed="false">
      <c r="A41" s="26" t="s">
        <v>54</v>
      </c>
      <c r="B41" s="27" t="n">
        <v>243360</v>
      </c>
      <c r="C41" s="200" t="n">
        <f aca="false">B41/'- 3 -'!D41*100</f>
        <v>0.4980136140911</v>
      </c>
      <c r="D41" s="27" t="n">
        <f aca="false">B41/'- 7 -'!F41</f>
        <v>52.0834670947031</v>
      </c>
      <c r="E41" s="27" t="n">
        <v>64154</v>
      </c>
      <c r="F41" s="200" t="n">
        <f aca="false">E41/'- 3 -'!D41*100</f>
        <v>0.131285196410258</v>
      </c>
      <c r="G41" s="27" t="n">
        <f aca="false">E41/'- 7 -'!F41</f>
        <v>13.7301230604601</v>
      </c>
    </row>
    <row r="42" customFormat="false" ht="14.1" hidden="false" customHeight="true" outlineLevel="0" collapsed="false">
      <c r="A42" s="28" t="s">
        <v>55</v>
      </c>
      <c r="B42" s="29" t="n">
        <v>103500</v>
      </c>
      <c r="C42" s="201" t="n">
        <f aca="false">B42/'- 3 -'!D42*100</f>
        <v>0.602865234981142</v>
      </c>
      <c r="D42" s="29" t="n">
        <f aca="false">B42/'- 7 -'!F42</f>
        <v>61.9389587073609</v>
      </c>
      <c r="E42" s="29" t="n">
        <v>0</v>
      </c>
      <c r="F42" s="201" t="n">
        <f aca="false">E42/'- 3 -'!D42*100</f>
        <v>0</v>
      </c>
      <c r="G42" s="29" t="n">
        <f aca="false">E42/'- 7 -'!F42</f>
        <v>0</v>
      </c>
    </row>
    <row r="43" customFormat="false" ht="14.1" hidden="false" customHeight="true" outlineLevel="0" collapsed="false">
      <c r="A43" s="26" t="s">
        <v>56</v>
      </c>
      <c r="B43" s="27" t="n">
        <v>71117</v>
      </c>
      <c r="C43" s="200" t="n">
        <f aca="false">B43/'- 3 -'!D43*100</f>
        <v>0.698298885119587</v>
      </c>
      <c r="D43" s="27" t="n">
        <f aca="false">B43/'- 7 -'!F43</f>
        <v>66.4955586722768</v>
      </c>
      <c r="E43" s="27" t="n">
        <v>108800</v>
      </c>
      <c r="F43" s="200" t="n">
        <f aca="false">E43/'- 3 -'!D43*100</f>
        <v>1.06830882490841</v>
      </c>
      <c r="G43" s="27" t="n">
        <f aca="false">E43/'- 7 -'!F43</f>
        <v>101.729780271155</v>
      </c>
    </row>
    <row r="44" customFormat="false" ht="14.1" hidden="false" customHeight="true" outlineLevel="0" collapsed="false">
      <c r="A44" s="28" t="s">
        <v>57</v>
      </c>
      <c r="B44" s="29" t="n">
        <v>51460</v>
      </c>
      <c r="C44" s="201" t="n">
        <f aca="false">B44/'- 3 -'!D44*100</f>
        <v>0.647774787865086</v>
      </c>
      <c r="D44" s="29" t="n">
        <f aca="false">B44/'- 7 -'!F44</f>
        <v>63.0637254901961</v>
      </c>
      <c r="E44" s="29" t="n">
        <v>2500</v>
      </c>
      <c r="F44" s="201" t="n">
        <f aca="false">E44/'- 3 -'!D44*100</f>
        <v>0.031469820630834</v>
      </c>
      <c r="G44" s="29" t="n">
        <f aca="false">E44/'- 7 -'!F44</f>
        <v>3.06372549019608</v>
      </c>
    </row>
    <row r="45" customFormat="false" ht="14.1" hidden="false" customHeight="true" outlineLevel="0" collapsed="false">
      <c r="A45" s="26" t="s">
        <v>58</v>
      </c>
      <c r="B45" s="27" t="n">
        <v>91119</v>
      </c>
      <c r="C45" s="200" t="n">
        <f aca="false">B45/'- 3 -'!D45*100</f>
        <v>0.74568560250413</v>
      </c>
      <c r="D45" s="27" t="n">
        <f aca="false">B45/'- 7 -'!F45</f>
        <v>61.2276575729069</v>
      </c>
      <c r="E45" s="27" t="n">
        <v>136981</v>
      </c>
      <c r="F45" s="200" t="n">
        <f aca="false">E45/'- 3 -'!D45*100</f>
        <v>1.12100395654713</v>
      </c>
      <c r="G45" s="27" t="n">
        <f aca="false">E45/'- 7 -'!F45</f>
        <v>92.0447520494557</v>
      </c>
    </row>
    <row r="46" customFormat="false" ht="14.1" hidden="false" customHeight="true" outlineLevel="0" collapsed="false">
      <c r="A46" s="28" t="s">
        <v>59</v>
      </c>
      <c r="B46" s="29" t="n">
        <v>2345100</v>
      </c>
      <c r="C46" s="201" t="n">
        <f aca="false">B46/'- 3 -'!D46*100</f>
        <v>0.794034532426717</v>
      </c>
      <c r="D46" s="29" t="n">
        <f aca="false">B46/'- 7 -'!F46</f>
        <v>77.0008701219813</v>
      </c>
      <c r="E46" s="29" t="n">
        <v>3176300</v>
      </c>
      <c r="F46" s="201" t="n">
        <f aca="false">E46/'- 3 -'!D46*100</f>
        <v>1.07547306526245</v>
      </c>
      <c r="G46" s="29" t="n">
        <f aca="false">E46/'- 7 -'!F46</f>
        <v>104.293149020702</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15206602</v>
      </c>
      <c r="C48" s="185" t="n">
        <f aca="false">B48/'- 3 -'!D48*100</f>
        <v>0.925546797956099</v>
      </c>
      <c r="D48" s="31" t="n">
        <f aca="false">B48/'- 7 -'!F48</f>
        <v>88.0361490856263</v>
      </c>
      <c r="E48" s="31" t="n">
        <f aca="false">SUM(E11:E46)</f>
        <v>7226284</v>
      </c>
      <c r="F48" s="185" t="n">
        <f aca="false">E48/'- 3 -'!D48*100</f>
        <v>0.439826334464556</v>
      </c>
      <c r="G48" s="31" t="n">
        <f aca="false">E48/'- 7 -'!F48</f>
        <v>41.8353959391504</v>
      </c>
    </row>
    <row r="49" customFormat="false" ht="5.1" hidden="false" customHeight="true" outlineLevel="0" collapsed="false">
      <c r="A49" s="32" t="s">
        <v>61</v>
      </c>
      <c r="B49" s="33"/>
      <c r="C49" s="202"/>
      <c r="D49" s="33"/>
      <c r="E49" s="33"/>
      <c r="F49" s="202"/>
    </row>
    <row r="50" customFormat="false" ht="14.1" hidden="false" customHeight="true" outlineLevel="0" collapsed="false">
      <c r="A50" s="28" t="s">
        <v>62</v>
      </c>
      <c r="B50" s="29" t="n">
        <v>13900</v>
      </c>
      <c r="C50" s="201" t="n">
        <f aca="false">B50/'- 3 -'!D50*100</f>
        <v>0.506764577958074</v>
      </c>
      <c r="D50" s="29" t="n">
        <f aca="false">B50/'- 7 -'!F50</f>
        <v>60.8315098468271</v>
      </c>
      <c r="E50" s="29" t="n">
        <v>0</v>
      </c>
      <c r="F50" s="201" t="n">
        <f aca="false">E50/'- 3 -'!D50*100</f>
        <v>0</v>
      </c>
      <c r="G50" s="29" t="n">
        <f aca="false">E50/'- 7 -'!F50</f>
        <v>0</v>
      </c>
    </row>
    <row r="51" customFormat="false" ht="14.1" hidden="false" customHeight="true" outlineLevel="0" collapsed="false">
      <c r="A51" s="26" t="s">
        <v>63</v>
      </c>
      <c r="B51" s="27" t="n">
        <v>38730</v>
      </c>
      <c r="C51" s="200" t="n">
        <f aca="false">B51/'- 3 -'!D51*100</f>
        <v>0.454050776546408</v>
      </c>
      <c r="D51" s="27" t="n">
        <f aca="false">B51/'- 7 -'!F51</f>
        <v>55.927797833935</v>
      </c>
      <c r="E51" s="27" t="n">
        <v>0</v>
      </c>
      <c r="F51" s="200" t="n">
        <f aca="false">E51/'- 3 -'!D51*100</f>
        <v>0</v>
      </c>
      <c r="G51" s="27" t="n">
        <f aca="false">E51/'- 7 -'!F51</f>
        <v>0</v>
      </c>
    </row>
    <row r="52" customFormat="false" ht="50.1" hidden="false" customHeight="true" outlineLevel="0" collapsed="false">
      <c r="B52" s="74"/>
      <c r="C52" s="74"/>
      <c r="D52" s="74"/>
      <c r="E52" s="74"/>
      <c r="F52" s="74"/>
      <c r="G52" s="74"/>
    </row>
    <row r="53" customFormat="false" ht="15" hidden="false" customHeight="true" outlineLevel="0" collapsed="false">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false" hidden="false" outlineLevel="0" max="3" min="3" style="8" width="15.82"/>
    <col collapsed="false" customWidth="true" hidden="false" outlineLevel="0" max="4" min="4" style="8" width="16.83"/>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6</v>
      </c>
      <c r="C2" s="11"/>
      <c r="D2" s="11"/>
      <c r="E2" s="11"/>
      <c r="F2" s="87"/>
      <c r="G2" s="194" t="s">
        <v>295</v>
      </c>
    </row>
    <row r="3" customFormat="false" ht="15.95" hidden="false" customHeight="true" outlineLevel="0" collapsed="false">
      <c r="A3" s="195"/>
      <c r="B3" s="12" t="str">
        <f aca="false">OPYEAR</f>
        <v>OPERATING FUND 2007/2008 BUDGET</v>
      </c>
      <c r="C3" s="12"/>
      <c r="D3" s="12"/>
      <c r="E3" s="12"/>
      <c r="F3" s="89"/>
      <c r="G3" s="107"/>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56" t="s">
        <v>296</v>
      </c>
      <c r="C6" s="242"/>
      <c r="D6" s="243"/>
      <c r="E6" s="243"/>
      <c r="F6" s="243"/>
      <c r="G6" s="244"/>
    </row>
    <row r="7" customFormat="false" ht="15.95" hidden="false" customHeight="true" outlineLevel="0" collapsed="false">
      <c r="B7" s="196"/>
      <c r="C7" s="121"/>
      <c r="D7" s="197"/>
      <c r="E7" s="121"/>
      <c r="F7" s="120" t="s">
        <v>297</v>
      </c>
      <c r="G7" s="120"/>
    </row>
    <row r="8" customFormat="false" ht="15.95" hidden="false" customHeight="true" outlineLevel="0" collapsed="false">
      <c r="A8" s="42"/>
      <c r="B8" s="125" t="s">
        <v>167</v>
      </c>
      <c r="C8" s="125"/>
      <c r="D8" s="124" t="s">
        <v>160</v>
      </c>
      <c r="E8" s="124"/>
      <c r="F8" s="124" t="s">
        <v>298</v>
      </c>
      <c r="G8" s="124"/>
    </row>
    <row r="9" customFormat="false" ht="15.95" hidden="false" customHeight="true" outlineLevel="0" collapsed="false">
      <c r="A9" s="45" t="s">
        <v>18</v>
      </c>
      <c r="B9" s="257" t="s">
        <v>168</v>
      </c>
      <c r="C9" s="257" t="s">
        <v>169</v>
      </c>
      <c r="D9" s="257" t="s">
        <v>168</v>
      </c>
      <c r="E9" s="257" t="s">
        <v>169</v>
      </c>
      <c r="F9" s="257" t="s">
        <v>168</v>
      </c>
      <c r="G9" s="257" t="s">
        <v>169</v>
      </c>
    </row>
    <row r="10" customFormat="false" ht="5.1" hidden="false" customHeight="true" outlineLevel="0" collapsed="false">
      <c r="A10" s="47"/>
    </row>
    <row r="11" customFormat="false" ht="14.1" hidden="false" customHeight="true" outlineLevel="0" collapsed="false">
      <c r="A11" s="26" t="s">
        <v>24</v>
      </c>
      <c r="B11" s="27" t="n">
        <v>48422</v>
      </c>
      <c r="C11" s="200" t="n">
        <f aca="false">B11/'- 3 -'!D11*100</f>
        <v>0.384612726787631</v>
      </c>
      <c r="D11" s="27" t="n">
        <v>817477</v>
      </c>
      <c r="E11" s="200" t="n">
        <f aca="false">D11/'- 3 -'!D11*100</f>
        <v>6.49316546314014</v>
      </c>
      <c r="F11" s="27" t="n">
        <v>2600</v>
      </c>
      <c r="G11" s="200" t="n">
        <f aca="false">F11/'- 3 -'!D11*100</f>
        <v>0.0206516271456743</v>
      </c>
    </row>
    <row r="12" customFormat="false" ht="14.1" hidden="false" customHeight="true" outlineLevel="0" collapsed="false">
      <c r="A12" s="28" t="s">
        <v>25</v>
      </c>
      <c r="B12" s="29" t="n">
        <v>70737</v>
      </c>
      <c r="C12" s="201" t="n">
        <f aca="false">B12/'- 3 -'!D12*100</f>
        <v>0.299397269198257</v>
      </c>
      <c r="D12" s="29" t="n">
        <v>1626328</v>
      </c>
      <c r="E12" s="201" t="n">
        <f aca="false">D12/'- 3 -'!D12*100</f>
        <v>6.88350031837175</v>
      </c>
      <c r="F12" s="29" t="n">
        <v>0</v>
      </c>
      <c r="G12" s="201" t="n">
        <f aca="false">F12/'- 3 -'!D12*100</f>
        <v>0</v>
      </c>
    </row>
    <row r="13" customFormat="false" ht="14.1" hidden="false" customHeight="true" outlineLevel="0" collapsed="false">
      <c r="A13" s="26" t="s">
        <v>26</v>
      </c>
      <c r="B13" s="27" t="n">
        <v>106000</v>
      </c>
      <c r="C13" s="200" t="n">
        <f aca="false">B13/'- 3 -'!D13*100</f>
        <v>0.190805686009443</v>
      </c>
      <c r="D13" s="27" t="n">
        <v>1489000</v>
      </c>
      <c r="E13" s="200" t="n">
        <f aca="false">D13/'- 3 -'!D13*100</f>
        <v>2.6802798723402</v>
      </c>
      <c r="F13" s="27" t="n">
        <v>0</v>
      </c>
      <c r="G13" s="200" t="n">
        <f aca="false">F13/'- 3 -'!D13*100</f>
        <v>0</v>
      </c>
    </row>
    <row r="14" customFormat="false" ht="14.1" hidden="false" customHeight="true" outlineLevel="0" collapsed="false">
      <c r="A14" s="28" t="s">
        <v>27</v>
      </c>
      <c r="B14" s="29" t="n">
        <v>144998</v>
      </c>
      <c r="C14" s="201" t="n">
        <f aca="false">B14/'- 3 -'!D14*100</f>
        <v>0.273974093634905</v>
      </c>
      <c r="D14" s="29" t="n">
        <v>4740338</v>
      </c>
      <c r="E14" s="201" t="n">
        <f aca="false">D14/'- 3 -'!D14*100</f>
        <v>8.95688083334319</v>
      </c>
      <c r="F14" s="29" t="n">
        <v>319879</v>
      </c>
      <c r="G14" s="201" t="n">
        <f aca="false">F14/'- 3 -'!D14*100</f>
        <v>0.604412192567067</v>
      </c>
    </row>
    <row r="15" customFormat="false" ht="14.1" hidden="false" customHeight="true" outlineLevel="0" collapsed="false">
      <c r="A15" s="26" t="s">
        <v>28</v>
      </c>
      <c r="B15" s="27" t="n">
        <v>56820</v>
      </c>
      <c r="C15" s="200" t="n">
        <f aca="false">B15/'- 3 -'!D15*100</f>
        <v>0.372635295566617</v>
      </c>
      <c r="D15" s="27" t="n">
        <v>919000</v>
      </c>
      <c r="E15" s="200" t="n">
        <f aca="false">D15/'- 3 -'!D15*100</f>
        <v>6.02695946190991</v>
      </c>
      <c r="F15" s="27" t="n">
        <v>7000</v>
      </c>
      <c r="G15" s="200" t="n">
        <f aca="false">F15/'- 3 -'!D15*100</f>
        <v>0.045907199383427</v>
      </c>
    </row>
    <row r="16" customFormat="false" ht="14.1" hidden="false" customHeight="true" outlineLevel="0" collapsed="false">
      <c r="A16" s="28" t="s">
        <v>29</v>
      </c>
      <c r="B16" s="29" t="n">
        <v>0</v>
      </c>
      <c r="C16" s="201" t="n">
        <f aca="false">B16/'- 3 -'!D16*100</f>
        <v>0</v>
      </c>
      <c r="D16" s="29" t="n">
        <v>256063</v>
      </c>
      <c r="E16" s="201" t="n">
        <f aca="false">D16/'- 3 -'!D16*100</f>
        <v>2.35312248233042</v>
      </c>
      <c r="F16" s="29" t="n">
        <v>255</v>
      </c>
      <c r="G16" s="201" t="n">
        <f aca="false">F16/'- 3 -'!D16*100</f>
        <v>0.00234335391288182</v>
      </c>
    </row>
    <row r="17" customFormat="false" ht="14.1" hidden="false" customHeight="true" outlineLevel="0" collapsed="false">
      <c r="A17" s="26" t="s">
        <v>30</v>
      </c>
      <c r="B17" s="27" t="n">
        <v>45610</v>
      </c>
      <c r="C17" s="200" t="n">
        <f aca="false">B17/'- 3 -'!D17*100</f>
        <v>0.327380948108433</v>
      </c>
      <c r="D17" s="27" t="n">
        <v>1109358</v>
      </c>
      <c r="E17" s="200" t="n">
        <f aca="false">D17/'- 3 -'!D17*100</f>
        <v>7.96278609584905</v>
      </c>
      <c r="F17" s="27" t="n">
        <v>0</v>
      </c>
      <c r="G17" s="200" t="n">
        <f aca="false">F17/'- 3 -'!D17*100</f>
        <v>0</v>
      </c>
    </row>
    <row r="18" customFormat="false" ht="14.1" hidden="false" customHeight="true" outlineLevel="0" collapsed="false">
      <c r="A18" s="28" t="s">
        <v>31</v>
      </c>
      <c r="B18" s="29" t="n">
        <v>167567</v>
      </c>
      <c r="C18" s="201" t="n">
        <f aca="false">B18/'- 3 -'!D18*100</f>
        <v>0.180316187518332</v>
      </c>
      <c r="D18" s="29" t="n">
        <v>3794524</v>
      </c>
      <c r="E18" s="201" t="n">
        <f aca="false">D18/'- 3 -'!D18*100</f>
        <v>4.08322701442893</v>
      </c>
      <c r="F18" s="29" t="n">
        <v>77433</v>
      </c>
      <c r="G18" s="201" t="n">
        <f aca="false">F18/'- 3 -'!D18*100</f>
        <v>0.083324421563357</v>
      </c>
    </row>
    <row r="19" customFormat="false" ht="14.1" hidden="false" customHeight="true" outlineLevel="0" collapsed="false">
      <c r="A19" s="26" t="s">
        <v>32</v>
      </c>
      <c r="B19" s="27" t="n">
        <v>32000</v>
      </c>
      <c r="C19" s="200" t="n">
        <f aca="false">B19/'- 3 -'!D19*100</f>
        <v>0.12484888895218</v>
      </c>
      <c r="D19" s="27" t="n">
        <v>903200</v>
      </c>
      <c r="E19" s="200" t="n">
        <f aca="false">D19/'- 3 -'!D19*100</f>
        <v>3.52385989067529</v>
      </c>
      <c r="F19" s="27" t="n">
        <v>22450</v>
      </c>
      <c r="G19" s="200" t="n">
        <f aca="false">F19/'- 3 -'!D19*100</f>
        <v>0.087589298655514</v>
      </c>
    </row>
    <row r="20" customFormat="false" ht="14.1" hidden="false" customHeight="true" outlineLevel="0" collapsed="false">
      <c r="A20" s="28" t="s">
        <v>33</v>
      </c>
      <c r="B20" s="29" t="n">
        <v>175143</v>
      </c>
      <c r="C20" s="201" t="n">
        <f aca="false">B20/'- 3 -'!D20*100</f>
        <v>0.3511221060037</v>
      </c>
      <c r="D20" s="29" t="n">
        <v>2506211</v>
      </c>
      <c r="E20" s="201" t="n">
        <f aca="false">D20/'- 3 -'!D20*100</f>
        <v>5.02438626956053</v>
      </c>
      <c r="F20" s="29" t="n">
        <v>20250</v>
      </c>
      <c r="G20" s="201" t="n">
        <f aca="false">F20/'- 3 -'!D20*100</f>
        <v>0.0405966704154601</v>
      </c>
    </row>
    <row r="21" customFormat="false" ht="14.1" hidden="false" customHeight="true" outlineLevel="0" collapsed="false">
      <c r="A21" s="26" t="s">
        <v>34</v>
      </c>
      <c r="B21" s="27" t="n">
        <v>125000</v>
      </c>
      <c r="C21" s="200" t="n">
        <f aca="false">B21/'- 3 -'!D21*100</f>
        <v>0.452490325756835</v>
      </c>
      <c r="D21" s="27" t="n">
        <v>1681000</v>
      </c>
      <c r="E21" s="200" t="n">
        <f aca="false">D21/'- 3 -'!D21*100</f>
        <v>6.08508990077792</v>
      </c>
      <c r="F21" s="27" t="n">
        <v>9000</v>
      </c>
      <c r="G21" s="200" t="n">
        <f aca="false">F21/'- 3 -'!D21*100</f>
        <v>0.0325793034544921</v>
      </c>
    </row>
    <row r="22" customFormat="false" ht="14.1" hidden="false" customHeight="true" outlineLevel="0" collapsed="false">
      <c r="A22" s="28" t="s">
        <v>35</v>
      </c>
      <c r="B22" s="29" t="n">
        <v>66910</v>
      </c>
      <c r="C22" s="201" t="n">
        <f aca="false">B22/'- 3 -'!D22*100</f>
        <v>0.436637679736997</v>
      </c>
      <c r="D22" s="29" t="n">
        <v>415850</v>
      </c>
      <c r="E22" s="201" t="n">
        <f aca="false">D22/'- 3 -'!D22*100</f>
        <v>2.7137315665615</v>
      </c>
      <c r="F22" s="29" t="n">
        <v>4200</v>
      </c>
      <c r="G22" s="201" t="n">
        <f aca="false">F22/'- 3 -'!D22*100</f>
        <v>0.0274081341338423</v>
      </c>
    </row>
    <row r="23" customFormat="false" ht="14.1" hidden="false" customHeight="true" outlineLevel="0" collapsed="false">
      <c r="A23" s="26" t="s">
        <v>36</v>
      </c>
      <c r="B23" s="27" t="n">
        <v>46536</v>
      </c>
      <c r="C23" s="200" t="n">
        <f aca="false">B23/'- 3 -'!D23*100</f>
        <v>0.364229067649194</v>
      </c>
      <c r="D23" s="27" t="n">
        <v>1271400</v>
      </c>
      <c r="E23" s="200" t="n">
        <f aca="false">D23/'- 3 -'!D23*100</f>
        <v>9.95102365070451</v>
      </c>
      <c r="F23" s="27" t="n">
        <v>0</v>
      </c>
      <c r="G23" s="200" t="n">
        <f aca="false">F23/'- 3 -'!D23*100</f>
        <v>0</v>
      </c>
    </row>
    <row r="24" customFormat="false" ht="14.1" hidden="false" customHeight="true" outlineLevel="0" collapsed="false">
      <c r="A24" s="28" t="s">
        <v>37</v>
      </c>
      <c r="B24" s="29" t="n">
        <v>136800</v>
      </c>
      <c r="C24" s="201" t="n">
        <f aca="false">B24/'- 3 -'!D24*100</f>
        <v>0.323538068522667</v>
      </c>
      <c r="D24" s="29" t="n">
        <v>1964670</v>
      </c>
      <c r="E24" s="201" t="n">
        <f aca="false">D24/'- 3 -'!D24*100</f>
        <v>4.64653170383354</v>
      </c>
      <c r="F24" s="29" t="n">
        <v>13000</v>
      </c>
      <c r="G24" s="201" t="n">
        <f aca="false">F24/'- 3 -'!D24*100</f>
        <v>0.0307455766870955</v>
      </c>
    </row>
    <row r="25" customFormat="false" ht="14.1" hidden="false" customHeight="true" outlineLevel="0" collapsed="false">
      <c r="A25" s="26" t="s">
        <v>38</v>
      </c>
      <c r="B25" s="27" t="n">
        <v>252224</v>
      </c>
      <c r="C25" s="200" t="n">
        <f aca="false">B25/'- 3 -'!D25*100</f>
        <v>0.196169969257289</v>
      </c>
      <c r="D25" s="27" t="n">
        <v>2334835</v>
      </c>
      <c r="E25" s="200" t="n">
        <f aca="false">D25/'- 3 -'!D25*100</f>
        <v>1.81594340812469</v>
      </c>
      <c r="F25" s="27" t="n">
        <v>10000</v>
      </c>
      <c r="G25" s="200" t="n">
        <f aca="false">F25/'- 3 -'!D25*100</f>
        <v>0.00777760915921121</v>
      </c>
    </row>
    <row r="26" customFormat="false" ht="14.1" hidden="false" customHeight="true" outlineLevel="0" collapsed="false">
      <c r="A26" s="28" t="s">
        <v>39</v>
      </c>
      <c r="B26" s="29" t="n">
        <v>136193</v>
      </c>
      <c r="C26" s="201" t="n">
        <f aca="false">B26/'- 3 -'!D26*100</f>
        <v>0.439325824066964</v>
      </c>
      <c r="D26" s="29" t="n">
        <v>2055512</v>
      </c>
      <c r="E26" s="201" t="n">
        <f aca="false">D26/'- 3 -'!D26*100</f>
        <v>6.63058676495512</v>
      </c>
      <c r="F26" s="29" t="n">
        <v>7500</v>
      </c>
      <c r="G26" s="201" t="n">
        <f aca="false">F26/'- 3 -'!D26*100</f>
        <v>0.0241931940738674</v>
      </c>
    </row>
    <row r="27" customFormat="false" ht="14.1" hidden="false" customHeight="true" outlineLevel="0" collapsed="false">
      <c r="A27" s="26" t="s">
        <v>40</v>
      </c>
      <c r="B27" s="27" t="n">
        <v>0</v>
      </c>
      <c r="C27" s="200" t="n">
        <f aca="false">B27/'- 3 -'!D27*100</f>
        <v>0</v>
      </c>
      <c r="D27" s="27" t="n">
        <v>2600</v>
      </c>
      <c r="E27" s="200" t="n">
        <f aca="false">D27/'- 3 -'!D27*100</f>
        <v>0.00784690992610565</v>
      </c>
      <c r="F27" s="27" t="n">
        <v>91500</v>
      </c>
      <c r="G27" s="200" t="n">
        <f aca="false">F27/'- 3 -'!D27*100</f>
        <v>0.276150868553333</v>
      </c>
    </row>
    <row r="28" customFormat="false" ht="14.1" hidden="false" customHeight="true" outlineLevel="0" collapsed="false">
      <c r="A28" s="28" t="s">
        <v>41</v>
      </c>
      <c r="B28" s="29" t="n">
        <v>49372</v>
      </c>
      <c r="C28" s="201" t="n">
        <f aca="false">B28/'- 3 -'!D28*100</f>
        <v>0.27728498394991</v>
      </c>
      <c r="D28" s="29" t="n">
        <v>1684337</v>
      </c>
      <c r="E28" s="201" t="n">
        <f aca="false">D28/'- 3 -'!D28*100</f>
        <v>9.45964024166005</v>
      </c>
      <c r="F28" s="29" t="n">
        <v>6000</v>
      </c>
      <c r="G28" s="201" t="n">
        <f aca="false">F28/'- 3 -'!D28*100</f>
        <v>0.0336974378939371</v>
      </c>
    </row>
    <row r="29" customFormat="false" ht="14.1" hidden="false" customHeight="true" outlineLevel="0" collapsed="false">
      <c r="A29" s="26" t="s">
        <v>42</v>
      </c>
      <c r="B29" s="27" t="n">
        <v>163289</v>
      </c>
      <c r="C29" s="200" t="n">
        <f aca="false">B29/'- 3 -'!D29*100</f>
        <v>0.137549663048434</v>
      </c>
      <c r="D29" s="27" t="n">
        <v>1381069</v>
      </c>
      <c r="E29" s="200" t="n">
        <f aca="false">D29/'- 3 -'!D29*100</f>
        <v>1.16337031641224</v>
      </c>
      <c r="F29" s="27" t="n">
        <v>55000</v>
      </c>
      <c r="G29" s="200" t="n">
        <f aca="false">F29/'- 3 -'!D29*100</f>
        <v>0.0463303190518889</v>
      </c>
    </row>
    <row r="30" customFormat="false" ht="14.1" hidden="false" customHeight="true" outlineLevel="0" collapsed="false">
      <c r="A30" s="28" t="s">
        <v>43</v>
      </c>
      <c r="B30" s="29" t="n">
        <v>46850</v>
      </c>
      <c r="C30" s="201" t="n">
        <f aca="false">B30/'- 3 -'!D30*100</f>
        <v>0.427323103057107</v>
      </c>
      <c r="D30" s="29" t="n">
        <v>956100</v>
      </c>
      <c r="E30" s="201" t="n">
        <f aca="false">D30/'- 3 -'!D30*100</f>
        <v>8.72067489504589</v>
      </c>
      <c r="F30" s="29" t="n">
        <v>0</v>
      </c>
      <c r="G30" s="201" t="n">
        <f aca="false">F30/'- 3 -'!D30*100</f>
        <v>0</v>
      </c>
    </row>
    <row r="31" customFormat="false" ht="14.1" hidden="false" customHeight="true" outlineLevel="0" collapsed="false">
      <c r="A31" s="26" t="s">
        <v>44</v>
      </c>
      <c r="B31" s="27" t="n">
        <v>63434</v>
      </c>
      <c r="C31" s="200" t="n">
        <f aca="false">B31/'- 3 -'!D31*100</f>
        <v>0.22335522261932</v>
      </c>
      <c r="D31" s="27" t="n">
        <v>834656</v>
      </c>
      <c r="E31" s="200" t="n">
        <f aca="false">D31/'- 3 -'!D31*100</f>
        <v>2.93887783665781</v>
      </c>
      <c r="F31" s="27" t="n">
        <v>0</v>
      </c>
      <c r="G31" s="200" t="n">
        <f aca="false">F31/'- 3 -'!D31*100</f>
        <v>0</v>
      </c>
    </row>
    <row r="32" customFormat="false" ht="14.1" hidden="false" customHeight="true" outlineLevel="0" collapsed="false">
      <c r="A32" s="28" t="s">
        <v>45</v>
      </c>
      <c r="B32" s="29" t="n">
        <v>50750</v>
      </c>
      <c r="C32" s="201" t="n">
        <f aca="false">B32/'- 3 -'!D32*100</f>
        <v>0.241405339638762</v>
      </c>
      <c r="D32" s="29" t="n">
        <v>1619550</v>
      </c>
      <c r="E32" s="201" t="n">
        <f aca="false">D32/'- 3 -'!D32*100</f>
        <v>7.70380330663953</v>
      </c>
      <c r="F32" s="29" t="n">
        <v>3000</v>
      </c>
      <c r="G32" s="201" t="n">
        <f aca="false">F32/'- 3 -'!D32*100</f>
        <v>0.0142702663825869</v>
      </c>
    </row>
    <row r="33" customFormat="false" ht="14.1" hidden="false" customHeight="true" outlineLevel="0" collapsed="false">
      <c r="A33" s="26" t="s">
        <v>46</v>
      </c>
      <c r="B33" s="27" t="n">
        <v>43300</v>
      </c>
      <c r="C33" s="200" t="n">
        <f aca="false">B33/'- 3 -'!D33*100</f>
        <v>0.191953895600133</v>
      </c>
      <c r="D33" s="27" t="n">
        <v>1919500</v>
      </c>
      <c r="E33" s="200" t="n">
        <f aca="false">D33/'- 3 -'!D33*100</f>
        <v>8.50936495622299</v>
      </c>
      <c r="F33" s="27" t="n">
        <v>0</v>
      </c>
      <c r="G33" s="200" t="n">
        <f aca="false">F33/'- 3 -'!D33*100</f>
        <v>0</v>
      </c>
    </row>
    <row r="34" customFormat="false" ht="14.1" hidden="false" customHeight="true" outlineLevel="0" collapsed="false">
      <c r="A34" s="28" t="s">
        <v>47</v>
      </c>
      <c r="B34" s="29" t="n">
        <v>47646</v>
      </c>
      <c r="C34" s="201" t="n">
        <f aca="false">B34/'- 3 -'!D34*100</f>
        <v>0.240517149731946</v>
      </c>
      <c r="D34" s="29" t="n">
        <v>1880548</v>
      </c>
      <c r="E34" s="201" t="n">
        <f aca="false">D34/'- 3 -'!D34*100</f>
        <v>9.49301189804205</v>
      </c>
      <c r="F34" s="29" t="n">
        <v>0</v>
      </c>
      <c r="G34" s="201" t="n">
        <f aca="false">F34/'- 3 -'!D34*100</f>
        <v>0</v>
      </c>
    </row>
    <row r="35" customFormat="false" ht="14.1" hidden="false" customHeight="true" outlineLevel="0" collapsed="false">
      <c r="A35" s="26" t="s">
        <v>48</v>
      </c>
      <c r="B35" s="27" t="n">
        <v>297400</v>
      </c>
      <c r="C35" s="200" t="n">
        <f aca="false">B35/'- 3 -'!D35*100</f>
        <v>0.204781588110824</v>
      </c>
      <c r="D35" s="27" t="n">
        <v>2346300</v>
      </c>
      <c r="E35" s="200" t="n">
        <f aca="false">D35/'- 3 -'!D35*100</f>
        <v>1.61559865563022</v>
      </c>
      <c r="F35" s="27" t="n">
        <v>48700</v>
      </c>
      <c r="G35" s="200" t="n">
        <f aca="false">F35/'- 3 -'!D35*100</f>
        <v>0.0335335014828418</v>
      </c>
    </row>
    <row r="36" customFormat="false" ht="14.1" hidden="false" customHeight="true" outlineLevel="0" collapsed="false">
      <c r="A36" s="28" t="s">
        <v>49</v>
      </c>
      <c r="B36" s="29" t="n">
        <v>48310</v>
      </c>
      <c r="C36" s="201" t="n">
        <f aca="false">B36/'- 3 -'!D36*100</f>
        <v>0.260034276511547</v>
      </c>
      <c r="D36" s="29" t="n">
        <v>1243590</v>
      </c>
      <c r="E36" s="201" t="n">
        <f aca="false">D36/'- 3 -'!D36*100</f>
        <v>6.69376994259976</v>
      </c>
      <c r="F36" s="29" t="n">
        <v>9250</v>
      </c>
      <c r="G36" s="201" t="n">
        <f aca="false">F36/'- 3 -'!D36*100</f>
        <v>0.0497892166783649</v>
      </c>
    </row>
    <row r="37" customFormat="false" ht="14.1" hidden="false" customHeight="true" outlineLevel="0" collapsed="false">
      <c r="A37" s="26" t="s">
        <v>50</v>
      </c>
      <c r="B37" s="27" t="n">
        <v>131354</v>
      </c>
      <c r="C37" s="200" t="n">
        <f aca="false">B37/'- 3 -'!D37*100</f>
        <v>0.42769788068234</v>
      </c>
      <c r="D37" s="27" t="n">
        <v>1646412</v>
      </c>
      <c r="E37" s="200" t="n">
        <f aca="false">D37/'- 3 -'!D37*100</f>
        <v>5.3608334967338</v>
      </c>
      <c r="F37" s="27" t="n">
        <v>8000</v>
      </c>
      <c r="G37" s="200" t="n">
        <f aca="false">F37/'- 3 -'!D37*100</f>
        <v>0.0260485637701076</v>
      </c>
    </row>
    <row r="38" customFormat="false" ht="14.1" hidden="false" customHeight="true" outlineLevel="0" collapsed="false">
      <c r="A38" s="28" t="s">
        <v>51</v>
      </c>
      <c r="B38" s="29" t="n">
        <v>217483</v>
      </c>
      <c r="C38" s="201" t="n">
        <f aca="false">B38/'- 3 -'!D38*100</f>
        <v>0.280133909580982</v>
      </c>
      <c r="D38" s="29" t="n">
        <v>1971181</v>
      </c>
      <c r="E38" s="201" t="n">
        <f aca="false">D38/'- 3 -'!D38*100</f>
        <v>2.53902438361504</v>
      </c>
      <c r="F38" s="29" t="n">
        <v>20000</v>
      </c>
      <c r="G38" s="201" t="n">
        <f aca="false">F38/'- 3 -'!D38*100</f>
        <v>0.0257614535003639</v>
      </c>
    </row>
    <row r="39" customFormat="false" ht="14.1" hidden="false" customHeight="true" outlineLevel="0" collapsed="false">
      <c r="A39" s="26" t="s">
        <v>52</v>
      </c>
      <c r="B39" s="27" t="n">
        <v>59590</v>
      </c>
      <c r="C39" s="200" t="n">
        <f aca="false">B39/'- 3 -'!D39*100</f>
        <v>0.354409360356229</v>
      </c>
      <c r="D39" s="27" t="n">
        <v>1448700</v>
      </c>
      <c r="E39" s="200" t="n">
        <f aca="false">D39/'- 3 -'!D39*100</f>
        <v>8.61609062507249</v>
      </c>
      <c r="F39" s="27" t="n">
        <v>5000</v>
      </c>
      <c r="G39" s="200" t="n">
        <f aca="false">F39/'- 3 -'!D39*100</f>
        <v>0.0297373183718937</v>
      </c>
    </row>
    <row r="40" customFormat="false" ht="14.1" hidden="false" customHeight="true" outlineLevel="0" collapsed="false">
      <c r="A40" s="28" t="s">
        <v>53</v>
      </c>
      <c r="B40" s="29" t="n">
        <v>91104</v>
      </c>
      <c r="C40" s="201" t="n">
        <f aca="false">B40/'- 3 -'!D40*100</f>
        <v>0.115161047170182</v>
      </c>
      <c r="D40" s="29" t="n">
        <v>1156963</v>
      </c>
      <c r="E40" s="201" t="n">
        <f aca="false">D40/'- 3 -'!D40*100</f>
        <v>1.46247223631405</v>
      </c>
      <c r="F40" s="29" t="n">
        <v>21000</v>
      </c>
      <c r="G40" s="201" t="n">
        <f aca="false">F40/'- 3 -'!D40*100</f>
        <v>0.026545288797131</v>
      </c>
    </row>
    <row r="41" customFormat="false" ht="14.1" hidden="false" customHeight="true" outlineLevel="0" collapsed="false">
      <c r="A41" s="26" t="s">
        <v>54</v>
      </c>
      <c r="B41" s="27" t="n">
        <v>310915</v>
      </c>
      <c r="C41" s="200" t="n">
        <f aca="false">B41/'- 3 -'!D41*100</f>
        <v>0.636258640800191</v>
      </c>
      <c r="D41" s="27" t="n">
        <v>3267131</v>
      </c>
      <c r="E41" s="200" t="n">
        <f aca="false">D41/'- 3 -'!D41*100</f>
        <v>6.68587983653464</v>
      </c>
      <c r="F41" s="27" t="n">
        <v>10000</v>
      </c>
      <c r="G41" s="200" t="n">
        <f aca="false">F41/'- 3 -'!D41*100</f>
        <v>0.0204640702700156</v>
      </c>
    </row>
    <row r="42" customFormat="false" ht="14.1" hidden="false" customHeight="true" outlineLevel="0" collapsed="false">
      <c r="A42" s="28" t="s">
        <v>55</v>
      </c>
      <c r="B42" s="29" t="n">
        <v>69155</v>
      </c>
      <c r="C42" s="201" t="n">
        <f aca="false">B42/'- 3 -'!D42*100</f>
        <v>0.402812998310346</v>
      </c>
      <c r="D42" s="29" t="n">
        <v>1236458</v>
      </c>
      <c r="E42" s="201" t="n">
        <f aca="false">D42/'- 3 -'!D42*100</f>
        <v>7.20210186197403</v>
      </c>
      <c r="F42" s="29" t="n">
        <v>0</v>
      </c>
      <c r="G42" s="201" t="n">
        <f aca="false">F42/'- 3 -'!D42*100</f>
        <v>0</v>
      </c>
    </row>
    <row r="43" customFormat="false" ht="14.1" hidden="false" customHeight="true" outlineLevel="0" collapsed="false">
      <c r="A43" s="26" t="s">
        <v>56</v>
      </c>
      <c r="B43" s="27" t="n">
        <v>12482</v>
      </c>
      <c r="C43" s="200" t="n">
        <f aca="false">B43/'- 3 -'!D43*100</f>
        <v>0.122560944416422</v>
      </c>
      <c r="D43" s="27" t="n">
        <v>743151</v>
      </c>
      <c r="E43" s="200" t="n">
        <f aca="false">D43/'- 3 -'!D43*100</f>
        <v>7.29701076782635</v>
      </c>
      <c r="F43" s="27" t="n">
        <v>0</v>
      </c>
      <c r="G43" s="200" t="n">
        <f aca="false">F43/'- 3 -'!D43*100</f>
        <v>0</v>
      </c>
    </row>
    <row r="44" customFormat="false" ht="14.1" hidden="false" customHeight="true" outlineLevel="0" collapsed="false">
      <c r="A44" s="28" t="s">
        <v>57</v>
      </c>
      <c r="B44" s="29" t="n">
        <v>22892</v>
      </c>
      <c r="C44" s="201" t="n">
        <f aca="false">B44/'- 3 -'!D44*100</f>
        <v>0.28816285355242</v>
      </c>
      <c r="D44" s="29" t="n">
        <v>693711</v>
      </c>
      <c r="E44" s="201" t="n">
        <f aca="false">D44/'- 3 -'!D44*100</f>
        <v>8.73238429585458</v>
      </c>
      <c r="F44" s="29" t="n">
        <v>4000</v>
      </c>
      <c r="G44" s="201" t="n">
        <f aca="false">F44/'- 3 -'!D44*100</f>
        <v>0.0503517130093343</v>
      </c>
    </row>
    <row r="45" customFormat="false" ht="14.1" hidden="false" customHeight="true" outlineLevel="0" collapsed="false">
      <c r="A45" s="26" t="s">
        <v>58</v>
      </c>
      <c r="B45" s="27" t="n">
        <v>16942</v>
      </c>
      <c r="C45" s="200" t="n">
        <f aca="false">B45/'- 3 -'!D45*100</f>
        <v>0.13864732358372</v>
      </c>
      <c r="D45" s="27" t="n">
        <v>433156</v>
      </c>
      <c r="E45" s="200" t="n">
        <f aca="false">D45/'- 3 -'!D45*100</f>
        <v>3.54479518912937</v>
      </c>
      <c r="F45" s="27" t="n">
        <v>9650</v>
      </c>
      <c r="G45" s="200" t="n">
        <f aca="false">F45/'- 3 -'!D45*100</f>
        <v>0.0789721799423266</v>
      </c>
    </row>
    <row r="46" customFormat="false" ht="14.1" hidden="false" customHeight="true" outlineLevel="0" collapsed="false">
      <c r="A46" s="28" t="s">
        <v>59</v>
      </c>
      <c r="B46" s="29" t="n">
        <v>216500</v>
      </c>
      <c r="C46" s="201" t="n">
        <f aca="false">B46/'- 3 -'!D46*100</f>
        <v>0.0733053926358723</v>
      </c>
      <c r="D46" s="29" t="n">
        <v>3911000</v>
      </c>
      <c r="E46" s="201" t="n">
        <f aca="false">D46/'- 3 -'!D46*100</f>
        <v>1.32423736997181</v>
      </c>
      <c r="F46" s="29" t="n">
        <v>0</v>
      </c>
      <c r="G46" s="201" t="n">
        <f aca="false">F46/'- 3 -'!D46*100</f>
        <v>0</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3569728</v>
      </c>
      <c r="C48" s="185" t="n">
        <f aca="false">B48/'- 3 -'!D48*100</f>
        <v>0.217270782780678</v>
      </c>
      <c r="D48" s="31" t="n">
        <f aca="false">SUM(D11:D46)</f>
        <v>58260879</v>
      </c>
      <c r="E48" s="185" t="n">
        <f aca="false">D48/'- 3 -'!D48*100</f>
        <v>3.5460367809033</v>
      </c>
      <c r="F48" s="31" t="n">
        <f aca="false">SUM(F11:F46)</f>
        <v>784667</v>
      </c>
      <c r="G48" s="185" t="n">
        <f aca="false">F48/'- 3 -'!D48*100</f>
        <v>0.0477586004626029</v>
      </c>
    </row>
    <row r="49" customFormat="false" ht="5.1" hidden="false" customHeight="true" outlineLevel="0" collapsed="false">
      <c r="A49" s="32" t="s">
        <v>61</v>
      </c>
      <c r="B49" s="33"/>
      <c r="C49" s="202"/>
      <c r="D49" s="33"/>
      <c r="E49" s="202"/>
      <c r="F49" s="33"/>
      <c r="G49" s="202"/>
    </row>
    <row r="50" customFormat="false" ht="14.1" hidden="false" customHeight="true" outlineLevel="0" collapsed="false">
      <c r="A50" s="28" t="s">
        <v>62</v>
      </c>
      <c r="B50" s="29" t="n">
        <v>0</v>
      </c>
      <c r="C50" s="201" t="n">
        <f aca="false">B50/'- 3 -'!D50*100</f>
        <v>0</v>
      </c>
      <c r="D50" s="29" t="n">
        <v>14000</v>
      </c>
      <c r="E50" s="201" t="n">
        <f aca="false">D50/'- 3 -'!D50*100</f>
        <v>0.510410366288708</v>
      </c>
      <c r="F50" s="29" t="n">
        <v>0</v>
      </c>
      <c r="G50" s="201" t="n">
        <f aca="false">F50/'- 3 -'!D50*100</f>
        <v>0</v>
      </c>
    </row>
    <row r="51" customFormat="false" ht="14.1" hidden="false" customHeight="true" outlineLevel="0" collapsed="false">
      <c r="A51" s="26" t="s">
        <v>63</v>
      </c>
      <c r="B51" s="27" t="n">
        <v>0</v>
      </c>
      <c r="C51" s="200" t="n">
        <f aca="false">B51/'- 3 -'!D51*100</f>
        <v>0</v>
      </c>
      <c r="D51" s="27" t="n">
        <v>0</v>
      </c>
      <c r="E51" s="200" t="n">
        <f aca="false">D51/'- 3 -'!D51*100</f>
        <v>0</v>
      </c>
      <c r="F51" s="27" t="n">
        <v>0</v>
      </c>
      <c r="G51" s="200" t="n">
        <f aca="false">F51/'- 3 -'!D51*100</f>
        <v>0</v>
      </c>
    </row>
    <row r="52" customFormat="false" ht="50.1" hidden="false" customHeight="true" outlineLevel="0" collapsed="false"/>
    <row r="53" customFormat="false" ht="15" hidden="false" customHeight="true" outlineLevel="0" collapsed="false">
      <c r="D53" s="143"/>
      <c r="E53" s="143"/>
    </row>
    <row r="54" customFormat="false" ht="14.45" hidden="false" customHeight="true" outlineLevel="0" collapsed="false">
      <c r="D54" s="143"/>
      <c r="E54" s="143"/>
    </row>
    <row r="55" customFormat="false" ht="14.45" hidden="false" customHeight="true" outlineLevel="0" collapsed="false">
      <c r="D55" s="143"/>
      <c r="E55" s="143"/>
    </row>
    <row r="56" customFormat="false" ht="14.45" hidden="false" customHeight="true" outlineLevel="0" collapsed="false">
      <c r="D56" s="143"/>
      <c r="E56" s="143"/>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3"/>
      <c r="B2" s="11" t="s">
        <v>226</v>
      </c>
      <c r="C2" s="11"/>
      <c r="D2" s="11"/>
      <c r="E2" s="11"/>
      <c r="F2" s="194" t="s">
        <v>299</v>
      </c>
    </row>
    <row r="3" customFormat="false" ht="15.95" hidden="false" customHeight="true" outlineLevel="0" collapsed="false">
      <c r="A3" s="195"/>
      <c r="B3" s="12" t="str">
        <f aca="false">OPYEAR</f>
        <v>OPERATING FUND 2007/2008 BUDGET</v>
      </c>
      <c r="C3" s="12"/>
      <c r="D3" s="12"/>
      <c r="E3" s="12"/>
      <c r="F3" s="107"/>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56" t="s">
        <v>300</v>
      </c>
      <c r="C6" s="250"/>
      <c r="D6" s="251"/>
      <c r="E6" s="252"/>
      <c r="F6" s="13"/>
    </row>
    <row r="7" customFormat="false" ht="15.95" hidden="false" customHeight="true" outlineLevel="0" collapsed="false">
      <c r="B7" s="120" t="s">
        <v>301</v>
      </c>
      <c r="C7" s="120"/>
      <c r="D7" s="120" t="s">
        <v>302</v>
      </c>
      <c r="E7" s="120"/>
      <c r="F7" s="10"/>
    </row>
    <row r="8" customFormat="false" ht="15.95" hidden="false" customHeight="true" outlineLevel="0" collapsed="false">
      <c r="A8" s="42"/>
      <c r="B8" s="124" t="s">
        <v>303</v>
      </c>
      <c r="C8" s="124"/>
      <c r="D8" s="124" t="s">
        <v>263</v>
      </c>
      <c r="E8" s="124"/>
      <c r="F8" s="10"/>
    </row>
    <row r="9" customFormat="false" ht="15.95" hidden="false" customHeight="true" outlineLevel="0" collapsed="false">
      <c r="A9" s="45" t="s">
        <v>18</v>
      </c>
      <c r="B9" s="257" t="s">
        <v>168</v>
      </c>
      <c r="C9" s="257" t="s">
        <v>169</v>
      </c>
      <c r="D9" s="257" t="s">
        <v>168</v>
      </c>
      <c r="E9" s="257" t="s">
        <v>169</v>
      </c>
    </row>
    <row r="10" customFormat="false" ht="5.1" hidden="false" customHeight="true" outlineLevel="0" collapsed="false">
      <c r="A10" s="47"/>
    </row>
    <row r="11" customFormat="false" ht="14.1" hidden="false" customHeight="true" outlineLevel="0" collapsed="false">
      <c r="A11" s="26" t="s">
        <v>24</v>
      </c>
      <c r="B11" s="27" t="n">
        <v>0</v>
      </c>
      <c r="C11" s="200" t="n">
        <f aca="false">B11/'- 3 -'!D11*100</f>
        <v>0</v>
      </c>
      <c r="D11" s="27" t="n">
        <v>103800</v>
      </c>
      <c r="E11" s="200" t="n">
        <f aca="false">D11/'- 3 -'!D11*100</f>
        <v>0.824476499123458</v>
      </c>
    </row>
    <row r="12" customFormat="false" ht="14.1" hidden="false" customHeight="true" outlineLevel="0" collapsed="false">
      <c r="A12" s="28" t="s">
        <v>25</v>
      </c>
      <c r="B12" s="29" t="n">
        <v>0</v>
      </c>
      <c r="C12" s="201" t="n">
        <f aca="false">B12/'- 3 -'!D12*100</f>
        <v>0</v>
      </c>
      <c r="D12" s="29" t="n">
        <v>170500</v>
      </c>
      <c r="E12" s="201" t="n">
        <f aca="false">D12/'- 3 -'!D12*100</f>
        <v>0.721648280225381</v>
      </c>
    </row>
    <row r="13" customFormat="false" ht="14.1" hidden="false" customHeight="true" outlineLevel="0" collapsed="false">
      <c r="A13" s="26" t="s">
        <v>26</v>
      </c>
      <c r="B13" s="27" t="n">
        <v>0</v>
      </c>
      <c r="C13" s="200" t="n">
        <f aca="false">B13/'- 3 -'!D13*100</f>
        <v>0</v>
      </c>
      <c r="D13" s="27" t="n">
        <v>33400</v>
      </c>
      <c r="E13" s="200" t="n">
        <f aca="false">D13/'- 3 -'!D13*100</f>
        <v>0.0601217916293906</v>
      </c>
    </row>
    <row r="14" customFormat="false" ht="14.1" hidden="false" customHeight="true" outlineLevel="0" collapsed="false">
      <c r="A14" s="28" t="s">
        <v>27</v>
      </c>
      <c r="B14" s="29" t="n">
        <v>19200</v>
      </c>
      <c r="C14" s="201" t="n">
        <f aca="false">B14/'- 3 -'!D14*100</f>
        <v>0.0362784493426817</v>
      </c>
      <c r="D14" s="29" t="n">
        <v>151149</v>
      </c>
      <c r="E14" s="201" t="n">
        <f aca="false">D14/'- 3 -'!D14*100</f>
        <v>0.285596423942552</v>
      </c>
    </row>
    <row r="15" customFormat="false" ht="14.1" hidden="false" customHeight="true" outlineLevel="0" collapsed="false">
      <c r="A15" s="26" t="s">
        <v>28</v>
      </c>
      <c r="B15" s="27" t="n">
        <v>0</v>
      </c>
      <c r="C15" s="200" t="n">
        <f aca="false">B15/'- 3 -'!D15*100</f>
        <v>0</v>
      </c>
      <c r="D15" s="27" t="n">
        <v>24000</v>
      </c>
      <c r="E15" s="200" t="n">
        <f aca="false">D15/'- 3 -'!D15*100</f>
        <v>0.15739611217175</v>
      </c>
    </row>
    <row r="16" customFormat="false" ht="14.1" hidden="false" customHeight="true" outlineLevel="0" collapsed="false">
      <c r="A16" s="28" t="s">
        <v>29</v>
      </c>
      <c r="B16" s="29" t="n">
        <v>0</v>
      </c>
      <c r="C16" s="201" t="n">
        <f aca="false">B16/'- 3 -'!D16*100</f>
        <v>0</v>
      </c>
      <c r="D16" s="29" t="n">
        <v>52721</v>
      </c>
      <c r="E16" s="201" t="n">
        <f aca="false">D16/'- 3 -'!D16*100</f>
        <v>0.48448612408252</v>
      </c>
    </row>
    <row r="17" customFormat="false" ht="14.1" hidden="false" customHeight="true" outlineLevel="0" collapsed="false">
      <c r="A17" s="26" t="s">
        <v>30</v>
      </c>
      <c r="B17" s="27" t="n">
        <v>1500</v>
      </c>
      <c r="C17" s="200" t="n">
        <f aca="false">B17/'- 3 -'!D17*100</f>
        <v>0.0107667490059778</v>
      </c>
      <c r="D17" s="27" t="n">
        <v>31000</v>
      </c>
      <c r="E17" s="200" t="n">
        <f aca="false">D17/'- 3 -'!D17*100</f>
        <v>0.222512812790209</v>
      </c>
    </row>
    <row r="18" customFormat="false" ht="14.1" hidden="false" customHeight="true" outlineLevel="0" collapsed="false">
      <c r="A18" s="28" t="s">
        <v>31</v>
      </c>
      <c r="B18" s="29" t="n">
        <v>1938441</v>
      </c>
      <c r="C18" s="201" t="n">
        <f aca="false">B18/'- 3 -'!D18*100</f>
        <v>2.08592557513845</v>
      </c>
      <c r="D18" s="29" t="n">
        <v>511601</v>
      </c>
      <c r="E18" s="201" t="n">
        <f aca="false">D18/'- 3 -'!D18*100</f>
        <v>0.550525711211434</v>
      </c>
    </row>
    <row r="19" customFormat="false" ht="14.1" hidden="false" customHeight="true" outlineLevel="0" collapsed="false">
      <c r="A19" s="26" t="s">
        <v>32</v>
      </c>
      <c r="B19" s="27" t="n">
        <v>0</v>
      </c>
      <c r="C19" s="200" t="n">
        <f aca="false">B19/'- 3 -'!D19*100</f>
        <v>0</v>
      </c>
      <c r="D19" s="27" t="n">
        <v>50000</v>
      </c>
      <c r="E19" s="200" t="n">
        <f aca="false">D19/'- 3 -'!D19*100</f>
        <v>0.195076388987782</v>
      </c>
    </row>
    <row r="20" customFormat="false" ht="14.1" hidden="false" customHeight="true" outlineLevel="0" collapsed="false">
      <c r="A20" s="28" t="s">
        <v>33</v>
      </c>
      <c r="B20" s="29" t="n">
        <v>0</v>
      </c>
      <c r="C20" s="201" t="n">
        <f aca="false">B20/'- 3 -'!D20*100</f>
        <v>0</v>
      </c>
      <c r="D20" s="29" t="n">
        <v>204396</v>
      </c>
      <c r="E20" s="201" t="n">
        <f aca="false">D20/'- 3 -'!D20*100</f>
        <v>0.409767755369797</v>
      </c>
    </row>
    <row r="21" customFormat="false" ht="14.1" hidden="false" customHeight="true" outlineLevel="0" collapsed="false">
      <c r="A21" s="26" t="s">
        <v>34</v>
      </c>
      <c r="B21" s="27" t="n">
        <v>0</v>
      </c>
      <c r="C21" s="200" t="n">
        <f aca="false">B21/'- 3 -'!D21*100</f>
        <v>0</v>
      </c>
      <c r="D21" s="27" t="n">
        <v>90000</v>
      </c>
      <c r="E21" s="200" t="n">
        <f aca="false">D21/'- 3 -'!D21*100</f>
        <v>0.325793034544921</v>
      </c>
    </row>
    <row r="22" customFormat="false" ht="14.1" hidden="false" customHeight="true" outlineLevel="0" collapsed="false">
      <c r="A22" s="28" t="s">
        <v>35</v>
      </c>
      <c r="B22" s="29" t="n">
        <v>0</v>
      </c>
      <c r="C22" s="201" t="n">
        <f aca="false">B22/'- 3 -'!D22*100</f>
        <v>0</v>
      </c>
      <c r="D22" s="29" t="n">
        <v>48580</v>
      </c>
      <c r="E22" s="201" t="n">
        <f aca="false">D22/'- 3 -'!D22*100</f>
        <v>0.317020751481442</v>
      </c>
    </row>
    <row r="23" customFormat="false" ht="14.1" hidden="false" customHeight="true" outlineLevel="0" collapsed="false">
      <c r="A23" s="26" t="s">
        <v>36</v>
      </c>
      <c r="B23" s="27" t="n">
        <v>0</v>
      </c>
      <c r="C23" s="200" t="n">
        <f aca="false">B23/'- 3 -'!D23*100</f>
        <v>0</v>
      </c>
      <c r="D23" s="27" t="n">
        <v>0</v>
      </c>
      <c r="E23" s="200" t="n">
        <f aca="false">D23/'- 3 -'!D23*100</f>
        <v>0</v>
      </c>
    </row>
    <row r="24" customFormat="false" ht="14.1" hidden="false" customHeight="true" outlineLevel="0" collapsed="false">
      <c r="A24" s="28" t="s">
        <v>37</v>
      </c>
      <c r="B24" s="29" t="n">
        <v>0</v>
      </c>
      <c r="C24" s="201" t="n">
        <f aca="false">B24/'- 3 -'!D24*100</f>
        <v>0</v>
      </c>
      <c r="D24" s="29" t="n">
        <v>65800</v>
      </c>
      <c r="E24" s="201" t="n">
        <f aca="false">D24/'- 3 -'!D24*100</f>
        <v>0.155619918923914</v>
      </c>
    </row>
    <row r="25" customFormat="false" ht="14.1" hidden="false" customHeight="true" outlineLevel="0" collapsed="false">
      <c r="A25" s="26" t="s">
        <v>38</v>
      </c>
      <c r="B25" s="27" t="n">
        <v>0</v>
      </c>
      <c r="C25" s="200" t="n">
        <f aca="false">B25/'- 3 -'!D25*100</f>
        <v>0</v>
      </c>
      <c r="D25" s="27" t="n">
        <v>15000</v>
      </c>
      <c r="E25" s="200" t="n">
        <f aca="false">D25/'- 3 -'!D25*100</f>
        <v>0.0116664137388168</v>
      </c>
    </row>
    <row r="26" customFormat="false" ht="14.1" hidden="false" customHeight="true" outlineLevel="0" collapsed="false">
      <c r="A26" s="28" t="s">
        <v>39</v>
      </c>
      <c r="B26" s="29" t="n">
        <v>0</v>
      </c>
      <c r="C26" s="201" t="n">
        <f aca="false">B26/'- 3 -'!D26*100</f>
        <v>0</v>
      </c>
      <c r="D26" s="29" t="n">
        <v>110585</v>
      </c>
      <c r="E26" s="201" t="n">
        <f aca="false">D26/'- 3 -'!D26*100</f>
        <v>0.356720582221151</v>
      </c>
    </row>
    <row r="27" customFormat="false" ht="14.1" hidden="false" customHeight="true" outlineLevel="0" collapsed="false">
      <c r="A27" s="26" t="s">
        <v>40</v>
      </c>
      <c r="B27" s="27" t="n">
        <v>0</v>
      </c>
      <c r="C27" s="200" t="n">
        <f aca="false">B27/'- 3 -'!D27*100</f>
        <v>0</v>
      </c>
      <c r="D27" s="27" t="n">
        <v>63890</v>
      </c>
      <c r="E27" s="200" t="n">
        <f aca="false">D27/'- 3 -'!D27*100</f>
        <v>0.19282272122265</v>
      </c>
    </row>
    <row r="28" customFormat="false" ht="14.1" hidden="false" customHeight="true" outlineLevel="0" collapsed="false">
      <c r="A28" s="28" t="s">
        <v>41</v>
      </c>
      <c r="B28" s="29" t="n">
        <v>0</v>
      </c>
      <c r="C28" s="201" t="n">
        <f aca="false">B28/'- 3 -'!D28*100</f>
        <v>0</v>
      </c>
      <c r="D28" s="29" t="n">
        <v>64580</v>
      </c>
      <c r="E28" s="201" t="n">
        <f aca="false">D28/'- 3 -'!D28*100</f>
        <v>0.362696756531743</v>
      </c>
    </row>
    <row r="29" customFormat="false" ht="14.1" hidden="false" customHeight="true" outlineLevel="0" collapsed="false">
      <c r="A29" s="26" t="s">
        <v>42</v>
      </c>
      <c r="B29" s="27" t="n">
        <v>0</v>
      </c>
      <c r="C29" s="200" t="n">
        <f aca="false">B29/'- 3 -'!D29*100</f>
        <v>0</v>
      </c>
      <c r="D29" s="27" t="n">
        <v>45000</v>
      </c>
      <c r="E29" s="200" t="n">
        <f aca="false">D29/'- 3 -'!D29*100</f>
        <v>0.0379066246788182</v>
      </c>
    </row>
    <row r="30" customFormat="false" ht="14.1" hidden="false" customHeight="true" outlineLevel="0" collapsed="false">
      <c r="A30" s="28" t="s">
        <v>43</v>
      </c>
      <c r="B30" s="29" t="n">
        <v>0</v>
      </c>
      <c r="C30" s="201" t="n">
        <f aca="false">B30/'- 3 -'!D30*100</f>
        <v>0</v>
      </c>
      <c r="D30" s="29" t="n">
        <v>23000</v>
      </c>
      <c r="E30" s="201" t="n">
        <f aca="false">D30/'- 3 -'!D30*100</f>
        <v>0.209785087946926</v>
      </c>
    </row>
    <row r="31" customFormat="false" ht="14.1" hidden="false" customHeight="true" outlineLevel="0" collapsed="false">
      <c r="A31" s="26" t="s">
        <v>44</v>
      </c>
      <c r="B31" s="27" t="n">
        <v>0</v>
      </c>
      <c r="C31" s="200" t="n">
        <f aca="false">B31/'- 3 -'!D31*100</f>
        <v>0</v>
      </c>
      <c r="D31" s="27" t="n">
        <v>41000</v>
      </c>
      <c r="E31" s="200" t="n">
        <f aca="false">D31/'- 3 -'!D31*100</f>
        <v>0.144363655569444</v>
      </c>
    </row>
    <row r="32" customFormat="false" ht="14.1" hidden="false" customHeight="true" outlineLevel="0" collapsed="false">
      <c r="A32" s="28" t="s">
        <v>45</v>
      </c>
      <c r="B32" s="29" t="n">
        <v>0</v>
      </c>
      <c r="C32" s="201" t="n">
        <f aca="false">B32/'- 3 -'!D32*100</f>
        <v>0</v>
      </c>
      <c r="D32" s="29" t="n">
        <v>8000</v>
      </c>
      <c r="E32" s="201" t="n">
        <f aca="false">D32/'- 3 -'!D32*100</f>
        <v>0.0380540436868984</v>
      </c>
    </row>
    <row r="33" customFormat="false" ht="14.1" hidden="false" customHeight="true" outlineLevel="0" collapsed="false">
      <c r="A33" s="26" t="s">
        <v>46</v>
      </c>
      <c r="B33" s="27" t="n">
        <v>0</v>
      </c>
      <c r="C33" s="200" t="n">
        <f aca="false">B33/'- 3 -'!D33*100</f>
        <v>0</v>
      </c>
      <c r="D33" s="27" t="n">
        <v>45000</v>
      </c>
      <c r="E33" s="200" t="n">
        <f aca="false">D33/'- 3 -'!D33*100</f>
        <v>0.19949019173224</v>
      </c>
    </row>
    <row r="34" customFormat="false" ht="14.1" hidden="false" customHeight="true" outlineLevel="0" collapsed="false">
      <c r="A34" s="28" t="s">
        <v>47</v>
      </c>
      <c r="B34" s="29" t="n">
        <v>0</v>
      </c>
      <c r="C34" s="201" t="n">
        <f aca="false">B34/'- 3 -'!D34*100</f>
        <v>0</v>
      </c>
      <c r="D34" s="29" t="n">
        <v>77291</v>
      </c>
      <c r="E34" s="201" t="n">
        <f aca="false">D34/'- 3 -'!D34*100</f>
        <v>0.390165197916548</v>
      </c>
    </row>
    <row r="35" customFormat="false" ht="14.1" hidden="false" customHeight="true" outlineLevel="0" collapsed="false">
      <c r="A35" s="26" t="s">
        <v>48</v>
      </c>
      <c r="B35" s="27" t="n">
        <v>0</v>
      </c>
      <c r="C35" s="200" t="n">
        <f aca="false">B35/'- 3 -'!D35*100</f>
        <v>0</v>
      </c>
      <c r="D35" s="27" t="n">
        <v>0</v>
      </c>
      <c r="E35" s="200" t="n">
        <f aca="false">D35/'- 3 -'!D35*100</f>
        <v>0</v>
      </c>
    </row>
    <row r="36" customFormat="false" ht="14.1" hidden="false" customHeight="true" outlineLevel="0" collapsed="false">
      <c r="A36" s="28" t="s">
        <v>49</v>
      </c>
      <c r="B36" s="29" t="n">
        <v>0</v>
      </c>
      <c r="C36" s="201" t="n">
        <f aca="false">B36/'- 3 -'!D36*100</f>
        <v>0</v>
      </c>
      <c r="D36" s="29" t="n">
        <v>43000</v>
      </c>
      <c r="E36" s="201" t="n">
        <f aca="false">D36/'- 3 -'!D36*100</f>
        <v>0.231452574829156</v>
      </c>
    </row>
    <row r="37" customFormat="false" ht="14.1" hidden="false" customHeight="true" outlineLevel="0" collapsed="false">
      <c r="A37" s="26" t="s">
        <v>50</v>
      </c>
      <c r="B37" s="27" t="n">
        <v>0</v>
      </c>
      <c r="C37" s="200" t="n">
        <f aca="false">B37/'- 3 -'!D37*100</f>
        <v>0</v>
      </c>
      <c r="D37" s="27" t="n">
        <v>51020</v>
      </c>
      <c r="E37" s="200" t="n">
        <f aca="false">D37/'- 3 -'!D37*100</f>
        <v>0.166124715443861</v>
      </c>
    </row>
    <row r="38" customFormat="false" ht="14.1" hidden="false" customHeight="true" outlineLevel="0" collapsed="false">
      <c r="A38" s="28" t="s">
        <v>51</v>
      </c>
      <c r="B38" s="29" t="n">
        <v>0</v>
      </c>
      <c r="C38" s="201" t="n">
        <f aca="false">B38/'- 3 -'!D38*100</f>
        <v>0</v>
      </c>
      <c r="D38" s="29" t="n">
        <v>178000</v>
      </c>
      <c r="E38" s="201" t="n">
        <f aca="false">D38/'- 3 -'!D38*100</f>
        <v>0.229276936153239</v>
      </c>
    </row>
    <row r="39" customFormat="false" ht="14.1" hidden="false" customHeight="true" outlineLevel="0" collapsed="false">
      <c r="A39" s="26" t="s">
        <v>52</v>
      </c>
      <c r="B39" s="27" t="n">
        <v>0</v>
      </c>
      <c r="C39" s="200" t="n">
        <f aca="false">B39/'- 3 -'!D39*100</f>
        <v>0</v>
      </c>
      <c r="D39" s="27" t="n">
        <v>9500</v>
      </c>
      <c r="E39" s="200" t="n">
        <f aca="false">D39/'- 3 -'!D39*100</f>
        <v>0.0565009049065981</v>
      </c>
    </row>
    <row r="40" customFormat="false" ht="14.1" hidden="false" customHeight="true" outlineLevel="0" collapsed="false">
      <c r="A40" s="28" t="s">
        <v>53</v>
      </c>
      <c r="B40" s="29" t="n">
        <v>0</v>
      </c>
      <c r="C40" s="201" t="n">
        <f aca="false">B40/'- 3 -'!D40*100</f>
        <v>0</v>
      </c>
      <c r="D40" s="29" t="n">
        <v>58594</v>
      </c>
      <c r="E40" s="201" t="n">
        <f aca="false">D40/'- 3 -'!D40*100</f>
        <v>0.0740664119894805</v>
      </c>
    </row>
    <row r="41" customFormat="false" ht="14.1" hidden="false" customHeight="true" outlineLevel="0" collapsed="false">
      <c r="A41" s="26" t="s">
        <v>54</v>
      </c>
      <c r="B41" s="27" t="n">
        <v>0</v>
      </c>
      <c r="C41" s="200" t="n">
        <f aca="false">B41/'- 3 -'!D41*100</f>
        <v>0</v>
      </c>
      <c r="D41" s="27" t="n">
        <v>84104</v>
      </c>
      <c r="E41" s="200" t="n">
        <f aca="false">D41/'- 3 -'!D41*100</f>
        <v>0.172111016598939</v>
      </c>
    </row>
    <row r="42" customFormat="false" ht="14.1" hidden="false" customHeight="true" outlineLevel="0" collapsed="false">
      <c r="A42" s="28" t="s">
        <v>55</v>
      </c>
      <c r="B42" s="29" t="n">
        <v>0</v>
      </c>
      <c r="C42" s="201" t="n">
        <f aca="false">B42/'- 3 -'!D42*100</f>
        <v>0</v>
      </c>
      <c r="D42" s="29" t="n">
        <v>39931</v>
      </c>
      <c r="E42" s="201" t="n">
        <f aca="false">D42/'- 3 -'!D42*100</f>
        <v>0.23258948500514</v>
      </c>
    </row>
    <row r="43" customFormat="false" ht="14.1" hidden="false" customHeight="true" outlineLevel="0" collapsed="false">
      <c r="A43" s="26" t="s">
        <v>56</v>
      </c>
      <c r="B43" s="27" t="n">
        <v>0</v>
      </c>
      <c r="C43" s="200" t="n">
        <f aca="false">B43/'- 3 -'!D43*100</f>
        <v>0</v>
      </c>
      <c r="D43" s="27" t="n">
        <v>9000</v>
      </c>
      <c r="E43" s="200" t="n">
        <f aca="false">D43/'- 3 -'!D43*100</f>
        <v>0.0883711344133792</v>
      </c>
    </row>
    <row r="44" customFormat="false" ht="14.1" hidden="false" customHeight="true" outlineLevel="0" collapsed="false">
      <c r="A44" s="28" t="s">
        <v>57</v>
      </c>
      <c r="B44" s="29" t="n">
        <v>0</v>
      </c>
      <c r="C44" s="201" t="n">
        <f aca="false">B44/'- 3 -'!D44*100</f>
        <v>0</v>
      </c>
      <c r="D44" s="29" t="n">
        <v>30426</v>
      </c>
      <c r="E44" s="201" t="n">
        <f aca="false">D44/'- 3 -'!D44*100</f>
        <v>0.383000305005502</v>
      </c>
    </row>
    <row r="45" customFormat="false" ht="14.1" hidden="false" customHeight="true" outlineLevel="0" collapsed="false">
      <c r="A45" s="26" t="s">
        <v>58</v>
      </c>
      <c r="B45" s="27" t="n">
        <v>0</v>
      </c>
      <c r="C45" s="200" t="n">
        <f aca="false">B45/'- 3 -'!D45*100</f>
        <v>0</v>
      </c>
      <c r="D45" s="27" t="n">
        <v>20799</v>
      </c>
      <c r="E45" s="200" t="n">
        <f aca="false">D45/'- 3 -'!D45*100</f>
        <v>0.170211644623881</v>
      </c>
    </row>
    <row r="46" customFormat="false" ht="14.1" hidden="false" customHeight="true" outlineLevel="0" collapsed="false">
      <c r="A46" s="28" t="s">
        <v>59</v>
      </c>
      <c r="B46" s="29" t="n">
        <v>0</v>
      </c>
      <c r="C46" s="201" t="n">
        <f aca="false">B46/'- 3 -'!D46*100</f>
        <v>0</v>
      </c>
      <c r="D46" s="29" t="n">
        <v>296000</v>
      </c>
      <c r="E46" s="201" t="n">
        <f aca="false">D46/'- 3 -'!D46*100</f>
        <v>0.10022353912341</v>
      </c>
    </row>
    <row r="47" customFormat="false" ht="5.1" hidden="false" customHeight="true" outlineLevel="0" collapsed="false">
      <c r="A47" s="0"/>
      <c r="B47" s="0"/>
      <c r="C47" s="0"/>
      <c r="D47" s="0"/>
      <c r="E47" s="0"/>
    </row>
    <row r="48" customFormat="false" ht="14.1" hidden="false" customHeight="true" outlineLevel="0" collapsed="false">
      <c r="A48" s="30" t="s">
        <v>60</v>
      </c>
      <c r="B48" s="31" t="n">
        <f aca="false">SUM(B11:B46)</f>
        <v>1959141</v>
      </c>
      <c r="C48" s="185" t="n">
        <f aca="false">B48/'- 3 -'!D48*100</f>
        <v>0.119242726237887</v>
      </c>
      <c r="D48" s="31" t="n">
        <f aca="false">SUM(D11:D46)</f>
        <v>2850667</v>
      </c>
      <c r="E48" s="185" t="n">
        <f aca="false">D48/'- 3 -'!D48*100</f>
        <v>0.173505278423748</v>
      </c>
    </row>
    <row r="49" customFormat="false" ht="5.1" hidden="false" customHeight="true" outlineLevel="0" collapsed="false">
      <c r="A49" s="32" t="s">
        <v>61</v>
      </c>
      <c r="B49" s="33"/>
      <c r="C49" s="202"/>
      <c r="D49" s="33"/>
      <c r="E49" s="202"/>
    </row>
    <row r="50" customFormat="false" ht="14.1" hidden="false" customHeight="true" outlineLevel="0" collapsed="false">
      <c r="A50" s="28" t="s">
        <v>62</v>
      </c>
      <c r="B50" s="29" t="n">
        <v>0</v>
      </c>
      <c r="C50" s="201" t="n">
        <f aca="false">B50/'- 3 -'!D50*100</f>
        <v>0</v>
      </c>
      <c r="D50" s="29" t="n">
        <v>23000</v>
      </c>
      <c r="E50" s="201" t="n">
        <f aca="false">D50/'- 3 -'!D50*100</f>
        <v>0.838531316045734</v>
      </c>
    </row>
    <row r="51" customFormat="false" ht="14.1" hidden="false" customHeight="true" outlineLevel="0" collapsed="false">
      <c r="A51" s="26" t="s">
        <v>63</v>
      </c>
      <c r="B51" s="27" t="n">
        <v>0</v>
      </c>
      <c r="C51" s="200" t="n">
        <f aca="false">B51/'- 3 -'!D51*100</f>
        <v>0</v>
      </c>
      <c r="D51" s="27" t="n">
        <v>0</v>
      </c>
      <c r="E51" s="200"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7.82"/>
    <col collapsed="false" customWidth="false" hidden="false" outlineLevel="0" max="3" min="3" style="8" width="15.82"/>
    <col collapsed="false" customWidth="true" hidden="false" outlineLevel="0" max="4" min="4" style="8" width="17.82"/>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6</v>
      </c>
      <c r="C2" s="11"/>
      <c r="D2" s="11"/>
      <c r="E2" s="11"/>
      <c r="F2" s="87"/>
      <c r="G2" s="194" t="s">
        <v>304</v>
      </c>
    </row>
    <row r="3" customFormat="false" ht="15.95" hidden="false" customHeight="true" outlineLevel="0" collapsed="false">
      <c r="A3" s="195"/>
      <c r="B3" s="12" t="str">
        <f aca="false">OPYEAR</f>
        <v>OPERATING FUND 2007/2008 BUDGET</v>
      </c>
      <c r="C3" s="12"/>
      <c r="D3" s="12"/>
      <c r="E3" s="12"/>
      <c r="F3" s="89"/>
      <c r="G3" s="89"/>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41" t="s">
        <v>305</v>
      </c>
      <c r="C6" s="242"/>
      <c r="D6" s="243"/>
      <c r="E6" s="243"/>
      <c r="F6" s="243"/>
      <c r="G6" s="244"/>
    </row>
    <row r="7" customFormat="false" ht="15.95" hidden="false" customHeight="true" outlineLevel="0" collapsed="false">
      <c r="B7" s="196"/>
      <c r="C7" s="121"/>
      <c r="D7" s="121" t="s">
        <v>306</v>
      </c>
      <c r="E7" s="121"/>
      <c r="F7" s="121"/>
      <c r="G7" s="121"/>
    </row>
    <row r="8" customFormat="false" ht="15.95" hidden="false" customHeight="true" outlineLevel="0" collapsed="false">
      <c r="A8" s="42"/>
      <c r="B8" s="125" t="s">
        <v>167</v>
      </c>
      <c r="C8" s="125"/>
      <c r="D8" s="124" t="s">
        <v>213</v>
      </c>
      <c r="E8" s="124"/>
      <c r="F8" s="124" t="s">
        <v>307</v>
      </c>
      <c r="G8" s="124"/>
    </row>
    <row r="9" customFormat="false" ht="15.95" hidden="false" customHeight="true" outlineLevel="0" collapsed="false">
      <c r="A9" s="45" t="s">
        <v>18</v>
      </c>
      <c r="B9" s="257" t="s">
        <v>168</v>
      </c>
      <c r="C9" s="257" t="s">
        <v>169</v>
      </c>
      <c r="D9" s="257" t="s">
        <v>168</v>
      </c>
      <c r="E9" s="257" t="s">
        <v>169</v>
      </c>
      <c r="F9" s="257" t="s">
        <v>168</v>
      </c>
      <c r="G9" s="257" t="s">
        <v>169</v>
      </c>
    </row>
    <row r="10" customFormat="false" ht="5.1" hidden="false" customHeight="true" outlineLevel="0" collapsed="false">
      <c r="A10" s="47"/>
    </row>
    <row r="11" customFormat="false" ht="14.1" hidden="false" customHeight="true" outlineLevel="0" collapsed="false">
      <c r="A11" s="26" t="s">
        <v>24</v>
      </c>
      <c r="B11" s="27" t="n">
        <v>51221</v>
      </c>
      <c r="C11" s="200" t="n">
        <f aca="false">B11/'- 3 -'!D11*100</f>
        <v>0.406844997703301</v>
      </c>
      <c r="D11" s="27" t="n">
        <v>1119534</v>
      </c>
      <c r="E11" s="200" t="n">
        <f aca="false">D11/'- 3 -'!D11*100</f>
        <v>8.89238413265589</v>
      </c>
      <c r="F11" s="27" t="n">
        <v>154000</v>
      </c>
      <c r="G11" s="200" t="n">
        <f aca="false">F11/'- 3 -'!D11*100</f>
        <v>1.22321176170532</v>
      </c>
    </row>
    <row r="12" customFormat="false" ht="14.1" hidden="false" customHeight="true" outlineLevel="0" collapsed="false">
      <c r="A12" s="28" t="s">
        <v>25</v>
      </c>
      <c r="B12" s="29" t="n">
        <v>63351</v>
      </c>
      <c r="C12" s="201" t="n">
        <f aca="false">B12/'- 3 -'!D12*100</f>
        <v>0.268135719651367</v>
      </c>
      <c r="D12" s="29" t="n">
        <v>1998956</v>
      </c>
      <c r="E12" s="201" t="n">
        <f aca="false">D12/'- 3 -'!D12*100</f>
        <v>8.46066369293963</v>
      </c>
      <c r="F12" s="29" t="n">
        <v>447500</v>
      </c>
      <c r="G12" s="201" t="n">
        <f aca="false">F12/'- 3 -'!D12*100</f>
        <v>1.89406220176456</v>
      </c>
    </row>
    <row r="13" customFormat="false" ht="14.1" hidden="false" customHeight="true" outlineLevel="0" collapsed="false">
      <c r="A13" s="26" t="s">
        <v>26</v>
      </c>
      <c r="B13" s="27" t="n">
        <v>181200</v>
      </c>
      <c r="C13" s="200" t="n">
        <f aca="false">B13/'- 3 -'!D13*100</f>
        <v>0.326169719857652</v>
      </c>
      <c r="D13" s="27" t="n">
        <v>4944300</v>
      </c>
      <c r="E13" s="200" t="n">
        <f aca="false">D13/'- 3 -'!D13*100</f>
        <v>8.90000522015556</v>
      </c>
      <c r="F13" s="27" t="n">
        <v>316800</v>
      </c>
      <c r="G13" s="200" t="n">
        <f aca="false">F13/'- 3 -'!D13*100</f>
        <v>0.570256993658411</v>
      </c>
    </row>
    <row r="14" customFormat="false" ht="14.1" hidden="false" customHeight="true" outlineLevel="0" collapsed="false">
      <c r="A14" s="28" t="s">
        <v>27</v>
      </c>
      <c r="B14" s="29" t="n">
        <v>245571</v>
      </c>
      <c r="C14" s="201" t="n">
        <f aca="false">B14/'- 3 -'!D14*100</f>
        <v>0.464007035600609</v>
      </c>
      <c r="D14" s="29" t="n">
        <v>4975369</v>
      </c>
      <c r="E14" s="201" t="n">
        <f aca="false">D14/'- 3 -'!D14*100</f>
        <v>9.40097251185672</v>
      </c>
      <c r="F14" s="29" t="n">
        <v>550000</v>
      </c>
      <c r="G14" s="201" t="n">
        <f aca="false">F14/'- 3 -'!D14*100</f>
        <v>1.03922641346224</v>
      </c>
    </row>
    <row r="15" customFormat="false" ht="14.1" hidden="false" customHeight="true" outlineLevel="0" collapsed="false">
      <c r="A15" s="26" t="s">
        <v>28</v>
      </c>
      <c r="B15" s="27" t="n">
        <v>57020</v>
      </c>
      <c r="C15" s="200" t="n">
        <f aca="false">B15/'- 3 -'!D15*100</f>
        <v>0.373946929834715</v>
      </c>
      <c r="D15" s="27" t="n">
        <v>1513660</v>
      </c>
      <c r="E15" s="200" t="n">
        <f aca="false">D15/'- 3 -'!D15*100</f>
        <v>9.92684163124544</v>
      </c>
      <c r="F15" s="27" t="n">
        <v>174000</v>
      </c>
      <c r="G15" s="200" t="n">
        <f aca="false">F15/'- 3 -'!D15*100</f>
        <v>1.14112181324518</v>
      </c>
    </row>
    <row r="16" customFormat="false" ht="14.1" hidden="false" customHeight="true" outlineLevel="0" collapsed="false">
      <c r="A16" s="28" t="s">
        <v>29</v>
      </c>
      <c r="B16" s="29" t="n">
        <v>56171</v>
      </c>
      <c r="C16" s="201" t="n">
        <f aca="false">B16/'- 3 -'!D16*100</f>
        <v>0.516190324080332</v>
      </c>
      <c r="D16" s="29" t="n">
        <v>1572694</v>
      </c>
      <c r="E16" s="201" t="n">
        <f aca="false">D16/'- 3 -'!D16*100</f>
        <v>14.4524652496697</v>
      </c>
      <c r="F16" s="29" t="n">
        <v>100000</v>
      </c>
      <c r="G16" s="201" t="n">
        <f aca="false">F16/'- 3 -'!D16*100</f>
        <v>0.918962318777185</v>
      </c>
    </row>
    <row r="17" customFormat="false" ht="14.1" hidden="false" customHeight="true" outlineLevel="0" collapsed="false">
      <c r="A17" s="26" t="s">
        <v>30</v>
      </c>
      <c r="B17" s="27" t="n">
        <v>60770</v>
      </c>
      <c r="C17" s="200" t="n">
        <f aca="false">B17/'- 3 -'!D17*100</f>
        <v>0.436196891395516</v>
      </c>
      <c r="D17" s="27" t="n">
        <v>1354120</v>
      </c>
      <c r="E17" s="200" t="n">
        <f aca="false">D17/'- 3 -'!D17*100</f>
        <v>9.71964677598314</v>
      </c>
      <c r="F17" s="27" t="n">
        <v>267000</v>
      </c>
      <c r="G17" s="200" t="n">
        <f aca="false">F17/'- 3 -'!D17*100</f>
        <v>1.91648132306406</v>
      </c>
    </row>
    <row r="18" customFormat="false" ht="14.1" hidden="false" customHeight="true" outlineLevel="0" collapsed="false">
      <c r="A18" s="28" t="s">
        <v>31</v>
      </c>
      <c r="B18" s="29" t="n">
        <v>225907</v>
      </c>
      <c r="C18" s="201" t="n">
        <f aca="false">B18/'- 3 -'!D18*100</f>
        <v>0.243094935003336</v>
      </c>
      <c r="D18" s="29" t="n">
        <v>12646111</v>
      </c>
      <c r="E18" s="201" t="n">
        <f aca="false">D18/'- 3 -'!D18*100</f>
        <v>13.6082792104272</v>
      </c>
      <c r="F18" s="29" t="n">
        <v>725000</v>
      </c>
      <c r="G18" s="201" t="n">
        <f aca="false">F18/'- 3 -'!D18*100</f>
        <v>0.78016098605806</v>
      </c>
    </row>
    <row r="19" customFormat="false" ht="14.1" hidden="false" customHeight="true" outlineLevel="0" collapsed="false">
      <c r="A19" s="26" t="s">
        <v>32</v>
      </c>
      <c r="B19" s="27" t="n">
        <v>73525</v>
      </c>
      <c r="C19" s="200" t="n">
        <f aca="false">B19/'- 3 -'!D19*100</f>
        <v>0.286859830006533</v>
      </c>
      <c r="D19" s="27" t="n">
        <v>2054800</v>
      </c>
      <c r="E19" s="200" t="n">
        <f aca="false">D19/'- 3 -'!D19*100</f>
        <v>8.01685928184188</v>
      </c>
      <c r="F19" s="27" t="n">
        <v>75000</v>
      </c>
      <c r="G19" s="200" t="n">
        <f aca="false">F19/'- 3 -'!D19*100</f>
        <v>0.292614583481673</v>
      </c>
    </row>
    <row r="20" customFormat="false" ht="14.1" hidden="false" customHeight="true" outlineLevel="0" collapsed="false">
      <c r="A20" s="28" t="s">
        <v>33</v>
      </c>
      <c r="B20" s="29" t="n">
        <v>107138</v>
      </c>
      <c r="C20" s="201" t="n">
        <f aca="false">B20/'- 3 -'!D20*100</f>
        <v>0.214787460492423</v>
      </c>
      <c r="D20" s="29" t="n">
        <v>4602141</v>
      </c>
      <c r="E20" s="201" t="n">
        <f aca="false">D20/'- 3 -'!D20*100</f>
        <v>9.22625192012227</v>
      </c>
      <c r="F20" s="29" t="n">
        <v>578923</v>
      </c>
      <c r="G20" s="201" t="n">
        <f aca="false">F20/'- 3 -'!D20*100</f>
        <v>1.16060969021874</v>
      </c>
    </row>
    <row r="21" customFormat="false" ht="14.1" hidden="false" customHeight="true" outlineLevel="0" collapsed="false">
      <c r="A21" s="26" t="s">
        <v>34</v>
      </c>
      <c r="B21" s="27" t="n">
        <v>153000</v>
      </c>
      <c r="C21" s="200" t="n">
        <f aca="false">B21/'- 3 -'!D21*100</f>
        <v>0.553848158726366</v>
      </c>
      <c r="D21" s="27" t="n">
        <v>2269000</v>
      </c>
      <c r="E21" s="200" t="n">
        <f aca="false">D21/'- 3 -'!D21*100</f>
        <v>8.21360439313807</v>
      </c>
      <c r="F21" s="27" t="n">
        <v>430000</v>
      </c>
      <c r="G21" s="200" t="n">
        <f aca="false">F21/'- 3 -'!D21*100</f>
        <v>1.55656672060351</v>
      </c>
    </row>
    <row r="22" customFormat="false" ht="14.1" hidden="false" customHeight="true" outlineLevel="0" collapsed="false">
      <c r="A22" s="28" t="s">
        <v>35</v>
      </c>
      <c r="B22" s="29" t="n">
        <v>66910</v>
      </c>
      <c r="C22" s="201" t="n">
        <f aca="false">B22/'- 3 -'!D22*100</f>
        <v>0.436637679736997</v>
      </c>
      <c r="D22" s="29" t="n">
        <v>1713600</v>
      </c>
      <c r="E22" s="201" t="n">
        <f aca="false">D22/'- 3 -'!D22*100</f>
        <v>11.1825187266076</v>
      </c>
      <c r="F22" s="29" t="n">
        <v>111700</v>
      </c>
      <c r="G22" s="201" t="n">
        <f aca="false">F22/'- 3 -'!D22*100</f>
        <v>0.728925853035758</v>
      </c>
    </row>
    <row r="23" customFormat="false" ht="14.1" hidden="false" customHeight="true" outlineLevel="0" collapsed="false">
      <c r="A23" s="26" t="s">
        <v>36</v>
      </c>
      <c r="B23" s="27" t="n">
        <v>42736</v>
      </c>
      <c r="C23" s="200" t="n">
        <f aca="false">B23/'- 3 -'!D23*100</f>
        <v>0.334487137593604</v>
      </c>
      <c r="D23" s="27" t="n">
        <v>918050</v>
      </c>
      <c r="E23" s="200" t="n">
        <f aca="false">D23/'- 3 -'!D23*100</f>
        <v>7.18541549671958</v>
      </c>
      <c r="F23" s="27" t="n">
        <v>95000</v>
      </c>
      <c r="G23" s="200" t="n">
        <f aca="false">F23/'- 3 -'!D23*100</f>
        <v>0.74354825138975</v>
      </c>
    </row>
    <row r="24" customFormat="false" ht="14.1" hidden="false" customHeight="true" outlineLevel="0" collapsed="false">
      <c r="A24" s="28" t="s">
        <v>37</v>
      </c>
      <c r="B24" s="29" t="n">
        <v>173230</v>
      </c>
      <c r="C24" s="201" t="n">
        <f aca="false">B24/'- 3 -'!D24*100</f>
        <v>0.409696634577351</v>
      </c>
      <c r="D24" s="29" t="n">
        <v>4024345</v>
      </c>
      <c r="E24" s="201" t="n">
        <f aca="false">D24/'- 3 -'!D24*100</f>
        <v>9.51775444714073</v>
      </c>
      <c r="F24" s="29" t="n">
        <v>268500</v>
      </c>
      <c r="G24" s="201" t="n">
        <f aca="false">F24/'- 3 -'!D24*100</f>
        <v>0.63501441080655</v>
      </c>
    </row>
    <row r="25" customFormat="false" ht="14.1" hidden="false" customHeight="true" outlineLevel="0" collapsed="false">
      <c r="A25" s="26" t="s">
        <v>38</v>
      </c>
      <c r="B25" s="27" t="n">
        <v>602242</v>
      </c>
      <c r="C25" s="200" t="n">
        <f aca="false">B25/'- 3 -'!D25*100</f>
        <v>0.468400289526168</v>
      </c>
      <c r="D25" s="27" t="n">
        <v>12745351</v>
      </c>
      <c r="E25" s="200" t="n">
        <f aca="false">D25/'- 3 -'!D25*100</f>
        <v>9.91283586749617</v>
      </c>
      <c r="F25" s="27" t="n">
        <v>506720</v>
      </c>
      <c r="G25" s="200" t="n">
        <f aca="false">F25/'- 3 -'!D25*100</f>
        <v>0.39410701131555</v>
      </c>
    </row>
    <row r="26" customFormat="false" ht="14.1" hidden="false" customHeight="true" outlineLevel="0" collapsed="false">
      <c r="A26" s="28" t="s">
        <v>39</v>
      </c>
      <c r="B26" s="29" t="n">
        <v>135616</v>
      </c>
      <c r="C26" s="201" t="n">
        <f aca="false">B26/'- 3 -'!D26*100</f>
        <v>0.437464561002881</v>
      </c>
      <c r="D26" s="29" t="n">
        <v>3075723</v>
      </c>
      <c r="E26" s="201" t="n">
        <f aca="false">D26/'- 3 -'!D26*100</f>
        <v>9.92154179419437</v>
      </c>
      <c r="F26" s="29" t="n">
        <v>175560</v>
      </c>
      <c r="G26" s="201" t="n">
        <f aca="false">F26/'- 3 -'!D26*100</f>
        <v>0.566314286881089</v>
      </c>
    </row>
    <row r="27" customFormat="false" ht="14.1" hidden="false" customHeight="true" outlineLevel="0" collapsed="false">
      <c r="A27" s="26" t="s">
        <v>40</v>
      </c>
      <c r="B27" s="27" t="n">
        <v>162613</v>
      </c>
      <c r="C27" s="200" t="n">
        <f aca="false">B27/'- 3 -'!D27*100</f>
        <v>0.490772909159161</v>
      </c>
      <c r="D27" s="27" t="n">
        <v>3437015</v>
      </c>
      <c r="E27" s="200" t="n">
        <f aca="false">D27/'- 3 -'!D27*100</f>
        <v>10.37305658449</v>
      </c>
      <c r="F27" s="27" t="n">
        <v>355634</v>
      </c>
      <c r="G27" s="200" t="n">
        <f aca="false">F27/'- 3 -'!D27*100</f>
        <v>1.07331844794641</v>
      </c>
    </row>
    <row r="28" customFormat="false" ht="14.1" hidden="false" customHeight="true" outlineLevel="0" collapsed="false">
      <c r="A28" s="28" t="s">
        <v>41</v>
      </c>
      <c r="B28" s="29" t="n">
        <v>50847</v>
      </c>
      <c r="C28" s="201" t="n">
        <f aca="false">B28/'- 3 -'!D28*100</f>
        <v>0.28556893743217</v>
      </c>
      <c r="D28" s="29" t="n">
        <v>1718245</v>
      </c>
      <c r="E28" s="201" t="n">
        <f aca="false">D28/'- 3 -'!D28*100</f>
        <v>9.65007569567799</v>
      </c>
      <c r="F28" s="29" t="n">
        <v>153660</v>
      </c>
      <c r="G28" s="201" t="n">
        <f aca="false">F28/'- 3 -'!D28*100</f>
        <v>0.862991384463729</v>
      </c>
    </row>
    <row r="29" customFormat="false" ht="14.1" hidden="false" customHeight="true" outlineLevel="0" collapsed="false">
      <c r="A29" s="26" t="s">
        <v>42</v>
      </c>
      <c r="B29" s="27" t="n">
        <v>635539</v>
      </c>
      <c r="C29" s="200" t="n">
        <f aca="false">B29/'- 3 -'!D29*100</f>
        <v>0.535358629816699</v>
      </c>
      <c r="D29" s="27" t="n">
        <v>10019998</v>
      </c>
      <c r="E29" s="200" t="n">
        <f aca="false">D29/'- 3 -'!D29*100</f>
        <v>8.44054007707798</v>
      </c>
      <c r="F29" s="27" t="n">
        <v>957500</v>
      </c>
      <c r="G29" s="200" t="n">
        <f aca="false">F29/'- 3 -'!D29*100</f>
        <v>0.806568736221521</v>
      </c>
    </row>
    <row r="30" customFormat="false" ht="14.1" hidden="false" customHeight="true" outlineLevel="0" collapsed="false">
      <c r="A30" s="28" t="s">
        <v>43</v>
      </c>
      <c r="B30" s="29" t="n">
        <v>46850</v>
      </c>
      <c r="C30" s="201" t="n">
        <f aca="false">B30/'- 3 -'!D30*100</f>
        <v>0.427323103057107</v>
      </c>
      <c r="D30" s="29" t="n">
        <v>929650</v>
      </c>
      <c r="E30" s="201" t="n">
        <f aca="false">D30/'- 3 -'!D30*100</f>
        <v>8.47942204390692</v>
      </c>
      <c r="F30" s="29" t="n">
        <v>216000</v>
      </c>
      <c r="G30" s="201" t="n">
        <f aca="false">F30/'- 3 -'!D30*100</f>
        <v>1.97015560854504</v>
      </c>
    </row>
    <row r="31" customFormat="false" ht="14.1" hidden="false" customHeight="true" outlineLevel="0" collapsed="false">
      <c r="A31" s="26" t="s">
        <v>44</v>
      </c>
      <c r="B31" s="27" t="n">
        <v>191577</v>
      </c>
      <c r="C31" s="200" t="n">
        <f aca="false">B31/'- 3 -'!D31*100</f>
        <v>0.674555025439693</v>
      </c>
      <c r="D31" s="27" t="n">
        <v>3134225</v>
      </c>
      <c r="E31" s="200" t="n">
        <f aca="false">D31/'- 3 -'!D31*100</f>
        <v>11.0358092287108</v>
      </c>
      <c r="F31" s="27" t="n">
        <v>152435</v>
      </c>
      <c r="G31" s="200" t="n">
        <f aca="false">F31/'- 3 -'!D31*100</f>
        <v>0.536733508212884</v>
      </c>
    </row>
    <row r="32" customFormat="false" ht="14.1" hidden="false" customHeight="true" outlineLevel="0" collapsed="false">
      <c r="A32" s="28" t="s">
        <v>45</v>
      </c>
      <c r="B32" s="29" t="n">
        <v>50900</v>
      </c>
      <c r="C32" s="201" t="n">
        <f aca="false">B32/'- 3 -'!D32*100</f>
        <v>0.242118852957891</v>
      </c>
      <c r="D32" s="29" t="n">
        <v>1779975</v>
      </c>
      <c r="E32" s="201" t="n">
        <f aca="false">D32/'- 3 -'!D32*100</f>
        <v>8.46690580144837</v>
      </c>
      <c r="F32" s="29" t="n">
        <v>225900</v>
      </c>
      <c r="G32" s="201" t="n">
        <f aca="false">F32/'- 3 -'!D32*100</f>
        <v>1.07455105860879</v>
      </c>
    </row>
    <row r="33" customFormat="false" ht="14.1" hidden="false" customHeight="true" outlineLevel="0" collapsed="false">
      <c r="A33" s="26" t="s">
        <v>46</v>
      </c>
      <c r="B33" s="27" t="n">
        <v>59800</v>
      </c>
      <c r="C33" s="200" t="n">
        <f aca="false">B33/'- 3 -'!D33*100</f>
        <v>0.265100299235288</v>
      </c>
      <c r="D33" s="27" t="n">
        <v>2294700</v>
      </c>
      <c r="E33" s="200" t="n">
        <f aca="false">D33/'- 3 -'!D33*100</f>
        <v>10.1726698437327</v>
      </c>
      <c r="F33" s="27" t="n">
        <v>216600</v>
      </c>
      <c r="G33" s="200" t="n">
        <f aca="false">F33/'- 3 -'!D33*100</f>
        <v>0.960212789537848</v>
      </c>
    </row>
    <row r="34" customFormat="false" ht="14.1" hidden="false" customHeight="true" outlineLevel="0" collapsed="false">
      <c r="A34" s="28" t="s">
        <v>47</v>
      </c>
      <c r="B34" s="29" t="n">
        <v>57230</v>
      </c>
      <c r="C34" s="201" t="n">
        <f aca="false">B34/'- 3 -'!D34*100</f>
        <v>0.288897210241348</v>
      </c>
      <c r="D34" s="29" t="n">
        <v>1785672</v>
      </c>
      <c r="E34" s="201" t="n">
        <f aca="false">D34/'- 3 -'!D34*100</f>
        <v>9.01407756781563</v>
      </c>
      <c r="F34" s="29" t="n">
        <v>266976</v>
      </c>
      <c r="G34" s="201" t="n">
        <f aca="false">F34/'- 3 -'!D34*100</f>
        <v>1.34769564217009</v>
      </c>
    </row>
    <row r="35" customFormat="false" ht="14.1" hidden="false" customHeight="true" outlineLevel="0" collapsed="false">
      <c r="A35" s="26" t="s">
        <v>48</v>
      </c>
      <c r="B35" s="27" t="n">
        <v>639550</v>
      </c>
      <c r="C35" s="200" t="n">
        <f aca="false">B35/'- 3 -'!D35*100</f>
        <v>0.440376814647874</v>
      </c>
      <c r="D35" s="27" t="n">
        <v>16706379</v>
      </c>
      <c r="E35" s="200" t="n">
        <f aca="false">D35/'- 3 -'!D35*100</f>
        <v>11.5035602663125</v>
      </c>
      <c r="F35" s="27" t="n">
        <v>492650</v>
      </c>
      <c r="G35" s="200" t="n">
        <f aca="false">F35/'- 3 -'!D35*100</f>
        <v>0.339225451858768</v>
      </c>
    </row>
    <row r="36" customFormat="false" ht="14.1" hidden="false" customHeight="true" outlineLevel="0" collapsed="false">
      <c r="A36" s="28" t="s">
        <v>49</v>
      </c>
      <c r="B36" s="29" t="n">
        <v>49000</v>
      </c>
      <c r="C36" s="201" t="n">
        <f aca="false">B36/'- 3 -'!D36*100</f>
        <v>0.263748282944852</v>
      </c>
      <c r="D36" s="29" t="n">
        <v>1873500</v>
      </c>
      <c r="E36" s="201" t="n">
        <f aca="false">D36/'- 3 -'!D36*100</f>
        <v>10.0843348591261</v>
      </c>
      <c r="F36" s="29" t="n">
        <v>100000</v>
      </c>
      <c r="G36" s="201" t="n">
        <f aca="false">F36/'- 3 -'!D36*100</f>
        <v>0.538261801928269</v>
      </c>
    </row>
    <row r="37" customFormat="false" ht="14.1" hidden="false" customHeight="true" outlineLevel="0" collapsed="false">
      <c r="A37" s="26" t="s">
        <v>50</v>
      </c>
      <c r="B37" s="27" t="n">
        <v>98388</v>
      </c>
      <c r="C37" s="200" t="n">
        <f aca="false">B37/'- 3 -'!D37*100</f>
        <v>0.320358261526669</v>
      </c>
      <c r="D37" s="27" t="n">
        <v>2871198</v>
      </c>
      <c r="E37" s="200" t="n">
        <f aca="false">D37/'- 3 -'!D37*100</f>
        <v>9.34882302495068</v>
      </c>
      <c r="F37" s="27" t="n">
        <v>201486</v>
      </c>
      <c r="G37" s="200" t="n">
        <f aca="false">F37/'- 3 -'!D37*100</f>
        <v>0.656052614972988</v>
      </c>
    </row>
    <row r="38" customFormat="false" ht="14.1" hidden="false" customHeight="true" outlineLevel="0" collapsed="false">
      <c r="A38" s="28" t="s">
        <v>51</v>
      </c>
      <c r="B38" s="29" t="n">
        <v>355765</v>
      </c>
      <c r="C38" s="201" t="n">
        <f aca="false">B38/'- 3 -'!D38*100</f>
        <v>0.458251175227848</v>
      </c>
      <c r="D38" s="29" t="n">
        <v>7540344</v>
      </c>
      <c r="E38" s="201" t="n">
        <f aca="false">D38/'- 3 -'!D38*100</f>
        <v>9.7125110666374</v>
      </c>
      <c r="F38" s="29" t="n">
        <v>791365</v>
      </c>
      <c r="G38" s="201" t="n">
        <f aca="false">F38/'- 3 -'!D38*100</f>
        <v>1.01933563246577</v>
      </c>
    </row>
    <row r="39" customFormat="false" ht="14.1" hidden="false" customHeight="true" outlineLevel="0" collapsed="false">
      <c r="A39" s="26" t="s">
        <v>52</v>
      </c>
      <c r="B39" s="27" t="n">
        <v>57500</v>
      </c>
      <c r="C39" s="200" t="n">
        <f aca="false">B39/'- 3 -'!D39*100</f>
        <v>0.341979161276778</v>
      </c>
      <c r="D39" s="27" t="n">
        <v>1497800</v>
      </c>
      <c r="E39" s="200" t="n">
        <f aca="false">D39/'- 3 -'!D39*100</f>
        <v>8.90811109148448</v>
      </c>
      <c r="F39" s="27" t="n">
        <v>180200</v>
      </c>
      <c r="G39" s="200" t="n">
        <f aca="false">F39/'- 3 -'!D39*100</f>
        <v>1.07173295412305</v>
      </c>
    </row>
    <row r="40" customFormat="false" ht="14.1" hidden="false" customHeight="true" outlineLevel="0" collapsed="false">
      <c r="A40" s="28" t="s">
        <v>53</v>
      </c>
      <c r="B40" s="29" t="n">
        <v>262315</v>
      </c>
      <c r="C40" s="201" t="n">
        <f aca="false">B40/'- 3 -'!D40*100</f>
        <v>0.331582258610448</v>
      </c>
      <c r="D40" s="29" t="n">
        <v>7211339</v>
      </c>
      <c r="E40" s="201" t="n">
        <f aca="false">D40/'- 3 -'!D40*100</f>
        <v>9.11557506519112</v>
      </c>
      <c r="F40" s="29" t="n">
        <v>895373</v>
      </c>
      <c r="G40" s="201" t="n">
        <f aca="false">F40/'- 3 -'!D40*100</f>
        <v>1.13180642219779</v>
      </c>
    </row>
    <row r="41" customFormat="false" ht="14.1" hidden="false" customHeight="true" outlineLevel="0" collapsed="false">
      <c r="A41" s="26" t="s">
        <v>54</v>
      </c>
      <c r="B41" s="27" t="n">
        <v>212643</v>
      </c>
      <c r="C41" s="200" t="n">
        <f aca="false">B41/'- 3 -'!D41*100</f>
        <v>0.435154129442693</v>
      </c>
      <c r="D41" s="27" t="n">
        <v>3680309</v>
      </c>
      <c r="E41" s="200" t="n">
        <f aca="false">D41/'- 3 -'!D41*100</f>
        <v>7.5314101991371</v>
      </c>
      <c r="F41" s="27" t="n">
        <v>127500</v>
      </c>
      <c r="G41" s="200" t="n">
        <f aca="false">F41/'- 3 -'!D41*100</f>
        <v>0.260916895942699</v>
      </c>
    </row>
    <row r="42" customFormat="false" ht="14.1" hidden="false" customHeight="true" outlineLevel="0" collapsed="false">
      <c r="A42" s="28" t="s">
        <v>55</v>
      </c>
      <c r="B42" s="29" t="n">
        <v>53981</v>
      </c>
      <c r="C42" s="201" t="n">
        <f aca="false">B42/'- 3 -'!D42*100</f>
        <v>0.31442771255572</v>
      </c>
      <c r="D42" s="29" t="n">
        <v>1540041</v>
      </c>
      <c r="E42" s="201" t="n">
        <f aca="false">D42/'- 3 -'!D42*100</f>
        <v>8.97040752990911</v>
      </c>
      <c r="F42" s="29" t="n">
        <v>96799</v>
      </c>
      <c r="G42" s="201" t="n">
        <f aca="false">F42/'- 3 -'!D42*100</f>
        <v>0.563833351506662</v>
      </c>
    </row>
    <row r="43" customFormat="false" ht="14.1" hidden="false" customHeight="true" outlineLevel="0" collapsed="false">
      <c r="A43" s="26" t="s">
        <v>56</v>
      </c>
      <c r="B43" s="27" t="n">
        <v>42112</v>
      </c>
      <c r="C43" s="200" t="n">
        <f aca="false">B43/'- 3 -'!D43*100</f>
        <v>0.413498356935136</v>
      </c>
      <c r="D43" s="27" t="n">
        <v>736318</v>
      </c>
      <c r="E43" s="200" t="n">
        <f aca="false">D43/'- 3 -'!D43*100</f>
        <v>7.22991743877672</v>
      </c>
      <c r="F43" s="27" t="n">
        <v>93900</v>
      </c>
      <c r="G43" s="200" t="n">
        <f aca="false">F43/'- 3 -'!D43*100</f>
        <v>0.922005502379589</v>
      </c>
    </row>
    <row r="44" customFormat="false" ht="14.1" hidden="false" customHeight="true" outlineLevel="0" collapsed="false">
      <c r="A44" s="28" t="s">
        <v>57</v>
      </c>
      <c r="B44" s="29" t="n">
        <v>21092</v>
      </c>
      <c r="C44" s="201" t="n">
        <f aca="false">B44/'- 3 -'!D44*100</f>
        <v>0.26550458269822</v>
      </c>
      <c r="D44" s="29" t="n">
        <v>767588</v>
      </c>
      <c r="E44" s="201" t="n">
        <f aca="false">D44/'- 3 -'!D44*100</f>
        <v>9.66234267135223</v>
      </c>
      <c r="F44" s="29" t="n">
        <v>52980</v>
      </c>
      <c r="G44" s="201" t="n">
        <f aca="false">F44/'- 3 -'!D44*100</f>
        <v>0.666908438808633</v>
      </c>
    </row>
    <row r="45" customFormat="false" ht="14.1" hidden="false" customHeight="true" outlineLevel="0" collapsed="false">
      <c r="A45" s="26" t="s">
        <v>58</v>
      </c>
      <c r="B45" s="27" t="n">
        <v>49818</v>
      </c>
      <c r="C45" s="200" t="n">
        <f aca="false">B45/'- 3 -'!D45*100</f>
        <v>0.407692855996562</v>
      </c>
      <c r="D45" s="27" t="n">
        <v>1027260</v>
      </c>
      <c r="E45" s="200" t="n">
        <f aca="false">D45/'- 3 -'!D45*100</f>
        <v>8.40673176865849</v>
      </c>
      <c r="F45" s="27" t="n">
        <v>137620</v>
      </c>
      <c r="G45" s="200" t="n">
        <f aca="false">F45/'- 3 -'!D45*100</f>
        <v>1.12623330607907</v>
      </c>
    </row>
    <row r="46" customFormat="false" ht="14.1" hidden="false" customHeight="true" outlineLevel="0" collapsed="false">
      <c r="A46" s="28" t="s">
        <v>59</v>
      </c>
      <c r="B46" s="29" t="n">
        <v>1011700</v>
      </c>
      <c r="C46" s="201" t="n">
        <f aca="false">B46/'- 3 -'!D46*100</f>
        <v>0.342554576118762</v>
      </c>
      <c r="D46" s="29" t="n">
        <v>31302300</v>
      </c>
      <c r="E46" s="201" t="n">
        <f aca="false">D46/'- 3 -'!D46*100</f>
        <v>10.5987408402119</v>
      </c>
      <c r="F46" s="29" t="n">
        <v>3631000</v>
      </c>
      <c r="G46" s="201" t="n">
        <f aca="false">F46/'- 3 -'!D46*100</f>
        <v>1.22943131944966</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6404828</v>
      </c>
      <c r="C48" s="185" t="n">
        <f aca="false">B48/'- 3 -'!D48*100</f>
        <v>0.389828578854077</v>
      </c>
      <c r="D48" s="31" t="n">
        <f aca="false">SUM(D11:D46)</f>
        <v>163381610</v>
      </c>
      <c r="E48" s="185" t="n">
        <f aca="false">D48/'- 3 -'!D48*100</f>
        <v>9.94418910815264</v>
      </c>
      <c r="F48" s="31" t="n">
        <f aca="false">SUM(F11:F46)</f>
        <v>14321281</v>
      </c>
      <c r="G48" s="185" t="n">
        <f aca="false">F48/'- 3 -'!D48*100</f>
        <v>0.871661911857726</v>
      </c>
    </row>
    <row r="49" customFormat="false" ht="5.1" hidden="false" customHeight="true" outlineLevel="0" collapsed="false">
      <c r="A49" s="32" t="s">
        <v>61</v>
      </c>
      <c r="B49" s="33"/>
      <c r="C49" s="202"/>
      <c r="D49" s="33"/>
      <c r="E49" s="202"/>
      <c r="F49" s="33"/>
      <c r="G49" s="202"/>
    </row>
    <row r="50" customFormat="false" ht="14.1" hidden="false" customHeight="true" outlineLevel="0" collapsed="false">
      <c r="A50" s="28" t="s">
        <v>62</v>
      </c>
      <c r="B50" s="29" t="n">
        <v>4781</v>
      </c>
      <c r="C50" s="201" t="n">
        <f aca="false">B50/'- 3 -'!D50*100</f>
        <v>0.174305140087594</v>
      </c>
      <c r="D50" s="29" t="n">
        <v>342540</v>
      </c>
      <c r="E50" s="201" t="n">
        <f aca="false">D50/'- 3 -'!D50*100</f>
        <v>12.4882833477524</v>
      </c>
      <c r="F50" s="29" t="n">
        <v>0</v>
      </c>
      <c r="G50" s="201" t="n">
        <f aca="false">F50/'- 3 -'!D50*100</f>
        <v>0</v>
      </c>
    </row>
    <row r="51" customFormat="false" ht="14.1" hidden="false" customHeight="true" outlineLevel="0" collapsed="false">
      <c r="A51" s="26" t="s">
        <v>63</v>
      </c>
      <c r="B51" s="27" t="n">
        <v>11809</v>
      </c>
      <c r="C51" s="200" t="n">
        <f aca="false">B51/'- 3 -'!D51*100</f>
        <v>0.138442696107321</v>
      </c>
      <c r="D51" s="27" t="n">
        <v>827418</v>
      </c>
      <c r="E51" s="200" t="n">
        <f aca="false">D51/'- 3 -'!D51*100</f>
        <v>9.70022683781243</v>
      </c>
      <c r="F51" s="27" t="n">
        <v>55372</v>
      </c>
      <c r="G51" s="200" t="n">
        <f aca="false">F51/'- 3 -'!D51*100</f>
        <v>0.649153100927645</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9"/>
      <c r="C1" s="9"/>
      <c r="D1" s="10"/>
      <c r="E1" s="10"/>
      <c r="F1" s="10"/>
    </row>
    <row r="2" customFormat="false" ht="15.95" hidden="false" customHeight="true" outlineLevel="0" collapsed="false">
      <c r="A2" s="193"/>
      <c r="B2" s="11" t="s">
        <v>226</v>
      </c>
      <c r="C2" s="11"/>
      <c r="D2" s="11"/>
      <c r="E2" s="11"/>
      <c r="F2" s="194" t="s">
        <v>308</v>
      </c>
    </row>
    <row r="3" customFormat="false" ht="15.95" hidden="false" customHeight="true" outlineLevel="0" collapsed="false">
      <c r="A3" s="195"/>
      <c r="B3" s="12" t="str">
        <f aca="false">OPYEAR</f>
        <v>OPERATING FUND 2007/2008 BUDGET</v>
      </c>
      <c r="C3" s="12"/>
      <c r="D3" s="12"/>
      <c r="E3" s="12"/>
      <c r="F3" s="107"/>
    </row>
    <row r="4" customFormat="false" ht="15.95" hidden="false" customHeight="true" outlineLevel="0" collapsed="false">
      <c r="D4" s="10"/>
      <c r="E4" s="10"/>
      <c r="F4" s="10"/>
    </row>
    <row r="5" customFormat="false" ht="15.95" hidden="false" customHeight="true" outlineLevel="0" collapsed="false">
      <c r="D5" s="10"/>
      <c r="E5" s="10"/>
      <c r="F5" s="10"/>
    </row>
    <row r="6" customFormat="false" ht="15.95" hidden="false" customHeight="true" outlineLevel="0" collapsed="false">
      <c r="B6" s="256" t="s">
        <v>309</v>
      </c>
      <c r="C6" s="243"/>
      <c r="D6" s="114"/>
      <c r="E6" s="267"/>
      <c r="F6" s="13"/>
    </row>
    <row r="7" customFormat="false" ht="15.95" hidden="false" customHeight="true" outlineLevel="0" collapsed="false">
      <c r="B7" s="268"/>
      <c r="C7" s="121"/>
      <c r="D7" s="268"/>
      <c r="E7" s="121"/>
      <c r="F7" s="10"/>
    </row>
    <row r="8" customFormat="false" ht="15.95" hidden="false" customHeight="true" outlineLevel="0" collapsed="false">
      <c r="A8" s="42"/>
      <c r="B8" s="125" t="s">
        <v>310</v>
      </c>
      <c r="C8" s="125"/>
      <c r="D8" s="124" t="s">
        <v>311</v>
      </c>
      <c r="E8" s="124"/>
      <c r="F8" s="10"/>
    </row>
    <row r="9" customFormat="false" ht="15.95" hidden="false" customHeight="true" outlineLevel="0" collapsed="false">
      <c r="A9" s="45" t="s">
        <v>18</v>
      </c>
      <c r="B9" s="257" t="s">
        <v>168</v>
      </c>
      <c r="C9" s="257" t="s">
        <v>169</v>
      </c>
      <c r="D9" s="157" t="s">
        <v>168</v>
      </c>
      <c r="E9" s="257" t="s">
        <v>169</v>
      </c>
    </row>
    <row r="10" customFormat="false" ht="5.1" hidden="false" customHeight="true" outlineLevel="0" collapsed="false">
      <c r="A10" s="47"/>
    </row>
    <row r="11" customFormat="false" ht="14.1" hidden="false" customHeight="true" outlineLevel="0" collapsed="false">
      <c r="A11" s="26" t="s">
        <v>24</v>
      </c>
      <c r="B11" s="27" t="n">
        <v>47721</v>
      </c>
      <c r="C11" s="200" t="n">
        <f aca="false">B11/'- 3 -'!D11*100</f>
        <v>0.379044730391816</v>
      </c>
      <c r="D11" s="27" t="n">
        <v>18200</v>
      </c>
      <c r="E11" s="200" t="n">
        <f aca="false">D11/'- 3 -'!D11*100</f>
        <v>0.14456139001972</v>
      </c>
    </row>
    <row r="12" customFormat="false" ht="14.1" hidden="false" customHeight="true" outlineLevel="0" collapsed="false">
      <c r="A12" s="28" t="s">
        <v>25</v>
      </c>
      <c r="B12" s="29" t="n">
        <v>186832</v>
      </c>
      <c r="C12" s="201" t="n">
        <f aca="false">B12/'- 3 -'!D12*100</f>
        <v>0.79077414364263</v>
      </c>
      <c r="D12" s="29" t="n">
        <v>67450</v>
      </c>
      <c r="E12" s="201" t="n">
        <f aca="false">D12/'- 3 -'!D12*100</f>
        <v>0.285484906165407</v>
      </c>
    </row>
    <row r="13" customFormat="false" ht="14.1" hidden="false" customHeight="true" outlineLevel="0" collapsed="false">
      <c r="A13" s="26" t="s">
        <v>26</v>
      </c>
      <c r="B13" s="27" t="n">
        <v>219100</v>
      </c>
      <c r="C13" s="200" t="n">
        <f aca="false">B13/'- 3 -'!D13*100</f>
        <v>0.394391752874236</v>
      </c>
      <c r="D13" s="27" t="n">
        <v>101300</v>
      </c>
      <c r="E13" s="200" t="n">
        <f aca="false">D13/'- 3 -'!D13*100</f>
        <v>0.18234543389393</v>
      </c>
    </row>
    <row r="14" customFormat="false" ht="14.1" hidden="false" customHeight="true" outlineLevel="0" collapsed="false">
      <c r="A14" s="28" t="s">
        <v>27</v>
      </c>
      <c r="B14" s="29" t="n">
        <v>171170</v>
      </c>
      <c r="C14" s="201" t="n">
        <f aca="false">B14/'- 3 -'!D14*100</f>
        <v>0.323426154895148</v>
      </c>
      <c r="D14" s="29" t="n">
        <v>170000</v>
      </c>
      <c r="E14" s="201" t="n">
        <f aca="false">D14/'- 3 -'!D14*100</f>
        <v>0.321215436888328</v>
      </c>
    </row>
    <row r="15" customFormat="false" ht="14.1" hidden="false" customHeight="true" outlineLevel="0" collapsed="false">
      <c r="A15" s="26" t="s">
        <v>28</v>
      </c>
      <c r="B15" s="27" t="n">
        <v>108950</v>
      </c>
      <c r="C15" s="200" t="n">
        <f aca="false">B15/'- 3 -'!D15*100</f>
        <v>0.714512767546338</v>
      </c>
      <c r="D15" s="27" t="n">
        <v>45000</v>
      </c>
      <c r="E15" s="200" t="n">
        <f aca="false">D15/'- 3 -'!D15*100</f>
        <v>0.295117710322031</v>
      </c>
    </row>
    <row r="16" customFormat="false" ht="14.1" hidden="false" customHeight="true" outlineLevel="0" collapsed="false">
      <c r="A16" s="28" t="s">
        <v>29</v>
      </c>
      <c r="B16" s="29" t="n">
        <v>4875</v>
      </c>
      <c r="C16" s="201" t="n">
        <f aca="false">B16/'- 3 -'!D16*100</f>
        <v>0.0447994130403877</v>
      </c>
      <c r="D16" s="29" t="n">
        <v>24000</v>
      </c>
      <c r="E16" s="201" t="n">
        <f aca="false">D16/'- 3 -'!D16*100</f>
        <v>0.220550956506524</v>
      </c>
    </row>
    <row r="17" customFormat="false" ht="14.1" hidden="false" customHeight="true" outlineLevel="0" collapsed="false">
      <c r="A17" s="26" t="s">
        <v>30</v>
      </c>
      <c r="B17" s="27" t="n">
        <v>69800</v>
      </c>
      <c r="C17" s="200" t="n">
        <f aca="false">B17/'- 3 -'!D17*100</f>
        <v>0.501012720411502</v>
      </c>
      <c r="D17" s="27" t="n">
        <v>43000</v>
      </c>
      <c r="E17" s="200" t="n">
        <f aca="false">D17/'- 3 -'!D17*100</f>
        <v>0.308646804838032</v>
      </c>
    </row>
    <row r="18" customFormat="false" ht="14.1" hidden="false" customHeight="true" outlineLevel="0" collapsed="false">
      <c r="A18" s="28" t="s">
        <v>31</v>
      </c>
      <c r="B18" s="29" t="n">
        <v>2326403</v>
      </c>
      <c r="C18" s="201" t="n">
        <f aca="false">B18/'- 3 -'!D18*100</f>
        <v>2.50340532199783</v>
      </c>
      <c r="D18" s="29" t="n">
        <v>72300</v>
      </c>
      <c r="E18" s="201" t="n">
        <f aca="false">D18/'- 3 -'!D18*100</f>
        <v>0.0778008817820659</v>
      </c>
    </row>
    <row r="19" customFormat="false" ht="14.1" hidden="false" customHeight="true" outlineLevel="0" collapsed="false">
      <c r="A19" s="26" t="s">
        <v>32</v>
      </c>
      <c r="B19" s="27" t="n">
        <v>19400</v>
      </c>
      <c r="C19" s="200" t="n">
        <f aca="false">B19/'- 3 -'!D19*100</f>
        <v>0.0756896389272593</v>
      </c>
      <c r="D19" s="27" t="n">
        <v>22000</v>
      </c>
      <c r="E19" s="200" t="n">
        <f aca="false">D19/'- 3 -'!D19*100</f>
        <v>0.085833611154624</v>
      </c>
    </row>
    <row r="20" customFormat="false" ht="14.1" hidden="false" customHeight="true" outlineLevel="0" collapsed="false">
      <c r="A20" s="28" t="s">
        <v>33</v>
      </c>
      <c r="B20" s="29" t="n">
        <v>178721</v>
      </c>
      <c r="C20" s="201" t="n">
        <f aca="false">B20/'- 3 -'!D20*100</f>
        <v>0.358295186830689</v>
      </c>
      <c r="D20" s="29" t="n">
        <v>192077</v>
      </c>
      <c r="E20" s="201" t="n">
        <f aca="false">D20/'- 3 -'!D20*100</f>
        <v>0.385070946340263</v>
      </c>
    </row>
    <row r="21" customFormat="false" ht="14.1" hidden="false" customHeight="true" outlineLevel="0" collapsed="false">
      <c r="A21" s="26" t="s">
        <v>34</v>
      </c>
      <c r="B21" s="27" t="n">
        <v>139000</v>
      </c>
      <c r="C21" s="200" t="n">
        <f aca="false">B21/'- 3 -'!D21*100</f>
        <v>0.503169242241601</v>
      </c>
      <c r="D21" s="27" t="n">
        <v>119000</v>
      </c>
      <c r="E21" s="200" t="n">
        <f aca="false">D21/'- 3 -'!D21*100</f>
        <v>0.430770790120507</v>
      </c>
    </row>
    <row r="22" customFormat="false" ht="14.1" hidden="false" customHeight="true" outlineLevel="0" collapsed="false">
      <c r="A22" s="28" t="s">
        <v>35</v>
      </c>
      <c r="B22" s="29" t="n">
        <v>42835</v>
      </c>
      <c r="C22" s="201" t="n">
        <f aca="false">B22/'- 3 -'!D22*100</f>
        <v>0.279530339434079</v>
      </c>
      <c r="D22" s="29" t="n">
        <v>2500</v>
      </c>
      <c r="E22" s="201" t="n">
        <f aca="false">D22/'- 3 -'!D22*100</f>
        <v>0.0163143655558585</v>
      </c>
    </row>
    <row r="23" customFormat="false" ht="14.1" hidden="false" customHeight="true" outlineLevel="0" collapsed="false">
      <c r="A23" s="26" t="s">
        <v>36</v>
      </c>
      <c r="B23" s="27" t="n">
        <v>37400</v>
      </c>
      <c r="C23" s="200" t="n">
        <f aca="false">B23/'- 3 -'!D23*100</f>
        <v>0.292723206336596</v>
      </c>
      <c r="D23" s="27" t="n">
        <v>9000</v>
      </c>
      <c r="E23" s="200" t="n">
        <f aca="false">D23/'- 3 -'!D23*100</f>
        <v>0.0704414132895553</v>
      </c>
    </row>
    <row r="24" customFormat="false" ht="14.1" hidden="false" customHeight="true" outlineLevel="0" collapsed="false">
      <c r="A24" s="28" t="s">
        <v>37</v>
      </c>
      <c r="B24" s="29" t="n">
        <v>153610</v>
      </c>
      <c r="C24" s="201" t="n">
        <f aca="false">B24/'- 3 -'!D24*100</f>
        <v>0.363294464223442</v>
      </c>
      <c r="D24" s="29" t="n">
        <v>113800</v>
      </c>
      <c r="E24" s="201" t="n">
        <f aca="false">D24/'- 3 -'!D24*100</f>
        <v>0.269142048230113</v>
      </c>
    </row>
    <row r="25" customFormat="false" ht="14.1" hidden="false" customHeight="true" outlineLevel="0" collapsed="false">
      <c r="A25" s="26" t="s">
        <v>38</v>
      </c>
      <c r="B25" s="27" t="n">
        <v>325000</v>
      </c>
      <c r="C25" s="200" t="n">
        <f aca="false">B25/'- 3 -'!D25*100</f>
        <v>0.252772297674364</v>
      </c>
      <c r="D25" s="27" t="n">
        <v>315000</v>
      </c>
      <c r="E25" s="200" t="n">
        <f aca="false">D25/'- 3 -'!D25*100</f>
        <v>0.244994688515153</v>
      </c>
    </row>
    <row r="26" customFormat="false" ht="14.1" hidden="false" customHeight="true" outlineLevel="0" collapsed="false">
      <c r="A26" s="28" t="s">
        <v>39</v>
      </c>
      <c r="B26" s="29" t="n">
        <v>186241</v>
      </c>
      <c r="C26" s="201" t="n">
        <f aca="false">B26/'- 3 -'!D26*100</f>
        <v>0.600768621001486</v>
      </c>
      <c r="D26" s="29" t="n">
        <v>41700</v>
      </c>
      <c r="E26" s="201" t="n">
        <f aca="false">D26/'- 3 -'!D26*100</f>
        <v>0.134514159050703</v>
      </c>
    </row>
    <row r="27" customFormat="false" ht="14.1" hidden="false" customHeight="true" outlineLevel="0" collapsed="false">
      <c r="A27" s="26" t="s">
        <v>40</v>
      </c>
      <c r="B27" s="27" t="n">
        <v>149099</v>
      </c>
      <c r="C27" s="200" t="n">
        <f aca="false">B27/'- 3 -'!D27*100</f>
        <v>0.449987085797087</v>
      </c>
      <c r="D27" s="27" t="n">
        <v>193364</v>
      </c>
      <c r="E27" s="200" t="n">
        <f aca="false">D27/'- 3 -'!D27*100</f>
        <v>0.583580727289036</v>
      </c>
    </row>
    <row r="28" customFormat="false" ht="14.1" hidden="false" customHeight="true" outlineLevel="0" collapsed="false">
      <c r="A28" s="28" t="s">
        <v>41</v>
      </c>
      <c r="B28" s="29" t="n">
        <v>48009</v>
      </c>
      <c r="C28" s="201" t="n">
        <f aca="false">B28/'- 3 -'!D28*100</f>
        <v>0.269630049308338</v>
      </c>
      <c r="D28" s="29" t="n">
        <v>38500</v>
      </c>
      <c r="E28" s="201" t="n">
        <f aca="false">D28/'- 3 -'!D28*100</f>
        <v>0.216225226486096</v>
      </c>
    </row>
    <row r="29" customFormat="false" ht="14.1" hidden="false" customHeight="true" outlineLevel="0" collapsed="false">
      <c r="A29" s="26" t="s">
        <v>42</v>
      </c>
      <c r="B29" s="27" t="n">
        <v>424047</v>
      </c>
      <c r="C29" s="200" t="n">
        <f aca="false">B29/'- 3 -'!D29*100</f>
        <v>0.357204232781752</v>
      </c>
      <c r="D29" s="27" t="n">
        <v>282141</v>
      </c>
      <c r="E29" s="200" t="n">
        <f aca="false">D29/'- 3 -'!D29*100</f>
        <v>0.237666955411255</v>
      </c>
    </row>
    <row r="30" customFormat="false" ht="14.1" hidden="false" customHeight="true" outlineLevel="0" collapsed="false">
      <c r="A30" s="28" t="s">
        <v>43</v>
      </c>
      <c r="B30" s="29" t="n">
        <v>59772</v>
      </c>
      <c r="C30" s="201" t="n">
        <f aca="false">B30/'- 3 -'!D30*100</f>
        <v>0.545185838120158</v>
      </c>
      <c r="D30" s="29" t="n">
        <v>20135</v>
      </c>
      <c r="E30" s="201" t="n">
        <f aca="false">D30/'- 3 -'!D30*100</f>
        <v>0.183653162861363</v>
      </c>
    </row>
    <row r="31" customFormat="false" ht="14.1" hidden="false" customHeight="true" outlineLevel="0" collapsed="false">
      <c r="A31" s="26" t="s">
        <v>44</v>
      </c>
      <c r="B31" s="27" t="n">
        <v>37575</v>
      </c>
      <c r="C31" s="200" t="n">
        <f aca="false">B31/'- 3 -'!D31*100</f>
        <v>0.132304008732241</v>
      </c>
      <c r="D31" s="27" t="n">
        <v>46500</v>
      </c>
      <c r="E31" s="200" t="n">
        <f aca="false">D31/'- 3 -'!D31*100</f>
        <v>0.16372951180437</v>
      </c>
    </row>
    <row r="32" customFormat="false" ht="14.1" hidden="false" customHeight="true" outlineLevel="0" collapsed="false">
      <c r="A32" s="28" t="s">
        <v>45</v>
      </c>
      <c r="B32" s="29" t="n">
        <v>125075</v>
      </c>
      <c r="C32" s="201" t="n">
        <f aca="false">B32/'- 3 -'!D32*100</f>
        <v>0.594951189267352</v>
      </c>
      <c r="D32" s="29" t="n">
        <v>49400</v>
      </c>
      <c r="E32" s="201" t="n">
        <f aca="false">D32/'- 3 -'!D32*100</f>
        <v>0.234983719766597</v>
      </c>
    </row>
    <row r="33" customFormat="false" ht="14.1" hidden="false" customHeight="true" outlineLevel="0" collapsed="false">
      <c r="A33" s="26" t="s">
        <v>46</v>
      </c>
      <c r="B33" s="27" t="n">
        <v>95700</v>
      </c>
      <c r="C33" s="200" t="n">
        <f aca="false">B33/'- 3 -'!D33*100</f>
        <v>0.424249141083897</v>
      </c>
      <c r="D33" s="27" t="n">
        <v>90000</v>
      </c>
      <c r="E33" s="200" t="n">
        <f aca="false">D33/'- 3 -'!D33*100</f>
        <v>0.39898038346448</v>
      </c>
    </row>
    <row r="34" customFormat="false" ht="14.1" hidden="false" customHeight="true" outlineLevel="0" collapsed="false">
      <c r="A34" s="28" t="s">
        <v>47</v>
      </c>
      <c r="B34" s="29" t="n">
        <v>88996</v>
      </c>
      <c r="C34" s="201" t="n">
        <f aca="false">B34/'- 3 -'!D34*100</f>
        <v>0.449252072735261</v>
      </c>
      <c r="D34" s="29" t="n">
        <v>89400</v>
      </c>
      <c r="E34" s="201" t="n">
        <f aca="false">D34/'- 3 -'!D34*100</f>
        <v>0.451291465937035</v>
      </c>
    </row>
    <row r="35" customFormat="false" ht="14.1" hidden="false" customHeight="true" outlineLevel="0" collapsed="false">
      <c r="A35" s="26" t="s">
        <v>48</v>
      </c>
      <c r="B35" s="27" t="n">
        <v>247700</v>
      </c>
      <c r="C35" s="200" t="n">
        <f aca="false">B35/'- 3 -'!D35*100</f>
        <v>0.170559513702257</v>
      </c>
      <c r="D35" s="27" t="n">
        <v>99250</v>
      </c>
      <c r="E35" s="200" t="n">
        <f aca="false">D35/'- 3 -'!D35*100</f>
        <v>0.0683408628782762</v>
      </c>
    </row>
    <row r="36" customFormat="false" ht="14.1" hidden="false" customHeight="true" outlineLevel="0" collapsed="false">
      <c r="A36" s="28" t="s">
        <v>49</v>
      </c>
      <c r="B36" s="29" t="n">
        <v>53650</v>
      </c>
      <c r="C36" s="201" t="n">
        <f aca="false">B36/'- 3 -'!D36*100</f>
        <v>0.288777456734516</v>
      </c>
      <c r="D36" s="29" t="n">
        <v>61200</v>
      </c>
      <c r="E36" s="201" t="n">
        <f aca="false">D36/'- 3 -'!D36*100</f>
        <v>0.329416222780101</v>
      </c>
    </row>
    <row r="37" customFormat="false" ht="14.1" hidden="false" customHeight="true" outlineLevel="0" collapsed="false">
      <c r="A37" s="26" t="s">
        <v>50</v>
      </c>
      <c r="B37" s="27" t="n">
        <v>123511</v>
      </c>
      <c r="C37" s="200" t="n">
        <f aca="false">B37/'- 3 -'!D37*100</f>
        <v>0.40216051997622</v>
      </c>
      <c r="D37" s="27" t="n">
        <v>151893</v>
      </c>
      <c r="E37" s="200" t="n">
        <f aca="false">D37/'- 3 -'!D37*100</f>
        <v>0.49457431209162</v>
      </c>
    </row>
    <row r="38" customFormat="false" ht="14.1" hidden="false" customHeight="true" outlineLevel="0" collapsed="false">
      <c r="A38" s="28" t="s">
        <v>51</v>
      </c>
      <c r="B38" s="29" t="n">
        <v>414772</v>
      </c>
      <c r="C38" s="201" t="n">
        <f aca="false">B38/'- 3 -'!D38*100</f>
        <v>0.534256479562647</v>
      </c>
      <c r="D38" s="29" t="n">
        <v>182341</v>
      </c>
      <c r="E38" s="201" t="n">
        <f aca="false">D38/'- 3 -'!D38*100</f>
        <v>0.234868459635493</v>
      </c>
    </row>
    <row r="39" customFormat="false" ht="14.1" hidden="false" customHeight="true" outlineLevel="0" collapsed="false">
      <c r="A39" s="26" t="s">
        <v>52</v>
      </c>
      <c r="B39" s="27" t="n">
        <v>20000</v>
      </c>
      <c r="C39" s="200" t="n">
        <f aca="false">B39/'- 3 -'!D39*100</f>
        <v>0.118949273487575</v>
      </c>
      <c r="D39" s="27" t="n">
        <v>30000</v>
      </c>
      <c r="E39" s="200" t="n">
        <f aca="false">D39/'- 3 -'!D39*100</f>
        <v>0.178423910231362</v>
      </c>
    </row>
    <row r="40" customFormat="false" ht="14.1" hidden="false" customHeight="true" outlineLevel="0" collapsed="false">
      <c r="A40" s="28" t="s">
        <v>53</v>
      </c>
      <c r="B40" s="29" t="n">
        <v>368423</v>
      </c>
      <c r="C40" s="201" t="n">
        <f aca="false">B40/'- 3 -'!D40*100</f>
        <v>0.465709282595494</v>
      </c>
      <c r="D40" s="29" t="n">
        <v>340719</v>
      </c>
      <c r="E40" s="201" t="n">
        <f aca="false">D40/'- 3 -'!D40*100</f>
        <v>0.430689726365222</v>
      </c>
    </row>
    <row r="41" customFormat="false" ht="14.1" hidden="false" customHeight="true" outlineLevel="0" collapsed="false">
      <c r="A41" s="26" t="s">
        <v>54</v>
      </c>
      <c r="B41" s="27" t="n">
        <v>171801</v>
      </c>
      <c r="C41" s="200" t="n">
        <f aca="false">B41/'- 3 -'!D41*100</f>
        <v>0.351574773645896</v>
      </c>
      <c r="D41" s="27" t="n">
        <v>114000</v>
      </c>
      <c r="E41" s="200" t="n">
        <f aca="false">D41/'- 3 -'!D41*100</f>
        <v>0.233290401078178</v>
      </c>
    </row>
    <row r="42" customFormat="false" ht="14.1" hidden="false" customHeight="true" outlineLevel="0" collapsed="false">
      <c r="A42" s="28" t="s">
        <v>55</v>
      </c>
      <c r="B42" s="29" t="n">
        <v>97706</v>
      </c>
      <c r="C42" s="201" t="n">
        <f aca="false">B42/'- 3 -'!D42*100</f>
        <v>0.569116431391956</v>
      </c>
      <c r="D42" s="29" t="n">
        <v>83109</v>
      </c>
      <c r="E42" s="201" t="n">
        <f aca="false">D42/'- 3 -'!D42*100</f>
        <v>0.484092046512538</v>
      </c>
    </row>
    <row r="43" customFormat="false" ht="14.1" hidden="false" customHeight="true" outlineLevel="0" collapsed="false">
      <c r="A43" s="26" t="s">
        <v>56</v>
      </c>
      <c r="B43" s="27" t="n">
        <v>50900</v>
      </c>
      <c r="C43" s="200" t="n">
        <f aca="false">B43/'- 3 -'!D43*100</f>
        <v>0.499787860182333</v>
      </c>
      <c r="D43" s="27" t="n">
        <v>6000</v>
      </c>
      <c r="E43" s="200" t="n">
        <f aca="false">D43/'- 3 -'!D43*100</f>
        <v>0.0589140896089194</v>
      </c>
    </row>
    <row r="44" customFormat="false" ht="14.1" hidden="false" customHeight="true" outlineLevel="0" collapsed="false">
      <c r="A44" s="28" t="s">
        <v>57</v>
      </c>
      <c r="B44" s="29" t="n">
        <v>31150</v>
      </c>
      <c r="C44" s="201" t="n">
        <f aca="false">B44/'- 3 -'!D44*100</f>
        <v>0.392113965060191</v>
      </c>
      <c r="D44" s="29" t="n">
        <v>18500</v>
      </c>
      <c r="E44" s="201" t="n">
        <f aca="false">D44/'- 3 -'!D44*100</f>
        <v>0.232876672668171</v>
      </c>
    </row>
    <row r="45" customFormat="false" ht="14.1" hidden="false" customHeight="true" outlineLevel="0" collapsed="false">
      <c r="A45" s="26" t="s">
        <v>58</v>
      </c>
      <c r="B45" s="27" t="n">
        <v>14180</v>
      </c>
      <c r="C45" s="200" t="n">
        <f aca="false">B45/'- 3 -'!D45*100</f>
        <v>0.116044094464476</v>
      </c>
      <c r="D45" s="27" t="n">
        <v>9000</v>
      </c>
      <c r="E45" s="200" t="n">
        <f aca="false">D45/'- 3 -'!D45*100</f>
        <v>0.0736528103089056</v>
      </c>
    </row>
    <row r="46" customFormat="false" ht="14.1" hidden="false" customHeight="true" outlineLevel="0" collapsed="false">
      <c r="A46" s="28" t="s">
        <v>59</v>
      </c>
      <c r="B46" s="29" t="n">
        <v>1813800</v>
      </c>
      <c r="C46" s="201" t="n">
        <f aca="false">B46/'- 3 -'!D46*100</f>
        <v>0.614140051560948</v>
      </c>
      <c r="D46" s="29" t="n">
        <v>596000</v>
      </c>
      <c r="E46" s="201" t="n">
        <f aca="false">D46/'- 3 -'!D46*100</f>
        <v>0.201801450397136</v>
      </c>
    </row>
    <row r="47" customFormat="false" ht="5.1" hidden="false" customHeight="true" outlineLevel="0" collapsed="false">
      <c r="A47" s="0"/>
      <c r="B47" s="0"/>
      <c r="C47" s="0"/>
      <c r="D47" s="0"/>
      <c r="E47" s="0"/>
    </row>
    <row r="48" customFormat="false" ht="14.1" hidden="false" customHeight="true" outlineLevel="0" collapsed="false">
      <c r="A48" s="30" t="s">
        <v>60</v>
      </c>
      <c r="B48" s="31" t="n">
        <f aca="false">SUM(B11:B46)</f>
        <v>8652924</v>
      </c>
      <c r="C48" s="185" t="n">
        <f aca="false">B48/'- 3 -'!D48*100</f>
        <v>0.526658493538365</v>
      </c>
      <c r="D48" s="31" t="n">
        <f aca="false">SUM(D11:D46)</f>
        <v>3857779</v>
      </c>
      <c r="E48" s="185" t="n">
        <f aca="false">D48/'- 3 -'!D48*100</f>
        <v>0.23480294944737</v>
      </c>
    </row>
    <row r="49" customFormat="false" ht="5.1" hidden="false" customHeight="true" outlineLevel="0" collapsed="false">
      <c r="A49" s="32" t="s">
        <v>61</v>
      </c>
      <c r="B49" s="33"/>
      <c r="C49" s="202"/>
      <c r="D49" s="33"/>
      <c r="E49" s="202"/>
    </row>
    <row r="50" customFormat="false" ht="14.1" hidden="false" customHeight="true" outlineLevel="0" collapsed="false">
      <c r="A50" s="28" t="s">
        <v>62</v>
      </c>
      <c r="B50" s="29" t="n">
        <v>0</v>
      </c>
      <c r="C50" s="201" t="n">
        <f aca="false">B50/'- 3 -'!D50*100</f>
        <v>0</v>
      </c>
      <c r="D50" s="29" t="n">
        <v>4200</v>
      </c>
      <c r="E50" s="201" t="n">
        <f aca="false">D50/'- 3 -'!D50*100</f>
        <v>0.153123109886612</v>
      </c>
    </row>
    <row r="51" customFormat="false" ht="14.1" hidden="false" customHeight="true" outlineLevel="0" collapsed="false">
      <c r="A51" s="26" t="s">
        <v>63</v>
      </c>
      <c r="B51" s="27" t="n">
        <v>0</v>
      </c>
      <c r="C51" s="200" t="n">
        <f aca="false">B51/'- 3 -'!D51*100</f>
        <v>0</v>
      </c>
      <c r="D51" s="27" t="n">
        <v>28300</v>
      </c>
      <c r="E51" s="200" t="n">
        <f aca="false">D51/'- 3 -'!D51*100</f>
        <v>0.331774773464068</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0.83"/>
    <col collapsed="false" customWidth="true" hidden="false" outlineLevel="0" max="2" min="2" style="8" width="27.82"/>
    <col collapsed="false" customWidth="true" hidden="false" outlineLevel="0" max="3" min="3" style="8" width="18.82"/>
    <col collapsed="false" customWidth="true" hidden="false" outlineLevel="0" max="4" min="4" style="8" width="27.82"/>
    <col collapsed="false" customWidth="true" hidden="false" outlineLevel="0" max="5" min="5" style="8" width="1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38" t="s">
        <v>70</v>
      </c>
      <c r="B2" s="38"/>
      <c r="C2" s="38"/>
      <c r="D2" s="38"/>
      <c r="E2" s="38"/>
    </row>
    <row r="3" customFormat="false" ht="15.95" hidden="false" customHeight="true" outlineLevel="0" collapsed="false">
      <c r="A3" s="38"/>
      <c r="B3" s="38"/>
      <c r="C3" s="38"/>
      <c r="D3" s="38"/>
      <c r="E3" s="38"/>
    </row>
    <row r="4" customFormat="false" ht="15.95" hidden="false" customHeight="true" outlineLevel="0" collapsed="false">
      <c r="B4" s="10"/>
      <c r="C4" s="39"/>
      <c r="D4" s="40"/>
      <c r="E4" s="39"/>
    </row>
    <row r="5" customFormat="false" ht="15.95" hidden="false" customHeight="true" outlineLevel="0" collapsed="false">
      <c r="B5" s="10"/>
      <c r="C5" s="10"/>
      <c r="D5" s="10"/>
      <c r="E5" s="10"/>
    </row>
    <row r="6" customFormat="false" ht="15.95" hidden="false" customHeight="true" outlineLevel="0" collapsed="false">
      <c r="B6" s="10"/>
      <c r="C6" s="10"/>
      <c r="D6" s="10"/>
      <c r="E6" s="10"/>
    </row>
    <row r="7" customFormat="false" ht="15.95" hidden="false" customHeight="true" outlineLevel="0" collapsed="false">
      <c r="B7" s="41" t="s">
        <v>71</v>
      </c>
      <c r="C7" s="41"/>
      <c r="D7" s="41" t="s">
        <v>72</v>
      </c>
      <c r="E7" s="41"/>
    </row>
    <row r="8" customFormat="false" ht="15.95" hidden="false" customHeight="true" outlineLevel="0" collapsed="false">
      <c r="A8" s="42"/>
      <c r="B8" s="43" t="s">
        <v>9</v>
      </c>
      <c r="C8" s="44"/>
      <c r="D8" s="43" t="s">
        <v>9</v>
      </c>
      <c r="E8" s="44"/>
    </row>
    <row r="9" customFormat="false" ht="15.95" hidden="false" customHeight="true" outlineLevel="0" collapsed="false">
      <c r="A9" s="45" t="s">
        <v>18</v>
      </c>
      <c r="B9" s="46" t="s">
        <v>73</v>
      </c>
      <c r="C9" s="46" t="s">
        <v>74</v>
      </c>
      <c r="D9" s="46" t="s">
        <v>73</v>
      </c>
      <c r="E9" s="46" t="s">
        <v>74</v>
      </c>
    </row>
    <row r="10" customFormat="false" ht="5.1" hidden="false" customHeight="true" outlineLevel="0" collapsed="false">
      <c r="A10" s="47"/>
    </row>
    <row r="11" customFormat="false" ht="14.1" hidden="false" customHeight="true" outlineLevel="0" collapsed="false">
      <c r="A11" s="26" t="s">
        <v>24</v>
      </c>
      <c r="B11" s="27" t="n">
        <v>12365660</v>
      </c>
      <c r="C11" s="27" t="n">
        <v>8358</v>
      </c>
      <c r="D11" s="27" t="n">
        <f aca="false">'- 3 -'!F11</f>
        <v>12575567</v>
      </c>
      <c r="E11" s="27" t="n">
        <f aca="false">ROUND(D11/'- 7 -'!F11,0)</f>
        <v>8788</v>
      </c>
    </row>
    <row r="12" customFormat="false" ht="14.1" hidden="false" customHeight="true" outlineLevel="0" collapsed="false">
      <c r="A12" s="28" t="s">
        <v>25</v>
      </c>
      <c r="B12" s="48" t="n">
        <v>21902192</v>
      </c>
      <c r="C12" s="48" t="n">
        <v>9315</v>
      </c>
      <c r="D12" s="29" t="n">
        <f aca="false">'- 3 -'!F12</f>
        <v>23147653</v>
      </c>
      <c r="E12" s="29" t="n">
        <f aca="false">ROUND(D12/'- 7 -'!F12,0)</f>
        <v>9689</v>
      </c>
    </row>
    <row r="13" customFormat="false" ht="14.1" hidden="false" customHeight="true" outlineLevel="0" collapsed="false">
      <c r="A13" s="26" t="s">
        <v>26</v>
      </c>
      <c r="B13" s="27" t="n">
        <v>53426400</v>
      </c>
      <c r="C13" s="27" t="n">
        <v>7764</v>
      </c>
      <c r="D13" s="27" t="n">
        <f aca="false">'- 3 -'!F13</f>
        <v>55447400</v>
      </c>
      <c r="E13" s="27" t="n">
        <f aca="false">ROUND(D13/'- 7 -'!F13,0)</f>
        <v>8222</v>
      </c>
    </row>
    <row r="14" customFormat="false" ht="14.1" hidden="false" customHeight="true" outlineLevel="0" collapsed="false">
      <c r="A14" s="28" t="s">
        <v>27</v>
      </c>
      <c r="B14" s="29" t="n">
        <v>48622534</v>
      </c>
      <c r="C14" s="29" t="n">
        <v>11037</v>
      </c>
      <c r="D14" s="29" t="n">
        <f aca="false">'- 3 -'!F14</f>
        <v>52760438</v>
      </c>
      <c r="E14" s="29" t="n">
        <f aca="false">ROUND(D14/'- 7 -'!F14,0)</f>
        <v>11122</v>
      </c>
    </row>
    <row r="15" customFormat="false" ht="14.1" hidden="false" customHeight="true" outlineLevel="0" collapsed="false">
      <c r="A15" s="26" t="s">
        <v>28</v>
      </c>
      <c r="B15" s="27" t="n">
        <v>14159841</v>
      </c>
      <c r="C15" s="27" t="n">
        <v>8993</v>
      </c>
      <c r="D15" s="27" t="n">
        <f aca="false">'- 3 -'!F15</f>
        <v>15014778</v>
      </c>
      <c r="E15" s="27" t="n">
        <f aca="false">ROUND(D15/'- 7 -'!F15,0)</f>
        <v>9437</v>
      </c>
    </row>
    <row r="16" customFormat="false" ht="14.1" hidden="false" customHeight="true" outlineLevel="0" collapsed="false">
      <c r="A16" s="28" t="s">
        <v>29</v>
      </c>
      <c r="B16" s="48" t="n">
        <v>10815122</v>
      </c>
      <c r="C16" s="48" t="n">
        <v>9031</v>
      </c>
      <c r="D16" s="29" t="n">
        <f aca="false">'- 3 -'!F16</f>
        <v>10790101</v>
      </c>
      <c r="E16" s="29" t="n">
        <f aca="false">ROUND(D16/'- 7 -'!F16,0)</f>
        <v>9407</v>
      </c>
    </row>
    <row r="17" customFormat="false" ht="14.1" hidden="false" customHeight="true" outlineLevel="0" collapsed="false">
      <c r="A17" s="26" t="s">
        <v>30</v>
      </c>
      <c r="B17" s="27" t="n">
        <v>13277829</v>
      </c>
      <c r="C17" s="27" t="n">
        <v>9240</v>
      </c>
      <c r="D17" s="27" t="n">
        <f aca="false">'- 3 -'!F17</f>
        <v>13823196</v>
      </c>
      <c r="E17" s="27" t="n">
        <f aca="false">ROUND(D17/'- 7 -'!F17,0)</f>
        <v>9895</v>
      </c>
    </row>
    <row r="18" customFormat="false" ht="14.1" hidden="false" customHeight="true" outlineLevel="0" collapsed="false">
      <c r="A18" s="28" t="s">
        <v>31</v>
      </c>
      <c r="B18" s="29" t="n">
        <v>85130105</v>
      </c>
      <c r="C18" s="29" t="n">
        <v>13959</v>
      </c>
      <c r="D18" s="29" t="n">
        <f aca="false">'- 3 -'!F18</f>
        <v>89826053</v>
      </c>
      <c r="E18" s="29" t="n">
        <f aca="false">ROUND(D18/'- 7 -'!F18,0)</f>
        <v>15200</v>
      </c>
    </row>
    <row r="19" customFormat="false" ht="14.1" hidden="false" customHeight="true" outlineLevel="0" collapsed="false">
      <c r="A19" s="26" t="s">
        <v>32</v>
      </c>
      <c r="B19" s="27" t="n">
        <v>24346840</v>
      </c>
      <c r="C19" s="27" t="n">
        <v>7269</v>
      </c>
      <c r="D19" s="27" t="n">
        <f aca="false">'- 3 -'!F19</f>
        <v>25599585</v>
      </c>
      <c r="E19" s="27" t="n">
        <f aca="false">ROUND(D19/'- 7 -'!F19,0)</f>
        <v>7241</v>
      </c>
    </row>
    <row r="20" customFormat="false" ht="14.1" hidden="false" customHeight="true" outlineLevel="0" collapsed="false">
      <c r="A20" s="28" t="s">
        <v>33</v>
      </c>
      <c r="B20" s="48" t="n">
        <v>46664043</v>
      </c>
      <c r="C20" s="48" t="n">
        <v>6962</v>
      </c>
      <c r="D20" s="29" t="n">
        <f aca="false">'- 3 -'!F20</f>
        <v>49723638</v>
      </c>
      <c r="E20" s="29" t="n">
        <f aca="false">ROUND(D20/'- 7 -'!F20,0)</f>
        <v>7201</v>
      </c>
    </row>
    <row r="21" customFormat="false" ht="14.1" hidden="false" customHeight="true" outlineLevel="0" collapsed="false">
      <c r="A21" s="26" t="s">
        <v>34</v>
      </c>
      <c r="B21" s="27" t="n">
        <v>26598700</v>
      </c>
      <c r="C21" s="27" t="n">
        <v>8550</v>
      </c>
      <c r="D21" s="27" t="n">
        <f aca="false">'- 3 -'!F21</f>
        <v>27516900</v>
      </c>
      <c r="E21" s="27" t="n">
        <f aca="false">ROUND(D21/'- 7 -'!F21,0)</f>
        <v>9134</v>
      </c>
    </row>
    <row r="22" customFormat="false" ht="14.1" hidden="false" customHeight="true" outlineLevel="0" collapsed="false">
      <c r="A22" s="28" t="s">
        <v>35</v>
      </c>
      <c r="B22" s="29" t="n">
        <v>13926432</v>
      </c>
      <c r="C22" s="29" t="n">
        <v>8369</v>
      </c>
      <c r="D22" s="29" t="n">
        <f aca="false">'- 3 -'!F22</f>
        <v>14832038</v>
      </c>
      <c r="E22" s="29" t="n">
        <f aca="false">ROUND(D22/'- 7 -'!F22,0)</f>
        <v>8750</v>
      </c>
    </row>
    <row r="23" customFormat="false" ht="14.1" hidden="false" customHeight="true" outlineLevel="0" collapsed="false">
      <c r="A23" s="26" t="s">
        <v>36</v>
      </c>
      <c r="B23" s="27" t="n">
        <v>11884595</v>
      </c>
      <c r="C23" s="27" t="n">
        <v>9065</v>
      </c>
      <c r="D23" s="27" t="n">
        <f aca="false">'- 3 -'!F23</f>
        <v>12379575</v>
      </c>
      <c r="E23" s="27" t="n">
        <f aca="false">ROUND(D23/'- 7 -'!F23,0)</f>
        <v>9545</v>
      </c>
    </row>
    <row r="24" customFormat="false" ht="14.1" hidden="false" customHeight="true" outlineLevel="0" collapsed="false">
      <c r="A24" s="28" t="s">
        <v>37</v>
      </c>
      <c r="B24" s="48" t="n">
        <v>39500340</v>
      </c>
      <c r="C24" s="48" t="n">
        <v>8595</v>
      </c>
      <c r="D24" s="29" t="n">
        <f aca="false">'- 3 -'!F24</f>
        <v>41667585</v>
      </c>
      <c r="E24" s="29" t="n">
        <f aca="false">ROUND(D24/'- 7 -'!F24,0)</f>
        <v>9302</v>
      </c>
    </row>
    <row r="25" customFormat="false" ht="14.1" hidden="false" customHeight="true" outlineLevel="0" collapsed="false">
      <c r="A25" s="26" t="s">
        <v>38</v>
      </c>
      <c r="B25" s="27" t="n">
        <v>121557848</v>
      </c>
      <c r="C25" s="27" t="n">
        <v>8480</v>
      </c>
      <c r="D25" s="27" t="n">
        <f aca="false">'- 3 -'!F25</f>
        <v>127731340</v>
      </c>
      <c r="E25" s="27" t="n">
        <f aca="false">ROUND(D25/'- 7 -'!F25,0)</f>
        <v>9028</v>
      </c>
    </row>
    <row r="26" customFormat="false" ht="14.1" hidden="false" customHeight="true" outlineLevel="0" collapsed="false">
      <c r="A26" s="28" t="s">
        <v>39</v>
      </c>
      <c r="B26" s="29" t="n">
        <v>29558696</v>
      </c>
      <c r="C26" s="29" t="n">
        <v>9016</v>
      </c>
      <c r="D26" s="29" t="n">
        <f aca="false">'- 3 -'!F26</f>
        <v>30763894</v>
      </c>
      <c r="E26" s="29" t="n">
        <f aca="false">ROUND(D26/'- 7 -'!F26,0)</f>
        <v>9547</v>
      </c>
    </row>
    <row r="27" customFormat="false" ht="14.1" hidden="false" customHeight="true" outlineLevel="0" collapsed="false">
      <c r="A27" s="26" t="s">
        <v>40</v>
      </c>
      <c r="B27" s="27" t="n">
        <v>31506561</v>
      </c>
      <c r="C27" s="27" t="n">
        <v>9308</v>
      </c>
      <c r="D27" s="27" t="n">
        <f aca="false">'- 3 -'!F27</f>
        <v>32793251</v>
      </c>
      <c r="E27" s="27" t="n">
        <f aca="false">ROUND(D27/'- 7 -'!F27,0)</f>
        <v>9936</v>
      </c>
    </row>
    <row r="28" customFormat="false" ht="14.1" hidden="false" customHeight="true" outlineLevel="0" collapsed="false">
      <c r="A28" s="28" t="s">
        <v>41</v>
      </c>
      <c r="B28" s="48" t="n">
        <v>17700055</v>
      </c>
      <c r="C28" s="48" t="n">
        <v>9243</v>
      </c>
      <c r="D28" s="29" t="n">
        <f aca="false">'- 3 -'!F28</f>
        <v>17791758</v>
      </c>
      <c r="E28" s="29" t="n">
        <f aca="false">ROUND(D28/'- 7 -'!F28,0)</f>
        <v>9942</v>
      </c>
    </row>
    <row r="29" customFormat="false" ht="14.1" hidden="false" customHeight="true" outlineLevel="0" collapsed="false">
      <c r="A29" s="26" t="s">
        <v>42</v>
      </c>
      <c r="B29" s="27" t="n">
        <v>115511321</v>
      </c>
      <c r="C29" s="27" t="n">
        <v>8995</v>
      </c>
      <c r="D29" s="27" t="n">
        <f aca="false">'- 3 -'!F29</f>
        <v>118601175</v>
      </c>
      <c r="E29" s="27" t="n">
        <f aca="false">ROUND(D29/'- 7 -'!F29,0)</f>
        <v>9655</v>
      </c>
    </row>
    <row r="30" customFormat="false" ht="14.1" hidden="false" customHeight="true" outlineLevel="0" collapsed="false">
      <c r="A30" s="28" t="s">
        <v>43</v>
      </c>
      <c r="B30" s="29" t="n">
        <v>10660890</v>
      </c>
      <c r="C30" s="29" t="n">
        <v>8822</v>
      </c>
      <c r="D30" s="29" t="n">
        <f aca="false">'- 3 -'!F30</f>
        <v>10954526</v>
      </c>
      <c r="E30" s="29" t="n">
        <f aca="false">ROUND(D30/'- 7 -'!F30,0)</f>
        <v>9359</v>
      </c>
    </row>
    <row r="31" customFormat="false" ht="14.1" hidden="false" customHeight="true" outlineLevel="0" collapsed="false">
      <c r="A31" s="26" t="s">
        <v>44</v>
      </c>
      <c r="B31" s="27" t="n">
        <v>27058193</v>
      </c>
      <c r="C31" s="27" t="n">
        <v>8092</v>
      </c>
      <c r="D31" s="27" t="n">
        <f aca="false">'- 3 -'!F31</f>
        <v>28202259</v>
      </c>
      <c r="E31" s="27" t="n">
        <f aca="false">ROUND(D31/'- 7 -'!F31,0)</f>
        <v>8609</v>
      </c>
    </row>
    <row r="32" customFormat="false" ht="14.1" hidden="false" customHeight="true" outlineLevel="0" collapsed="false">
      <c r="A32" s="28" t="s">
        <v>45</v>
      </c>
      <c r="B32" s="48" t="n">
        <v>20502763</v>
      </c>
      <c r="C32" s="48" t="n">
        <v>9405</v>
      </c>
      <c r="D32" s="29" t="n">
        <f aca="false">'- 3 -'!F32</f>
        <v>20769408</v>
      </c>
      <c r="E32" s="29" t="n">
        <f aca="false">ROUND(D32/'- 7 -'!F32,0)</f>
        <v>9696</v>
      </c>
    </row>
    <row r="33" customFormat="false" ht="14.1" hidden="false" customHeight="true" outlineLevel="0" collapsed="false">
      <c r="A33" s="26" t="s">
        <v>46</v>
      </c>
      <c r="B33" s="27" t="n">
        <v>22422900</v>
      </c>
      <c r="C33" s="27" t="n">
        <v>9841</v>
      </c>
      <c r="D33" s="27" t="n">
        <f aca="false">'- 3 -'!F33</f>
        <v>22536300</v>
      </c>
      <c r="E33" s="27" t="n">
        <f aca="false">ROUND(D33/'- 7 -'!F33,0)</f>
        <v>10070</v>
      </c>
    </row>
    <row r="34" customFormat="false" ht="14.1" hidden="false" customHeight="true" outlineLevel="0" collapsed="false">
      <c r="A34" s="28" t="s">
        <v>47</v>
      </c>
      <c r="B34" s="29" t="n">
        <v>19751924</v>
      </c>
      <c r="C34" s="29" t="n">
        <v>9287</v>
      </c>
      <c r="D34" s="29" t="n">
        <f aca="false">'- 3 -'!F34</f>
        <v>19787566</v>
      </c>
      <c r="E34" s="29" t="n">
        <f aca="false">ROUND(D34/'- 7 -'!F34,0)</f>
        <v>9757</v>
      </c>
    </row>
    <row r="35" customFormat="false" ht="14.1" hidden="false" customHeight="true" outlineLevel="0" collapsed="false">
      <c r="A35" s="26" t="s">
        <v>48</v>
      </c>
      <c r="B35" s="27" t="n">
        <v>139313452</v>
      </c>
      <c r="C35" s="27" t="n">
        <v>8122</v>
      </c>
      <c r="D35" s="27" t="n">
        <f aca="false">'- 3 -'!F35</f>
        <v>144655407</v>
      </c>
      <c r="E35" s="27" t="n">
        <f aca="false">ROUND(D35/'- 7 -'!F35,0)</f>
        <v>8790</v>
      </c>
    </row>
    <row r="36" customFormat="false" ht="14.1" hidden="false" customHeight="true" outlineLevel="0" collapsed="false">
      <c r="A36" s="28" t="s">
        <v>49</v>
      </c>
      <c r="B36" s="48" t="n">
        <v>17770465</v>
      </c>
      <c r="C36" s="48" t="n">
        <v>9193</v>
      </c>
      <c r="D36" s="29" t="n">
        <f aca="false">'- 3 -'!F36</f>
        <v>18562420</v>
      </c>
      <c r="E36" s="29" t="n">
        <f aca="false">ROUND(D36/'- 7 -'!F36,0)</f>
        <v>9762</v>
      </c>
    </row>
    <row r="37" customFormat="false" ht="14.1" hidden="false" customHeight="true" outlineLevel="0" collapsed="false">
      <c r="A37" s="26" t="s">
        <v>50</v>
      </c>
      <c r="B37" s="27" t="n">
        <v>28991174</v>
      </c>
      <c r="C37" s="27" t="n">
        <v>8548</v>
      </c>
      <c r="D37" s="27" t="n">
        <f aca="false">'- 3 -'!F37</f>
        <v>30701866</v>
      </c>
      <c r="E37" s="27" t="n">
        <f aca="false">ROUND(D37/'- 7 -'!F37,0)</f>
        <v>9139</v>
      </c>
    </row>
    <row r="38" customFormat="false" ht="14.1" hidden="false" customHeight="true" outlineLevel="0" collapsed="false">
      <c r="A38" s="28" t="s">
        <v>51</v>
      </c>
      <c r="B38" s="29" t="n">
        <v>73198973</v>
      </c>
      <c r="C38" s="29" t="n">
        <v>8386</v>
      </c>
      <c r="D38" s="29" t="n">
        <f aca="false">'- 3 -'!F38</f>
        <v>76514182</v>
      </c>
      <c r="E38" s="29" t="n">
        <f aca="false">ROUND(D38/'- 7 -'!F38,0)</f>
        <v>8648</v>
      </c>
    </row>
    <row r="39" customFormat="false" ht="14.1" hidden="false" customHeight="true" outlineLevel="0" collapsed="false">
      <c r="A39" s="26" t="s">
        <v>52</v>
      </c>
      <c r="B39" s="27" t="n">
        <v>15986630</v>
      </c>
      <c r="C39" s="27" t="n">
        <v>9587</v>
      </c>
      <c r="D39" s="27" t="n">
        <f aca="false">'- 3 -'!F39</f>
        <v>16744527</v>
      </c>
      <c r="E39" s="27" t="n">
        <f aca="false">ROUND(D39/'- 7 -'!F39,0)</f>
        <v>10442</v>
      </c>
    </row>
    <row r="40" customFormat="false" ht="14.1" hidden="false" customHeight="true" outlineLevel="0" collapsed="false">
      <c r="A40" s="28" t="s">
        <v>53</v>
      </c>
      <c r="B40" s="48" t="n">
        <v>75375447</v>
      </c>
      <c r="C40" s="48" t="n">
        <v>8572</v>
      </c>
      <c r="D40" s="29" t="n">
        <f aca="false">'- 3 -'!F40</f>
        <v>78403958</v>
      </c>
      <c r="E40" s="29" t="n">
        <f aca="false">ROUND(D40/'- 7 -'!F40,0)</f>
        <v>9210</v>
      </c>
    </row>
    <row r="41" customFormat="false" ht="14.1" hidden="false" customHeight="true" outlineLevel="0" collapsed="false">
      <c r="A41" s="26" t="s">
        <v>54</v>
      </c>
      <c r="B41" s="27" t="n">
        <v>45436361</v>
      </c>
      <c r="C41" s="27" t="n">
        <v>9739</v>
      </c>
      <c r="D41" s="27" t="n">
        <f aca="false">'- 3 -'!F41</f>
        <v>47780852</v>
      </c>
      <c r="E41" s="27" t="n">
        <f aca="false">ROUND(D41/'- 7 -'!F41,0)</f>
        <v>10226</v>
      </c>
    </row>
    <row r="42" customFormat="false" ht="14.1" hidden="false" customHeight="true" outlineLevel="0" collapsed="false">
      <c r="A42" s="28" t="s">
        <v>55</v>
      </c>
      <c r="B42" s="29" t="n">
        <v>16597232</v>
      </c>
      <c r="C42" s="29" t="n">
        <v>9856</v>
      </c>
      <c r="D42" s="29" t="n">
        <f aca="false">'- 3 -'!F42</f>
        <v>17108865</v>
      </c>
      <c r="E42" s="29" t="n">
        <f aca="false">ROUND(D42/'- 7 -'!F42,0)</f>
        <v>10239</v>
      </c>
    </row>
    <row r="43" customFormat="false" ht="14.1" hidden="false" customHeight="true" outlineLevel="0" collapsed="false">
      <c r="A43" s="26" t="s">
        <v>56</v>
      </c>
      <c r="B43" s="27" t="n">
        <v>9682325</v>
      </c>
      <c r="C43" s="27" t="n">
        <v>8858</v>
      </c>
      <c r="D43" s="27" t="n">
        <f aca="false">'- 3 -'!F43</f>
        <v>10039321</v>
      </c>
      <c r="E43" s="27" t="n">
        <f aca="false">ROUND(D43/'- 7 -'!F43,0)</f>
        <v>9387</v>
      </c>
    </row>
    <row r="44" customFormat="false" ht="14.1" hidden="false" customHeight="true" outlineLevel="0" collapsed="false">
      <c r="A44" s="28" t="s">
        <v>57</v>
      </c>
      <c r="B44" s="48" t="n">
        <v>7583437</v>
      </c>
      <c r="C44" s="48" t="n">
        <v>9581</v>
      </c>
      <c r="D44" s="29" t="n">
        <f aca="false">'- 3 -'!F44</f>
        <v>7934906</v>
      </c>
      <c r="E44" s="29" t="n">
        <f aca="false">ROUND(D44/'- 7 -'!F44,0)</f>
        <v>9724</v>
      </c>
    </row>
    <row r="45" customFormat="false" ht="14.1" hidden="false" customHeight="true" outlineLevel="0" collapsed="false">
      <c r="A45" s="26" t="s">
        <v>58</v>
      </c>
      <c r="B45" s="27" t="n">
        <v>11203157</v>
      </c>
      <c r="C45" s="27" t="n">
        <v>7721</v>
      </c>
      <c r="D45" s="27" t="n">
        <f aca="false">'- 3 -'!F45</f>
        <v>11789397</v>
      </c>
      <c r="E45" s="27" t="n">
        <f aca="false">ROUND(D45/'- 7 -'!F45,0)</f>
        <v>7922</v>
      </c>
    </row>
    <row r="46" customFormat="false" ht="14.1" hidden="false" customHeight="true" outlineLevel="0" collapsed="false">
      <c r="A46" s="28" t="s">
        <v>59</v>
      </c>
      <c r="B46" s="29" t="n">
        <v>279177600</v>
      </c>
      <c r="C46" s="29" t="n">
        <v>9057</v>
      </c>
      <c r="D46" s="29" t="n">
        <f aca="false">'- 3 -'!F46</f>
        <v>288530400</v>
      </c>
      <c r="E46" s="29" t="n">
        <f aca="false">ROUND(D46/'- 7 -'!F46,0)</f>
        <v>9474</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1559168037</v>
      </c>
      <c r="C48" s="31" t="n">
        <v>8898</v>
      </c>
      <c r="D48" s="31" t="n">
        <f aca="false">SUM(D11:D46)</f>
        <v>1623802085</v>
      </c>
      <c r="E48" s="31" t="n">
        <f aca="false">ROUND(D48/'- 7 -'!F48,0)</f>
        <v>9401</v>
      </c>
    </row>
    <row r="49" customFormat="false" ht="5.1" hidden="false" customHeight="true" outlineLevel="0" collapsed="false">
      <c r="A49" s="32" t="s">
        <v>61</v>
      </c>
      <c r="B49" s="33"/>
      <c r="C49" s="33"/>
      <c r="D49" s="33"/>
      <c r="E49" s="33"/>
    </row>
    <row r="50" customFormat="false" ht="14.1" hidden="false" customHeight="true" outlineLevel="0" collapsed="false">
      <c r="A50" s="28" t="s">
        <v>62</v>
      </c>
      <c r="B50" s="29" t="n">
        <v>2552080</v>
      </c>
      <c r="C50" s="29" t="n">
        <v>11179</v>
      </c>
      <c r="D50" s="29" t="n">
        <f aca="false">'- 3 -'!F50</f>
        <v>2737391</v>
      </c>
      <c r="E50" s="29" t="n">
        <f aca="false">ROUND(D50/'- 7 -'!F50,0)</f>
        <v>11980</v>
      </c>
    </row>
    <row r="51" customFormat="false" ht="14.1" hidden="false" customHeight="true" outlineLevel="0" collapsed="false">
      <c r="A51" s="26" t="s">
        <v>63</v>
      </c>
      <c r="B51" s="49" t="n">
        <v>7220782</v>
      </c>
      <c r="C51" s="49" t="n">
        <v>11058</v>
      </c>
      <c r="D51" s="27" t="n">
        <f aca="false">'- 3 -'!F51</f>
        <v>7599174</v>
      </c>
      <c r="E51" s="27" t="n">
        <f aca="false">ROUND(D51/'- 7 -'!F51,0)</f>
        <v>10974</v>
      </c>
    </row>
    <row r="52" customFormat="false" ht="50.1" hidden="false" customHeight="true" outlineLevel="0" collapsed="false">
      <c r="A52" s="34"/>
      <c r="B52" s="34"/>
      <c r="C52" s="34"/>
      <c r="D52" s="34"/>
      <c r="E52" s="34"/>
    </row>
    <row r="53" customFormat="false" ht="15" hidden="false" customHeight="true" outlineLevel="0" collapsed="false">
      <c r="A53" s="35" t="s">
        <v>75</v>
      </c>
      <c r="B53" s="50"/>
      <c r="C53" s="50"/>
      <c r="D53" s="50"/>
      <c r="E53" s="50"/>
    </row>
    <row r="54" customFormat="false" ht="12" hidden="false" customHeight="true" outlineLevel="0" collapsed="false">
      <c r="A54" s="51" t="s">
        <v>76</v>
      </c>
      <c r="B54" s="50"/>
      <c r="C54" s="50"/>
      <c r="D54" s="50"/>
      <c r="E54" s="50"/>
    </row>
    <row r="55" customFormat="false" ht="12" hidden="false" customHeight="true" outlineLevel="0" collapsed="false">
      <c r="A55" s="51" t="s">
        <v>77</v>
      </c>
      <c r="B55" s="50"/>
      <c r="C55" s="50"/>
      <c r="D55" s="50"/>
      <c r="E55" s="50"/>
    </row>
    <row r="56" customFormat="false" ht="12" hidden="false" customHeight="true" outlineLevel="0" collapsed="false">
      <c r="A56" s="35"/>
      <c r="B56" s="50"/>
      <c r="C56" s="50"/>
      <c r="D56" s="50"/>
      <c r="E56" s="50"/>
    </row>
    <row r="57" customFormat="false" ht="12" hidden="false" customHeight="true" outlineLevel="0" collapsed="false"/>
    <row r="58" customFormat="false" ht="14.45" hidden="false" customHeight="true" outlineLevel="0" collapsed="false">
      <c r="A58" s="51"/>
    </row>
    <row r="59" customFormat="false" ht="14.45" hidden="false" customHeight="true" outlineLevel="0" collapsed="false">
      <c r="A59" s="51"/>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18.82"/>
    <col collapsed="false" customWidth="false" hidden="false" outlineLevel="0" max="3" min="3" style="8" width="15.82"/>
    <col collapsed="false" customWidth="true" hidden="false" outlineLevel="0" max="4" min="4" style="8" width="18.82"/>
    <col collapsed="false" customWidth="false" hidden="false" outlineLevel="0" max="5" min="5" style="8" width="15.82"/>
    <col collapsed="false" customWidth="true" hidden="false" outlineLevel="0" max="6" min="6" style="8" width="26.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3"/>
      <c r="B2" s="11" t="s">
        <v>226</v>
      </c>
      <c r="C2" s="11"/>
      <c r="D2" s="11"/>
      <c r="E2" s="11"/>
      <c r="F2" s="194" t="s">
        <v>312</v>
      </c>
    </row>
    <row r="3" customFormat="false" ht="15.95" hidden="false" customHeight="true" outlineLevel="0" collapsed="false">
      <c r="A3" s="195"/>
      <c r="B3" s="12" t="str">
        <f aca="false">OPYEAR</f>
        <v>OPERATING FUND 2007/2008 BUDGET</v>
      </c>
      <c r="C3" s="12"/>
      <c r="D3" s="12"/>
      <c r="E3" s="12"/>
      <c r="F3" s="107"/>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56" t="s">
        <v>313</v>
      </c>
      <c r="C6" s="242"/>
      <c r="D6" s="243"/>
      <c r="E6" s="244"/>
    </row>
    <row r="7" customFormat="false" ht="15.95" hidden="false" customHeight="true" outlineLevel="0" collapsed="false">
      <c r="B7" s="268"/>
      <c r="C7" s="121"/>
      <c r="D7" s="120" t="s">
        <v>314</v>
      </c>
      <c r="E7" s="120"/>
    </row>
    <row r="8" customFormat="false" ht="15.95" hidden="false" customHeight="true" outlineLevel="0" collapsed="false">
      <c r="A8" s="42"/>
      <c r="B8" s="125" t="s">
        <v>315</v>
      </c>
      <c r="C8" s="125"/>
      <c r="D8" s="124" t="s">
        <v>316</v>
      </c>
      <c r="E8" s="124"/>
    </row>
    <row r="9" customFormat="false" ht="15.95" hidden="false" customHeight="true" outlineLevel="0" collapsed="false">
      <c r="A9" s="45" t="s">
        <v>18</v>
      </c>
      <c r="B9" s="257" t="s">
        <v>168</v>
      </c>
      <c r="C9" s="257" t="s">
        <v>169</v>
      </c>
      <c r="D9" s="157" t="s">
        <v>168</v>
      </c>
      <c r="E9" s="257" t="s">
        <v>169</v>
      </c>
    </row>
    <row r="10" customFormat="false" ht="5.1" hidden="false" customHeight="true" outlineLevel="0" collapsed="false">
      <c r="A10" s="47"/>
    </row>
    <row r="11" customFormat="false" ht="14.1" hidden="false" customHeight="true" outlineLevel="0" collapsed="false">
      <c r="A11" s="26" t="s">
        <v>24</v>
      </c>
      <c r="B11" s="27" t="n">
        <v>23000</v>
      </c>
      <c r="C11" s="200" t="n">
        <f aca="false">B11/'- 3 -'!D11*100</f>
        <v>0.182687470904042</v>
      </c>
      <c r="D11" s="27" t="n">
        <v>202000</v>
      </c>
      <c r="E11" s="200" t="n">
        <f aca="false">D11/'- 3 -'!D11*100</f>
        <v>1.60447257054854</v>
      </c>
    </row>
    <row r="12" customFormat="false" ht="14.1" hidden="false" customHeight="true" outlineLevel="0" collapsed="false">
      <c r="A12" s="28" t="s">
        <v>25</v>
      </c>
      <c r="B12" s="29" t="n">
        <v>60000</v>
      </c>
      <c r="C12" s="201" t="n">
        <f aca="false">B12/'- 3 -'!D12*100</f>
        <v>0.253952473979606</v>
      </c>
      <c r="D12" s="29" t="n">
        <v>371945</v>
      </c>
      <c r="E12" s="201" t="n">
        <f aca="false">D12/'- 3 -'!D12*100</f>
        <v>1.57427254890574</v>
      </c>
    </row>
    <row r="13" customFormat="false" ht="14.1" hidden="false" customHeight="true" outlineLevel="0" collapsed="false">
      <c r="A13" s="26" t="s">
        <v>26</v>
      </c>
      <c r="B13" s="27" t="n">
        <v>15000</v>
      </c>
      <c r="C13" s="200" t="n">
        <f aca="false">B13/'- 3 -'!D13*100</f>
        <v>0.0270008046239778</v>
      </c>
      <c r="D13" s="27" t="n">
        <v>936600</v>
      </c>
      <c r="E13" s="200" t="n">
        <f aca="false">D13/'- 3 -'!D13*100</f>
        <v>1.68593024072117</v>
      </c>
    </row>
    <row r="14" customFormat="false" ht="14.1" hidden="false" customHeight="true" outlineLevel="0" collapsed="false">
      <c r="A14" s="28" t="s">
        <v>27</v>
      </c>
      <c r="B14" s="29" t="n">
        <v>100000</v>
      </c>
      <c r="C14" s="201" t="n">
        <f aca="false">B14/'- 3 -'!D14*100</f>
        <v>0.188950256993134</v>
      </c>
      <c r="D14" s="29" t="n">
        <v>780000</v>
      </c>
      <c r="E14" s="201" t="n">
        <f aca="false">D14/'- 3 -'!D14*100</f>
        <v>1.47381200454645</v>
      </c>
    </row>
    <row r="15" customFormat="false" ht="14.1" hidden="false" customHeight="true" outlineLevel="0" collapsed="false">
      <c r="A15" s="26" t="s">
        <v>28</v>
      </c>
      <c r="B15" s="27" t="n">
        <v>40000</v>
      </c>
      <c r="C15" s="200" t="n">
        <f aca="false">B15/'- 3 -'!D15*100</f>
        <v>0.262326853619583</v>
      </c>
      <c r="D15" s="27" t="n">
        <v>220000</v>
      </c>
      <c r="E15" s="200" t="n">
        <f aca="false">D15/'- 3 -'!D15*100</f>
        <v>1.4427976949077</v>
      </c>
    </row>
    <row r="16" customFormat="false" ht="14.1" hidden="false" customHeight="true" outlineLevel="0" collapsed="false">
      <c r="A16" s="28" t="s">
        <v>29</v>
      </c>
      <c r="B16" s="29" t="n">
        <v>35000</v>
      </c>
      <c r="C16" s="201" t="n">
        <f aca="false">B16/'- 3 -'!D16*100</f>
        <v>0.321636811572015</v>
      </c>
      <c r="D16" s="29" t="n">
        <v>175000</v>
      </c>
      <c r="E16" s="201" t="n">
        <f aca="false">D16/'- 3 -'!D16*100</f>
        <v>1.60818405786007</v>
      </c>
    </row>
    <row r="17" customFormat="false" ht="14.1" hidden="false" customHeight="true" outlineLevel="0" collapsed="false">
      <c r="A17" s="26" t="s">
        <v>30</v>
      </c>
      <c r="B17" s="27" t="n">
        <v>102000</v>
      </c>
      <c r="C17" s="200" t="n">
        <f aca="false">B17/'- 3 -'!D17*100</f>
        <v>0.732138932406493</v>
      </c>
      <c r="D17" s="27" t="n">
        <v>216000</v>
      </c>
      <c r="E17" s="200" t="n">
        <f aca="false">D17/'- 3 -'!D17*100</f>
        <v>1.55041185686081</v>
      </c>
    </row>
    <row r="18" customFormat="false" ht="14.1" hidden="false" customHeight="true" outlineLevel="0" collapsed="false">
      <c r="A18" s="28" t="s">
        <v>31</v>
      </c>
      <c r="B18" s="29" t="n">
        <v>300000</v>
      </c>
      <c r="C18" s="201" t="n">
        <f aca="false">B18/'- 3 -'!D18*100</f>
        <v>0.322825235610232</v>
      </c>
      <c r="D18" s="29" t="n">
        <v>1300000</v>
      </c>
      <c r="E18" s="201" t="n">
        <f aca="false">D18/'- 3 -'!D18*100</f>
        <v>1.39890935431101</v>
      </c>
    </row>
    <row r="19" customFormat="false" ht="14.1" hidden="false" customHeight="true" outlineLevel="0" collapsed="false">
      <c r="A19" s="26" t="s">
        <v>32</v>
      </c>
      <c r="B19" s="27" t="n">
        <v>36000</v>
      </c>
      <c r="C19" s="200" t="n">
        <f aca="false">B19/'- 3 -'!D19*100</f>
        <v>0.140455000071203</v>
      </c>
      <c r="D19" s="27" t="n">
        <v>356000</v>
      </c>
      <c r="E19" s="200" t="n">
        <f aca="false">D19/'- 3 -'!D19*100</f>
        <v>1.38894388959301</v>
      </c>
    </row>
    <row r="20" customFormat="false" ht="14.1" hidden="false" customHeight="true" outlineLevel="0" collapsed="false">
      <c r="A20" s="28" t="s">
        <v>33</v>
      </c>
      <c r="B20" s="29" t="n">
        <v>225000</v>
      </c>
      <c r="C20" s="201" t="n">
        <f aca="false">B20/'- 3 -'!D20*100</f>
        <v>0.451074115727335</v>
      </c>
      <c r="D20" s="29" t="n">
        <v>800000</v>
      </c>
      <c r="E20" s="201" t="n">
        <f aca="false">D20/'- 3 -'!D20*100</f>
        <v>1.60381907814163</v>
      </c>
    </row>
    <row r="21" customFormat="false" ht="14.1" hidden="false" customHeight="true" outlineLevel="0" collapsed="false">
      <c r="A21" s="26" t="s">
        <v>34</v>
      </c>
      <c r="B21" s="27" t="n">
        <v>90000</v>
      </c>
      <c r="C21" s="200" t="n">
        <f aca="false">B21/'- 3 -'!D21*100</f>
        <v>0.325793034544921</v>
      </c>
      <c r="D21" s="27" t="n">
        <v>460000</v>
      </c>
      <c r="E21" s="200" t="n">
        <f aca="false">D21/'- 3 -'!D21*100</f>
        <v>1.66516439878515</v>
      </c>
    </row>
    <row r="22" customFormat="false" ht="14.1" hidden="false" customHeight="true" outlineLevel="0" collapsed="false">
      <c r="A22" s="28" t="s">
        <v>35</v>
      </c>
      <c r="B22" s="29" t="n">
        <v>40000</v>
      </c>
      <c r="C22" s="201" t="n">
        <f aca="false">B22/'- 3 -'!D22*100</f>
        <v>0.261029848893736</v>
      </c>
      <c r="D22" s="29" t="n">
        <v>245000</v>
      </c>
      <c r="E22" s="201" t="n">
        <f aca="false">D22/'- 3 -'!D22*100</f>
        <v>1.59880782447413</v>
      </c>
    </row>
    <row r="23" customFormat="false" ht="14.1" hidden="false" customHeight="true" outlineLevel="0" collapsed="false">
      <c r="A23" s="26" t="s">
        <v>36</v>
      </c>
      <c r="B23" s="27" t="n">
        <v>25000</v>
      </c>
      <c r="C23" s="200" t="n">
        <f aca="false">B23/'- 3 -'!D23*100</f>
        <v>0.195670592470987</v>
      </c>
      <c r="D23" s="27" t="n">
        <v>200000</v>
      </c>
      <c r="E23" s="200" t="n">
        <f aca="false">D23/'- 3 -'!D23*100</f>
        <v>1.5653647397679</v>
      </c>
    </row>
    <row r="24" customFormat="false" ht="14.1" hidden="false" customHeight="true" outlineLevel="0" collapsed="false">
      <c r="A24" s="28" t="s">
        <v>37</v>
      </c>
      <c r="B24" s="29" t="n">
        <v>75000</v>
      </c>
      <c r="C24" s="201" t="n">
        <f aca="false">B24/'- 3 -'!D24*100</f>
        <v>0.177378327040936</v>
      </c>
      <c r="D24" s="29" t="n">
        <v>697505</v>
      </c>
      <c r="E24" s="201" t="n">
        <f aca="false">D24/'- 3 -'!D24*100</f>
        <v>1.64963026670251</v>
      </c>
    </row>
    <row r="25" customFormat="false" ht="14.1" hidden="false" customHeight="true" outlineLevel="0" collapsed="false">
      <c r="A25" s="26" t="s">
        <v>38</v>
      </c>
      <c r="B25" s="27" t="n">
        <v>150000</v>
      </c>
      <c r="C25" s="200" t="n">
        <f aca="false">B25/'- 3 -'!D25*100</f>
        <v>0.116664137388168</v>
      </c>
      <c r="D25" s="27" t="n">
        <v>2156338</v>
      </c>
      <c r="E25" s="200" t="n">
        <f aca="false">D25/'- 3 -'!D25*100</f>
        <v>1.67711541791552</v>
      </c>
    </row>
    <row r="26" customFormat="false" ht="14.1" hidden="false" customHeight="true" outlineLevel="0" collapsed="false">
      <c r="A26" s="28" t="s">
        <v>39</v>
      </c>
      <c r="B26" s="29" t="n">
        <v>90000</v>
      </c>
      <c r="C26" s="201" t="n">
        <f aca="false">B26/'- 3 -'!D26*100</f>
        <v>0.290318328886409</v>
      </c>
      <c r="D26" s="29" t="n">
        <v>466809</v>
      </c>
      <c r="E26" s="201" t="n">
        <f aca="false">D26/'- 3 -'!D26*100</f>
        <v>1.5058134309904</v>
      </c>
    </row>
    <row r="27" customFormat="false" ht="14.1" hidden="false" customHeight="true" outlineLevel="0" collapsed="false">
      <c r="A27" s="26" t="s">
        <v>40</v>
      </c>
      <c r="B27" s="27" t="n">
        <v>68000</v>
      </c>
      <c r="C27" s="200" t="n">
        <f aca="false">B27/'- 3 -'!D27*100</f>
        <v>0.205226874990455</v>
      </c>
      <c r="D27" s="27" t="n">
        <v>475000</v>
      </c>
      <c r="E27" s="200" t="n">
        <f aca="false">D27/'- 3 -'!D27*100</f>
        <v>1.43357008265392</v>
      </c>
    </row>
    <row r="28" customFormat="false" ht="14.1" hidden="false" customHeight="true" outlineLevel="0" collapsed="false">
      <c r="A28" s="28" t="s">
        <v>41</v>
      </c>
      <c r="B28" s="29" t="n">
        <v>35000</v>
      </c>
      <c r="C28" s="201" t="n">
        <f aca="false">B28/'- 3 -'!D28*100</f>
        <v>0.196568387714633</v>
      </c>
      <c r="D28" s="29" t="n">
        <v>290000</v>
      </c>
      <c r="E28" s="201" t="n">
        <f aca="false">D28/'- 3 -'!D28*100</f>
        <v>1.62870949820696</v>
      </c>
    </row>
    <row r="29" customFormat="false" ht="14.1" hidden="false" customHeight="true" outlineLevel="0" collapsed="false">
      <c r="A29" s="26" t="s">
        <v>42</v>
      </c>
      <c r="B29" s="27" t="n">
        <v>210000</v>
      </c>
      <c r="C29" s="200" t="n">
        <f aca="false">B29/'- 3 -'!D29*100</f>
        <v>0.176897581834485</v>
      </c>
      <c r="D29" s="27" t="n">
        <v>2010000</v>
      </c>
      <c r="E29" s="200" t="n">
        <f aca="false">D29/'- 3 -'!D29*100</f>
        <v>1.69316256898721</v>
      </c>
    </row>
    <row r="30" customFormat="false" ht="14.1" hidden="false" customHeight="true" outlineLevel="0" collapsed="false">
      <c r="A30" s="28" t="s">
        <v>43</v>
      </c>
      <c r="B30" s="29" t="n">
        <v>1500</v>
      </c>
      <c r="C30" s="201" t="n">
        <f aca="false">B30/'- 3 -'!D30*100</f>
        <v>0.0136816361704517</v>
      </c>
      <c r="D30" s="29" t="n">
        <v>172277</v>
      </c>
      <c r="E30" s="201" t="n">
        <f aca="false">D30/'- 3 -'!D30*100</f>
        <v>1.57135415635793</v>
      </c>
    </row>
    <row r="31" customFormat="false" ht="14.1" hidden="false" customHeight="true" outlineLevel="0" collapsed="false">
      <c r="A31" s="26" t="s">
        <v>44</v>
      </c>
      <c r="B31" s="27" t="n">
        <v>25000</v>
      </c>
      <c r="C31" s="200" t="n">
        <f aca="false">B31/'- 3 -'!D31*100</f>
        <v>0.0880266192496611</v>
      </c>
      <c r="D31" s="27" t="n">
        <v>463427</v>
      </c>
      <c r="E31" s="200" t="n">
        <f aca="false">D31/'- 3 -'!D31*100</f>
        <v>1.63175648316051</v>
      </c>
    </row>
    <row r="32" customFormat="false" ht="14.1" hidden="false" customHeight="true" outlineLevel="0" collapsed="false">
      <c r="A32" s="28" t="s">
        <v>45</v>
      </c>
      <c r="B32" s="29" t="n">
        <v>15000</v>
      </c>
      <c r="C32" s="201" t="n">
        <f aca="false">B32/'- 3 -'!D32*100</f>
        <v>0.0713513319129344</v>
      </c>
      <c r="D32" s="29" t="n">
        <v>341000</v>
      </c>
      <c r="E32" s="201" t="n">
        <f aca="false">D32/'- 3 -'!D32*100</f>
        <v>1.62205361215404</v>
      </c>
    </row>
    <row r="33" customFormat="false" ht="14.1" hidden="false" customHeight="true" outlineLevel="0" collapsed="false">
      <c r="A33" s="26" t="s">
        <v>46</v>
      </c>
      <c r="B33" s="27" t="n">
        <v>40000</v>
      </c>
      <c r="C33" s="200" t="n">
        <f aca="false">B33/'- 3 -'!D33*100</f>
        <v>0.177324614873102</v>
      </c>
      <c r="D33" s="27" t="n">
        <v>350000</v>
      </c>
      <c r="E33" s="200" t="n">
        <f aca="false">D33/'- 3 -'!D33*100</f>
        <v>1.55159038013964</v>
      </c>
    </row>
    <row r="34" customFormat="false" ht="14.1" hidden="false" customHeight="true" outlineLevel="0" collapsed="false">
      <c r="A34" s="28" t="s">
        <v>47</v>
      </c>
      <c r="B34" s="29" t="n">
        <v>45000</v>
      </c>
      <c r="C34" s="201" t="n">
        <f aca="false">B34/'- 3 -'!D34*100</f>
        <v>0.227160133860924</v>
      </c>
      <c r="D34" s="29" t="n">
        <v>315026</v>
      </c>
      <c r="E34" s="201" t="n">
        <f aca="false">D34/'- 3 -'!D34*100</f>
        <v>1.59025218510381</v>
      </c>
    </row>
    <row r="35" customFormat="false" ht="14.1" hidden="false" customHeight="true" outlineLevel="0" collapsed="false">
      <c r="A35" s="26" t="s">
        <v>48</v>
      </c>
      <c r="B35" s="27" t="n">
        <v>50000</v>
      </c>
      <c r="C35" s="200" t="n">
        <f aca="false">B35/'- 3 -'!D35*100</f>
        <v>0.0344286462862852</v>
      </c>
      <c r="D35" s="27" t="n">
        <v>2419000</v>
      </c>
      <c r="E35" s="200" t="n">
        <f aca="false">D35/'- 3 -'!D35*100</f>
        <v>1.66565790733048</v>
      </c>
    </row>
    <row r="36" customFormat="false" ht="14.1" hidden="false" customHeight="true" outlineLevel="0" collapsed="false">
      <c r="A36" s="28" t="s">
        <v>49</v>
      </c>
      <c r="B36" s="29" t="n">
        <v>70000</v>
      </c>
      <c r="C36" s="201" t="n">
        <f aca="false">B36/'- 3 -'!D36*100</f>
        <v>0.376783261349788</v>
      </c>
      <c r="D36" s="29" t="n">
        <v>306000</v>
      </c>
      <c r="E36" s="201" t="n">
        <f aca="false">D36/'- 3 -'!D36*100</f>
        <v>1.6470811139005</v>
      </c>
    </row>
    <row r="37" customFormat="false" ht="14.1" hidden="false" customHeight="true" outlineLevel="0" collapsed="false">
      <c r="A37" s="26" t="s">
        <v>50</v>
      </c>
      <c r="B37" s="27" t="n">
        <v>12000</v>
      </c>
      <c r="C37" s="200" t="n">
        <f aca="false">B37/'- 3 -'!D37*100</f>
        <v>0.0390728456551614</v>
      </c>
      <c r="D37" s="27" t="n">
        <v>483016</v>
      </c>
      <c r="E37" s="200" t="n">
        <f aca="false">D37/'- 3 -'!D37*100</f>
        <v>1.57273413474779</v>
      </c>
    </row>
    <row r="38" customFormat="false" ht="14.1" hidden="false" customHeight="true" outlineLevel="0" collapsed="false">
      <c r="A38" s="28" t="s">
        <v>51</v>
      </c>
      <c r="B38" s="29" t="n">
        <v>100000</v>
      </c>
      <c r="C38" s="201" t="n">
        <f aca="false">B38/'- 3 -'!D38*100</f>
        <v>0.128807267501819</v>
      </c>
      <c r="D38" s="29" t="n">
        <v>1299453</v>
      </c>
      <c r="E38" s="201" t="n">
        <f aca="false">D38/'- 3 -'!D38*100</f>
        <v>1.67378990177042</v>
      </c>
    </row>
    <row r="39" customFormat="false" ht="14.1" hidden="false" customHeight="true" outlineLevel="0" collapsed="false">
      <c r="A39" s="26" t="s">
        <v>52</v>
      </c>
      <c r="B39" s="27" t="n">
        <v>65000</v>
      </c>
      <c r="C39" s="200" t="n">
        <f aca="false">B39/'- 3 -'!D39*100</f>
        <v>0.386585138834618</v>
      </c>
      <c r="D39" s="27" t="n">
        <v>250000</v>
      </c>
      <c r="E39" s="200" t="n">
        <f aca="false">D39/'- 3 -'!D39*100</f>
        <v>1.48686591859469</v>
      </c>
    </row>
    <row r="40" customFormat="false" ht="14.1" hidden="false" customHeight="true" outlineLevel="0" collapsed="false">
      <c r="A40" s="28" t="s">
        <v>53</v>
      </c>
      <c r="B40" s="29" t="n">
        <v>30000</v>
      </c>
      <c r="C40" s="201" t="n">
        <f aca="false">B40/'- 3 -'!D40*100</f>
        <v>0.0379218411387585</v>
      </c>
      <c r="D40" s="29" t="n">
        <v>1295159</v>
      </c>
      <c r="E40" s="201" t="n">
        <f aca="false">D40/'- 3 -'!D40*100</f>
        <v>1.63716046158111</v>
      </c>
    </row>
    <row r="41" customFormat="false" ht="14.1" hidden="false" customHeight="true" outlineLevel="0" collapsed="false">
      <c r="A41" s="26" t="s">
        <v>54</v>
      </c>
      <c r="B41" s="27" t="n">
        <v>120000</v>
      </c>
      <c r="C41" s="200" t="n">
        <f aca="false">B41/'- 3 -'!D41*100</f>
        <v>0.245568843240188</v>
      </c>
      <c r="D41" s="27" t="n">
        <v>782800</v>
      </c>
      <c r="E41" s="200" t="n">
        <f aca="false">D41/'- 3 -'!D41*100</f>
        <v>1.60192742073682</v>
      </c>
    </row>
    <row r="42" customFormat="false" ht="14.1" hidden="false" customHeight="true" outlineLevel="0" collapsed="false">
      <c r="A42" s="28" t="s">
        <v>55</v>
      </c>
      <c r="B42" s="29" t="n">
        <v>4000</v>
      </c>
      <c r="C42" s="201" t="n">
        <f aca="false">B42/'- 3 -'!D42*100</f>
        <v>0.0232991395161794</v>
      </c>
      <c r="D42" s="29" t="n">
        <v>271000</v>
      </c>
      <c r="E42" s="201" t="n">
        <f aca="false">D42/'- 3 -'!D42*100</f>
        <v>1.57851670222115</v>
      </c>
    </row>
    <row r="43" customFormat="false" ht="14.1" hidden="false" customHeight="true" outlineLevel="0" collapsed="false">
      <c r="A43" s="26" t="s">
        <v>56</v>
      </c>
      <c r="B43" s="27" t="n">
        <v>25000</v>
      </c>
      <c r="C43" s="200" t="n">
        <f aca="false">B43/'- 3 -'!D43*100</f>
        <v>0.245475373370498</v>
      </c>
      <c r="D43" s="27" t="n">
        <v>135000</v>
      </c>
      <c r="E43" s="200" t="n">
        <f aca="false">D43/'- 3 -'!D43*100</f>
        <v>1.32556701620069</v>
      </c>
    </row>
    <row r="44" customFormat="false" ht="14.1" hidden="false" customHeight="true" outlineLevel="0" collapsed="false">
      <c r="A44" s="28" t="s">
        <v>57</v>
      </c>
      <c r="B44" s="29" t="n">
        <v>5000</v>
      </c>
      <c r="C44" s="201" t="n">
        <f aca="false">B44/'- 3 -'!D44*100</f>
        <v>0.0629396412616679</v>
      </c>
      <c r="D44" s="29" t="n">
        <v>118104</v>
      </c>
      <c r="E44" s="201" t="n">
        <f aca="false">D44/'- 3 -'!D44*100</f>
        <v>1.48668467831361</v>
      </c>
    </row>
    <row r="45" customFormat="false" ht="14.1" hidden="false" customHeight="true" outlineLevel="0" collapsed="false">
      <c r="A45" s="26" t="s">
        <v>58</v>
      </c>
      <c r="B45" s="27" t="n">
        <v>43285</v>
      </c>
      <c r="C45" s="200" t="n">
        <f aca="false">B45/'- 3 -'!D45*100</f>
        <v>0.354229099357887</v>
      </c>
      <c r="D45" s="27" t="n">
        <v>190834</v>
      </c>
      <c r="E45" s="200" t="n">
        <f aca="false">D45/'- 3 -'!D45*100</f>
        <v>1.56171782249885</v>
      </c>
    </row>
    <row r="46" customFormat="false" ht="14.1" hidden="false" customHeight="true" outlineLevel="0" collapsed="false">
      <c r="A46" s="28" t="s">
        <v>59</v>
      </c>
      <c r="B46" s="29" t="n">
        <v>150000</v>
      </c>
      <c r="C46" s="201" t="n">
        <f aca="false">B46/'- 3 -'!D46*100</f>
        <v>0.050788955636863</v>
      </c>
      <c r="D46" s="29" t="n">
        <v>5019500</v>
      </c>
      <c r="E46" s="201" t="n">
        <f aca="false">D46/'- 3 -'!D46*100</f>
        <v>1.69956775212823</v>
      </c>
    </row>
    <row r="47" customFormat="false" ht="5.1" hidden="false" customHeight="true" outlineLevel="0" collapsed="false">
      <c r="A47" s="0"/>
      <c r="B47" s="0"/>
      <c r="C47" s="0"/>
      <c r="D47" s="0"/>
      <c r="E47" s="0"/>
    </row>
    <row r="48" customFormat="false" ht="14.1" hidden="false" customHeight="true" outlineLevel="0" collapsed="false">
      <c r="A48" s="30" t="s">
        <v>60</v>
      </c>
      <c r="B48" s="31" t="n">
        <f aca="false">SUM(B11:B46)</f>
        <v>2519785</v>
      </c>
      <c r="C48" s="185" t="n">
        <f aca="false">B48/'- 3 -'!D48*100</f>
        <v>0.153366211484184</v>
      </c>
      <c r="D48" s="31" t="n">
        <f aca="false">SUM(D11:D46)</f>
        <v>26569793</v>
      </c>
      <c r="E48" s="185" t="n">
        <f aca="false">D48/'- 3 -'!D48*100</f>
        <v>1.6171651519193</v>
      </c>
    </row>
    <row r="49" customFormat="false" ht="5.1" hidden="false" customHeight="true" outlineLevel="0" collapsed="false">
      <c r="A49" s="32" t="s">
        <v>61</v>
      </c>
      <c r="B49" s="33"/>
      <c r="C49" s="202"/>
      <c r="D49" s="33"/>
      <c r="E49" s="202"/>
    </row>
    <row r="50" customFormat="false" ht="14.1" hidden="false" customHeight="true" outlineLevel="0" collapsed="false">
      <c r="A50" s="28" t="s">
        <v>62</v>
      </c>
      <c r="B50" s="29" t="n">
        <v>0</v>
      </c>
      <c r="C50" s="201" t="n">
        <f aca="false">B50/'- 3 -'!D50*100</f>
        <v>0</v>
      </c>
      <c r="D50" s="29" t="n">
        <v>17500</v>
      </c>
      <c r="E50" s="201" t="n">
        <f aca="false">D50/'- 3 -'!D50*100</f>
        <v>0.638012957860885</v>
      </c>
    </row>
    <row r="51" customFormat="false" ht="14.1" hidden="false" customHeight="true" outlineLevel="0" collapsed="false">
      <c r="A51" s="26" t="s">
        <v>63</v>
      </c>
      <c r="B51" s="27" t="n">
        <v>30000</v>
      </c>
      <c r="C51" s="200" t="n">
        <f aca="false">B51/'- 3 -'!D51*100</f>
        <v>0.351704706852368</v>
      </c>
      <c r="D51" s="27" t="n">
        <v>105592</v>
      </c>
      <c r="E51" s="200" t="n">
        <f aca="false">D51/'- 3 -'!D51*100</f>
        <v>1.23790678019851</v>
      </c>
    </row>
    <row r="52" customFormat="false" ht="50.1" hidden="false" customHeight="true" outlineLevel="0" collapsed="false"/>
    <row r="53" customFormat="false" ht="15" hidden="false" customHeight="true" outlineLevel="0" collapsed="false">
      <c r="C53" s="104"/>
    </row>
    <row r="54" customFormat="false" ht="14.45" hidden="false" customHeight="true" outlineLevel="0" collapsed="false">
      <c r="C54" s="10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19.82"/>
    <col collapsed="false" customWidth="true" hidden="false" outlineLevel="0" max="4" min="4" style="8" width="10.82"/>
    <col collapsed="false" customWidth="true" hidden="false" outlineLevel="0" max="5" min="5" style="8" width="16.83"/>
    <col collapsed="false" customWidth="true" hidden="false" outlineLevel="0" max="6" min="6" style="8" width="11.82"/>
    <col collapsed="false" customWidth="true" hidden="false" outlineLevel="0" max="7" min="7" style="8" width="14.82"/>
    <col collapsed="false" customWidth="true" hidden="false" outlineLevel="0" max="8" min="8" style="8" width="11.82"/>
    <col collapsed="false" customWidth="false" hidden="false" outlineLevel="0" max="257" min="9" style="8" width="15.82"/>
  </cols>
  <sheetData>
    <row r="1" customFormat="false" ht="6.95" hidden="false" customHeight="true" outlineLevel="0" collapsed="false">
      <c r="A1" s="9"/>
      <c r="B1" s="10"/>
      <c r="C1" s="10"/>
      <c r="D1" s="10"/>
      <c r="E1" s="10"/>
      <c r="F1" s="10"/>
      <c r="G1" s="10"/>
      <c r="H1" s="10"/>
    </row>
    <row r="2" customFormat="false" ht="15.95" hidden="false" customHeight="true" outlineLevel="0" collapsed="false">
      <c r="A2" s="193"/>
      <c r="B2" s="11" t="s">
        <v>317</v>
      </c>
      <c r="C2" s="11"/>
      <c r="D2" s="11"/>
      <c r="E2" s="11"/>
      <c r="F2" s="87"/>
      <c r="G2" s="87"/>
      <c r="H2" s="87"/>
    </row>
    <row r="3" customFormat="false" ht="15.95" hidden="false" customHeight="true" outlineLevel="0" collapsed="false">
      <c r="A3" s="195"/>
      <c r="B3" s="12" t="str">
        <f aca="false">OPYEAR</f>
        <v>OPERATING FUND 2007/2008 BUDGET</v>
      </c>
      <c r="C3" s="12"/>
      <c r="D3" s="12"/>
      <c r="E3" s="12"/>
      <c r="F3" s="89"/>
      <c r="G3" s="89"/>
      <c r="H3" s="89"/>
    </row>
    <row r="4" customFormat="false" ht="15.95" hidden="false" customHeight="true" outlineLevel="0" collapsed="false">
      <c r="B4" s="10"/>
      <c r="C4" s="10"/>
      <c r="D4" s="10"/>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20" t="s">
        <v>318</v>
      </c>
      <c r="C6" s="120"/>
      <c r="D6" s="120"/>
      <c r="E6" s="120"/>
      <c r="F6" s="120"/>
      <c r="G6" s="120"/>
      <c r="H6" s="120"/>
    </row>
    <row r="7" customFormat="false" ht="15.95" hidden="false" customHeight="true" outlineLevel="0" collapsed="false">
      <c r="B7" s="124" t="s">
        <v>319</v>
      </c>
      <c r="C7" s="124"/>
      <c r="D7" s="124"/>
      <c r="E7" s="124"/>
      <c r="F7" s="124"/>
      <c r="G7" s="124"/>
      <c r="H7" s="124"/>
    </row>
    <row r="8" customFormat="false" ht="15.95" hidden="false" customHeight="true" outlineLevel="0" collapsed="false">
      <c r="A8" s="42"/>
      <c r="B8" s="39"/>
      <c r="C8" s="14" t="s">
        <v>320</v>
      </c>
      <c r="D8" s="16" t="s">
        <v>220</v>
      </c>
      <c r="E8" s="269" t="s">
        <v>321</v>
      </c>
      <c r="F8" s="269" t="s">
        <v>322</v>
      </c>
      <c r="G8" s="269" t="s">
        <v>323</v>
      </c>
      <c r="H8" s="269" t="s">
        <v>322</v>
      </c>
    </row>
    <row r="9" customFormat="false" ht="15.95" hidden="false" customHeight="true" outlineLevel="0" collapsed="false">
      <c r="A9" s="45" t="s">
        <v>18</v>
      </c>
      <c r="B9" s="199" t="s">
        <v>168</v>
      </c>
      <c r="C9" s="199" t="s">
        <v>241</v>
      </c>
      <c r="D9" s="199" t="s">
        <v>221</v>
      </c>
      <c r="E9" s="199" t="s">
        <v>324</v>
      </c>
      <c r="F9" s="199" t="s">
        <v>325</v>
      </c>
      <c r="G9" s="199" t="s">
        <v>326</v>
      </c>
      <c r="H9" s="199" t="s">
        <v>325</v>
      </c>
    </row>
    <row r="10" customFormat="false" ht="5.1" hidden="false" customHeight="true" outlineLevel="0" collapsed="false">
      <c r="A10" s="47"/>
    </row>
    <row r="11" customFormat="false" ht="14.1" hidden="false" customHeight="true" outlineLevel="0" collapsed="false">
      <c r="A11" s="26" t="s">
        <v>24</v>
      </c>
      <c r="B11" s="270" t="n">
        <f aca="false">'- 30 -'!D11</f>
        <v>817477</v>
      </c>
      <c r="C11" s="270" t="n">
        <v>720</v>
      </c>
      <c r="D11" s="270" t="n">
        <f aca="true">IF(AND(CELL("type",C11)="v",C11&gt;0),B11/C11,"")</f>
        <v>1135.38472222222</v>
      </c>
      <c r="E11" s="270" t="n">
        <v>660000</v>
      </c>
      <c r="F11" s="271" t="n">
        <f aca="true">IF(AND(CELL("type",E11)="v",E11&gt;0),B11/E11,"")</f>
        <v>1.23860151515152</v>
      </c>
      <c r="G11" s="270" t="n">
        <v>470000</v>
      </c>
      <c r="H11" s="271" t="n">
        <f aca="true">IF(AND(CELL("type",G11)="v",G11&gt;0),B11/G11,"")</f>
        <v>1.73931276595745</v>
      </c>
    </row>
    <row r="12" customFormat="false" ht="14.1" hidden="false" customHeight="true" outlineLevel="0" collapsed="false">
      <c r="A12" s="28" t="s">
        <v>25</v>
      </c>
      <c r="B12" s="170" t="n">
        <f aca="false">'- 30 -'!D12</f>
        <v>1626328</v>
      </c>
      <c r="C12" s="170" t="n">
        <v>1413</v>
      </c>
      <c r="D12" s="170" t="n">
        <f aca="true">IF(AND(CELL("type",C12)="v",C12&gt;0),B12/C12,"")</f>
        <v>1150.97523000708</v>
      </c>
      <c r="E12" s="170" t="n">
        <v>1172339</v>
      </c>
      <c r="F12" s="272" t="n">
        <f aca="true">IF(AND(CELL("type",E12)="v",E12&gt;0),B12/E12,"")</f>
        <v>1.38725061607607</v>
      </c>
      <c r="G12" s="170" t="n">
        <v>739052</v>
      </c>
      <c r="H12" s="272" t="n">
        <f aca="true">IF(AND(CELL("type",G12)="v",G12&gt;0),B12/G12,"")</f>
        <v>2.20055963585783</v>
      </c>
    </row>
    <row r="13" customFormat="false" ht="14.1" hidden="false" customHeight="true" outlineLevel="0" collapsed="false">
      <c r="A13" s="26" t="s">
        <v>26</v>
      </c>
      <c r="B13" s="270" t="n">
        <f aca="false">'- 30 -'!D13</f>
        <v>1489000</v>
      </c>
      <c r="C13" s="270" t="n">
        <v>1737</v>
      </c>
      <c r="D13" s="270" t="n">
        <f aca="true">IF(AND(CELL("type",C13)="v",C13&gt;0),B13/C13,"")</f>
        <v>857.225100748417</v>
      </c>
      <c r="E13" s="270" t="n">
        <v>743628</v>
      </c>
      <c r="F13" s="271" t="n">
        <f aca="true">IF(AND(CELL("type",E13)="v",E13&gt;0),B13/E13,"")</f>
        <v>2.00234525865083</v>
      </c>
      <c r="G13" s="270" t="n">
        <v>446958</v>
      </c>
      <c r="H13" s="271" t="n">
        <f aca="true">IF(AND(CELL("type",G13)="v",G13&gt;0),B13/G13,"")</f>
        <v>3.33140921518353</v>
      </c>
    </row>
    <row r="14" customFormat="false" ht="14.1" hidden="false" customHeight="true" outlineLevel="0" collapsed="false">
      <c r="A14" s="28" t="s">
        <v>27</v>
      </c>
      <c r="B14" s="170" t="n">
        <f aca="false">'- 30 -'!D14</f>
        <v>4740338</v>
      </c>
      <c r="C14" s="170" t="n">
        <v>3749</v>
      </c>
      <c r="D14" s="170" t="n">
        <f aca="true">IF(AND(CELL("type",C14)="v",C14&gt;0),B14/C14,"")</f>
        <v>1264.42731395039</v>
      </c>
      <c r="E14" s="170" t="n">
        <v>1431642</v>
      </c>
      <c r="F14" s="272" t="n">
        <f aca="true">IF(AND(CELL("type",E14)="v",E14&gt;0),B14/E14,"")</f>
        <v>3.31111967936118</v>
      </c>
      <c r="G14" s="170" t="n">
        <v>1413042</v>
      </c>
      <c r="H14" s="272" t="n">
        <f aca="true">IF(AND(CELL("type",G14)="v",G14&gt;0),B14/G14,"")</f>
        <v>3.35470424799829</v>
      </c>
    </row>
    <row r="15" customFormat="false" ht="14.1" hidden="false" customHeight="true" outlineLevel="0" collapsed="false">
      <c r="A15" s="26" t="s">
        <v>28</v>
      </c>
      <c r="B15" s="270" t="n">
        <f aca="false">'- 30 -'!D15</f>
        <v>919000</v>
      </c>
      <c r="C15" s="270" t="n">
        <v>1037</v>
      </c>
      <c r="D15" s="270" t="n">
        <f aca="true">IF(AND(CELL("type",C15)="v",C15&gt;0),B15/C15,"")</f>
        <v>886.210221793636</v>
      </c>
      <c r="E15" s="270" t="n">
        <v>635000</v>
      </c>
      <c r="F15" s="271" t="n">
        <f aca="true">IF(AND(CELL("type",E15)="v",E15&gt;0),B15/E15,"")</f>
        <v>1.44724409448819</v>
      </c>
      <c r="G15" s="270" t="n">
        <v>470000</v>
      </c>
      <c r="H15" s="271" t="n">
        <f aca="true">IF(AND(CELL("type",G15)="v",G15&gt;0),B15/G15,"")</f>
        <v>1.95531914893617</v>
      </c>
    </row>
    <row r="16" customFormat="false" ht="14.1" hidden="false" customHeight="true" outlineLevel="0" collapsed="false">
      <c r="A16" s="28" t="s">
        <v>29</v>
      </c>
      <c r="B16" s="170" t="n">
        <f aca="false">'- 30 -'!D16</f>
        <v>256063</v>
      </c>
      <c r="C16" s="170" t="n">
        <v>242</v>
      </c>
      <c r="D16" s="170" t="n">
        <f aca="true">IF(AND(CELL("type",C16)="v",C16&gt;0),B16/C16,"")</f>
        <v>1058.11157024793</v>
      </c>
      <c r="E16" s="170" t="n">
        <v>69920</v>
      </c>
      <c r="F16" s="272" t="n">
        <f aca="true">IF(AND(CELL("type",E16)="v",E16&gt;0),B16/E16,"")</f>
        <v>3.66222826086957</v>
      </c>
      <c r="G16" s="170" t="n">
        <v>48576</v>
      </c>
      <c r="H16" s="272" t="n">
        <f aca="true">IF(AND(CELL("type",G16)="v",G16&gt;0),B16/G16,"")</f>
        <v>5.27138916337286</v>
      </c>
    </row>
    <row r="17" customFormat="false" ht="14.1" hidden="false" customHeight="true" outlineLevel="0" collapsed="false">
      <c r="A17" s="26" t="s">
        <v>30</v>
      </c>
      <c r="B17" s="270" t="n">
        <f aca="false">'- 30 -'!D17</f>
        <v>1109358</v>
      </c>
      <c r="C17" s="270" t="n">
        <v>608</v>
      </c>
      <c r="D17" s="270" t="n">
        <f aca="true">IF(AND(CELL("type",C17)="v",C17&gt;0),B17/C17,"")</f>
        <v>1824.60197368421</v>
      </c>
      <c r="E17" s="270" t="n">
        <v>1005000</v>
      </c>
      <c r="F17" s="271" t="n">
        <f aca="true">IF(AND(CELL("type",E17)="v",E17&gt;0),B17/E17,"")</f>
        <v>1.10383880597015</v>
      </c>
      <c r="G17" s="270" t="n">
        <v>645000</v>
      </c>
      <c r="H17" s="271" t="n">
        <f aca="true">IF(AND(CELL("type",G17)="v",G17&gt;0),B17/G17,"")</f>
        <v>1.71993488372093</v>
      </c>
    </row>
    <row r="18" customFormat="false" ht="14.1" hidden="false" customHeight="true" outlineLevel="0" collapsed="false">
      <c r="A18" s="28" t="s">
        <v>31</v>
      </c>
      <c r="B18" s="170" t="n">
        <f aca="false">'- 30 -'!D18</f>
        <v>3794524</v>
      </c>
      <c r="C18" s="170" t="n">
        <v>4630</v>
      </c>
      <c r="D18" s="170" t="n">
        <f aca="true">IF(AND(CELL("type",C18)="v",C18&gt;0),B18/C18,"")</f>
        <v>819.55161987041</v>
      </c>
      <c r="E18" s="170" t="n">
        <v>1100892</v>
      </c>
      <c r="F18" s="272" t="n">
        <f aca="true">IF(AND(CELL("type",E18)="v",E18&gt;0),B18/E18,"")</f>
        <v>3.4467722537724</v>
      </c>
      <c r="G18" s="170" t="n">
        <v>761130</v>
      </c>
      <c r="H18" s="272" t="n">
        <f aca="true">IF(AND(CELL("type",G18)="v",G18&gt;0),B18/G18,"")</f>
        <v>4.98538226058623</v>
      </c>
    </row>
    <row r="19" customFormat="false" ht="14.1" hidden="false" customHeight="true" outlineLevel="0" collapsed="false">
      <c r="A19" s="26" t="s">
        <v>32</v>
      </c>
      <c r="B19" s="270" t="n">
        <f aca="false">'- 30 -'!D19</f>
        <v>903200</v>
      </c>
      <c r="C19" s="270" t="n">
        <v>2166</v>
      </c>
      <c r="D19" s="270" t="n">
        <f aca="true">IF(AND(CELL("type",C19)="v",C19&gt;0),B19/C19,"")</f>
        <v>416.989843028624</v>
      </c>
      <c r="E19" s="270" t="n">
        <v>539000</v>
      </c>
      <c r="F19" s="271" t="n">
        <f aca="true">IF(AND(CELL("type",E19)="v",E19&gt;0),B19/E19,"")</f>
        <v>1.67569573283859</v>
      </c>
      <c r="G19" s="270" t="n">
        <v>360000</v>
      </c>
      <c r="H19" s="271" t="n">
        <f aca="true">IF(AND(CELL("type",G19)="v",G19&gt;0),B19/G19,"")</f>
        <v>2.50888888888889</v>
      </c>
    </row>
    <row r="20" customFormat="false" ht="14.1" hidden="false" customHeight="true" outlineLevel="0" collapsed="false">
      <c r="A20" s="28" t="s">
        <v>33</v>
      </c>
      <c r="B20" s="170" t="n">
        <f aca="false">'- 30 -'!D20</f>
        <v>2506211</v>
      </c>
      <c r="C20" s="170" t="n">
        <v>4600</v>
      </c>
      <c r="D20" s="170" t="n">
        <f aca="true">IF(AND(CELL("type",C20)="v",C20&gt;0),B20/C20,"")</f>
        <v>544.82847826087</v>
      </c>
      <c r="E20" s="170" t="n">
        <v>1221870</v>
      </c>
      <c r="F20" s="272" t="n">
        <f aca="true">IF(AND(CELL("type",E20)="v",E20&gt;0),B20/E20,"")</f>
        <v>2.05112737034218</v>
      </c>
      <c r="G20" s="170" t="n">
        <v>810960</v>
      </c>
      <c r="H20" s="272" t="n">
        <f aca="true">IF(AND(CELL("type",G20)="v",G20&gt;0),B20/G20,"")</f>
        <v>3.09042492847983</v>
      </c>
    </row>
    <row r="21" customFormat="false" ht="14.1" hidden="false" customHeight="true" outlineLevel="0" collapsed="false">
      <c r="A21" s="26" t="s">
        <v>34</v>
      </c>
      <c r="B21" s="270" t="n">
        <f aca="false">'- 30 -'!D21</f>
        <v>1681000</v>
      </c>
      <c r="C21" s="270" t="n">
        <v>1711</v>
      </c>
      <c r="D21" s="270" t="n">
        <f aca="true">IF(AND(CELL("type",C21)="v",C21&gt;0),B21/C21,"")</f>
        <v>982.466393921683</v>
      </c>
      <c r="E21" s="270" t="n">
        <v>1020000</v>
      </c>
      <c r="F21" s="271" t="n">
        <f aca="true">IF(AND(CELL("type",E21)="v",E21&gt;0),B21/E21,"")</f>
        <v>1.64803921568627</v>
      </c>
      <c r="G21" s="270" t="n">
        <v>610000</v>
      </c>
      <c r="H21" s="271" t="n">
        <f aca="true">IF(AND(CELL("type",G21)="v",G21&gt;0),B21/G21,"")</f>
        <v>2.75573770491803</v>
      </c>
    </row>
    <row r="22" customFormat="false" ht="14.1" hidden="false" customHeight="true" outlineLevel="0" collapsed="false">
      <c r="A22" s="28" t="s">
        <v>35</v>
      </c>
      <c r="B22" s="170" t="n">
        <f aca="false">'- 30 -'!D22</f>
        <v>415850</v>
      </c>
      <c r="C22" s="170" t="n">
        <v>496</v>
      </c>
      <c r="D22" s="170" t="n">
        <f aca="true">IF(AND(CELL("type",C22)="v",C22&gt;0),B22/C22,"")</f>
        <v>838.407258064516</v>
      </c>
      <c r="E22" s="170" t="n">
        <v>198320</v>
      </c>
      <c r="F22" s="272" t="n">
        <f aca="true">IF(AND(CELL("type",E22)="v",E22&gt;0),B22/E22,"")</f>
        <v>2.09686365469948</v>
      </c>
      <c r="G22" s="170" t="n">
        <v>119510</v>
      </c>
      <c r="H22" s="272" t="n">
        <f aca="true">IF(AND(CELL("type",G22)="v",G22&gt;0),B22/G22,"")</f>
        <v>3.47962513597189</v>
      </c>
    </row>
    <row r="23" customFormat="false" ht="14.1" hidden="false" customHeight="true" outlineLevel="0" collapsed="false">
      <c r="A23" s="26" t="s">
        <v>36</v>
      </c>
      <c r="B23" s="270" t="n">
        <f aca="false">'- 30 -'!D23</f>
        <v>1271400</v>
      </c>
      <c r="C23" s="270" t="n">
        <v>932</v>
      </c>
      <c r="D23" s="270" t="n">
        <f aca="true">IF(AND(CELL("type",C23)="v",C23&gt;0),B23/C23,"")</f>
        <v>1364.16309012876</v>
      </c>
      <c r="E23" s="270" t="n">
        <v>1100000</v>
      </c>
      <c r="F23" s="271" t="n">
        <f aca="true">IF(AND(CELL("type",E23)="v",E23&gt;0),B23/E23,"")</f>
        <v>1.15581818181818</v>
      </c>
      <c r="G23" s="270" t="n">
        <v>677000</v>
      </c>
      <c r="H23" s="271" t="n">
        <f aca="true">IF(AND(CELL("type",G23)="v",G23&gt;0),B23/G23,"")</f>
        <v>1.87799113737075</v>
      </c>
    </row>
    <row r="24" customFormat="false" ht="14.1" hidden="false" customHeight="true" outlineLevel="0" collapsed="false">
      <c r="A24" s="28" t="s">
        <v>37</v>
      </c>
      <c r="B24" s="170" t="n">
        <f aca="false">'- 30 -'!D24</f>
        <v>1964670</v>
      </c>
      <c r="C24" s="170" t="n">
        <v>3135</v>
      </c>
      <c r="D24" s="170" t="n">
        <f aca="true">IF(AND(CELL("type",C24)="v",C24&gt;0),B24/C24,"")</f>
        <v>626.688995215311</v>
      </c>
      <c r="E24" s="170" t="n">
        <v>1099605</v>
      </c>
      <c r="F24" s="272" t="n">
        <f aca="true">IF(AND(CELL("type",E24)="v",E24&gt;0),B24/E24,"")</f>
        <v>1.78670522596751</v>
      </c>
      <c r="G24" s="170" t="n">
        <v>687800</v>
      </c>
      <c r="H24" s="272" t="n">
        <f aca="true">IF(AND(CELL("type",G24)="v",G24&gt;0),B24/G24,"")</f>
        <v>2.85645536493167</v>
      </c>
    </row>
    <row r="25" customFormat="false" ht="14.1" hidden="false" customHeight="true" outlineLevel="0" collapsed="false">
      <c r="A25" s="26" t="s">
        <v>38</v>
      </c>
      <c r="B25" s="270" t="n">
        <f aca="false">'- 30 -'!D25</f>
        <v>2334835</v>
      </c>
      <c r="C25" s="270" t="n">
        <v>2000</v>
      </c>
      <c r="D25" s="270" t="n">
        <f aca="true">IF(AND(CELL("type",C25)="v",C25&gt;0),B25/C25,"")</f>
        <v>1167.4175</v>
      </c>
      <c r="E25" s="270" t="n">
        <v>666030</v>
      </c>
      <c r="F25" s="271" t="n">
        <f aca="true">IF(AND(CELL("type",E25)="v",E25&gt;0),B25/E25,"")</f>
        <v>3.50560034833266</v>
      </c>
      <c r="G25" s="270" t="n">
        <v>363611</v>
      </c>
      <c r="H25" s="271" t="n">
        <f aca="true">IF(AND(CELL("type",G25)="v",G25&gt;0),B25/G25,"")</f>
        <v>6.42124413177819</v>
      </c>
    </row>
    <row r="26" customFormat="false" ht="14.1" hidden="false" customHeight="true" outlineLevel="0" collapsed="false">
      <c r="A26" s="28" t="s">
        <v>39</v>
      </c>
      <c r="B26" s="170" t="n">
        <f aca="false">'- 30 -'!D26</f>
        <v>2055512</v>
      </c>
      <c r="C26" s="170" t="n">
        <v>1456</v>
      </c>
      <c r="D26" s="170" t="n">
        <f aca="true">IF(AND(CELL("type",C26)="v",C26&gt;0),B26/C26,"")</f>
        <v>1411.75274725275</v>
      </c>
      <c r="E26" s="170" t="n">
        <v>1246646</v>
      </c>
      <c r="F26" s="272" t="n">
        <f aca="true">IF(AND(CELL("type",E26)="v",E26&gt;0),B26/E26,"")</f>
        <v>1.64883375071993</v>
      </c>
      <c r="G26" s="170" t="n">
        <v>1089737</v>
      </c>
      <c r="H26" s="272" t="n">
        <f aca="true">IF(AND(CELL("type",G26)="v",G26&gt;0),B26/G26,"")</f>
        <v>1.88624594741667</v>
      </c>
    </row>
    <row r="27" customFormat="false" ht="14.1" hidden="false" customHeight="true" outlineLevel="0" collapsed="false">
      <c r="A27" s="26" t="s">
        <v>40</v>
      </c>
      <c r="B27" s="270" t="n">
        <f aca="false">'- 30 -'!D27</f>
        <v>2600</v>
      </c>
      <c r="C27" s="273" t="s">
        <v>327</v>
      </c>
      <c r="D27" s="273" t="str">
        <f aca="true">IF(AND(CELL("type",C27)="v",C27&gt;0),B27/C27,"")</f>
        <v/>
      </c>
      <c r="E27" s="273" t="s">
        <v>327</v>
      </c>
      <c r="F27" s="274" t="str">
        <f aca="true">IF(AND(CELL("type",E27)="v",E27&gt;0),B27/E27,"")</f>
        <v/>
      </c>
      <c r="G27" s="273" t="s">
        <v>327</v>
      </c>
      <c r="H27" s="271" t="str">
        <f aca="true">IF(AND(CELL("type",G27)="v",G27&gt;0),B27/G27,"")</f>
        <v/>
      </c>
    </row>
    <row r="28" customFormat="false" ht="14.1" hidden="false" customHeight="true" outlineLevel="0" collapsed="false">
      <c r="A28" s="28" t="s">
        <v>41</v>
      </c>
      <c r="B28" s="170" t="n">
        <f aca="false">'- 30 -'!D28</f>
        <v>1684337</v>
      </c>
      <c r="C28" s="170" t="n">
        <v>1037</v>
      </c>
      <c r="D28" s="170" t="n">
        <f aca="true">IF(AND(CELL("type",C28)="v",C28&gt;0),B28/C28,"")</f>
        <v>1624.24011571842</v>
      </c>
      <c r="E28" s="170" t="n">
        <v>1200000</v>
      </c>
      <c r="F28" s="272" t="n">
        <f aca="true">IF(AND(CELL("type",E28)="v",E28&gt;0),B28/E28,"")</f>
        <v>1.40361416666667</v>
      </c>
      <c r="G28" s="170" t="n">
        <v>931040</v>
      </c>
      <c r="H28" s="272" t="n">
        <f aca="true">IF(AND(CELL("type",G28)="v",G28&gt;0),B28/G28,"")</f>
        <v>1.80909198315862</v>
      </c>
    </row>
    <row r="29" customFormat="false" ht="14.1" hidden="false" customHeight="true" outlineLevel="0" collapsed="false">
      <c r="A29" s="26" t="s">
        <v>42</v>
      </c>
      <c r="B29" s="270" t="n">
        <f aca="false">'- 30 -'!D29</f>
        <v>1381069</v>
      </c>
      <c r="C29" s="270" t="n">
        <v>1725</v>
      </c>
      <c r="D29" s="270" t="n">
        <f aca="true">IF(AND(CELL("type",C29)="v",C29&gt;0),B29/C29,"")</f>
        <v>800.619710144928</v>
      </c>
      <c r="E29" s="270" t="n">
        <v>390000</v>
      </c>
      <c r="F29" s="271" t="n">
        <f aca="true">IF(AND(CELL("type",E29)="v",E29&gt;0),B29/E29,"")</f>
        <v>3.54120256410256</v>
      </c>
      <c r="G29" s="270" t="n">
        <v>260000</v>
      </c>
      <c r="H29" s="271" t="n">
        <f aca="true">IF(AND(CELL("type",G29)="v",G29&gt;0),B29/G29,"")</f>
        <v>5.31180384615385</v>
      </c>
    </row>
    <row r="30" customFormat="false" ht="14.1" hidden="false" customHeight="true" outlineLevel="0" collapsed="false">
      <c r="A30" s="28" t="s">
        <v>43</v>
      </c>
      <c r="B30" s="170" t="n">
        <f aca="false">'- 30 -'!D30</f>
        <v>956100</v>
      </c>
      <c r="C30" s="170" t="n">
        <v>800</v>
      </c>
      <c r="D30" s="170" t="n">
        <f aca="true">IF(AND(CELL("type",C30)="v",C30&gt;0),B30/C30,"")</f>
        <v>1195.125</v>
      </c>
      <c r="E30" s="170" t="n">
        <v>874125</v>
      </c>
      <c r="F30" s="272" t="n">
        <f aca="true">IF(AND(CELL("type",E30)="v",E30&gt;0),B30/E30,"")</f>
        <v>1.09377949377949</v>
      </c>
      <c r="G30" s="170" t="n">
        <v>545984</v>
      </c>
      <c r="H30" s="272" t="n">
        <f aca="true">IF(AND(CELL("type",G30)="v",G30&gt;0),B30/G30,"")</f>
        <v>1.75115021685617</v>
      </c>
    </row>
    <row r="31" customFormat="false" ht="14.1" hidden="false" customHeight="true" outlineLevel="0" collapsed="false">
      <c r="A31" s="26" t="s">
        <v>44</v>
      </c>
      <c r="B31" s="270" t="n">
        <f aca="false">'- 30 -'!D31</f>
        <v>834656</v>
      </c>
      <c r="C31" s="270" t="n">
        <v>940</v>
      </c>
      <c r="D31" s="270" t="n">
        <f aca="true">IF(AND(CELL("type",C31)="v",C31&gt;0),B31/C31,"")</f>
        <v>887.931914893617</v>
      </c>
      <c r="E31" s="270" t="n">
        <v>430000</v>
      </c>
      <c r="F31" s="271" t="n">
        <f aca="true">IF(AND(CELL("type",E31)="v",E31&gt;0),B31/E31,"")</f>
        <v>1.94106046511628</v>
      </c>
      <c r="G31" s="270" t="n">
        <v>425000</v>
      </c>
      <c r="H31" s="271" t="n">
        <f aca="true">IF(AND(CELL("type",G31)="v",G31&gt;0),B31/G31,"")</f>
        <v>1.96389647058824</v>
      </c>
    </row>
    <row r="32" customFormat="false" ht="14.1" hidden="false" customHeight="true" outlineLevel="0" collapsed="false">
      <c r="A32" s="28" t="s">
        <v>45</v>
      </c>
      <c r="B32" s="170" t="n">
        <f aca="false">'- 30 -'!D32</f>
        <v>1619550</v>
      </c>
      <c r="C32" s="170" t="n">
        <v>1292</v>
      </c>
      <c r="D32" s="170" t="n">
        <f aca="true">IF(AND(CELL("type",C32)="v",C32&gt;0),B32/C32,"")</f>
        <v>1253.52167182663</v>
      </c>
      <c r="E32" s="170" t="n">
        <v>1128500</v>
      </c>
      <c r="F32" s="272" t="n">
        <f aca="true">IF(AND(CELL("type",E32)="v",E32&gt;0),B32/E32,"")</f>
        <v>1.43513513513514</v>
      </c>
      <c r="G32" s="170" t="n">
        <v>743625</v>
      </c>
      <c r="H32" s="272" t="n">
        <f aca="true">IF(AND(CELL("type",G32)="v",G32&gt;0),B32/G32,"")</f>
        <v>2.17791225416036</v>
      </c>
    </row>
    <row r="33" customFormat="false" ht="14.1" hidden="false" customHeight="true" outlineLevel="0" collapsed="false">
      <c r="A33" s="26" t="s">
        <v>46</v>
      </c>
      <c r="B33" s="270" t="n">
        <f aca="false">'- 30 -'!D33</f>
        <v>1919500</v>
      </c>
      <c r="C33" s="270" t="n">
        <v>1313</v>
      </c>
      <c r="D33" s="270" t="n">
        <f aca="true">IF(AND(CELL("type",C33)="v",C33&gt;0),B33/C33,"")</f>
        <v>1461.91926884996</v>
      </c>
      <c r="E33" s="270" t="n">
        <v>1673495</v>
      </c>
      <c r="F33" s="271" t="n">
        <f aca="true">IF(AND(CELL("type",E33)="v",E33&gt;0),B33/E33,"")</f>
        <v>1.14700073797651</v>
      </c>
      <c r="G33" s="270" t="n">
        <v>1086882</v>
      </c>
      <c r="H33" s="271" t="n">
        <f aca="true">IF(AND(CELL("type",G33)="v",G33&gt;0),B33/G33,"")</f>
        <v>1.76606108114772</v>
      </c>
    </row>
    <row r="34" customFormat="false" ht="14.1" hidden="false" customHeight="true" outlineLevel="0" collapsed="false">
      <c r="A34" s="28" t="s">
        <v>47</v>
      </c>
      <c r="B34" s="170" t="n">
        <f aca="false">'- 30 -'!D34</f>
        <v>1880548</v>
      </c>
      <c r="C34" s="170" t="n">
        <v>1334</v>
      </c>
      <c r="D34" s="170" t="n">
        <f aca="true">IF(AND(CELL("type",C34)="v",C34&gt;0),B34/C34,"")</f>
        <v>1409.70614692654</v>
      </c>
      <c r="E34" s="170" t="n">
        <v>1314387</v>
      </c>
      <c r="F34" s="272" t="n">
        <f aca="true">IF(AND(CELL("type",E34)="v",E34&gt;0),B34/E34,"")</f>
        <v>1.43074147872735</v>
      </c>
      <c r="G34" s="170" t="n">
        <v>865644</v>
      </c>
      <c r="H34" s="272" t="n">
        <f aca="true">IF(AND(CELL("type",G34)="v",G34&gt;0),B34/G34,"")</f>
        <v>2.17242654024056</v>
      </c>
    </row>
    <row r="35" customFormat="false" ht="14.1" hidden="false" customHeight="true" outlineLevel="0" collapsed="false">
      <c r="A35" s="26" t="s">
        <v>48</v>
      </c>
      <c r="B35" s="270" t="n">
        <f aca="false">'- 30 -'!D35</f>
        <v>2346300</v>
      </c>
      <c r="C35" s="270" t="n">
        <v>3300</v>
      </c>
      <c r="D35" s="270" t="n">
        <f aca="true">IF(AND(CELL("type",C35)="v",C35&gt;0),B35/C35,"")</f>
        <v>711</v>
      </c>
      <c r="E35" s="270" t="n">
        <v>910000</v>
      </c>
      <c r="F35" s="271" t="n">
        <f aca="true">IF(AND(CELL("type",E35)="v",E35&gt;0),B35/E35,"")</f>
        <v>2.57835164835165</v>
      </c>
      <c r="G35" s="270" t="n">
        <v>475000</v>
      </c>
      <c r="H35" s="271" t="n">
        <f aca="true">IF(AND(CELL("type",G35)="v",G35&gt;0),B35/G35,"")</f>
        <v>4.93957894736842</v>
      </c>
    </row>
    <row r="36" customFormat="false" ht="14.1" hidden="false" customHeight="true" outlineLevel="0" collapsed="false">
      <c r="A36" s="28" t="s">
        <v>49</v>
      </c>
      <c r="B36" s="170" t="n">
        <f aca="false">'- 30 -'!D36</f>
        <v>1243590</v>
      </c>
      <c r="C36" s="170" t="n">
        <v>1040</v>
      </c>
      <c r="D36" s="170" t="n">
        <f aca="true">IF(AND(CELL("type",C36)="v",C36&gt;0),B36/C36,"")</f>
        <v>1195.75961538462</v>
      </c>
      <c r="E36" s="170" t="n">
        <v>1004400</v>
      </c>
      <c r="F36" s="272" t="n">
        <f aca="true">IF(AND(CELL("type",E36)="v",E36&gt;0),B36/E36,"")</f>
        <v>1.2381421744325</v>
      </c>
      <c r="G36" s="170" t="n">
        <v>651000</v>
      </c>
      <c r="H36" s="272" t="n">
        <f aca="true">IF(AND(CELL("type",G36)="v",G36&gt;0),B36/G36,"")</f>
        <v>1.91027649769585</v>
      </c>
    </row>
    <row r="37" customFormat="false" ht="14.1" hidden="false" customHeight="true" outlineLevel="0" collapsed="false">
      <c r="A37" s="26" t="s">
        <v>50</v>
      </c>
      <c r="B37" s="270" t="n">
        <f aca="false">'- 30 -'!D37</f>
        <v>1646412</v>
      </c>
      <c r="C37" s="270" t="n">
        <v>2100</v>
      </c>
      <c r="D37" s="270" t="n">
        <f aca="true">IF(AND(CELL("type",C37)="v",C37&gt;0),B37/C37,"")</f>
        <v>784.005714285714</v>
      </c>
      <c r="E37" s="270" t="n">
        <v>1063520</v>
      </c>
      <c r="F37" s="271" t="n">
        <f aca="true">IF(AND(CELL("type",E37)="v",E37&gt;0),B37/E37,"")</f>
        <v>1.54807808033699</v>
      </c>
      <c r="G37" s="270" t="n">
        <v>705000</v>
      </c>
      <c r="H37" s="271" t="n">
        <f aca="true">IF(AND(CELL("type",G37)="v",G37&gt;0),B37/G37,"")</f>
        <v>2.33533617021277</v>
      </c>
    </row>
    <row r="38" customFormat="false" ht="14.1" hidden="false" customHeight="true" outlineLevel="0" collapsed="false">
      <c r="A38" s="28" t="s">
        <v>51</v>
      </c>
      <c r="B38" s="170" t="n">
        <f aca="false">'- 30 -'!D38</f>
        <v>1971181</v>
      </c>
      <c r="C38" s="170" t="n">
        <v>2770</v>
      </c>
      <c r="D38" s="170" t="n">
        <f aca="true">IF(AND(CELL("type",C38)="v",C38&gt;0),B38/C38,"")</f>
        <v>711.617689530686</v>
      </c>
      <c r="E38" s="170" t="n">
        <v>506688</v>
      </c>
      <c r="F38" s="272" t="n">
        <f aca="true">IF(AND(CELL("type",E38)="v",E38&gt;0),B38/E38,"")</f>
        <v>3.89032501263105</v>
      </c>
      <c r="G38" s="170" t="n">
        <v>384192</v>
      </c>
      <c r="H38" s="272" t="n">
        <f aca="true">IF(AND(CELL("type",G38)="v",G38&gt;0),B38/G38,"")</f>
        <v>5.13071849491921</v>
      </c>
    </row>
    <row r="39" customFormat="false" ht="14.1" hidden="false" customHeight="true" outlineLevel="0" collapsed="false">
      <c r="A39" s="26" t="s">
        <v>52</v>
      </c>
      <c r="B39" s="270" t="n">
        <f aca="false">'- 30 -'!D39</f>
        <v>1448700</v>
      </c>
      <c r="C39" s="270" t="n">
        <v>925</v>
      </c>
      <c r="D39" s="270" t="n">
        <f aca="true">IF(AND(CELL("type",C39)="v",C39&gt;0),B39/C39,"")</f>
        <v>1566.16216216216</v>
      </c>
      <c r="E39" s="270" t="n">
        <v>1305200</v>
      </c>
      <c r="F39" s="271" t="n">
        <f aca="true">IF(AND(CELL("type",E39)="v",E39&gt;0),B39/E39,"")</f>
        <v>1.10994483604045</v>
      </c>
      <c r="G39" s="270" t="n">
        <v>816800</v>
      </c>
      <c r="H39" s="271" t="n">
        <f aca="true">IF(AND(CELL("type",G39)="v",G39&gt;0),B39/G39,"")</f>
        <v>1.77362879529873</v>
      </c>
    </row>
    <row r="40" customFormat="false" ht="14.1" hidden="false" customHeight="true" outlineLevel="0" collapsed="false">
      <c r="A40" s="28" t="s">
        <v>53</v>
      </c>
      <c r="B40" s="170" t="n">
        <f aca="false">'- 30 -'!D40</f>
        <v>1156963</v>
      </c>
      <c r="C40" s="170" t="n">
        <v>2205</v>
      </c>
      <c r="D40" s="170" t="n">
        <f aca="true">IF(AND(CELL("type",C40)="v",C40&gt;0),B40/C40,"")</f>
        <v>524.69977324263</v>
      </c>
      <c r="E40" s="170" t="n">
        <v>395525</v>
      </c>
      <c r="F40" s="272" t="n">
        <f aca="true">IF(AND(CELL("type",E40)="v",E40&gt;0),B40/E40,"")</f>
        <v>2.92513241893686</v>
      </c>
      <c r="G40" s="170" t="n">
        <v>256500</v>
      </c>
      <c r="H40" s="272" t="n">
        <f aca="true">IF(AND(CELL("type",G40)="v",G40&gt;0),B40/G40,"")</f>
        <v>4.51057699805068</v>
      </c>
    </row>
    <row r="41" customFormat="false" ht="14.1" hidden="false" customHeight="true" outlineLevel="0" collapsed="false">
      <c r="A41" s="26" t="s">
        <v>54</v>
      </c>
      <c r="B41" s="270" t="n">
        <f aca="false">'- 30 -'!D41</f>
        <v>3267131</v>
      </c>
      <c r="C41" s="270" t="n">
        <v>3639</v>
      </c>
      <c r="D41" s="270" t="n">
        <f aca="true">IF(AND(CELL("type",C41)="v",C41&gt;0),B41/C41,"")</f>
        <v>897.810112668316</v>
      </c>
      <c r="E41" s="270" t="n">
        <v>2301192</v>
      </c>
      <c r="F41" s="271" t="n">
        <f aca="true">IF(AND(CELL("type",E41)="v",E41&gt;0),B41/E41,"")</f>
        <v>1.4197559351849</v>
      </c>
      <c r="G41" s="270" t="n">
        <v>1469400</v>
      </c>
      <c r="H41" s="271" t="n">
        <f aca="true">IF(AND(CELL("type",G41)="v",G41&gt;0),B41/G41,"")</f>
        <v>2.22344562406424</v>
      </c>
    </row>
    <row r="42" customFormat="false" ht="14.1" hidden="false" customHeight="true" outlineLevel="0" collapsed="false">
      <c r="A42" s="28" t="s">
        <v>55</v>
      </c>
      <c r="B42" s="170" t="n">
        <f aca="false">'- 30 -'!D42</f>
        <v>1236458</v>
      </c>
      <c r="C42" s="170" t="n">
        <v>1400</v>
      </c>
      <c r="D42" s="170" t="n">
        <f aca="true">IF(AND(CELL("type",C42)="v",C42&gt;0),B42/C42,"")</f>
        <v>883.184285714286</v>
      </c>
      <c r="E42" s="170" t="n">
        <v>840559</v>
      </c>
      <c r="F42" s="272" t="n">
        <f aca="true">IF(AND(CELL("type",E42)="v",E42&gt;0),B42/E42,"")</f>
        <v>1.47099489744325</v>
      </c>
      <c r="G42" s="170" t="n">
        <v>725684</v>
      </c>
      <c r="H42" s="272" t="n">
        <f aca="true">IF(AND(CELL("type",G42)="v",G42&gt;0),B42/G42,"")</f>
        <v>1.70385181428831</v>
      </c>
    </row>
    <row r="43" customFormat="false" ht="14.1" hidden="false" customHeight="true" outlineLevel="0" collapsed="false">
      <c r="A43" s="26" t="s">
        <v>56</v>
      </c>
      <c r="B43" s="270" t="n">
        <f aca="false">'- 30 -'!D43</f>
        <v>743151</v>
      </c>
      <c r="C43" s="270" t="n">
        <v>533</v>
      </c>
      <c r="D43" s="270" t="n">
        <f aca="true">IF(AND(CELL("type",C43)="v",C43&gt;0),B43/C43,"")</f>
        <v>1394.27954971857</v>
      </c>
      <c r="E43" s="270" t="n">
        <v>729105</v>
      </c>
      <c r="F43" s="271" t="n">
        <f aca="true">IF(AND(CELL("type",E43)="v",E43&gt;0),B43/E43,"")</f>
        <v>1.01926471495875</v>
      </c>
      <c r="G43" s="270" t="n">
        <v>451425</v>
      </c>
      <c r="H43" s="271" t="n">
        <f aca="true">IF(AND(CELL("type",G43)="v",G43&gt;0),B43/G43,"")</f>
        <v>1.6462335936202</v>
      </c>
    </row>
    <row r="44" customFormat="false" ht="14.1" hidden="false" customHeight="true" outlineLevel="0" collapsed="false">
      <c r="A44" s="28" t="s">
        <v>57</v>
      </c>
      <c r="B44" s="170" t="n">
        <f aca="false">'- 30 -'!D44</f>
        <v>693711</v>
      </c>
      <c r="C44" s="170" t="n">
        <v>532</v>
      </c>
      <c r="D44" s="170" t="n">
        <f aca="true">IF(AND(CELL("type",C44)="v",C44&gt;0),B44/C44,"")</f>
        <v>1303.96804511278</v>
      </c>
      <c r="E44" s="170" t="n">
        <v>757000</v>
      </c>
      <c r="F44" s="272" t="n">
        <f aca="true">IF(AND(CELL("type",E44)="v",E44&gt;0),B44/E44,"")</f>
        <v>0.916394980184941</v>
      </c>
      <c r="G44" s="170" t="n">
        <v>534192</v>
      </c>
      <c r="H44" s="272" t="n">
        <f aca="true">IF(AND(CELL("type",G44)="v",G44&gt;0),B44/G44,"")</f>
        <v>1.29861735106479</v>
      </c>
    </row>
    <row r="45" customFormat="false" ht="14.1" hidden="false" customHeight="true" outlineLevel="0" collapsed="false">
      <c r="A45" s="26" t="s">
        <v>58</v>
      </c>
      <c r="B45" s="270" t="n">
        <f aca="false">'- 30 -'!D45</f>
        <v>433156</v>
      </c>
      <c r="C45" s="270" t="n">
        <v>725</v>
      </c>
      <c r="D45" s="270" t="n">
        <f aca="true">IF(AND(CELL("type",C45)="v",C45&gt;0),B45/C45,"")</f>
        <v>597.456551724138</v>
      </c>
      <c r="E45" s="270" t="n">
        <v>271000</v>
      </c>
      <c r="F45" s="271" t="n">
        <f aca="true">IF(AND(CELL("type",E45)="v",E45&gt;0),B45/E45,"")</f>
        <v>1.59836162361624</v>
      </c>
      <c r="G45" s="270" t="n">
        <v>168000</v>
      </c>
      <c r="H45" s="271" t="n">
        <f aca="true">IF(AND(CELL("type",G45)="v",G45&gt;0),B45/G45,"")</f>
        <v>2.57830952380952</v>
      </c>
    </row>
    <row r="46" customFormat="false" ht="14.1" hidden="false" customHeight="true" outlineLevel="0" collapsed="false">
      <c r="A46" s="28" t="s">
        <v>59</v>
      </c>
      <c r="B46" s="170" t="n">
        <f aca="false">'- 30 -'!D46</f>
        <v>3911000</v>
      </c>
      <c r="C46" s="170" t="n">
        <v>2164</v>
      </c>
      <c r="D46" s="170" t="n">
        <f aca="true">IF(AND(CELL("type",C46)="v",C46&gt;0),B46/C46,"")</f>
        <v>1807.30129390018</v>
      </c>
      <c r="E46" s="170" t="n">
        <v>1048012</v>
      </c>
      <c r="F46" s="272" t="n">
        <f aca="true">IF(AND(CELL("type",E46)="v",E46&gt;0),B46/E46,"")</f>
        <v>3.73182749815842</v>
      </c>
      <c r="G46" s="170" t="n">
        <v>677376</v>
      </c>
      <c r="H46" s="272" t="n">
        <f aca="true">IF(AND(CELL("type",G46)="v",G46&gt;0),B46/G46,"")</f>
        <v>5.77375047241119</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60</v>
      </c>
      <c r="B48" s="184" t="n">
        <f aca="false">SUM(B11:B46)</f>
        <v>58260879</v>
      </c>
      <c r="C48" s="184" t="n">
        <f aca="false">SUM(C11:C46)</f>
        <v>60406</v>
      </c>
      <c r="D48" s="184" t="n">
        <f aca="false">B48/C48</f>
        <v>964.488279310002</v>
      </c>
      <c r="E48" s="184" t="n">
        <f aca="false">SUM(E11:E46)</f>
        <v>32052600</v>
      </c>
      <c r="F48" s="275" t="n">
        <f aca="false">B48/E48</f>
        <v>1.81766468242826</v>
      </c>
      <c r="G48" s="184" t="n">
        <f aca="false">SUM(G11:G46)</f>
        <v>21885120</v>
      </c>
      <c r="H48" s="275" t="n">
        <f aca="false">B48/G48</f>
        <v>2.6621228944598</v>
      </c>
    </row>
    <row r="49" customFormat="false" ht="5.1" hidden="false" customHeight="true" outlineLevel="0" collapsed="false">
      <c r="A49" s="32" t="s">
        <v>61</v>
      </c>
      <c r="B49" s="276"/>
      <c r="C49" s="276"/>
      <c r="D49" s="276"/>
      <c r="E49" s="276"/>
      <c r="F49" s="150"/>
      <c r="G49" s="276"/>
      <c r="H49" s="150"/>
    </row>
    <row r="50" customFormat="false" ht="14.1" hidden="false" customHeight="true" outlineLevel="0" collapsed="false">
      <c r="A50" s="28" t="s">
        <v>62</v>
      </c>
      <c r="B50" s="170" t="n">
        <f aca="false">'- 30 -'!D50</f>
        <v>14000</v>
      </c>
      <c r="C50" s="277" t="s">
        <v>327</v>
      </c>
      <c r="D50" s="170" t="str">
        <f aca="true">IF(AND(CELL("type",C50)="v",C50&gt;0),B50/C50,"")</f>
        <v/>
      </c>
      <c r="E50" s="277" t="s">
        <v>327</v>
      </c>
      <c r="F50" s="272" t="str">
        <f aca="true">IF(AND(CELL("type",E50)="v",E50&gt;0),B50/E50,"")</f>
        <v/>
      </c>
      <c r="G50" s="277" t="s">
        <v>327</v>
      </c>
      <c r="H50" s="272" t="str">
        <f aca="true">IF(AND(CELL("type",G50)="v",G50&gt;0),B50/G50,"")</f>
        <v/>
      </c>
    </row>
    <row r="51" customFormat="false" ht="14.1" hidden="false" customHeight="true" outlineLevel="0" collapsed="false">
      <c r="A51" s="26" t="s">
        <v>63</v>
      </c>
      <c r="B51" s="270" t="n">
        <f aca="false">'- 30 -'!D51</f>
        <v>0</v>
      </c>
      <c r="C51" s="270" t="n">
        <v>0</v>
      </c>
      <c r="D51" s="270" t="str">
        <f aca="true">IF(AND(CELL("type",C51)="v",C51&gt;0),B51/C51,"")</f>
        <v/>
      </c>
      <c r="E51" s="270" t="n">
        <v>0</v>
      </c>
      <c r="F51" s="271" t="str">
        <f aca="true">IF(AND(CELL("type",E51)="v",E51&gt;0),B51/E51,"")</f>
        <v/>
      </c>
      <c r="G51" s="270" t="n">
        <v>0</v>
      </c>
      <c r="H51" s="271"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2.82"/>
    <col collapsed="false" customWidth="true" hidden="false" outlineLevel="0" max="3" min="3" style="8" width="19.82"/>
    <col collapsed="false" customWidth="false" hidden="false" outlineLevel="0" max="4" min="4" style="8" width="15.82"/>
    <col collapsed="false" customWidth="true" hidden="false" outlineLevel="0" max="5" min="5" style="8" width="3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328</v>
      </c>
      <c r="C2" s="11"/>
      <c r="D2" s="11"/>
      <c r="E2" s="278"/>
    </row>
    <row r="3" customFormat="false" ht="15.95" hidden="false" customHeight="true" outlineLevel="0" collapsed="false">
      <c r="A3" s="195"/>
      <c r="B3" s="12" t="str">
        <f aca="false">OPYEAR</f>
        <v>OPERATING FUND 2007/2008 BUDGET</v>
      </c>
      <c r="C3" s="12"/>
      <c r="D3" s="12"/>
      <c r="E3" s="279"/>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120" t="s">
        <v>329</v>
      </c>
      <c r="C6" s="120"/>
      <c r="D6" s="120"/>
    </row>
    <row r="7" customFormat="false" ht="15.95" hidden="false" customHeight="true" outlineLevel="0" collapsed="false">
      <c r="B7" s="124" t="s">
        <v>330</v>
      </c>
      <c r="C7" s="124"/>
      <c r="D7" s="124"/>
    </row>
    <row r="8" customFormat="false" ht="15.95" hidden="false" customHeight="true" outlineLevel="0" collapsed="false">
      <c r="A8" s="42"/>
      <c r="B8" s="280"/>
      <c r="C8" s="269" t="s">
        <v>321</v>
      </c>
      <c r="D8" s="16" t="s">
        <v>322</v>
      </c>
    </row>
    <row r="9" customFormat="false" ht="15.95" hidden="false" customHeight="true" outlineLevel="0" collapsed="false">
      <c r="A9" s="45" t="s">
        <v>18</v>
      </c>
      <c r="B9" s="199" t="s">
        <v>168</v>
      </c>
      <c r="C9" s="199" t="s">
        <v>331</v>
      </c>
      <c r="D9" s="199" t="s">
        <v>325</v>
      </c>
    </row>
    <row r="10" customFormat="false" ht="5.1" hidden="false" customHeight="true" outlineLevel="0" collapsed="false">
      <c r="A10" s="47"/>
    </row>
    <row r="11" customFormat="false" ht="14.1" hidden="false" customHeight="true" outlineLevel="0" collapsed="false">
      <c r="A11" s="26" t="s">
        <v>24</v>
      </c>
      <c r="B11" s="270" t="n">
        <f aca="false">SUM('- 30 -'!B11,'- 30 -'!D11,'- 31 -'!D11)</f>
        <v>969699</v>
      </c>
      <c r="C11" s="270" t="n">
        <v>680000</v>
      </c>
      <c r="D11" s="271" t="n">
        <f aca="true">IF(AND(CELL("type",C11)="v",C11&gt;0),B11/C11,"")</f>
        <v>1.42602794117647</v>
      </c>
      <c r="E11" s="281"/>
    </row>
    <row r="12" customFormat="false" ht="14.1" hidden="false" customHeight="true" outlineLevel="0" collapsed="false">
      <c r="A12" s="28" t="s">
        <v>25</v>
      </c>
      <c r="B12" s="170" t="n">
        <f aca="false">SUM('- 30 -'!B12,'- 30 -'!D12,'- 31 -'!D12)</f>
        <v>1867565</v>
      </c>
      <c r="C12" s="170" t="n">
        <v>1172339</v>
      </c>
      <c r="D12" s="272" t="n">
        <f aca="true">IF(AND(CELL("type",C12)="v",C12&gt;0),B12/C12,"")</f>
        <v>1.5930247138413</v>
      </c>
      <c r="E12" s="281"/>
    </row>
    <row r="13" customFormat="false" ht="14.1" hidden="false" customHeight="true" outlineLevel="0" collapsed="false">
      <c r="A13" s="26" t="s">
        <v>26</v>
      </c>
      <c r="B13" s="270" t="n">
        <f aca="false">SUM('- 30 -'!B13,'- 30 -'!D13,'- 31 -'!D13)</f>
        <v>1628400</v>
      </c>
      <c r="C13" s="270" t="n">
        <v>743628</v>
      </c>
      <c r="D13" s="271" t="n">
        <f aca="true">IF(AND(CELL("type",C13)="v",C13&gt;0),B13/C13,"")</f>
        <v>2.18980457970921</v>
      </c>
      <c r="E13" s="281"/>
    </row>
    <row r="14" customFormat="false" ht="14.1" hidden="false" customHeight="true" outlineLevel="0" collapsed="false">
      <c r="A14" s="28" t="s">
        <v>27</v>
      </c>
      <c r="B14" s="170" t="n">
        <f aca="false">SUM('- 30 -'!B14,'- 30 -'!D14,'- 31 -'!D14)</f>
        <v>5036485</v>
      </c>
      <c r="C14" s="277" t="s">
        <v>327</v>
      </c>
      <c r="D14" s="272" t="str">
        <f aca="true">IF(AND(CELL("type",C14)="v",C14&gt;0),B14/C14,"")</f>
        <v/>
      </c>
      <c r="E14" s="281"/>
    </row>
    <row r="15" customFormat="false" ht="14.1" hidden="false" customHeight="true" outlineLevel="0" collapsed="false">
      <c r="A15" s="26" t="s">
        <v>28</v>
      </c>
      <c r="B15" s="270" t="n">
        <f aca="false">SUM('- 30 -'!B15,'- 30 -'!D15,'- 31 -'!D15)</f>
        <v>999820</v>
      </c>
      <c r="C15" s="270" t="n">
        <v>700000</v>
      </c>
      <c r="D15" s="271" t="n">
        <f aca="true">IF(AND(CELL("type",C15)="v",C15&gt;0),B15/C15,"")</f>
        <v>1.42831428571429</v>
      </c>
      <c r="E15" s="281"/>
    </row>
    <row r="16" customFormat="false" ht="14.1" hidden="false" customHeight="true" outlineLevel="0" collapsed="false">
      <c r="A16" s="28" t="s">
        <v>29</v>
      </c>
      <c r="B16" s="170" t="n">
        <f aca="false">SUM('- 30 -'!B16,'- 30 -'!D16,'- 31 -'!D16)</f>
        <v>308784</v>
      </c>
      <c r="C16" s="170" t="n">
        <v>69920</v>
      </c>
      <c r="D16" s="272" t="n">
        <f aca="true">IF(AND(CELL("type",C16)="v",C16&gt;0),B16/C16,"")</f>
        <v>4.4162471395881</v>
      </c>
      <c r="E16" s="281"/>
    </row>
    <row r="17" customFormat="false" ht="14.1" hidden="false" customHeight="true" outlineLevel="0" collapsed="false">
      <c r="A17" s="26" t="s">
        <v>30</v>
      </c>
      <c r="B17" s="270" t="n">
        <f aca="false">SUM('- 30 -'!B17,'- 30 -'!D17,'- 31 -'!D17)</f>
        <v>1185968</v>
      </c>
      <c r="C17" s="270" t="n">
        <v>959270</v>
      </c>
      <c r="D17" s="271" t="n">
        <f aca="true">IF(AND(CELL("type",C17)="v",C17&gt;0),B17/C17,"")</f>
        <v>1.23632345429337</v>
      </c>
      <c r="E17" s="281"/>
    </row>
    <row r="18" customFormat="false" ht="14.1" hidden="false" customHeight="true" outlineLevel="0" collapsed="false">
      <c r="A18" s="28" t="s">
        <v>31</v>
      </c>
      <c r="B18" s="170" t="n">
        <f aca="false">SUM('- 30 -'!B18,'- 30 -'!D18,'- 31 -'!D18)</f>
        <v>4473692</v>
      </c>
      <c r="C18" s="170" t="n">
        <v>1423000</v>
      </c>
      <c r="D18" s="272" t="n">
        <f aca="true">IF(AND(CELL("type",C18)="v",C18&gt;0),B18/C18,"")</f>
        <v>3.14384539704849</v>
      </c>
      <c r="E18" s="281"/>
    </row>
    <row r="19" customFormat="false" ht="14.1" hidden="false" customHeight="true" outlineLevel="0" collapsed="false">
      <c r="A19" s="26" t="s">
        <v>32</v>
      </c>
      <c r="B19" s="270" t="n">
        <f aca="false">SUM('- 30 -'!B19,'- 30 -'!D19,'- 31 -'!D19)</f>
        <v>985200</v>
      </c>
      <c r="C19" s="270" t="n">
        <v>643000</v>
      </c>
      <c r="D19" s="271" t="n">
        <f aca="true">IF(AND(CELL("type",C19)="v",C19&gt;0),B19/C19,"")</f>
        <v>1.53219284603421</v>
      </c>
      <c r="E19" s="281"/>
    </row>
    <row r="20" customFormat="false" ht="14.1" hidden="false" customHeight="true" outlineLevel="0" collapsed="false">
      <c r="A20" s="28" t="s">
        <v>33</v>
      </c>
      <c r="B20" s="170" t="n">
        <f aca="false">SUM('- 30 -'!B20,'- 30 -'!D20,'- 31 -'!D20)</f>
        <v>2885750</v>
      </c>
      <c r="C20" s="170" t="n">
        <v>1545497</v>
      </c>
      <c r="D20" s="272" t="n">
        <f aca="true">IF(AND(CELL("type",C20)="v",C20&gt;0),B20/C20,"")</f>
        <v>1.86719870695317</v>
      </c>
      <c r="E20" s="281"/>
    </row>
    <row r="21" customFormat="false" ht="14.1" hidden="false" customHeight="true" outlineLevel="0" collapsed="false">
      <c r="A21" s="26" t="s">
        <v>34</v>
      </c>
      <c r="B21" s="270" t="n">
        <f aca="false">SUM('- 30 -'!B21,'- 30 -'!D21,'- 31 -'!D21)</f>
        <v>1896000</v>
      </c>
      <c r="C21" s="270" t="n">
        <v>930000</v>
      </c>
      <c r="D21" s="271" t="n">
        <f aca="true">IF(AND(CELL("type",C21)="v",C21&gt;0),B21/C21,"")</f>
        <v>2.03870967741935</v>
      </c>
      <c r="E21" s="281"/>
    </row>
    <row r="22" customFormat="false" ht="14.1" hidden="false" customHeight="true" outlineLevel="0" collapsed="false">
      <c r="A22" s="28" t="s">
        <v>35</v>
      </c>
      <c r="B22" s="170" t="n">
        <f aca="false">SUM('- 30 -'!B22,'- 30 -'!D22,'- 31 -'!D22)</f>
        <v>531340</v>
      </c>
      <c r="C22" s="170" t="n">
        <v>210046</v>
      </c>
      <c r="D22" s="272" t="n">
        <f aca="true">IF(AND(CELL("type",C22)="v",C22&gt;0),B22/C22,"")</f>
        <v>2.52963636536759</v>
      </c>
      <c r="E22" s="281"/>
    </row>
    <row r="23" customFormat="false" ht="14.1" hidden="false" customHeight="true" outlineLevel="0" collapsed="false">
      <c r="A23" s="26" t="s">
        <v>36</v>
      </c>
      <c r="B23" s="270" t="n">
        <f aca="false">SUM('- 30 -'!B23,'- 30 -'!D23,'- 31 -'!D23)</f>
        <v>1317936</v>
      </c>
      <c r="C23" s="270" t="n">
        <v>1000000</v>
      </c>
      <c r="D23" s="271" t="n">
        <f aca="true">IF(AND(CELL("type",C23)="v",C23&gt;0),B23/C23,"")</f>
        <v>1.317936</v>
      </c>
      <c r="E23" s="281"/>
    </row>
    <row r="24" customFormat="false" ht="14.1" hidden="false" customHeight="true" outlineLevel="0" collapsed="false">
      <c r="A24" s="28" t="s">
        <v>37</v>
      </c>
      <c r="B24" s="170" t="n">
        <f aca="false">SUM('- 30 -'!B24,'- 30 -'!D24,'- 31 -'!D24)</f>
        <v>2167270</v>
      </c>
      <c r="C24" s="170" t="n">
        <v>1149605</v>
      </c>
      <c r="D24" s="272" t="n">
        <f aca="true">IF(AND(CELL("type",C24)="v",C24&gt;0),B24/C24,"")</f>
        <v>1.88523014426694</v>
      </c>
      <c r="E24" s="281"/>
    </row>
    <row r="25" customFormat="false" ht="14.1" hidden="false" customHeight="true" outlineLevel="0" collapsed="false">
      <c r="A25" s="26" t="s">
        <v>38</v>
      </c>
      <c r="B25" s="270" t="n">
        <f aca="false">SUM('- 30 -'!B25,'- 30 -'!D25,'- 31 -'!D25)</f>
        <v>2602059</v>
      </c>
      <c r="C25" s="270" t="n">
        <v>701000</v>
      </c>
      <c r="D25" s="271" t="n">
        <f aca="true">IF(AND(CELL("type",C25)="v",C25&gt;0),B25/C25,"")</f>
        <v>3.71192439372325</v>
      </c>
      <c r="E25" s="281"/>
    </row>
    <row r="26" customFormat="false" ht="14.1" hidden="false" customHeight="true" outlineLevel="0" collapsed="false">
      <c r="A26" s="28" t="s">
        <v>39</v>
      </c>
      <c r="B26" s="170" t="n">
        <f aca="false">SUM('- 30 -'!B26,'- 30 -'!D26,'- 31 -'!D26)</f>
        <v>2302290</v>
      </c>
      <c r="C26" s="170" t="n">
        <v>1282647</v>
      </c>
      <c r="D26" s="272" t="n">
        <f aca="true">IF(AND(CELL("type",C26)="v",C26&gt;0),B26/C26,"")</f>
        <v>1.79495215753048</v>
      </c>
      <c r="E26" s="281"/>
    </row>
    <row r="27" customFormat="false" ht="14.1" hidden="false" customHeight="true" outlineLevel="0" collapsed="false">
      <c r="A27" s="26" t="s">
        <v>40</v>
      </c>
      <c r="B27" s="270" t="n">
        <f aca="false">SUM('- 30 -'!B27,'- 30 -'!D27,'- 31 -'!D27)</f>
        <v>66490</v>
      </c>
      <c r="C27" s="273" t="s">
        <v>327</v>
      </c>
      <c r="D27" s="271" t="str">
        <f aca="true">IF(AND(CELL("type",C27)="v",C27&gt;0),B27/C27,"")</f>
        <v/>
      </c>
      <c r="E27" s="281"/>
    </row>
    <row r="28" customFormat="false" ht="14.1" hidden="false" customHeight="true" outlineLevel="0" collapsed="false">
      <c r="A28" s="28" t="s">
        <v>41</v>
      </c>
      <c r="B28" s="170" t="n">
        <f aca="false">SUM('- 30 -'!B28,'- 30 -'!D28,'- 31 -'!D28)</f>
        <v>1798289</v>
      </c>
      <c r="C28" s="170" t="n">
        <v>1400000</v>
      </c>
      <c r="D28" s="272" t="n">
        <f aca="true">IF(AND(CELL("type",C28)="v",C28&gt;0),B28/C28,"")</f>
        <v>1.28449214285714</v>
      </c>
      <c r="E28" s="281"/>
    </row>
    <row r="29" customFormat="false" ht="14.1" hidden="false" customHeight="true" outlineLevel="0" collapsed="false">
      <c r="A29" s="26" t="s">
        <v>42</v>
      </c>
      <c r="B29" s="270" t="n">
        <f aca="false">SUM('- 30 -'!B29,'- 30 -'!D29,'- 31 -'!D29)</f>
        <v>1589358</v>
      </c>
      <c r="C29" s="270" t="n">
        <v>500000</v>
      </c>
      <c r="D29" s="271" t="n">
        <f aca="true">IF(AND(CELL("type",C29)="v",C29&gt;0),B29/C29,"")</f>
        <v>3.178716</v>
      </c>
      <c r="E29" s="281"/>
    </row>
    <row r="30" customFormat="false" ht="14.1" hidden="false" customHeight="true" outlineLevel="0" collapsed="false">
      <c r="A30" s="28" t="s">
        <v>43</v>
      </c>
      <c r="B30" s="170" t="n">
        <f aca="false">SUM('- 30 -'!B30,'- 30 -'!D30,'- 31 -'!D30)</f>
        <v>1025950</v>
      </c>
      <c r="C30" s="170" t="n">
        <v>914125</v>
      </c>
      <c r="D30" s="272" t="n">
        <f aca="true">IF(AND(CELL("type",C30)="v",C30&gt;0),B30/C30,"")</f>
        <v>1.12233009708738</v>
      </c>
      <c r="E30" s="281"/>
    </row>
    <row r="31" customFormat="false" ht="14.1" hidden="false" customHeight="true" outlineLevel="0" collapsed="false">
      <c r="A31" s="26" t="s">
        <v>44</v>
      </c>
      <c r="B31" s="270" t="n">
        <f aca="false">SUM('- 30 -'!B31,'- 30 -'!D31,'- 31 -'!D31)</f>
        <v>939090</v>
      </c>
      <c r="C31" s="270" t="n">
        <v>650000</v>
      </c>
      <c r="D31" s="271" t="n">
        <f aca="true">IF(AND(CELL("type",C31)="v",C31&gt;0),B31/C31,"")</f>
        <v>1.44475384615385</v>
      </c>
      <c r="E31" s="281"/>
    </row>
    <row r="32" customFormat="false" ht="14.1" hidden="false" customHeight="true" outlineLevel="0" collapsed="false">
      <c r="A32" s="28" t="s">
        <v>45</v>
      </c>
      <c r="B32" s="170" t="n">
        <f aca="false">SUM('- 30 -'!B32,'- 30 -'!D32,'- 31 -'!D32)</f>
        <v>1678300</v>
      </c>
      <c r="C32" s="170" t="n">
        <v>1150000</v>
      </c>
      <c r="D32" s="272" t="n">
        <f aca="true">IF(AND(CELL("type",C32)="v",C32&gt;0),B32/C32,"")</f>
        <v>1.45939130434783</v>
      </c>
      <c r="E32" s="281"/>
    </row>
    <row r="33" customFormat="false" ht="14.1" hidden="false" customHeight="true" outlineLevel="0" collapsed="false">
      <c r="A33" s="26" t="s">
        <v>46</v>
      </c>
      <c r="B33" s="270" t="n">
        <f aca="false">SUM('- 30 -'!B33,'- 30 -'!D33,'- 31 -'!D33)</f>
        <v>2007800</v>
      </c>
      <c r="C33" s="270" t="n">
        <v>1871053</v>
      </c>
      <c r="D33" s="271" t="n">
        <f aca="true">IF(AND(CELL("type",C33)="v",C33&gt;0),B33/C33,"")</f>
        <v>1.07308558335868</v>
      </c>
      <c r="E33" s="281"/>
    </row>
    <row r="34" customFormat="false" ht="14.1" hidden="false" customHeight="true" outlineLevel="0" collapsed="false">
      <c r="A34" s="28" t="s">
        <v>47</v>
      </c>
      <c r="B34" s="170" t="n">
        <f aca="false">SUM('- 30 -'!B34,'- 30 -'!D34,'- 31 -'!D34)</f>
        <v>2005485</v>
      </c>
      <c r="C34" s="170" t="n">
        <v>1300000</v>
      </c>
      <c r="D34" s="272" t="n">
        <f aca="true">IF(AND(CELL("type",C34)="v",C34&gt;0),B34/C34,"")</f>
        <v>1.54268076923077</v>
      </c>
      <c r="E34" s="281"/>
    </row>
    <row r="35" customFormat="false" ht="14.1" hidden="false" customHeight="true" outlineLevel="0" collapsed="false">
      <c r="A35" s="26" t="s">
        <v>48</v>
      </c>
      <c r="B35" s="270" t="n">
        <f aca="false">SUM('- 30 -'!B35,'- 30 -'!D35,'- 31 -'!D35)</f>
        <v>2643700</v>
      </c>
      <c r="C35" s="270" t="n">
        <v>1100000</v>
      </c>
      <c r="D35" s="271" t="n">
        <f aca="true">IF(AND(CELL("type",C35)="v",C35&gt;0),B35/C35,"")</f>
        <v>2.40336363636364</v>
      </c>
      <c r="E35" s="281"/>
    </row>
    <row r="36" customFormat="false" ht="14.1" hidden="false" customHeight="true" outlineLevel="0" collapsed="false">
      <c r="A36" s="28" t="s">
        <v>49</v>
      </c>
      <c r="B36" s="170" t="n">
        <f aca="false">SUM('- 30 -'!B36,'- 30 -'!D36,'- 31 -'!D36)</f>
        <v>1334900</v>
      </c>
      <c r="C36" s="170" t="n">
        <v>1022480</v>
      </c>
      <c r="D36" s="272" t="n">
        <f aca="true">IF(AND(CELL("type",C36)="v",C36&gt;0),B36/C36,"")</f>
        <v>1.3055512088256</v>
      </c>
      <c r="E36" s="281"/>
    </row>
    <row r="37" customFormat="false" ht="14.1" hidden="false" customHeight="true" outlineLevel="0" collapsed="false">
      <c r="A37" s="26" t="s">
        <v>50</v>
      </c>
      <c r="B37" s="270" t="n">
        <f aca="false">SUM('- 30 -'!B37,'- 30 -'!D37,'- 31 -'!D37)</f>
        <v>1828786</v>
      </c>
      <c r="C37" s="270" t="n">
        <v>1100000</v>
      </c>
      <c r="D37" s="271" t="n">
        <f aca="true">IF(AND(CELL("type",C37)="v",C37&gt;0),B37/C37,"")</f>
        <v>1.66253272727273</v>
      </c>
      <c r="E37" s="281"/>
    </row>
    <row r="38" customFormat="false" ht="14.1" hidden="false" customHeight="true" outlineLevel="0" collapsed="false">
      <c r="A38" s="28" t="s">
        <v>51</v>
      </c>
      <c r="B38" s="170" t="n">
        <f aca="false">SUM('- 30 -'!B38,'- 30 -'!D38,'- 31 -'!D38)</f>
        <v>2366664</v>
      </c>
      <c r="C38" s="170" t="n">
        <v>728731</v>
      </c>
      <c r="D38" s="272" t="n">
        <f aca="true">IF(AND(CELL("type",C38)="v",C38&gt;0),B38/C38,"")</f>
        <v>3.24765105368099</v>
      </c>
      <c r="E38" s="281"/>
    </row>
    <row r="39" customFormat="false" ht="14.1" hidden="false" customHeight="true" outlineLevel="0" collapsed="false">
      <c r="A39" s="26" t="s">
        <v>52</v>
      </c>
      <c r="B39" s="270" t="n">
        <f aca="false">SUM('- 30 -'!B39,'- 30 -'!D39,'- 31 -'!D39)</f>
        <v>1517790</v>
      </c>
      <c r="C39" s="270" t="n">
        <v>1305200</v>
      </c>
      <c r="D39" s="271" t="n">
        <f aca="true">IF(AND(CELL("type",C39)="v",C39&gt;0),B39/C39,"")</f>
        <v>1.16287925222188</v>
      </c>
      <c r="E39" s="281"/>
    </row>
    <row r="40" customFormat="false" ht="14.1" hidden="false" customHeight="true" outlineLevel="0" collapsed="false">
      <c r="A40" s="28" t="s">
        <v>53</v>
      </c>
      <c r="B40" s="170" t="n">
        <f aca="false">SUM('- 30 -'!B40,'- 30 -'!D40,'- 31 -'!D40)</f>
        <v>1306661</v>
      </c>
      <c r="C40" s="170" t="n">
        <v>470000</v>
      </c>
      <c r="D40" s="272" t="n">
        <f aca="true">IF(AND(CELL("type",C40)="v",C40&gt;0),B40/C40,"")</f>
        <v>2.78012978723404</v>
      </c>
      <c r="E40" s="281"/>
    </row>
    <row r="41" customFormat="false" ht="14.1" hidden="false" customHeight="true" outlineLevel="0" collapsed="false">
      <c r="A41" s="26" t="s">
        <v>54</v>
      </c>
      <c r="B41" s="270" t="n">
        <f aca="false">SUM('- 30 -'!B41,'- 30 -'!D41,'- 31 -'!D41)</f>
        <v>3662150</v>
      </c>
      <c r="C41" s="270" t="n">
        <v>2800000</v>
      </c>
      <c r="D41" s="271" t="n">
        <f aca="true">IF(AND(CELL("type",C41)="v",C41&gt;0),B41/C41,"")</f>
        <v>1.30791071428571</v>
      </c>
      <c r="E41" s="281"/>
    </row>
    <row r="42" customFormat="false" ht="14.1" hidden="false" customHeight="true" outlineLevel="0" collapsed="false">
      <c r="A42" s="28" t="s">
        <v>55</v>
      </c>
      <c r="B42" s="170" t="n">
        <f aca="false">SUM('- 30 -'!B42,'- 30 -'!D42,'- 31 -'!D42)</f>
        <v>1345544</v>
      </c>
      <c r="C42" s="170" t="n">
        <v>811000</v>
      </c>
      <c r="D42" s="272" t="n">
        <f aca="true">IF(AND(CELL("type",C42)="v",C42&gt;0),B42/C42,"")</f>
        <v>1.65911713933416</v>
      </c>
      <c r="E42" s="281"/>
    </row>
    <row r="43" customFormat="false" ht="14.1" hidden="false" customHeight="true" outlineLevel="0" collapsed="false">
      <c r="A43" s="26" t="s">
        <v>56</v>
      </c>
      <c r="B43" s="270" t="n">
        <f aca="false">SUM('- 30 -'!B43,'- 30 -'!D43,'- 31 -'!D43)</f>
        <v>764633</v>
      </c>
      <c r="C43" s="270" t="n">
        <v>749105</v>
      </c>
      <c r="D43" s="271" t="n">
        <f aca="true">IF(AND(CELL("type",C43)="v",C43&gt;0),B43/C43,"")</f>
        <v>1.02072873629198</v>
      </c>
      <c r="E43" s="281"/>
    </row>
    <row r="44" customFormat="false" ht="14.1" hidden="false" customHeight="true" outlineLevel="0" collapsed="false">
      <c r="A44" s="28" t="s">
        <v>57</v>
      </c>
      <c r="B44" s="170" t="n">
        <f aca="false">SUM('- 30 -'!B44,'- 30 -'!D44,'- 31 -'!D44)</f>
        <v>747029</v>
      </c>
      <c r="C44" s="170" t="n">
        <v>763000</v>
      </c>
      <c r="D44" s="272" t="n">
        <f aca="true">IF(AND(CELL("type",C44)="v",C44&gt;0),B44/C44,"")</f>
        <v>0.979068152031455</v>
      </c>
      <c r="E44" s="281"/>
    </row>
    <row r="45" customFormat="false" ht="14.1" hidden="false" customHeight="true" outlineLevel="0" collapsed="false">
      <c r="A45" s="26" t="s">
        <v>58</v>
      </c>
      <c r="B45" s="270" t="n">
        <f aca="false">SUM('- 30 -'!B45,'- 30 -'!D45,'- 31 -'!D45)</f>
        <v>470897</v>
      </c>
      <c r="C45" s="270" t="n">
        <v>275000</v>
      </c>
      <c r="D45" s="271" t="n">
        <f aca="true">IF(AND(CELL("type",C45)="v",C45&gt;0),B45/C45,"")</f>
        <v>1.71235272727273</v>
      </c>
      <c r="E45" s="281"/>
    </row>
    <row r="46" customFormat="false" ht="14.1" hidden="false" customHeight="true" outlineLevel="0" collapsed="false">
      <c r="A46" s="28" t="s">
        <v>59</v>
      </c>
      <c r="B46" s="170" t="n">
        <f aca="false">SUM('- 30 -'!B46,'- 30 -'!D46,'- 31 -'!D46)</f>
        <v>4423500</v>
      </c>
      <c r="C46" s="170" t="n">
        <v>1048012</v>
      </c>
      <c r="D46" s="272" t="n">
        <f aca="true">IF(AND(CELL("type",C46)="v",C46&gt;0),B46/C46,"")</f>
        <v>4.22084861623722</v>
      </c>
      <c r="E46" s="281"/>
    </row>
    <row r="47" customFormat="false" ht="5.1" hidden="false" customHeight="true" outlineLevel="0" collapsed="false">
      <c r="A47" s="0"/>
      <c r="B47" s="0"/>
      <c r="C47" s="0"/>
      <c r="D47" s="0"/>
      <c r="E47" s="0"/>
    </row>
    <row r="48" customFormat="false" ht="14.1" hidden="false" customHeight="true" outlineLevel="0" collapsed="false">
      <c r="A48" s="30" t="s">
        <v>60</v>
      </c>
      <c r="B48" s="184" t="n">
        <f aca="false">SUM(B11:B46)</f>
        <v>64681274</v>
      </c>
      <c r="C48" s="184" t="n">
        <f aca="false">SUM(C11:C46)</f>
        <v>33167658</v>
      </c>
      <c r="D48" s="275" t="n">
        <f aca="false">B48/C48</f>
        <v>1.95013087749518</v>
      </c>
      <c r="E48" s="281"/>
    </row>
    <row r="49" customFormat="false" ht="5.1" hidden="false" customHeight="true" outlineLevel="0" collapsed="false">
      <c r="A49" s="32" t="s">
        <v>61</v>
      </c>
      <c r="B49" s="276"/>
      <c r="C49" s="276"/>
      <c r="D49" s="150"/>
    </row>
    <row r="50" customFormat="false" ht="14.1" hidden="false" customHeight="true" outlineLevel="0" collapsed="false">
      <c r="A50" s="28" t="s">
        <v>62</v>
      </c>
      <c r="B50" s="170" t="n">
        <f aca="false">SUM('- 30 -'!B50,'- 30 -'!D50,'- 31 -'!D50)</f>
        <v>37000</v>
      </c>
      <c r="C50" s="277" t="s">
        <v>327</v>
      </c>
      <c r="D50" s="272" t="str">
        <f aca="true">IF(AND(CELL("type",C50)="v",C50&gt;0),B50/C50,"")</f>
        <v/>
      </c>
      <c r="E50" s="281"/>
    </row>
    <row r="51" customFormat="false" ht="14.1" hidden="false" customHeight="true" outlineLevel="0" collapsed="false">
      <c r="A51" s="26" t="s">
        <v>63</v>
      </c>
      <c r="B51" s="270" t="n">
        <f aca="false">SUM('- 30 -'!B51,'- 30 -'!D51,'- 31 -'!D51)</f>
        <v>0</v>
      </c>
      <c r="C51" s="270" t="n">
        <v>0</v>
      </c>
      <c r="D51" s="271" t="str">
        <f aca="true">IF(AND(CELL("type",C51)="v",C51&gt;0),B51/C51,"")</f>
        <v/>
      </c>
      <c r="E51" s="281"/>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false" hidden="false" outlineLevel="0" max="5" min="3"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332</v>
      </c>
      <c r="B2" s="11"/>
      <c r="C2" s="11"/>
      <c r="D2" s="11"/>
      <c r="E2" s="11"/>
      <c r="F2" s="11"/>
      <c r="G2" s="11"/>
    </row>
    <row r="3" customFormat="false" ht="15.95" hidden="false" customHeight="true" outlineLevel="0" collapsed="false">
      <c r="A3" s="12" t="str">
        <f aca="false">OPYEAR</f>
        <v>OPERATING FUND 2007/2008 BUDGET</v>
      </c>
      <c r="B3" s="12"/>
      <c r="C3" s="12"/>
      <c r="D3" s="12"/>
      <c r="E3" s="12"/>
      <c r="F3" s="12"/>
      <c r="G3" s="12"/>
    </row>
    <row r="4" customFormat="false" ht="15.95" hidden="false" customHeight="true" outlineLevel="0" collapsed="false">
      <c r="B4" s="10"/>
      <c r="C4" s="10"/>
      <c r="D4" s="111"/>
      <c r="E4" s="10"/>
      <c r="F4" s="10"/>
    </row>
    <row r="5" customFormat="false" ht="15.95" hidden="false" customHeight="true" outlineLevel="0" collapsed="false">
      <c r="B5" s="10"/>
      <c r="C5" s="10"/>
      <c r="D5" s="10"/>
      <c r="E5" s="10"/>
      <c r="F5" s="10"/>
      <c r="I5" s="0"/>
    </row>
    <row r="6" customFormat="false" ht="15.95" hidden="false" customHeight="true" outlineLevel="0" collapsed="false">
      <c r="B6" s="196"/>
      <c r="C6" s="282"/>
      <c r="D6" s="189"/>
      <c r="E6" s="123"/>
      <c r="F6" s="121" t="s">
        <v>333</v>
      </c>
      <c r="G6" s="121"/>
      <c r="I6" s="0"/>
    </row>
    <row r="7" customFormat="false" ht="15.95" hidden="false" customHeight="true" outlineLevel="0" collapsed="false">
      <c r="B7" s="124" t="s">
        <v>213</v>
      </c>
      <c r="C7" s="124"/>
      <c r="D7" s="124"/>
      <c r="E7" s="124"/>
      <c r="F7" s="125" t="s">
        <v>334</v>
      </c>
      <c r="G7" s="125"/>
      <c r="I7" s="248" t="s">
        <v>13</v>
      </c>
    </row>
    <row r="8" customFormat="false" ht="15.95" hidden="false" customHeight="true" outlineLevel="0" collapsed="false">
      <c r="A8" s="42"/>
      <c r="B8" s="16" t="s">
        <v>61</v>
      </c>
      <c r="C8" s="19" t="s">
        <v>335</v>
      </c>
      <c r="D8" s="14" t="s">
        <v>335</v>
      </c>
      <c r="E8" s="14" t="s">
        <v>336</v>
      </c>
      <c r="F8" s="16" t="s">
        <v>61</v>
      </c>
      <c r="G8" s="16" t="s">
        <v>335</v>
      </c>
      <c r="I8" s="248" t="s">
        <v>337</v>
      </c>
    </row>
    <row r="9" customFormat="false" ht="15.95" hidden="false" customHeight="true" outlineLevel="0" collapsed="false">
      <c r="A9" s="45" t="s">
        <v>18</v>
      </c>
      <c r="B9" s="199" t="s">
        <v>168</v>
      </c>
      <c r="C9" s="199" t="s">
        <v>221</v>
      </c>
      <c r="D9" s="199" t="s">
        <v>338</v>
      </c>
      <c r="E9" s="199" t="s">
        <v>339</v>
      </c>
      <c r="F9" s="199" t="s">
        <v>168</v>
      </c>
      <c r="G9" s="199" t="s">
        <v>338</v>
      </c>
      <c r="I9" s="248" t="s">
        <v>340</v>
      </c>
    </row>
    <row r="10" customFormat="false" ht="5.1" hidden="false" customHeight="true" outlineLevel="0" collapsed="false">
      <c r="A10" s="47"/>
    </row>
    <row r="11" customFormat="false" ht="14.1" hidden="false" customHeight="true" outlineLevel="0" collapsed="false">
      <c r="A11" s="26" t="s">
        <v>24</v>
      </c>
      <c r="B11" s="270" t="n">
        <f aca="false">'- 32 -'!D11</f>
        <v>1119534</v>
      </c>
      <c r="C11" s="270" t="n">
        <f aca="false">B11/'- 7 -'!F11</f>
        <v>782.343815513627</v>
      </c>
      <c r="D11" s="271" t="n">
        <f aca="false">B11/I11</f>
        <v>4.47521815776114</v>
      </c>
      <c r="E11" s="270" t="n">
        <f aca="false">I11/'- 7 -'!F11</f>
        <v>174.816911250874</v>
      </c>
      <c r="F11" s="270" t="n">
        <f aca="false">'- 32 -'!F11</f>
        <v>154000</v>
      </c>
      <c r="G11" s="271" t="n">
        <f aca="false">F11/I11</f>
        <v>0.61559862969344</v>
      </c>
      <c r="I11" s="8" t="n">
        <v>250163</v>
      </c>
    </row>
    <row r="12" customFormat="false" ht="14.1" hidden="false" customHeight="true" outlineLevel="0" collapsed="false">
      <c r="A12" s="28" t="s">
        <v>25</v>
      </c>
      <c r="B12" s="170" t="n">
        <f aca="false">'- 32 -'!D12</f>
        <v>1998956</v>
      </c>
      <c r="C12" s="170" t="n">
        <f aca="false">B12/'- 7 -'!F12</f>
        <v>836.733361239012</v>
      </c>
      <c r="D12" s="272" t="n">
        <f aca="false">B12/I12</f>
        <v>5.31859313596369</v>
      </c>
      <c r="E12" s="170" t="n">
        <f aca="false">I12/'- 7 -'!F12</f>
        <v>157.322310590205</v>
      </c>
      <c r="F12" s="170" t="n">
        <f aca="false">'- 32 -'!F12</f>
        <v>447500</v>
      </c>
      <c r="G12" s="272" t="n">
        <f aca="false">F12/I12</f>
        <v>1.19065673698858</v>
      </c>
      <c r="I12" s="8" t="n">
        <v>375843</v>
      </c>
    </row>
    <row r="13" customFormat="false" ht="14.1" hidden="false" customHeight="true" outlineLevel="0" collapsed="false">
      <c r="A13" s="26" t="s">
        <v>26</v>
      </c>
      <c r="B13" s="270" t="n">
        <f aca="false">'- 32 -'!D13</f>
        <v>4944300</v>
      </c>
      <c r="C13" s="270" t="n">
        <f aca="false">B13/'- 7 -'!F13</f>
        <v>733.194928449618</v>
      </c>
      <c r="D13" s="271" t="n">
        <f aca="false">B13/I13</f>
        <v>4.7911415772016</v>
      </c>
      <c r="E13" s="270" t="n">
        <f aca="false">I13/'- 7 -'!F13</f>
        <v>153.031363535256</v>
      </c>
      <c r="F13" s="270" t="n">
        <f aca="false">'- 32 -'!F13</f>
        <v>316800</v>
      </c>
      <c r="G13" s="271" t="n">
        <f aca="false">F13/I13</f>
        <v>0.306986560616764</v>
      </c>
      <c r="I13" s="8" t="n">
        <v>1031967</v>
      </c>
    </row>
    <row r="14" customFormat="false" ht="14.1" hidden="false" customHeight="true" outlineLevel="0" collapsed="false">
      <c r="A14" s="28" t="s">
        <v>27</v>
      </c>
      <c r="B14" s="170" t="n">
        <f aca="false">'- 32 -'!D14</f>
        <v>4975369</v>
      </c>
      <c r="C14" s="170" t="n">
        <f aca="false">B14/'- 7 -'!F14</f>
        <v>1048.77086846543</v>
      </c>
      <c r="D14" s="272" t="n">
        <f aca="false">B14/I14</f>
        <v>5.83584031040849</v>
      </c>
      <c r="E14" s="170" t="n">
        <f aca="false">I14/'- 7 -'!F14</f>
        <v>179.712057335582</v>
      </c>
      <c r="F14" s="170" t="n">
        <f aca="false">'- 32 -'!F14</f>
        <v>550000</v>
      </c>
      <c r="G14" s="272" t="n">
        <f aca="false">F14/I14</f>
        <v>0.645120426389414</v>
      </c>
      <c r="I14" s="8" t="n">
        <v>852554</v>
      </c>
    </row>
    <row r="15" customFormat="false" ht="14.1" hidden="false" customHeight="true" outlineLevel="0" collapsed="false">
      <c r="A15" s="26" t="s">
        <v>28</v>
      </c>
      <c r="B15" s="270" t="n">
        <f aca="false">'- 32 -'!D15</f>
        <v>1513660</v>
      </c>
      <c r="C15" s="270" t="n">
        <f aca="false">B15/'- 7 -'!F15</f>
        <v>951.389063482087</v>
      </c>
      <c r="D15" s="271" t="n">
        <f aca="false">B15/I15</f>
        <v>5.29009439732151</v>
      </c>
      <c r="E15" s="270" t="n">
        <f aca="false">I15/'- 7 -'!F15</f>
        <v>179.843494657448</v>
      </c>
      <c r="F15" s="270" t="n">
        <f aca="false">'- 32 -'!F15</f>
        <v>174000</v>
      </c>
      <c r="G15" s="271" t="n">
        <f aca="false">F15/I15</f>
        <v>0.608113067091647</v>
      </c>
      <c r="I15" s="8" t="n">
        <v>286131</v>
      </c>
    </row>
    <row r="16" customFormat="false" ht="14.1" hidden="false" customHeight="true" outlineLevel="0" collapsed="false">
      <c r="A16" s="28" t="s">
        <v>29</v>
      </c>
      <c r="B16" s="170" t="n">
        <f aca="false">'- 32 -'!D16</f>
        <v>1572694</v>
      </c>
      <c r="C16" s="170" t="n">
        <f aca="false">B16/'- 7 -'!F16</f>
        <v>1371.1368788143</v>
      </c>
      <c r="D16" s="272" t="n">
        <f aca="false">B16/I16</f>
        <v>7.61038659382244</v>
      </c>
      <c r="E16" s="170" t="n">
        <f aca="false">I16/'- 7 -'!F16</f>
        <v>180.16652136007</v>
      </c>
      <c r="F16" s="170" t="n">
        <f aca="false">'- 32 -'!F16</f>
        <v>100000</v>
      </c>
      <c r="G16" s="272" t="n">
        <f aca="false">F16/I16</f>
        <v>0.483907651063871</v>
      </c>
      <c r="I16" s="8" t="n">
        <v>206651</v>
      </c>
    </row>
    <row r="17" customFormat="false" ht="14.1" hidden="false" customHeight="true" outlineLevel="0" collapsed="false">
      <c r="A17" s="26" t="s">
        <v>30</v>
      </c>
      <c r="B17" s="270" t="n">
        <f aca="false">'- 32 -'!D17</f>
        <v>1354120</v>
      </c>
      <c r="C17" s="270" t="n">
        <f aca="false">B17/'- 7 -'!F17</f>
        <v>969.305654974946</v>
      </c>
      <c r="D17" s="271" t="n">
        <f aca="false">B17/I17</f>
        <v>5.39017594140594</v>
      </c>
      <c r="E17" s="270" t="n">
        <f aca="false">I17/'- 7 -'!F17</f>
        <v>179.82820329277</v>
      </c>
      <c r="F17" s="270" t="n">
        <f aca="false">'- 32 -'!F17</f>
        <v>267000</v>
      </c>
      <c r="G17" s="271" t="n">
        <f aca="false">F17/I17</f>
        <v>1.06281347026511</v>
      </c>
      <c r="I17" s="8" t="n">
        <v>251220</v>
      </c>
    </row>
    <row r="18" customFormat="false" ht="14.1" hidden="false" customHeight="true" outlineLevel="0" collapsed="false">
      <c r="A18" s="28" t="s">
        <v>31</v>
      </c>
      <c r="B18" s="170" t="n">
        <f aca="false">'- 32 -'!D18</f>
        <v>12646111</v>
      </c>
      <c r="C18" s="170" t="n">
        <f aca="false">B18/'- 7 -'!F18</f>
        <v>2139.92672938947</v>
      </c>
      <c r="D18" s="272" t="n">
        <f aca="false">B18/I18</f>
        <v>8.85966666199611</v>
      </c>
      <c r="E18" s="170" t="n">
        <f aca="false">I18/'- 7 -'!F18</f>
        <v>241.535806145932</v>
      </c>
      <c r="F18" s="170" t="n">
        <f aca="false">'- 32 -'!F18</f>
        <v>725000</v>
      </c>
      <c r="G18" s="272" t="n">
        <f aca="false">F18/I18</f>
        <v>0.507923608289313</v>
      </c>
      <c r="I18" s="8" t="n">
        <v>1427380</v>
      </c>
    </row>
    <row r="19" customFormat="false" ht="14.1" hidden="false" customHeight="true" outlineLevel="0" collapsed="false">
      <c r="A19" s="26" t="s">
        <v>32</v>
      </c>
      <c r="B19" s="270" t="n">
        <f aca="false">'- 32 -'!D19</f>
        <v>2054800</v>
      </c>
      <c r="C19" s="270" t="n">
        <f aca="false">B19/'- 7 -'!F19</f>
        <v>581.190779239146</v>
      </c>
      <c r="D19" s="271" t="n">
        <f aca="false">B19/I19</f>
        <v>4.66618221455173</v>
      </c>
      <c r="E19" s="270" t="n">
        <f aca="false">I19/'- 7 -'!F19</f>
        <v>124.553811342102</v>
      </c>
      <c r="F19" s="270" t="n">
        <f aca="false">'- 32 -'!F19</f>
        <v>75000</v>
      </c>
      <c r="G19" s="271" t="n">
        <f aca="false">F19/I19</f>
        <v>0.17031519665728</v>
      </c>
      <c r="I19" s="8" t="n">
        <v>440360</v>
      </c>
    </row>
    <row r="20" customFormat="false" ht="14.1" hidden="false" customHeight="true" outlineLevel="0" collapsed="false">
      <c r="A20" s="28" t="s">
        <v>33</v>
      </c>
      <c r="B20" s="170" t="n">
        <f aca="false">'- 32 -'!D20</f>
        <v>4602141</v>
      </c>
      <c r="C20" s="170" t="n">
        <f aca="false">B20/'- 7 -'!F20</f>
        <v>666.445731663167</v>
      </c>
      <c r="D20" s="272" t="n">
        <f aca="false">B20/I20</f>
        <v>5.65709259917125</v>
      </c>
      <c r="E20" s="170" t="n">
        <f aca="false">I20/'- 7 -'!F20</f>
        <v>117.807110274419</v>
      </c>
      <c r="F20" s="170" t="n">
        <f aca="false">'- 32 -'!F20</f>
        <v>578923</v>
      </c>
      <c r="G20" s="272" t="n">
        <f aca="false">F20/I20</f>
        <v>0.711629873745724</v>
      </c>
      <c r="I20" s="8" t="n">
        <v>813517</v>
      </c>
    </row>
    <row r="21" customFormat="false" ht="14.1" hidden="false" customHeight="true" outlineLevel="0" collapsed="false">
      <c r="A21" s="26" t="s">
        <v>34</v>
      </c>
      <c r="B21" s="270" t="n">
        <f aca="false">'- 32 -'!D21</f>
        <v>2269000</v>
      </c>
      <c r="C21" s="270" t="n">
        <f aca="false">B21/'- 7 -'!F21</f>
        <v>753.195020746888</v>
      </c>
      <c r="D21" s="271" t="n">
        <f aca="false">B21/I21</f>
        <v>5.04895416110369</v>
      </c>
      <c r="E21" s="270" t="n">
        <f aca="false">I21/'- 7 -'!F21</f>
        <v>149.178423236515</v>
      </c>
      <c r="F21" s="270" t="n">
        <f aca="false">'- 32 -'!F21</f>
        <v>430000</v>
      </c>
      <c r="G21" s="271" t="n">
        <f aca="false">F21/I21</f>
        <v>0.956831330663106</v>
      </c>
      <c r="I21" s="8" t="n">
        <v>449400</v>
      </c>
    </row>
    <row r="22" customFormat="false" ht="14.1" hidden="false" customHeight="true" outlineLevel="0" collapsed="false">
      <c r="A22" s="28" t="s">
        <v>35</v>
      </c>
      <c r="B22" s="170" t="n">
        <f aca="false">'- 32 -'!D22</f>
        <v>1713600</v>
      </c>
      <c r="C22" s="170" t="n">
        <f aca="false">B22/'- 7 -'!F22</f>
        <v>1010.97345132743</v>
      </c>
      <c r="D22" s="272" t="n">
        <f aca="false">B22/I22</f>
        <v>5.06393453765297</v>
      </c>
      <c r="E22" s="170" t="n">
        <f aca="false">I22/'- 7 -'!F22</f>
        <v>199.641887905605</v>
      </c>
      <c r="F22" s="170" t="n">
        <f aca="false">'- 32 -'!F22</f>
        <v>111700</v>
      </c>
      <c r="G22" s="272" t="n">
        <f aca="false">F22/I22</f>
        <v>0.330089570410735</v>
      </c>
      <c r="I22" s="8" t="n">
        <v>338393</v>
      </c>
    </row>
    <row r="23" customFormat="false" ht="14.1" hidden="false" customHeight="true" outlineLevel="0" collapsed="false">
      <c r="A23" s="26" t="s">
        <v>36</v>
      </c>
      <c r="B23" s="270" t="n">
        <f aca="false">'- 32 -'!D23</f>
        <v>918050</v>
      </c>
      <c r="C23" s="270" t="n">
        <f aca="false">B23/'- 7 -'!F23</f>
        <v>707.825751734773</v>
      </c>
      <c r="D23" s="271" t="n">
        <f aca="false">B23/I23</f>
        <v>3.97672141941297</v>
      </c>
      <c r="E23" s="270" t="n">
        <f aca="false">I23/'- 7 -'!F23</f>
        <v>177.992289899769</v>
      </c>
      <c r="F23" s="270" t="n">
        <f aca="false">'- 32 -'!F23</f>
        <v>95000</v>
      </c>
      <c r="G23" s="271" t="n">
        <f aca="false">F23/I23</f>
        <v>0.411511938177912</v>
      </c>
      <c r="I23" s="8" t="n">
        <v>230856</v>
      </c>
    </row>
    <row r="24" customFormat="false" ht="14.1" hidden="false" customHeight="true" outlineLevel="0" collapsed="false">
      <c r="A24" s="28" t="s">
        <v>37</v>
      </c>
      <c r="B24" s="170" t="n">
        <f aca="false">'- 32 -'!D24</f>
        <v>4024345</v>
      </c>
      <c r="C24" s="170" t="n">
        <f aca="false">B24/'- 7 -'!F24</f>
        <v>898.39156155821</v>
      </c>
      <c r="D24" s="272" t="n">
        <f aca="false">B24/I24</f>
        <v>6.16058238842939</v>
      </c>
      <c r="E24" s="170" t="n">
        <f aca="false">I24/'- 7 -'!F24</f>
        <v>145.828998772184</v>
      </c>
      <c r="F24" s="170" t="n">
        <f aca="false">'- 32 -'!F24</f>
        <v>268500</v>
      </c>
      <c r="G24" s="272" t="n">
        <f aca="false">F24/I24</f>
        <v>0.411027476842391</v>
      </c>
      <c r="I24" s="8" t="n">
        <v>653241</v>
      </c>
    </row>
    <row r="25" customFormat="false" ht="14.1" hidden="false" customHeight="true" outlineLevel="0" collapsed="false">
      <c r="A25" s="26" t="s">
        <v>38</v>
      </c>
      <c r="B25" s="270" t="n">
        <f aca="false">'- 32 -'!D25</f>
        <v>12745351</v>
      </c>
      <c r="C25" s="270" t="n">
        <f aca="false">B25/'- 7 -'!F25</f>
        <v>900.858849307323</v>
      </c>
      <c r="D25" s="271" t="n">
        <f aca="false">B25/I25</f>
        <v>5.73158097338407</v>
      </c>
      <c r="E25" s="270" t="n">
        <f aca="false">I25/'- 7 -'!F25</f>
        <v>157.174582979927</v>
      </c>
      <c r="F25" s="270" t="n">
        <f aca="false">'- 32 -'!F25</f>
        <v>506720</v>
      </c>
      <c r="G25" s="271" t="n">
        <f aca="false">F25/I25</f>
        <v>0.227871849965778</v>
      </c>
      <c r="I25" s="8" t="n">
        <v>2223706</v>
      </c>
    </row>
    <row r="26" customFormat="false" ht="14.1" hidden="false" customHeight="true" outlineLevel="0" collapsed="false">
      <c r="A26" s="28" t="s">
        <v>39</v>
      </c>
      <c r="B26" s="170" t="n">
        <f aca="false">'- 32 -'!D26</f>
        <v>3075723</v>
      </c>
      <c r="C26" s="170" t="n">
        <f aca="false">B26/'- 7 -'!F26</f>
        <v>954.452443754849</v>
      </c>
      <c r="D26" s="272" t="n">
        <f aca="false">B26/I26</f>
        <v>3.49168586055921</v>
      </c>
      <c r="E26" s="170" t="n">
        <f aca="false">I26/'- 7 -'!F26</f>
        <v>273.350032583398</v>
      </c>
      <c r="F26" s="170" t="n">
        <f aca="false">'- 32 -'!F26</f>
        <v>175560</v>
      </c>
      <c r="G26" s="272" t="n">
        <f aca="false">F26/I26</f>
        <v>0.199302853241262</v>
      </c>
      <c r="I26" s="8" t="n">
        <v>880870.48</v>
      </c>
    </row>
    <row r="27" customFormat="false" ht="14.1" hidden="false" customHeight="true" outlineLevel="0" collapsed="false">
      <c r="A27" s="26" t="s">
        <v>40</v>
      </c>
      <c r="B27" s="270" t="n">
        <f aca="false">'- 32 -'!D27</f>
        <v>3437015</v>
      </c>
      <c r="C27" s="283" t="n">
        <f aca="false">B27/'- 7 -'!F27</f>
        <v>1041.34929435789</v>
      </c>
      <c r="D27" s="271" t="n">
        <f aca="false">B27/I27</f>
        <v>7.46058086782869</v>
      </c>
      <c r="E27" s="283" t="n">
        <f aca="false">I27/'- 7 -'!F27</f>
        <v>139.580189908318</v>
      </c>
      <c r="F27" s="273" t="n">
        <f aca="false">'- 32 -'!F27</f>
        <v>355634</v>
      </c>
      <c r="G27" s="271" t="n">
        <f aca="false">F27/I27</f>
        <v>0.771959452126159</v>
      </c>
      <c r="I27" s="8" t="n">
        <v>460690</v>
      </c>
    </row>
    <row r="28" customFormat="false" ht="14.1" hidden="false" customHeight="true" outlineLevel="0" collapsed="false">
      <c r="A28" s="28" t="s">
        <v>41</v>
      </c>
      <c r="B28" s="170" t="n">
        <f aca="false">'- 32 -'!D28</f>
        <v>1718245</v>
      </c>
      <c r="C28" s="170" t="n">
        <f aca="false">B28/'- 7 -'!F28</f>
        <v>960.18161497625</v>
      </c>
      <c r="D28" s="272" t="n">
        <f aca="false">B28/I28</f>
        <v>4.2627996000784</v>
      </c>
      <c r="E28" s="170" t="n">
        <f aca="false">I28/'- 7 -'!F28</f>
        <v>225.246716960045</v>
      </c>
      <c r="F28" s="170" t="n">
        <f aca="false">'- 32 -'!F28</f>
        <v>153660</v>
      </c>
      <c r="G28" s="272" t="n">
        <f aca="false">F28/I28</f>
        <v>0.38121559297309</v>
      </c>
      <c r="I28" s="8" t="n">
        <v>403079</v>
      </c>
    </row>
    <row r="29" customFormat="false" ht="14.1" hidden="false" customHeight="true" outlineLevel="0" collapsed="false">
      <c r="A29" s="26" t="s">
        <v>42</v>
      </c>
      <c r="B29" s="270" t="n">
        <f aca="false">'- 32 -'!D29</f>
        <v>10019998</v>
      </c>
      <c r="C29" s="270" t="n">
        <f aca="false">B29/'- 7 -'!F29</f>
        <v>815.728253347987</v>
      </c>
      <c r="D29" s="271" t="n">
        <f aca="false">B29/I29</f>
        <v>5.88262804405514</v>
      </c>
      <c r="E29" s="270" t="n">
        <f aca="false">I29/'- 7 -'!F29</f>
        <v>138.667317946839</v>
      </c>
      <c r="F29" s="270" t="n">
        <f aca="false">'- 32 -'!F29</f>
        <v>957500</v>
      </c>
      <c r="G29" s="271" t="n">
        <f aca="false">F29/I29</f>
        <v>0.562137472700373</v>
      </c>
      <c r="I29" s="8" t="n">
        <v>1703320</v>
      </c>
    </row>
    <row r="30" customFormat="false" ht="14.1" hidden="false" customHeight="true" outlineLevel="0" collapsed="false">
      <c r="A30" s="28" t="s">
        <v>43</v>
      </c>
      <c r="B30" s="170" t="n">
        <f aca="false">'- 32 -'!D30</f>
        <v>929650</v>
      </c>
      <c r="C30" s="170" t="n">
        <f aca="false">B30/'- 7 -'!F30</f>
        <v>794.233233660829</v>
      </c>
      <c r="D30" s="272" t="n">
        <f aca="false">B30/I30</f>
        <v>4.44861825577222</v>
      </c>
      <c r="E30" s="170" t="n">
        <f aca="false">I30/'- 7 -'!F30</f>
        <v>178.534814181974</v>
      </c>
      <c r="F30" s="170" t="n">
        <f aca="false">'- 32 -'!F30</f>
        <v>216000</v>
      </c>
      <c r="G30" s="272" t="n">
        <f aca="false">F30/I30</f>
        <v>1.0336164612992</v>
      </c>
      <c r="I30" s="8" t="n">
        <v>208975</v>
      </c>
    </row>
    <row r="31" customFormat="false" ht="14.1" hidden="false" customHeight="true" outlineLevel="0" collapsed="false">
      <c r="A31" s="26" t="s">
        <v>44</v>
      </c>
      <c r="B31" s="270" t="n">
        <f aca="false">'- 32 -'!D31</f>
        <v>3134225</v>
      </c>
      <c r="C31" s="270" t="n">
        <f aca="false">B31/'- 7 -'!F31</f>
        <v>956.723137973138</v>
      </c>
      <c r="D31" s="271" t="n">
        <f aca="false">B31/I31</f>
        <v>5.27199985197745</v>
      </c>
      <c r="E31" s="270" t="n">
        <f aca="false">I31/'- 7 -'!F31</f>
        <v>181.472527472527</v>
      </c>
      <c r="F31" s="270" t="n">
        <f aca="false">'- 32 -'!F31</f>
        <v>152435</v>
      </c>
      <c r="G31" s="271" t="n">
        <f aca="false">F31/I31</f>
        <v>0.256407021651663</v>
      </c>
      <c r="I31" s="8" t="n">
        <v>594504</v>
      </c>
    </row>
    <row r="32" customFormat="false" ht="14.1" hidden="false" customHeight="true" outlineLevel="0" collapsed="false">
      <c r="A32" s="28" t="s">
        <v>45</v>
      </c>
      <c r="B32" s="170" t="n">
        <f aca="false">'- 32 -'!D32</f>
        <v>1779975</v>
      </c>
      <c r="C32" s="170" t="n">
        <f aca="false">B32/'- 7 -'!F32</f>
        <v>830.987394957983</v>
      </c>
      <c r="D32" s="272" t="n">
        <f aca="false">B32/I32</f>
        <v>4.39831230926994</v>
      </c>
      <c r="E32" s="170" t="n">
        <f aca="false">I32/'- 7 -'!F32</f>
        <v>188.933239962652</v>
      </c>
      <c r="F32" s="170" t="n">
        <f aca="false">'- 32 -'!F32</f>
        <v>225900</v>
      </c>
      <c r="G32" s="272" t="n">
        <f aca="false">F32/I32</f>
        <v>0.558198149223489</v>
      </c>
      <c r="I32" s="8" t="n">
        <v>404695</v>
      </c>
    </row>
    <row r="33" customFormat="false" ht="14.1" hidden="false" customHeight="true" outlineLevel="0" collapsed="false">
      <c r="A33" s="26" t="s">
        <v>46</v>
      </c>
      <c r="B33" s="270" t="n">
        <f aca="false">'- 32 -'!D33</f>
        <v>2294700</v>
      </c>
      <c r="C33" s="270" t="n">
        <f aca="false">B33/'- 7 -'!F33</f>
        <v>1025.33512064343</v>
      </c>
      <c r="D33" s="271" t="n">
        <f aca="false">B33/I33</f>
        <v>4.53903486909255</v>
      </c>
      <c r="E33" s="270" t="n">
        <f aca="false">I33/'- 7 -'!F33</f>
        <v>225.892761394102</v>
      </c>
      <c r="F33" s="270" t="n">
        <f aca="false">'- 32 -'!F33</f>
        <v>216600</v>
      </c>
      <c r="G33" s="271" t="n">
        <f aca="false">F33/I33</f>
        <v>0.428445963588027</v>
      </c>
      <c r="I33" s="8" t="n">
        <v>505548</v>
      </c>
    </row>
    <row r="34" customFormat="false" ht="14.1" hidden="false" customHeight="true" outlineLevel="0" collapsed="false">
      <c r="A34" s="28" t="s">
        <v>47</v>
      </c>
      <c r="B34" s="170" t="n">
        <f aca="false">'- 32 -'!D34</f>
        <v>1785672</v>
      </c>
      <c r="C34" s="170" t="n">
        <f aca="false">B34/'- 7 -'!F34</f>
        <v>880.508875739645</v>
      </c>
      <c r="D34" s="272" t="n">
        <f aca="false">B34/I34</f>
        <v>4.90315990642196</v>
      </c>
      <c r="E34" s="170" t="n">
        <f aca="false">I34/'- 7 -'!F34</f>
        <v>179.579881656805</v>
      </c>
      <c r="F34" s="170" t="n">
        <f aca="false">'- 32 -'!F34</f>
        <v>266976</v>
      </c>
      <c r="G34" s="272" t="n">
        <f aca="false">F34/I34</f>
        <v>0.733071929882369</v>
      </c>
      <c r="I34" s="8" t="n">
        <v>364188</v>
      </c>
    </row>
    <row r="35" customFormat="false" ht="14.1" hidden="false" customHeight="true" outlineLevel="0" collapsed="false">
      <c r="A35" s="26" t="s">
        <v>48</v>
      </c>
      <c r="B35" s="270" t="n">
        <f aca="false">'- 32 -'!D35</f>
        <v>16706379</v>
      </c>
      <c r="C35" s="270" t="n">
        <f aca="false">B35/'- 7 -'!F35</f>
        <v>1015.12252772292</v>
      </c>
      <c r="D35" s="271" t="n">
        <f aca="false">B35/I35</f>
        <v>6.92438433813241</v>
      </c>
      <c r="E35" s="270" t="n">
        <f aca="false">I35/'- 7 -'!F35</f>
        <v>146.60112410755</v>
      </c>
      <c r="F35" s="270" t="n">
        <f aca="false">'- 32 -'!F35</f>
        <v>492650</v>
      </c>
      <c r="G35" s="271" t="n">
        <f aca="false">F35/I35</f>
        <v>0.204191341773159</v>
      </c>
      <c r="I35" s="8" t="n">
        <v>2412688</v>
      </c>
    </row>
    <row r="36" customFormat="false" ht="14.1" hidden="false" customHeight="true" outlineLevel="0" collapsed="false">
      <c r="A36" s="28" t="s">
        <v>49</v>
      </c>
      <c r="B36" s="170" t="n">
        <f aca="false">'- 32 -'!D36</f>
        <v>1873500</v>
      </c>
      <c r="C36" s="170" t="n">
        <f aca="false">B36/'- 7 -'!F36</f>
        <v>985.274783066001</v>
      </c>
      <c r="D36" s="272" t="n">
        <f aca="false">B36/I36</f>
        <v>5.80061489304391</v>
      </c>
      <c r="E36" s="170" t="n">
        <f aca="false">I36/'- 7 -'!F36</f>
        <v>169.856955035498</v>
      </c>
      <c r="F36" s="170" t="n">
        <f aca="false">'- 32 -'!F36</f>
        <v>100000</v>
      </c>
      <c r="G36" s="272" t="n">
        <f aca="false">F36/I36</f>
        <v>0.309613818683956</v>
      </c>
      <c r="I36" s="8" t="n">
        <v>322983</v>
      </c>
    </row>
    <row r="37" customFormat="false" ht="14.1" hidden="false" customHeight="true" outlineLevel="0" collapsed="false">
      <c r="A37" s="26" t="s">
        <v>50</v>
      </c>
      <c r="B37" s="270" t="n">
        <f aca="false">'- 32 -'!D37</f>
        <v>2871198</v>
      </c>
      <c r="C37" s="270" t="n">
        <f aca="false">B37/'- 7 -'!F37</f>
        <v>854.624955351828</v>
      </c>
      <c r="D37" s="271" t="n">
        <f aca="false">B37/I37</f>
        <v>5.29398489170298</v>
      </c>
      <c r="E37" s="270" t="n">
        <f aca="false">I37/'- 7 -'!F37</f>
        <v>161.433206334087</v>
      </c>
      <c r="F37" s="270" t="n">
        <f aca="false">'- 32 -'!F37</f>
        <v>201486</v>
      </c>
      <c r="G37" s="271" t="n">
        <f aca="false">F37/I37</f>
        <v>0.371504800396791</v>
      </c>
      <c r="I37" s="8" t="n">
        <v>542351</v>
      </c>
    </row>
    <row r="38" customFormat="false" ht="14.1" hidden="false" customHeight="true" outlineLevel="0" collapsed="false">
      <c r="A38" s="28" t="s">
        <v>51</v>
      </c>
      <c r="B38" s="170" t="n">
        <f aca="false">'- 32 -'!D38</f>
        <v>7540344</v>
      </c>
      <c r="C38" s="170" t="n">
        <f aca="false">B38/'- 7 -'!F38</f>
        <v>852.208860759494</v>
      </c>
      <c r="D38" s="272" t="n">
        <f aca="false">B38/I38</f>
        <v>6.943341602347</v>
      </c>
      <c r="E38" s="170" t="n">
        <f aca="false">I38/'- 7 -'!F38</f>
        <v>122.737567811935</v>
      </c>
      <c r="F38" s="170" t="n">
        <f aca="false">'- 32 -'!F38</f>
        <v>791365</v>
      </c>
      <c r="G38" s="272" t="n">
        <f aca="false">F38/I38</f>
        <v>0.728709131458901</v>
      </c>
      <c r="I38" s="8" t="n">
        <v>1085982</v>
      </c>
    </row>
    <row r="39" customFormat="false" ht="14.1" hidden="false" customHeight="true" outlineLevel="0" collapsed="false">
      <c r="A39" s="26" t="s">
        <v>52</v>
      </c>
      <c r="B39" s="270" t="n">
        <f aca="false">'- 32 -'!D39</f>
        <v>1497800</v>
      </c>
      <c r="C39" s="270" t="n">
        <f aca="false">B39/'- 7 -'!F39</f>
        <v>934.081696289367</v>
      </c>
      <c r="D39" s="271" t="n">
        <f aca="false">B39/I39</f>
        <v>4.7903080854439</v>
      </c>
      <c r="E39" s="270" t="n">
        <f aca="false">I39/'- 7 -'!F39</f>
        <v>194.994075459931</v>
      </c>
      <c r="F39" s="270" t="n">
        <f aca="false">'- 32 -'!F39</f>
        <v>180200</v>
      </c>
      <c r="G39" s="271" t="n">
        <f aca="false">F39/I39</f>
        <v>0.576320948722787</v>
      </c>
      <c r="I39" s="8" t="n">
        <v>312673</v>
      </c>
    </row>
    <row r="40" customFormat="false" ht="14.1" hidden="false" customHeight="true" outlineLevel="0" collapsed="false">
      <c r="A40" s="28" t="s">
        <v>53</v>
      </c>
      <c r="B40" s="170" t="n">
        <f aca="false">'- 32 -'!D40</f>
        <v>7211339</v>
      </c>
      <c r="C40" s="170" t="n">
        <f aca="false">B40/'- 7 -'!F40</f>
        <v>847.107213757944</v>
      </c>
      <c r="D40" s="272" t="n">
        <f aca="false">B40/I40</f>
        <v>5.07995677555198</v>
      </c>
      <c r="E40" s="170" t="n">
        <f aca="false">I40/'- 7 -'!F40</f>
        <v>166.754807409931</v>
      </c>
      <c r="F40" s="170" t="n">
        <f aca="false">'- 32 -'!F40</f>
        <v>895373</v>
      </c>
      <c r="G40" s="272" t="n">
        <f aca="false">F40/I40</f>
        <v>0.63073669647153</v>
      </c>
      <c r="I40" s="8" t="n">
        <v>1419567</v>
      </c>
    </row>
    <row r="41" customFormat="false" ht="14.1" hidden="false" customHeight="true" outlineLevel="0" collapsed="false">
      <c r="A41" s="26" t="s">
        <v>54</v>
      </c>
      <c r="B41" s="270" t="n">
        <f aca="false">'- 32 -'!D41</f>
        <v>3680309</v>
      </c>
      <c r="C41" s="270" t="n">
        <f aca="false">B41/'- 7 -'!F41</f>
        <v>787.653076511504</v>
      </c>
      <c r="D41" s="271" t="n">
        <f aca="false">B41/I41</f>
        <v>5.01645750613033</v>
      </c>
      <c r="E41" s="270" t="n">
        <f aca="false">I41/'- 7 -'!F41</f>
        <v>157.013804173355</v>
      </c>
      <c r="F41" s="270" t="n">
        <f aca="false">'- 32 -'!F41</f>
        <v>127500</v>
      </c>
      <c r="G41" s="271" t="n">
        <f aca="false">F41/I41</f>
        <v>0.173789301939489</v>
      </c>
      <c r="I41" s="8" t="n">
        <v>733647</v>
      </c>
    </row>
    <row r="42" customFormat="false" ht="14.1" hidden="false" customHeight="true" outlineLevel="0" collapsed="false">
      <c r="A42" s="28" t="s">
        <v>55</v>
      </c>
      <c r="B42" s="170" t="n">
        <f aca="false">'- 32 -'!D42</f>
        <v>1540041</v>
      </c>
      <c r="C42" s="170" t="n">
        <f aca="false">B42/'- 7 -'!F42</f>
        <v>921.628366247756</v>
      </c>
      <c r="D42" s="272" t="n">
        <f aca="false">B42/I42</f>
        <v>4.77352993140558</v>
      </c>
      <c r="E42" s="170" t="n">
        <f aca="false">I42/'- 7 -'!F42</f>
        <v>193.070616397367</v>
      </c>
      <c r="F42" s="170" t="n">
        <f aca="false">'- 32 -'!F42</f>
        <v>96799</v>
      </c>
      <c r="G42" s="272" t="n">
        <f aca="false">F42/I42</f>
        <v>0.300039365075429</v>
      </c>
      <c r="I42" s="8" t="n">
        <v>322621</v>
      </c>
    </row>
    <row r="43" customFormat="false" ht="14.1" hidden="false" customHeight="true" outlineLevel="0" collapsed="false">
      <c r="A43" s="26" t="s">
        <v>56</v>
      </c>
      <c r="B43" s="270" t="n">
        <f aca="false">'- 32 -'!D43</f>
        <v>736318</v>
      </c>
      <c r="C43" s="270" t="n">
        <f aca="false">B43/'- 7 -'!F43</f>
        <v>688.469378214119</v>
      </c>
      <c r="D43" s="271" t="n">
        <f aca="false">B43/I43</f>
        <v>4.03245380562766</v>
      </c>
      <c r="E43" s="270" t="n">
        <f aca="false">I43/'- 7 -'!F43</f>
        <v>170.732117812062</v>
      </c>
      <c r="F43" s="270" t="n">
        <f aca="false">'- 32 -'!F43</f>
        <v>93900</v>
      </c>
      <c r="G43" s="271" t="n">
        <f aca="false">F43/I43</f>
        <v>0.514244405743765</v>
      </c>
      <c r="I43" s="8" t="n">
        <v>182598</v>
      </c>
    </row>
    <row r="44" customFormat="false" ht="14.1" hidden="false" customHeight="true" outlineLevel="0" collapsed="false">
      <c r="A44" s="28" t="s">
        <v>57</v>
      </c>
      <c r="B44" s="170" t="n">
        <f aca="false">'- 32 -'!D44</f>
        <v>767588</v>
      </c>
      <c r="C44" s="170" t="n">
        <f aca="false">B44/'- 7 -'!F44</f>
        <v>940.671568627451</v>
      </c>
      <c r="D44" s="272" t="n">
        <f aca="false">B44/I44</f>
        <v>4.30800832879665</v>
      </c>
      <c r="E44" s="170" t="n">
        <f aca="false">I44/'- 7 -'!F44</f>
        <v>218.354166666667</v>
      </c>
      <c r="F44" s="170" t="n">
        <f aca="false">'- 32 -'!F44</f>
        <v>52980</v>
      </c>
      <c r="G44" s="272" t="n">
        <f aca="false">F44/I44</f>
        <v>0.297344775139328</v>
      </c>
      <c r="I44" s="8" t="n">
        <v>178177</v>
      </c>
    </row>
    <row r="45" customFormat="false" ht="14.1" hidden="false" customHeight="true" outlineLevel="0" collapsed="false">
      <c r="A45" s="26" t="s">
        <v>58</v>
      </c>
      <c r="B45" s="270" t="n">
        <f aca="false">'- 32 -'!D45</f>
        <v>1027260</v>
      </c>
      <c r="C45" s="270" t="n">
        <f aca="false">B45/'- 7 -'!F45</f>
        <v>690.270124983201</v>
      </c>
      <c r="D45" s="271" t="n">
        <f aca="false">B45/I45</f>
        <v>4.93651907311119</v>
      </c>
      <c r="E45" s="270" t="n">
        <f aca="false">I45/'- 7 -'!F45</f>
        <v>139.829324015589</v>
      </c>
      <c r="F45" s="270" t="n">
        <f aca="false">'- 32 -'!F45</f>
        <v>137620</v>
      </c>
      <c r="G45" s="271" t="n">
        <f aca="false">F45/I45</f>
        <v>0.661335742500985</v>
      </c>
      <c r="I45" s="8" t="n">
        <v>208094</v>
      </c>
    </row>
    <row r="46" customFormat="false" ht="14.1" hidden="false" customHeight="true" outlineLevel="0" collapsed="false">
      <c r="A46" s="28" t="s">
        <v>59</v>
      </c>
      <c r="B46" s="170" t="n">
        <f aca="false">'- 32 -'!D46</f>
        <v>31302300</v>
      </c>
      <c r="C46" s="170" t="n">
        <f aca="false">B46/'- 7 -'!F46</f>
        <v>1027.80450164995</v>
      </c>
      <c r="D46" s="272" t="n">
        <f aca="false">B46/I46</f>
        <v>6.36972628468753</v>
      </c>
      <c r="E46" s="170" t="n">
        <f aca="false">I46/'- 7 -'!F46</f>
        <v>161.35771863867</v>
      </c>
      <c r="F46" s="170" t="n">
        <f aca="false">'- 32 -'!F46</f>
        <v>3631000</v>
      </c>
      <c r="G46" s="272" t="n">
        <f aca="false">F46/I46</f>
        <v>0.738874655846389</v>
      </c>
      <c r="I46" s="8" t="n">
        <v>4914230</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60</v>
      </c>
      <c r="B48" s="184" t="n">
        <f aca="false">SUM(B11:B46)</f>
        <v>163381610</v>
      </c>
      <c r="C48" s="184" t="n">
        <f aca="false">B48/'- 7 -'!F48</f>
        <v>945.871258799938</v>
      </c>
      <c r="D48" s="275" t="n">
        <f aca="false">B48/I48</f>
        <v>5.83654530210088</v>
      </c>
      <c r="E48" s="184" t="n">
        <f aca="false">I48/'- 7 -'!F48</f>
        <v>162.060124584224</v>
      </c>
      <c r="F48" s="184" t="n">
        <f aca="false">SUM(F11:F46)</f>
        <v>14321281</v>
      </c>
      <c r="G48" s="275" t="n">
        <f aca="false">F48/I48</f>
        <v>0.511604735322516</v>
      </c>
      <c r="I48" s="8" t="n">
        <f aca="false">SUM(I11:I46)</f>
        <v>27992862.48</v>
      </c>
    </row>
    <row r="49" customFormat="false" ht="5.1" hidden="false" customHeight="true" outlineLevel="0" collapsed="false">
      <c r="A49" s="32" t="s">
        <v>61</v>
      </c>
      <c r="B49" s="276"/>
      <c r="C49" s="276"/>
      <c r="D49" s="150"/>
      <c r="E49" s="276"/>
      <c r="F49" s="276"/>
      <c r="G49" s="150"/>
    </row>
    <row r="50" customFormat="false" ht="14.1" hidden="false" customHeight="true" outlineLevel="0" collapsed="false">
      <c r="A50" s="28" t="s">
        <v>62</v>
      </c>
      <c r="B50" s="170" t="n">
        <f aca="false">'- 32 -'!D50</f>
        <v>342540</v>
      </c>
      <c r="C50" s="170" t="n">
        <f aca="false">B50/'- 7 -'!F50</f>
        <v>1499.08096280088</v>
      </c>
      <c r="D50" s="272" t="n">
        <f aca="false">B50/I50</f>
        <v>4.90000858295425</v>
      </c>
      <c r="E50" s="170" t="n">
        <f aca="false">I50/'- 7 -'!F50</f>
        <v>305.934354485777</v>
      </c>
      <c r="F50" s="170" t="n">
        <f aca="false">'- 32 -'!F50</f>
        <v>0</v>
      </c>
      <c r="G50" s="277" t="s">
        <v>327</v>
      </c>
      <c r="I50" s="284" t="n">
        <v>69906</v>
      </c>
    </row>
    <row r="51" customFormat="false" ht="14.1" hidden="false" customHeight="true" outlineLevel="0" collapsed="false">
      <c r="A51" s="26" t="s">
        <v>63</v>
      </c>
      <c r="B51" s="270" t="n">
        <f aca="false">'- 32 -'!D51</f>
        <v>827418</v>
      </c>
      <c r="C51" s="270" t="n">
        <f aca="false">B51/'- 7 -'!F51</f>
        <v>1194.8274368231</v>
      </c>
      <c r="D51" s="274" t="s">
        <v>327</v>
      </c>
      <c r="E51" s="273" t="s">
        <v>327</v>
      </c>
      <c r="F51" s="270" t="n">
        <f aca="false">'- 32 -'!F51</f>
        <v>55372</v>
      </c>
      <c r="G51" s="274" t="s">
        <v>327</v>
      </c>
    </row>
    <row r="52" customFormat="false" ht="50.1" hidden="false" customHeight="true" outlineLevel="0" collapsed="false">
      <c r="A52" s="34"/>
      <c r="B52" s="34"/>
      <c r="C52" s="34"/>
      <c r="D52" s="34"/>
      <c r="E52" s="34"/>
      <c r="F52" s="34"/>
      <c r="G52" s="34"/>
    </row>
    <row r="53" customFormat="false" ht="15" hidden="false" customHeight="true" outlineLevel="0" collapsed="false">
      <c r="A53" s="103" t="s">
        <v>341</v>
      </c>
    </row>
    <row r="54" customFormat="false" ht="12" hidden="false" customHeight="true" outlineLevel="0" collapsed="false">
      <c r="A54" s="285" t="s">
        <v>342</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false" hidden="false" outlineLevel="0" max="2" min="2" style="8" width="15.82"/>
    <col collapsed="false" customWidth="true" hidden="false" outlineLevel="0" max="3" min="3" style="8" width="8.83"/>
    <col collapsed="false" customWidth="true" hidden="false" outlineLevel="0" max="4" min="4" style="8" width="9.82"/>
    <col collapsed="false" customWidth="false" hidden="false" outlineLevel="0" max="5" min="5" style="8" width="15.82"/>
    <col collapsed="false" customWidth="true" hidden="false" outlineLevel="0" max="6" min="6" style="8" width="8.83"/>
    <col collapsed="false" customWidth="true" hidden="false" outlineLevel="0" max="7" min="7" style="8" width="9.82"/>
    <col collapsed="false" customWidth="false" hidden="false" outlineLevel="0" max="8" min="8" style="8" width="15.82"/>
    <col collapsed="false" customWidth="true" hidden="false" outlineLevel="0" max="9" min="9" style="8" width="8.83"/>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343</v>
      </c>
      <c r="C2" s="11"/>
      <c r="D2" s="11"/>
      <c r="E2" s="11"/>
      <c r="F2" s="11"/>
      <c r="G2" s="11"/>
      <c r="H2" s="87"/>
      <c r="I2" s="258"/>
      <c r="J2" s="88"/>
    </row>
    <row r="3" customFormat="false" ht="15.95" hidden="false" customHeight="true" outlineLevel="0" collapsed="false">
      <c r="A3" s="195"/>
      <c r="B3" s="12" t="str">
        <f aca="false">OPYEAR</f>
        <v>OPERATING FUND 2007/2008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4.1" hidden="false" customHeight="true" outlineLevel="0" collapsed="false"/>
    <row r="6" customFormat="false" ht="18" hidden="false" customHeight="true" outlineLevel="0" collapsed="false">
      <c r="B6" s="241" t="s">
        <v>344</v>
      </c>
      <c r="C6" s="253"/>
      <c r="D6" s="286"/>
      <c r="E6" s="286"/>
      <c r="F6" s="286"/>
      <c r="G6" s="286"/>
      <c r="H6" s="286"/>
      <c r="I6" s="286"/>
      <c r="J6" s="254"/>
    </row>
    <row r="7" customFormat="false" ht="15.95" hidden="false" customHeight="true" outlineLevel="0" collapsed="false">
      <c r="B7" s="124" t="s">
        <v>137</v>
      </c>
      <c r="C7" s="124"/>
      <c r="D7" s="124"/>
      <c r="E7" s="124" t="s">
        <v>96</v>
      </c>
      <c r="F7" s="124"/>
      <c r="G7" s="124"/>
      <c r="H7" s="124" t="s">
        <v>345</v>
      </c>
      <c r="I7" s="124"/>
      <c r="J7" s="124"/>
    </row>
    <row r="8" customFormat="false" ht="15.95" hidden="false" customHeight="true" outlineLevel="0" collapsed="false">
      <c r="A8" s="42"/>
      <c r="B8" s="19"/>
      <c r="C8" s="110"/>
      <c r="D8" s="19" t="s">
        <v>220</v>
      </c>
      <c r="E8" s="19"/>
      <c r="F8" s="198"/>
      <c r="G8" s="19" t="s">
        <v>220</v>
      </c>
      <c r="H8" s="19"/>
      <c r="I8" s="198"/>
      <c r="J8" s="19" t="s">
        <v>220</v>
      </c>
    </row>
    <row r="9" customFormat="false" ht="15.95" hidden="false" customHeight="true" outlineLevel="0" collapsed="false">
      <c r="A9" s="45" t="s">
        <v>18</v>
      </c>
      <c r="B9" s="199" t="s">
        <v>168</v>
      </c>
      <c r="C9" s="199" t="s">
        <v>169</v>
      </c>
      <c r="D9" s="199" t="s">
        <v>221</v>
      </c>
      <c r="E9" s="199" t="s">
        <v>168</v>
      </c>
      <c r="F9" s="199" t="s">
        <v>169</v>
      </c>
      <c r="G9" s="199" t="s">
        <v>221</v>
      </c>
      <c r="H9" s="199" t="s">
        <v>168</v>
      </c>
      <c r="I9" s="199" t="s">
        <v>169</v>
      </c>
      <c r="J9" s="199" t="s">
        <v>221</v>
      </c>
    </row>
    <row r="10" customFormat="false" ht="5.1" hidden="false" customHeight="true" outlineLevel="0" collapsed="false">
      <c r="A10" s="47"/>
    </row>
    <row r="11" customFormat="false" ht="14.1" hidden="false" customHeight="true" outlineLevel="0" collapsed="false">
      <c r="A11" s="26" t="s">
        <v>24</v>
      </c>
      <c r="B11" s="27" t="n">
        <v>103701</v>
      </c>
      <c r="C11" s="200" t="n">
        <f aca="false">B11/'- 3 -'!D11*100</f>
        <v>0.823690148705219</v>
      </c>
      <c r="D11" s="27" t="n">
        <f aca="false">B11/'- 7 -'!F11</f>
        <v>72.4675052410902</v>
      </c>
      <c r="E11" s="27" t="n">
        <v>59848</v>
      </c>
      <c r="F11" s="200" t="n">
        <f aca="false">E11/'- 3 -'!D11*100</f>
        <v>0.475368685159352</v>
      </c>
      <c r="G11" s="27" t="n">
        <f aca="false">E11/'- 7 -'!F11</f>
        <v>41.82250174703</v>
      </c>
      <c r="H11" s="27" t="n">
        <v>167577</v>
      </c>
      <c r="I11" s="200" t="n">
        <f aca="false">H11/'- 3 -'!D11*100</f>
        <v>1.33105297007333</v>
      </c>
      <c r="J11" s="27" t="n">
        <f aca="false">H11/'- 7 -'!F11</f>
        <v>117.104821802935</v>
      </c>
    </row>
    <row r="12" customFormat="false" ht="14.1" hidden="false" customHeight="true" outlineLevel="0" collapsed="false">
      <c r="A12" s="28" t="s">
        <v>25</v>
      </c>
      <c r="B12" s="29" t="n">
        <v>157749</v>
      </c>
      <c r="C12" s="201" t="n">
        <f aca="false">B12/'- 3 -'!D12</f>
        <v>0.00667679146963482</v>
      </c>
      <c r="D12" s="29" t="n">
        <f aca="false">B12/'- 7 -'!F12</f>
        <v>66.0313938886563</v>
      </c>
      <c r="E12" s="29" t="n">
        <v>72185</v>
      </c>
      <c r="F12" s="201" t="n">
        <f aca="false">E12/'- 3 -'!D12</f>
        <v>0.00305525988903631</v>
      </c>
      <c r="G12" s="29" t="n">
        <f aca="false">E12/'- 7 -'!F12</f>
        <v>30.2155713687735</v>
      </c>
      <c r="H12" s="29" t="n">
        <v>288793</v>
      </c>
      <c r="I12" s="201" t="n">
        <f aca="false">H12/'- 3 -'!D12</f>
        <v>0.0122232828029987</v>
      </c>
      <c r="J12" s="29" t="n">
        <f aca="false">H12/'- 7 -'!F12</f>
        <v>120.884470489745</v>
      </c>
    </row>
    <row r="13" customFormat="false" ht="14.1" hidden="false" customHeight="true" outlineLevel="0" collapsed="false">
      <c r="A13" s="26" t="s">
        <v>26</v>
      </c>
      <c r="B13" s="27" t="n">
        <v>258700</v>
      </c>
      <c r="C13" s="200" t="n">
        <f aca="false">B13/'- 3 -'!D13</f>
        <v>0.00465673877081537</v>
      </c>
      <c r="D13" s="27" t="n">
        <f aca="false">B13/'- 7 -'!F13</f>
        <v>38.3628679469118</v>
      </c>
      <c r="E13" s="27" t="n">
        <v>159900</v>
      </c>
      <c r="F13" s="200" t="n">
        <f aca="false">E13/'- 3 -'!D13</f>
        <v>0.00287828577291603</v>
      </c>
      <c r="G13" s="27" t="n">
        <f aca="false">E13/'- 7 -'!F13</f>
        <v>23.7117223993475</v>
      </c>
      <c r="H13" s="27" t="n">
        <v>499600</v>
      </c>
      <c r="I13" s="200" t="n">
        <f aca="false">H13/'- 3 -'!D13</f>
        <v>0.00899306799342621</v>
      </c>
      <c r="J13" s="27" t="n">
        <f aca="false">H13/'- 7 -'!F13</f>
        <v>74.0861570401127</v>
      </c>
    </row>
    <row r="14" customFormat="false" ht="14.1" hidden="false" customHeight="true" outlineLevel="0" collapsed="false">
      <c r="A14" s="28" t="s">
        <v>27</v>
      </c>
      <c r="B14" s="29" t="n">
        <v>193276</v>
      </c>
      <c r="C14" s="201" t="n">
        <f aca="false">B14/'- 3 -'!D14</f>
        <v>0.0036519549870605</v>
      </c>
      <c r="D14" s="29" t="n">
        <f aca="false">B14/'- 7 -'!F14</f>
        <v>40.7411467116358</v>
      </c>
      <c r="E14" s="29" t="n">
        <v>22700</v>
      </c>
      <c r="F14" s="201" t="n">
        <f aca="false">E14/'- 3 -'!D14</f>
        <v>0.000428917083374414</v>
      </c>
      <c r="G14" s="29" t="n">
        <f aca="false">E14/'- 7 -'!F14</f>
        <v>4.7849915682968</v>
      </c>
      <c r="H14" s="29" t="n">
        <v>589200</v>
      </c>
      <c r="I14" s="201" t="n">
        <f aca="false">H14/'- 3 -'!D14</f>
        <v>0.0111329491420355</v>
      </c>
      <c r="J14" s="29" t="n">
        <f aca="false">H14/'- 7 -'!F14</f>
        <v>124.198988195616</v>
      </c>
    </row>
    <row r="15" customFormat="false" ht="14.1" hidden="false" customHeight="true" outlineLevel="0" collapsed="false">
      <c r="A15" s="26" t="s">
        <v>28</v>
      </c>
      <c r="B15" s="27" t="n">
        <v>47500</v>
      </c>
      <c r="C15" s="200" t="n">
        <f aca="false">B15/'- 3 -'!D15</f>
        <v>0.00311513138673254</v>
      </c>
      <c r="D15" s="27" t="n">
        <f aca="false">B15/'- 7 -'!F15</f>
        <v>29.855436832181</v>
      </c>
      <c r="E15" s="27" t="n">
        <v>65500</v>
      </c>
      <c r="F15" s="200" t="n">
        <f aca="false">E15/'- 3 -'!D15</f>
        <v>0.00429560222802067</v>
      </c>
      <c r="G15" s="27" t="n">
        <f aca="false">E15/'- 7 -'!F15</f>
        <v>41.169076052797</v>
      </c>
      <c r="H15" s="27" t="n">
        <v>173772</v>
      </c>
      <c r="I15" s="200" t="n">
        <f aca="false">H15/'- 3 -'!D15</f>
        <v>0.0113962655017955</v>
      </c>
      <c r="J15" s="27" t="n">
        <f aca="false">H15/'- 7 -'!F15</f>
        <v>109.221873035827</v>
      </c>
    </row>
    <row r="16" customFormat="false" ht="14.1" hidden="false" customHeight="true" outlineLevel="0" collapsed="false">
      <c r="A16" s="28" t="s">
        <v>29</v>
      </c>
      <c r="B16" s="29" t="n">
        <v>93539</v>
      </c>
      <c r="C16" s="201" t="n">
        <f aca="false">B16/'- 3 -'!D16</f>
        <v>0.00859588163360991</v>
      </c>
      <c r="D16" s="29" t="n">
        <f aca="false">B16/'- 7 -'!F16</f>
        <v>81.5510026155187</v>
      </c>
      <c r="E16" s="29" t="n">
        <v>20148</v>
      </c>
      <c r="F16" s="201" t="n">
        <f aca="false">E16/'- 3 -'!D16</f>
        <v>0.00185152527987227</v>
      </c>
      <c r="G16" s="29" t="n">
        <f aca="false">E16/'- 7 -'!F16</f>
        <v>17.5658238884045</v>
      </c>
      <c r="H16" s="29" t="n">
        <v>109956</v>
      </c>
      <c r="I16" s="201" t="n">
        <f aca="false">H16/'- 3 -'!D16</f>
        <v>0.0101045420723464</v>
      </c>
      <c r="J16" s="29" t="n">
        <f aca="false">H16/'- 7 -'!F16</f>
        <v>95.8639930252834</v>
      </c>
    </row>
    <row r="17" customFormat="false" ht="14.1" hidden="false" customHeight="true" outlineLevel="0" collapsed="false">
      <c r="A17" s="26" t="s">
        <v>30</v>
      </c>
      <c r="B17" s="27" t="n">
        <v>91800</v>
      </c>
      <c r="C17" s="200" t="n">
        <f aca="false">B17/'- 3 -'!D17</f>
        <v>0.00658925039165844</v>
      </c>
      <c r="D17" s="27" t="n">
        <f aca="false">B17/'- 7 -'!F17</f>
        <v>65.7122405153901</v>
      </c>
      <c r="E17" s="27" t="n">
        <v>54377</v>
      </c>
      <c r="F17" s="200" t="n">
        <f aca="false">E17/'- 3 -'!D17</f>
        <v>0.00390309007132038</v>
      </c>
      <c r="G17" s="27" t="n">
        <f aca="false">E17/'- 7 -'!F17</f>
        <v>38.9241231209735</v>
      </c>
      <c r="H17" s="27" t="n">
        <v>249465</v>
      </c>
      <c r="I17" s="200" t="n">
        <f aca="false">H17/'- 3 -'!D17</f>
        <v>0.0179061802718418</v>
      </c>
      <c r="J17" s="27" t="n">
        <f aca="false">H17/'- 7 -'!F17</f>
        <v>178.571939871152</v>
      </c>
    </row>
    <row r="18" customFormat="false" ht="14.1" hidden="false" customHeight="true" outlineLevel="0" collapsed="false">
      <c r="A18" s="28" t="s">
        <v>31</v>
      </c>
      <c r="B18" s="29" t="n">
        <v>299809</v>
      </c>
      <c r="C18" s="201" t="n">
        <f aca="false">B18/'- 3 -'!D18</f>
        <v>0.0032261970354356</v>
      </c>
      <c r="D18" s="29" t="n">
        <f aca="false">B18/'- 7 -'!F18</f>
        <v>50.7325368891296</v>
      </c>
      <c r="E18" s="29" t="n">
        <v>501600</v>
      </c>
      <c r="F18" s="201" t="n">
        <f aca="false">E18/'- 3 -'!D18</f>
        <v>0.00539763793940308</v>
      </c>
      <c r="G18" s="29" t="n">
        <f aca="false">E18/'- 7 -'!F18</f>
        <v>84.8788412075267</v>
      </c>
      <c r="H18" s="29" t="n">
        <v>522550</v>
      </c>
      <c r="I18" s="201" t="n">
        <f aca="false">H18/'- 3 -'!D18</f>
        <v>0.00562307756227089</v>
      </c>
      <c r="J18" s="29" t="n">
        <f aca="false">H18/'- 7 -'!F18</f>
        <v>88.4239204007039</v>
      </c>
    </row>
    <row r="19" customFormat="false" ht="14.1" hidden="false" customHeight="true" outlineLevel="0" collapsed="false">
      <c r="A19" s="26" t="s">
        <v>32</v>
      </c>
      <c r="B19" s="27" t="n">
        <v>173000</v>
      </c>
      <c r="C19" s="200" t="n">
        <f aca="false">B19/'- 3 -'!D19</f>
        <v>0.00674964305897725</v>
      </c>
      <c r="D19" s="27" t="n">
        <f aca="false">B19/'- 7 -'!F19</f>
        <v>48.9322585207184</v>
      </c>
      <c r="E19" s="27" t="n">
        <v>55560</v>
      </c>
      <c r="F19" s="200" t="n">
        <f aca="false">E19/'- 3 -'!D19</f>
        <v>0.00216768883443223</v>
      </c>
      <c r="G19" s="27" t="n">
        <f aca="false">E19/'- 7 -'!F19</f>
        <v>15.7148918116249</v>
      </c>
      <c r="H19" s="27" t="n">
        <v>326100</v>
      </c>
      <c r="I19" s="200" t="n">
        <f aca="false">H19/'- 3 -'!D19</f>
        <v>0.0127228820897831</v>
      </c>
      <c r="J19" s="27" t="n">
        <f aca="false">H19/'- 7 -'!F19</f>
        <v>92.2358930844294</v>
      </c>
    </row>
    <row r="20" customFormat="false" ht="14.1" hidden="false" customHeight="true" outlineLevel="0" collapsed="false">
      <c r="A20" s="28" t="s">
        <v>33</v>
      </c>
      <c r="B20" s="29" t="n">
        <v>255805</v>
      </c>
      <c r="C20" s="201" t="n">
        <f aca="false">B20/'- 3 -'!D20</f>
        <v>0.00512831174105026</v>
      </c>
      <c r="D20" s="29" t="n">
        <f aca="false">B20/'- 7 -'!F20</f>
        <v>37.0436608500471</v>
      </c>
      <c r="E20" s="29" t="n">
        <v>62196</v>
      </c>
      <c r="F20" s="201" t="n">
        <f aca="false">E20/'- 3 -'!D20</f>
        <v>0.00124688914230121</v>
      </c>
      <c r="G20" s="29" t="n">
        <f aca="false">E20/'- 7 -'!F20</f>
        <v>9.00673376294258</v>
      </c>
      <c r="H20" s="29" t="n">
        <v>645656</v>
      </c>
      <c r="I20" s="201" t="n">
        <f aca="false">H20/'- 3 -'!D20</f>
        <v>0.0129439426339577</v>
      </c>
      <c r="J20" s="29" t="n">
        <f aca="false">H20/'- 7 -'!F20</f>
        <v>93.4988053001231</v>
      </c>
    </row>
    <row r="21" customFormat="false" ht="14.1" hidden="false" customHeight="true" outlineLevel="0" collapsed="false">
      <c r="A21" s="26" t="s">
        <v>34</v>
      </c>
      <c r="B21" s="27" t="n">
        <v>255600</v>
      </c>
      <c r="C21" s="200" t="n">
        <f aca="false">B21/'- 3 -'!D21</f>
        <v>0.00925252218107577</v>
      </c>
      <c r="D21" s="27" t="n">
        <f aca="false">B21/'- 7 -'!F21</f>
        <v>84.8464730290456</v>
      </c>
      <c r="E21" s="27" t="n">
        <v>145218</v>
      </c>
      <c r="F21" s="200" t="n">
        <f aca="false">E21/'- 3 -'!D21</f>
        <v>0.00525677921006049</v>
      </c>
      <c r="G21" s="27" t="n">
        <f aca="false">E21/'- 7 -'!F21</f>
        <v>48.2051452282158</v>
      </c>
      <c r="H21" s="27" t="n">
        <v>252539</v>
      </c>
      <c r="I21" s="200" t="n">
        <f aca="false">H21/'- 3 -'!D21</f>
        <v>0.00914171635010443</v>
      </c>
      <c r="J21" s="27" t="n">
        <f aca="false">H21/'- 7 -'!F21</f>
        <v>83.8303734439834</v>
      </c>
    </row>
    <row r="22" customFormat="false" ht="14.1" hidden="false" customHeight="true" outlineLevel="0" collapsed="false">
      <c r="A22" s="28" t="s">
        <v>35</v>
      </c>
      <c r="B22" s="29" t="n">
        <v>56700</v>
      </c>
      <c r="C22" s="201" t="n">
        <f aca="false">B22/'- 3 -'!D22</f>
        <v>0.00370009810806871</v>
      </c>
      <c r="D22" s="29" t="n">
        <f aca="false">B22/'- 7 -'!F22</f>
        <v>33.4513274336283</v>
      </c>
      <c r="E22" s="29" t="n">
        <v>19575</v>
      </c>
      <c r="F22" s="201" t="n">
        <f aca="false">E22/'- 3 -'!D22</f>
        <v>0.00127741482302372</v>
      </c>
      <c r="G22" s="29" t="n">
        <f aca="false">E22/'- 7 -'!F22</f>
        <v>11.5486725663717</v>
      </c>
      <c r="H22" s="29" t="n">
        <v>84500</v>
      </c>
      <c r="I22" s="201" t="n">
        <f aca="false">H22/'- 3 -'!D22</f>
        <v>0.00551425555788017</v>
      </c>
      <c r="J22" s="29" t="n">
        <f aca="false">H22/'- 7 -'!F22</f>
        <v>49.8525073746313</v>
      </c>
    </row>
    <row r="23" customFormat="false" ht="14.1" hidden="false" customHeight="true" outlineLevel="0" collapsed="false">
      <c r="A23" s="26" t="s">
        <v>36</v>
      </c>
      <c r="B23" s="27" t="n">
        <v>49173</v>
      </c>
      <c r="C23" s="200" t="n">
        <f aca="false">B23/'- 3 -'!D23</f>
        <v>0.00384868401743034</v>
      </c>
      <c r="D23" s="27" t="n">
        <f aca="false">B23/'- 7 -'!F23</f>
        <v>37.9128758673863</v>
      </c>
      <c r="E23" s="27" t="n">
        <v>0</v>
      </c>
      <c r="F23" s="200" t="n">
        <f aca="false">E23/'- 3 -'!D23</f>
        <v>0</v>
      </c>
      <c r="G23" s="27" t="n">
        <f aca="false">E23/'- 7 -'!F23</f>
        <v>0</v>
      </c>
      <c r="H23" s="27" t="n">
        <v>229000</v>
      </c>
      <c r="I23" s="200" t="n">
        <f aca="false">H23/'- 3 -'!D23</f>
        <v>0.0179234262703424</v>
      </c>
      <c r="J23" s="27" t="n">
        <f aca="false">H23/'- 7 -'!F23</f>
        <v>176.561295296839</v>
      </c>
    </row>
    <row r="24" customFormat="false" ht="14.1" hidden="false" customHeight="true" outlineLevel="0" collapsed="false">
      <c r="A24" s="28" t="s">
        <v>37</v>
      </c>
      <c r="B24" s="29" t="n">
        <v>174850</v>
      </c>
      <c r="C24" s="201" t="n">
        <f aca="false">B24/'- 3 -'!D24</f>
        <v>0.00413528006441435</v>
      </c>
      <c r="D24" s="29" t="n">
        <f aca="false">B24/'- 7 -'!F24</f>
        <v>39.0333742605202</v>
      </c>
      <c r="E24" s="29" t="n">
        <v>96280</v>
      </c>
      <c r="F24" s="201" t="n">
        <f aca="false">E24/'- 3 -'!D24</f>
        <v>0.00227706471033351</v>
      </c>
      <c r="G24" s="29" t="n">
        <f aca="false">E24/'- 7 -'!F24</f>
        <v>21.4934702533765</v>
      </c>
      <c r="H24" s="29" t="n">
        <v>742000</v>
      </c>
      <c r="I24" s="201" t="n">
        <f aca="false">H24/'- 3 -'!D24</f>
        <v>0.0175486291552499</v>
      </c>
      <c r="J24" s="29" t="n">
        <f aca="false">H24/'- 7 -'!F24</f>
        <v>165.643486996317</v>
      </c>
    </row>
    <row r="25" customFormat="false" ht="14.1" hidden="false" customHeight="true" outlineLevel="0" collapsed="false">
      <c r="A25" s="26" t="s">
        <v>38</v>
      </c>
      <c r="B25" s="27" t="n">
        <v>653701</v>
      </c>
      <c r="C25" s="200" t="n">
        <f aca="false">B25/'- 3 -'!D25</f>
        <v>0.00508423088498552</v>
      </c>
      <c r="D25" s="27" t="n">
        <f aca="false">B25/'- 7 -'!F25</f>
        <v>46.204481198756</v>
      </c>
      <c r="E25" s="27" t="n">
        <v>920610</v>
      </c>
      <c r="F25" s="200" t="n">
        <f aca="false">E25/'- 3 -'!D25</f>
        <v>0.00716014476806143</v>
      </c>
      <c r="G25" s="27" t="n">
        <f aca="false">E25/'- 7 -'!F25</f>
        <v>65.0699745547074</v>
      </c>
      <c r="H25" s="27" t="n">
        <v>441850</v>
      </c>
      <c r="I25" s="200" t="n">
        <f aca="false">H25/'- 3 -'!D25</f>
        <v>0.00343653660699747</v>
      </c>
      <c r="J25" s="27" t="n">
        <f aca="false">H25/'- 7 -'!F25</f>
        <v>31.2305626236924</v>
      </c>
    </row>
    <row r="26" customFormat="false" ht="14.1" hidden="false" customHeight="true" outlineLevel="0" collapsed="false">
      <c r="A26" s="28" t="s">
        <v>39</v>
      </c>
      <c r="B26" s="29" t="n">
        <v>227071</v>
      </c>
      <c r="C26" s="201" t="n">
        <f aca="false">B26/'- 3 -'!D26</f>
        <v>0.0073247636953962</v>
      </c>
      <c r="D26" s="29" t="n">
        <f aca="false">B26/'- 7 -'!F26</f>
        <v>70.4642358417378</v>
      </c>
      <c r="E26" s="29" t="n">
        <v>53893</v>
      </c>
      <c r="F26" s="201" t="n">
        <f aca="false">E26/'- 3 -'!D26</f>
        <v>0.00173845841096392</v>
      </c>
      <c r="G26" s="29" t="n">
        <f aca="false">E26/'- 7 -'!F26</f>
        <v>16.7239720713732</v>
      </c>
      <c r="H26" s="29" t="n">
        <v>363633</v>
      </c>
      <c r="I26" s="201" t="n">
        <f aca="false">H26/'- 3 -'!D26</f>
        <v>0.0117299249875502</v>
      </c>
      <c r="J26" s="29" t="n">
        <f aca="false">H26/'- 7 -'!F26</f>
        <v>112.841892940264</v>
      </c>
    </row>
    <row r="27" customFormat="false" ht="14.1" hidden="false" customHeight="true" outlineLevel="0" collapsed="false">
      <c r="A27" s="26" t="s">
        <v>40</v>
      </c>
      <c r="B27" s="27" t="n">
        <v>75351</v>
      </c>
      <c r="C27" s="200" t="n">
        <f aca="false">B27/'- 3 -'!D27</f>
        <v>0.0022741250378538</v>
      </c>
      <c r="D27" s="27" t="n">
        <f aca="false">B27/'- 7 -'!F27</f>
        <v>22.8299005617263</v>
      </c>
      <c r="E27" s="27" t="n">
        <v>17915</v>
      </c>
      <c r="F27" s="200" t="n">
        <f aca="false">E27/'- 3 -'!D27</f>
        <v>0.000540682274331472</v>
      </c>
      <c r="G27" s="27" t="n">
        <f aca="false">E27/'- 7 -'!F27</f>
        <v>5.42789967702255</v>
      </c>
      <c r="H27" s="27" t="n">
        <v>461382</v>
      </c>
      <c r="I27" s="200" t="n">
        <f aca="false">H27/'- 3 -'!D27</f>
        <v>0.013924703828948</v>
      </c>
      <c r="J27" s="27" t="n">
        <f aca="false">H27/'- 7 -'!F27</f>
        <v>139.78985256958</v>
      </c>
    </row>
    <row r="28" customFormat="false" ht="14.1" hidden="false" customHeight="true" outlineLevel="0" collapsed="false">
      <c r="A28" s="28" t="s">
        <v>41</v>
      </c>
      <c r="B28" s="29" t="n">
        <v>161741</v>
      </c>
      <c r="C28" s="201" t="n">
        <f aca="false">B28/'- 3 -'!D28</f>
        <v>0.00908376217067213</v>
      </c>
      <c r="D28" s="29" t="n">
        <f aca="false">B28/'- 7 -'!F28</f>
        <v>90.3833473037161</v>
      </c>
      <c r="E28" s="29" t="n">
        <v>22500</v>
      </c>
      <c r="F28" s="201" t="n">
        <f aca="false">E28/'- 3 -'!D28</f>
        <v>0.00126365392102264</v>
      </c>
      <c r="G28" s="29" t="n">
        <f aca="false">E28/'- 7 -'!F28</f>
        <v>12.5733445096396</v>
      </c>
      <c r="H28" s="29" t="n">
        <v>274247</v>
      </c>
      <c r="I28" s="201" t="n">
        <f aca="false">H28/'- 3 -'!D28</f>
        <v>0.0154023687501643</v>
      </c>
      <c r="J28" s="29" t="n">
        <f aca="false">H28/'- 7 -'!F28</f>
        <v>153.253422743783</v>
      </c>
    </row>
    <row r="29" customFormat="false" ht="14.1" hidden="false" customHeight="true" outlineLevel="0" collapsed="false">
      <c r="A29" s="26" t="s">
        <v>42</v>
      </c>
      <c r="B29" s="27" t="n">
        <v>1022142</v>
      </c>
      <c r="C29" s="200" t="n">
        <f aca="false">B29/'- 3 -'!D29</f>
        <v>0.00861021181387925</v>
      </c>
      <c r="D29" s="27" t="n">
        <f aca="false">B29/'- 7 -'!F29</f>
        <v>83.2126022713396</v>
      </c>
      <c r="E29" s="27" t="n">
        <v>222400</v>
      </c>
      <c r="F29" s="200" t="n">
        <f aca="false">E29/'- 3 -'!D29</f>
        <v>0.00187342962857093</v>
      </c>
      <c r="G29" s="27" t="n">
        <f aca="false">E29/'- 7 -'!F29</f>
        <v>18.105588797981</v>
      </c>
      <c r="H29" s="27" t="n">
        <v>1105400</v>
      </c>
      <c r="I29" s="200" t="n">
        <f aca="false">H29/'- 3 -'!D29</f>
        <v>0.00931155175999237</v>
      </c>
      <c r="J29" s="27" t="n">
        <f aca="false">H29/'- 7 -'!F29</f>
        <v>89.990637847519</v>
      </c>
    </row>
    <row r="30" customFormat="false" ht="14.1" hidden="false" customHeight="true" outlineLevel="0" collapsed="false">
      <c r="A30" s="28" t="s">
        <v>43</v>
      </c>
      <c r="B30" s="29" t="n">
        <v>94073</v>
      </c>
      <c r="C30" s="201" t="n">
        <f aca="false">B30/'- 3 -'!D30</f>
        <v>0.00858048372975266</v>
      </c>
      <c r="D30" s="29" t="n">
        <f aca="false">B30/'- 7 -'!F30</f>
        <v>80.3699273814609</v>
      </c>
      <c r="E30" s="29" t="n">
        <v>9850</v>
      </c>
      <c r="F30" s="201" t="n">
        <f aca="false">E30/'- 3 -'!D30</f>
        <v>0.000898427441859659</v>
      </c>
      <c r="G30" s="29" t="n">
        <f aca="false">E30/'- 7 -'!F30</f>
        <v>8.41520717642033</v>
      </c>
      <c r="H30" s="29" t="n">
        <v>95700</v>
      </c>
      <c r="I30" s="201" t="n">
        <f aca="false">H30/'- 3 -'!D30</f>
        <v>0.00872888387674816</v>
      </c>
      <c r="J30" s="29" t="n">
        <f aca="false">H30/'- 7 -'!F30</f>
        <v>81.7599316531397</v>
      </c>
    </row>
    <row r="31" customFormat="false" ht="14.1" hidden="false" customHeight="true" outlineLevel="0" collapsed="false">
      <c r="A31" s="26" t="s">
        <v>44</v>
      </c>
      <c r="B31" s="27" t="n">
        <v>62322</v>
      </c>
      <c r="C31" s="200" t="n">
        <f aca="false">B31/'- 3 -'!D31</f>
        <v>0.00219439798595095</v>
      </c>
      <c r="D31" s="27" t="n">
        <f aca="false">B31/'- 7 -'!F31</f>
        <v>19.0238095238095</v>
      </c>
      <c r="E31" s="27" t="n">
        <v>60300</v>
      </c>
      <c r="F31" s="200" t="n">
        <f aca="false">E31/'- 3 -'!D31</f>
        <v>0.00212320205630183</v>
      </c>
      <c r="G31" s="27" t="n">
        <f aca="false">E31/'- 7 -'!F31</f>
        <v>18.4065934065934</v>
      </c>
      <c r="H31" s="27" t="n">
        <v>178309</v>
      </c>
      <c r="I31" s="200" t="n">
        <f aca="false">H31/'- 3 -'!D31</f>
        <v>0.00627837538071513</v>
      </c>
      <c r="J31" s="27" t="n">
        <f aca="false">H31/'- 7 -'!F31</f>
        <v>54.4288766788767</v>
      </c>
    </row>
    <row r="32" customFormat="false" ht="14.1" hidden="false" customHeight="true" outlineLevel="0" collapsed="false">
      <c r="A32" s="28" t="s">
        <v>45</v>
      </c>
      <c r="B32" s="29" t="n">
        <v>190850</v>
      </c>
      <c r="C32" s="201" t="n">
        <f aca="false">B32/'- 3 -'!D32</f>
        <v>0.00907826779705569</v>
      </c>
      <c r="D32" s="29" t="n">
        <f aca="false">B32/'- 7 -'!F32</f>
        <v>89.0989729225023</v>
      </c>
      <c r="E32" s="29" t="n">
        <v>74400</v>
      </c>
      <c r="F32" s="201" t="n">
        <f aca="false">E32/'- 3 -'!D32</f>
        <v>0.00353902606288155</v>
      </c>
      <c r="G32" s="29" t="n">
        <f aca="false">E32/'- 7 -'!F32</f>
        <v>34.733893557423</v>
      </c>
      <c r="H32" s="29" t="n">
        <v>163700</v>
      </c>
      <c r="I32" s="201" t="n">
        <f aca="false">H32/'- 3 -'!D32</f>
        <v>0.00778680868943158</v>
      </c>
      <c r="J32" s="29" t="n">
        <f aca="false">H32/'- 7 -'!F32</f>
        <v>76.4239028944911</v>
      </c>
    </row>
    <row r="33" customFormat="false" ht="14.1" hidden="false" customHeight="true" outlineLevel="0" collapsed="false">
      <c r="A33" s="26" t="s">
        <v>46</v>
      </c>
      <c r="B33" s="27" t="n">
        <v>127400</v>
      </c>
      <c r="C33" s="200" t="n">
        <f aca="false">B33/'- 3 -'!D33</f>
        <v>0.0056477889837083</v>
      </c>
      <c r="D33" s="27" t="n">
        <f aca="false">B33/'- 7 -'!F33</f>
        <v>56.9258266309205</v>
      </c>
      <c r="E33" s="27" t="n">
        <v>51000</v>
      </c>
      <c r="F33" s="200" t="n">
        <f aca="false">E33/'- 3 -'!D33</f>
        <v>0.00226088883963205</v>
      </c>
      <c r="G33" s="27" t="n">
        <f aca="false">E33/'- 7 -'!F33</f>
        <v>22.7882037533512</v>
      </c>
      <c r="H33" s="27" t="n">
        <v>233500</v>
      </c>
      <c r="I33" s="200" t="n">
        <f aca="false">H33/'- 3 -'!D33</f>
        <v>0.0103513243932173</v>
      </c>
      <c r="J33" s="27" t="n">
        <f aca="false">H33/'- 7 -'!F33</f>
        <v>104.334226988382</v>
      </c>
    </row>
    <row r="34" customFormat="false" ht="14.1" hidden="false" customHeight="true" outlineLevel="0" collapsed="false">
      <c r="A34" s="28" t="s">
        <v>47</v>
      </c>
      <c r="B34" s="29" t="n">
        <v>105442</v>
      </c>
      <c r="C34" s="201" t="n">
        <f aca="false">B34/'- 3 -'!D34</f>
        <v>0.00532271529656967</v>
      </c>
      <c r="D34" s="29" t="n">
        <f aca="false">B34/'- 7 -'!F34</f>
        <v>51.9930966469428</v>
      </c>
      <c r="E34" s="29" t="n">
        <v>88742</v>
      </c>
      <c r="F34" s="201" t="n">
        <f aca="false">E34/'- 3 -'!D34</f>
        <v>0.00447969879979691</v>
      </c>
      <c r="G34" s="29" t="n">
        <f aca="false">E34/'- 7 -'!F34</f>
        <v>43.758382642998</v>
      </c>
      <c r="H34" s="29" t="n">
        <v>196452</v>
      </c>
      <c r="I34" s="201" t="n">
        <f aca="false">H34/'- 3 -'!D34</f>
        <v>0.00991690280383249</v>
      </c>
      <c r="J34" s="29" t="n">
        <f aca="false">H34/'- 7 -'!F34</f>
        <v>96.8698224852071</v>
      </c>
    </row>
    <row r="35" customFormat="false" ht="14.1" hidden="false" customHeight="true" outlineLevel="0" collapsed="false">
      <c r="A35" s="26" t="s">
        <v>48</v>
      </c>
      <c r="B35" s="27" t="n">
        <v>615000</v>
      </c>
      <c r="C35" s="200" t="n">
        <f aca="false">B35/'- 3 -'!D35</f>
        <v>0.00423472349321308</v>
      </c>
      <c r="D35" s="27" t="n">
        <f aca="false">B35/'- 7 -'!F35</f>
        <v>37.3689807078839</v>
      </c>
      <c r="E35" s="27" t="n">
        <v>152025</v>
      </c>
      <c r="F35" s="200" t="n">
        <f aca="false">E35/'- 3 -'!D35</f>
        <v>0.0010468029903345</v>
      </c>
      <c r="G35" s="27" t="n">
        <f aca="false">E35/'- 7 -'!F35</f>
        <v>9.23742974327814</v>
      </c>
      <c r="H35" s="27" t="n">
        <v>1728075</v>
      </c>
      <c r="I35" s="200" t="n">
        <f aca="false">H35/'- 3 -'!D35</f>
        <v>0.0118990565862345</v>
      </c>
      <c r="J35" s="27" t="n">
        <f aca="false">H35/'- 7 -'!F35</f>
        <v>105.002278596385</v>
      </c>
    </row>
    <row r="36" customFormat="false" ht="14.1" hidden="false" customHeight="true" outlineLevel="0" collapsed="false">
      <c r="A36" s="28" t="s">
        <v>49</v>
      </c>
      <c r="B36" s="29" t="n">
        <v>167675</v>
      </c>
      <c r="C36" s="201" t="n">
        <f aca="false">B36/'- 3 -'!D36</f>
        <v>0.00902530476383225</v>
      </c>
      <c r="D36" s="29" t="n">
        <f aca="false">B36/'- 7 -'!F36</f>
        <v>88.1803839074415</v>
      </c>
      <c r="E36" s="29" t="n">
        <v>90200</v>
      </c>
      <c r="F36" s="201" t="n">
        <f aca="false">E36/'- 3 -'!D36</f>
        <v>0.00485512145339299</v>
      </c>
      <c r="G36" s="29" t="n">
        <f aca="false">E36/'- 7 -'!F36</f>
        <v>47.4362345516697</v>
      </c>
      <c r="H36" s="29" t="n">
        <v>202100</v>
      </c>
      <c r="I36" s="201" t="n">
        <f aca="false">H36/'- 3 -'!D36</f>
        <v>0.0108782710169703</v>
      </c>
      <c r="J36" s="29" t="n">
        <f aca="false">H36/'- 7 -'!F36</f>
        <v>106.284512227189</v>
      </c>
    </row>
    <row r="37" customFormat="false" ht="14.1" hidden="false" customHeight="true" outlineLevel="0" collapsed="false">
      <c r="A37" s="26" t="s">
        <v>50</v>
      </c>
      <c r="B37" s="27" t="n">
        <v>132031</v>
      </c>
      <c r="C37" s="200" t="n">
        <f aca="false">B37/'- 3 -'!D37</f>
        <v>0.00429902240391385</v>
      </c>
      <c r="D37" s="27" t="n">
        <f aca="false">B37/'- 7 -'!F37</f>
        <v>39.2996190022622</v>
      </c>
      <c r="E37" s="27" t="n">
        <v>48599</v>
      </c>
      <c r="F37" s="200" t="n">
        <f aca="false">E37/'- 3 -'!D37</f>
        <v>0.00158241768832933</v>
      </c>
      <c r="G37" s="27" t="n">
        <f aca="false">E37/'- 7 -'!F37</f>
        <v>14.4657102035957</v>
      </c>
      <c r="H37" s="27" t="n">
        <v>618549</v>
      </c>
      <c r="I37" s="200" t="n">
        <f aca="false">H37/'- 3 -'!D37</f>
        <v>0.0201403913392954</v>
      </c>
      <c r="J37" s="27" t="n">
        <f aca="false">H37/'- 7 -'!F37</f>
        <v>184.113882605072</v>
      </c>
    </row>
    <row r="38" customFormat="false" ht="14.1" hidden="false" customHeight="true" outlineLevel="0" collapsed="false">
      <c r="A38" s="28" t="s">
        <v>51</v>
      </c>
      <c r="B38" s="29" t="n">
        <v>167680</v>
      </c>
      <c r="C38" s="201" t="n">
        <f aca="false">B38/'- 3 -'!D38</f>
        <v>0.00215984026147051</v>
      </c>
      <c r="D38" s="29" t="n">
        <f aca="false">B38/'- 7 -'!F38</f>
        <v>18.9511754068716</v>
      </c>
      <c r="E38" s="29" t="n">
        <v>175276</v>
      </c>
      <c r="F38" s="201" t="n">
        <f aca="false">E38/'- 3 -'!D38</f>
        <v>0.00225768226186489</v>
      </c>
      <c r="G38" s="29" t="n">
        <f aca="false">E38/'- 7 -'!F38</f>
        <v>19.8096745027125</v>
      </c>
      <c r="H38" s="29" t="n">
        <v>819253</v>
      </c>
      <c r="I38" s="201" t="n">
        <f aca="false">H38/'- 3 -'!D38</f>
        <v>0.0105525740322668</v>
      </c>
      <c r="J38" s="29" t="n">
        <f aca="false">H38/'- 7 -'!F38</f>
        <v>92.5918851717902</v>
      </c>
    </row>
    <row r="39" customFormat="false" ht="14.1" hidden="false" customHeight="true" outlineLevel="0" collapsed="false">
      <c r="A39" s="26" t="s">
        <v>52</v>
      </c>
      <c r="B39" s="27" t="n">
        <v>341000</v>
      </c>
      <c r="C39" s="200" t="n">
        <f aca="false">B39/'- 3 -'!D39</f>
        <v>0.0202808511296315</v>
      </c>
      <c r="D39" s="27" t="n">
        <f aca="false">B39/'- 7 -'!F39</f>
        <v>212.659806672903</v>
      </c>
      <c r="E39" s="27" t="n">
        <v>60750</v>
      </c>
      <c r="F39" s="200" t="n">
        <f aca="false">E39/'- 3 -'!D39</f>
        <v>0.00361308418218509</v>
      </c>
      <c r="G39" s="27" t="n">
        <f aca="false">E39/'- 7 -'!F39</f>
        <v>37.8858746492049</v>
      </c>
      <c r="H39" s="27" t="n">
        <v>150000</v>
      </c>
      <c r="I39" s="200" t="n">
        <f aca="false">H39/'- 3 -'!D39</f>
        <v>0.00892119551156811</v>
      </c>
      <c r="J39" s="27" t="n">
        <f aca="false">H39/'- 7 -'!F39</f>
        <v>93.5453695042096</v>
      </c>
    </row>
    <row r="40" customFormat="false" ht="14.1" hidden="false" customHeight="true" outlineLevel="0" collapsed="false">
      <c r="A40" s="28" t="s">
        <v>53</v>
      </c>
      <c r="B40" s="29" t="n">
        <v>662201</v>
      </c>
      <c r="C40" s="201" t="n">
        <f aca="false">B40/'- 3 -'!D40</f>
        <v>0.00837062704130901</v>
      </c>
      <c r="D40" s="29" t="n">
        <f aca="false">B40/'- 7 -'!F40</f>
        <v>77.7879453535223</v>
      </c>
      <c r="E40" s="29" t="n">
        <v>110017</v>
      </c>
      <c r="F40" s="201" t="n">
        <f aca="false">E40/'- 3 -'!D40</f>
        <v>0.00139068239885426</v>
      </c>
      <c r="G40" s="29" t="n">
        <f aca="false">E40/'- 7 -'!F40</f>
        <v>12.923563063116</v>
      </c>
      <c r="H40" s="29" t="n">
        <v>685739</v>
      </c>
      <c r="I40" s="201" t="n">
        <f aca="false">H40/'- 3 -'!D40</f>
        <v>0.00866816180688371</v>
      </c>
      <c r="J40" s="29" t="n">
        <f aca="false">H40/'- 7 -'!F40</f>
        <v>80.5529255600324</v>
      </c>
    </row>
    <row r="41" customFormat="false" ht="14.1" hidden="false" customHeight="true" outlineLevel="0" collapsed="false">
      <c r="A41" s="26" t="s">
        <v>54</v>
      </c>
      <c r="B41" s="27" t="n">
        <v>359627</v>
      </c>
      <c r="C41" s="200" t="n">
        <f aca="false">B41/'- 3 -'!D41</f>
        <v>0.00735943219899491</v>
      </c>
      <c r="D41" s="27" t="n">
        <f aca="false">B41/'- 7 -'!F41</f>
        <v>76.9667201712146</v>
      </c>
      <c r="E41" s="27" t="n">
        <v>369695</v>
      </c>
      <c r="F41" s="200" t="n">
        <f aca="false">E41/'- 3 -'!D41</f>
        <v>0.00756546445847343</v>
      </c>
      <c r="G41" s="27" t="n">
        <f aca="false">E41/'- 7 -'!F41</f>
        <v>79.1214553237025</v>
      </c>
      <c r="H41" s="27" t="n">
        <v>352271</v>
      </c>
      <c r="I41" s="200" t="n">
        <f aca="false">H41/'- 3 -'!D41</f>
        <v>0.00720889849808868</v>
      </c>
      <c r="J41" s="27" t="n">
        <f aca="false">H41/'- 7 -'!F41</f>
        <v>75.3924023542001</v>
      </c>
    </row>
    <row r="42" customFormat="false" ht="14.1" hidden="false" customHeight="true" outlineLevel="0" collapsed="false">
      <c r="A42" s="28" t="s">
        <v>55</v>
      </c>
      <c r="B42" s="29" t="n">
        <v>117222</v>
      </c>
      <c r="C42" s="201" t="n">
        <f aca="false">B42/'- 3 -'!D42</f>
        <v>0.00682792933091395</v>
      </c>
      <c r="D42" s="29" t="n">
        <f aca="false">B42/'- 7 -'!F42</f>
        <v>70.1508078994614</v>
      </c>
      <c r="E42" s="29" t="n">
        <v>78623</v>
      </c>
      <c r="F42" s="201" t="n">
        <f aca="false">E42/'- 3 -'!D42</f>
        <v>0.00457962061545143</v>
      </c>
      <c r="G42" s="29" t="n">
        <f aca="false">E42/'- 7 -'!F42</f>
        <v>47.0514661879114</v>
      </c>
      <c r="H42" s="29" t="n">
        <v>152552</v>
      </c>
      <c r="I42" s="201" t="n">
        <f aca="false">H42/'- 3 -'!D42</f>
        <v>0.0088858258286805</v>
      </c>
      <c r="J42" s="29" t="n">
        <f aca="false">H42/'- 7 -'!F42</f>
        <v>91.2938360263315</v>
      </c>
    </row>
    <row r="43" customFormat="false" ht="14.1" hidden="false" customHeight="true" outlineLevel="0" collapsed="false">
      <c r="A43" s="26" t="s">
        <v>56</v>
      </c>
      <c r="B43" s="27" t="n">
        <v>34127</v>
      </c>
      <c r="C43" s="200" t="n">
        <f aca="false">B43/'- 3 -'!D43</f>
        <v>0.00335093522680599</v>
      </c>
      <c r="D43" s="27" t="n">
        <f aca="false">B43/'- 7 -'!F43</f>
        <v>31.9093034128097</v>
      </c>
      <c r="E43" s="27" t="n">
        <v>13000</v>
      </c>
      <c r="F43" s="200" t="n">
        <f aca="false">E43/'- 3 -'!D43</f>
        <v>0.00127647194152659</v>
      </c>
      <c r="G43" s="27" t="n">
        <f aca="false">E43/'- 7 -'!F43</f>
        <v>12.1552127162225</v>
      </c>
      <c r="H43" s="27" t="n">
        <v>115300</v>
      </c>
      <c r="I43" s="200" t="n">
        <f aca="false">H43/'- 3 -'!D43</f>
        <v>0.0113213242198474</v>
      </c>
      <c r="J43" s="27" t="n">
        <f aca="false">H43/'- 7 -'!F43</f>
        <v>107.807386629266</v>
      </c>
    </row>
    <row r="44" customFormat="false" ht="14.1" hidden="false" customHeight="true" outlineLevel="0" collapsed="false">
      <c r="A44" s="28" t="s">
        <v>57</v>
      </c>
      <c r="B44" s="29" t="n">
        <v>44624</v>
      </c>
      <c r="C44" s="201" t="n">
        <f aca="false">B44/'- 3 -'!D44</f>
        <v>0.00561723710332134</v>
      </c>
      <c r="D44" s="29" t="n">
        <f aca="false">B44/'- 7 -'!F44</f>
        <v>54.6862745098039</v>
      </c>
      <c r="E44" s="29" t="n">
        <v>43588</v>
      </c>
      <c r="F44" s="201" t="n">
        <f aca="false">E44/'- 3 -'!D44</f>
        <v>0.00548682616662716</v>
      </c>
      <c r="G44" s="29" t="n">
        <f aca="false">E44/'- 7 -'!F44</f>
        <v>53.4166666666667</v>
      </c>
      <c r="H44" s="29" t="n">
        <v>155335</v>
      </c>
      <c r="I44" s="201" t="n">
        <f aca="false">H44/'- 3 -'!D44</f>
        <v>0.0195534583507624</v>
      </c>
      <c r="J44" s="29" t="n">
        <f aca="false">H44/'- 7 -'!F44</f>
        <v>190.361519607843</v>
      </c>
    </row>
    <row r="45" customFormat="false" ht="14.1" hidden="false" customHeight="true" outlineLevel="0" collapsed="false">
      <c r="A45" s="26" t="s">
        <v>58</v>
      </c>
      <c r="B45" s="27" t="n">
        <v>138253</v>
      </c>
      <c r="C45" s="200" t="n">
        <f aca="false">B45/'- 3 -'!D45</f>
        <v>0.0113141355373746</v>
      </c>
      <c r="D45" s="27" t="n">
        <f aca="false">B45/'- 7 -'!F45</f>
        <v>92.8994758768983</v>
      </c>
      <c r="E45" s="27" t="n">
        <v>6250</v>
      </c>
      <c r="F45" s="200" t="n">
        <f aca="false">E45/'- 3 -'!D45</f>
        <v>0.0005114778493674</v>
      </c>
      <c r="G45" s="27" t="n">
        <f aca="false">E45/'- 7 -'!F45</f>
        <v>4.19970434081441</v>
      </c>
      <c r="H45" s="27" t="n">
        <v>147337</v>
      </c>
      <c r="I45" s="200" t="n">
        <f aca="false">H45/'- 3 -'!D45</f>
        <v>0.0120575379027591</v>
      </c>
      <c r="J45" s="27" t="n">
        <f aca="false">H45/'- 7 -'!F45</f>
        <v>99.0034941540116</v>
      </c>
    </row>
    <row r="46" customFormat="false" ht="14.1" hidden="false" customHeight="true" outlineLevel="0" collapsed="false">
      <c r="A46" s="28" t="s">
        <v>59</v>
      </c>
      <c r="B46" s="29" t="n">
        <v>655300</v>
      </c>
      <c r="C46" s="201" t="n">
        <f aca="false">B46/'- 3 -'!D46</f>
        <v>0.00221880017525576</v>
      </c>
      <c r="D46" s="29" t="n">
        <f aca="false">B46/'- 7 -'!F46</f>
        <v>21.516639030717</v>
      </c>
      <c r="E46" s="29" t="n">
        <v>679800</v>
      </c>
      <c r="F46" s="201" t="n">
        <f aca="false">E46/'- 3 -'!D46</f>
        <v>0.00230175546946263</v>
      </c>
      <c r="G46" s="29" t="n">
        <f aca="false">E46/'- 7 -'!F46</f>
        <v>22.3210914284776</v>
      </c>
      <c r="H46" s="29" t="n">
        <v>1702100</v>
      </c>
      <c r="I46" s="201" t="n">
        <f aca="false">H46/'- 3 -'!D46</f>
        <v>0.00576319209263364</v>
      </c>
      <c r="J46" s="29" t="n">
        <f aca="false">H46/'- 7 -'!F46</f>
        <v>55.8880990297319</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60</v>
      </c>
      <c r="B48" s="31" t="n">
        <f aca="false">SUM(B11:B46)</f>
        <v>8366035</v>
      </c>
      <c r="C48" s="185" t="n">
        <f aca="false">B48/'- 3 -'!D48</f>
        <v>0.00509197051769926</v>
      </c>
      <c r="D48" s="31" t="n">
        <f aca="false">B48/'- 7 -'!F48</f>
        <v>48.4337989851755</v>
      </c>
      <c r="E48" s="31" t="n">
        <f aca="false">SUM(E11:E46)</f>
        <v>4684520</v>
      </c>
      <c r="F48" s="185" t="n">
        <f aca="false">E48/'- 3 -'!D48</f>
        <v>0.0028512237552882</v>
      </c>
      <c r="G48" s="31" t="n">
        <f aca="false">E48/'- 7 -'!F48</f>
        <v>27.1202666522474</v>
      </c>
      <c r="H48" s="31" t="n">
        <f aca="false">SUM(H11:H46)</f>
        <v>15223492</v>
      </c>
      <c r="I48" s="185" t="n">
        <f aca="false">H48/'- 3 -'!D48</f>
        <v>0.00926574804437592</v>
      </c>
      <c r="J48" s="31" t="n">
        <f aca="false">H48/'- 7 -'!F48</f>
        <v>88.133930993646</v>
      </c>
    </row>
    <row r="49" customFormat="false" ht="5.1" hidden="false" customHeight="true" outlineLevel="0" collapsed="false">
      <c r="A49" s="32" t="s">
        <v>61</v>
      </c>
      <c r="B49" s="33"/>
      <c r="C49" s="202"/>
      <c r="D49" s="33"/>
      <c r="E49" s="33"/>
      <c r="F49" s="202"/>
      <c r="H49" s="33"/>
      <c r="I49" s="202"/>
      <c r="J49" s="33"/>
    </row>
    <row r="50" customFormat="false" ht="14.1" hidden="false" customHeight="true" outlineLevel="0" collapsed="false">
      <c r="A50" s="28" t="s">
        <v>62</v>
      </c>
      <c r="B50" s="29" t="n">
        <v>0</v>
      </c>
      <c r="C50" s="201" t="n">
        <f aca="false">B50/'- 3 -'!D50</f>
        <v>0</v>
      </c>
      <c r="D50" s="29" t="n">
        <f aca="false">B50/'- 7 -'!F50</f>
        <v>0</v>
      </c>
      <c r="E50" s="29" t="n">
        <v>5000</v>
      </c>
      <c r="F50" s="201" t="n">
        <f aca="false">E50/'- 3 -'!D50</f>
        <v>0.00182289416531681</v>
      </c>
      <c r="G50" s="29" t="n">
        <f aca="false">E50/'- 7 -'!F50</f>
        <v>21.8818380743983</v>
      </c>
      <c r="H50" s="29" t="n">
        <v>21500</v>
      </c>
      <c r="I50" s="201" t="n">
        <f aca="false">H50/'- 3 -'!D50</f>
        <v>0.0078384449108623</v>
      </c>
      <c r="J50" s="29" t="n">
        <f aca="false">H50/'- 7 -'!F50</f>
        <v>94.0919037199125</v>
      </c>
    </row>
    <row r="51" customFormat="false" ht="14.1" hidden="false" customHeight="true" outlineLevel="0" collapsed="false">
      <c r="A51" s="26" t="s">
        <v>63</v>
      </c>
      <c r="B51" s="27" t="n">
        <v>42342</v>
      </c>
      <c r="C51" s="200" t="n">
        <f aca="false">B51/'- 3 -'!D51</f>
        <v>0.00496396023251433</v>
      </c>
      <c r="D51" s="27" t="n">
        <f aca="false">B51/'- 7 -'!F51</f>
        <v>61.1436823104693</v>
      </c>
      <c r="E51" s="27" t="n">
        <v>2250</v>
      </c>
      <c r="F51" s="200" t="n">
        <f aca="false">E51/'- 3 -'!D51</f>
        <v>0.000263778530139276</v>
      </c>
      <c r="G51" s="27" t="n">
        <f aca="false">E51/'- 7 -'!F51</f>
        <v>3.24909747292419</v>
      </c>
      <c r="H51" s="27" t="n">
        <v>171330</v>
      </c>
      <c r="I51" s="200" t="n">
        <f aca="false">H51/'- 3 -'!D51</f>
        <v>0.0200858558083388</v>
      </c>
      <c r="J51" s="27" t="n">
        <f aca="false">H51/'- 7 -'!F51</f>
        <v>247.407942238267</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285" t="s">
        <v>346</v>
      </c>
    </row>
    <row r="54" customFormat="false" ht="12" hidden="false" customHeight="true" outlineLevel="0" collapsed="false">
      <c r="A54" s="152" t="s">
        <v>347</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0.82"/>
    <col collapsed="false" customWidth="true" hidden="false" outlineLevel="0" max="5" min="5" style="8" width="18.82"/>
    <col collapsed="false" customWidth="true" hidden="false" outlineLevel="0" max="6" min="6" style="8" width="9.82"/>
    <col collapsed="false" customWidth="true" hidden="false" outlineLevel="0" max="7" min="7" style="8" width="10.82"/>
    <col collapsed="false" customWidth="true" hidden="false" outlineLevel="0" max="8" min="8" style="8" width="21.82"/>
    <col collapsed="false" customWidth="false" hidden="false" outlineLevel="0" max="257" min="9" style="8" width="15.82"/>
  </cols>
  <sheetData>
    <row r="1" customFormat="false" ht="6.95" hidden="false" customHeight="true" outlineLevel="0" collapsed="false">
      <c r="A1" s="9"/>
      <c r="B1" s="9"/>
      <c r="C1" s="9"/>
      <c r="D1" s="9"/>
      <c r="E1" s="10"/>
      <c r="F1" s="10"/>
      <c r="G1" s="10"/>
    </row>
    <row r="2" customFormat="false" ht="15.95" hidden="false" customHeight="true" outlineLevel="0" collapsed="false">
      <c r="A2" s="193"/>
      <c r="B2" s="11" t="s">
        <v>343</v>
      </c>
      <c r="C2" s="11"/>
      <c r="D2" s="11"/>
      <c r="E2" s="11"/>
      <c r="F2" s="11"/>
      <c r="G2" s="11"/>
      <c r="H2" s="287"/>
    </row>
    <row r="3" customFormat="false" ht="15.95" hidden="false" customHeight="true" outlineLevel="0" collapsed="false">
      <c r="A3" s="195"/>
      <c r="B3" s="12" t="str">
        <f aca="false">OPYEAR</f>
        <v>OPERATING FUND 2007/2008 BUDGET</v>
      </c>
      <c r="C3" s="12"/>
      <c r="D3" s="12"/>
      <c r="E3" s="12"/>
      <c r="F3" s="12"/>
      <c r="G3" s="12"/>
      <c r="H3" s="288"/>
    </row>
    <row r="4" customFormat="false" ht="15.95" hidden="false" customHeight="true" outlineLevel="0" collapsed="false">
      <c r="E4" s="10"/>
      <c r="F4" s="10"/>
      <c r="G4" s="10"/>
    </row>
    <row r="5" customFormat="false" ht="18" hidden="false" customHeight="true" outlineLevel="0" collapsed="false">
      <c r="B5" s="289" t="s">
        <v>344</v>
      </c>
      <c r="C5" s="290"/>
      <c r="D5" s="291"/>
      <c r="E5" s="289"/>
      <c r="F5" s="292"/>
      <c r="G5" s="293"/>
    </row>
    <row r="6" customFormat="false" ht="15.95" hidden="false" customHeight="true" outlineLevel="0" collapsed="false">
      <c r="B6" s="120" t="s">
        <v>281</v>
      </c>
      <c r="C6" s="120"/>
      <c r="D6" s="120"/>
      <c r="E6" s="294"/>
      <c r="F6" s="295"/>
      <c r="G6" s="296"/>
    </row>
    <row r="7" customFormat="false" ht="15.95" hidden="false" customHeight="true" outlineLevel="0" collapsed="false">
      <c r="B7" s="124" t="s">
        <v>348</v>
      </c>
      <c r="C7" s="124"/>
      <c r="D7" s="124"/>
      <c r="E7" s="124" t="s">
        <v>13</v>
      </c>
      <c r="F7" s="124"/>
      <c r="G7" s="124"/>
    </row>
    <row r="8" customFormat="false" ht="15.95" hidden="false" customHeight="true" outlineLevel="0" collapsed="false">
      <c r="A8" s="42"/>
      <c r="B8" s="19"/>
      <c r="C8" s="110"/>
      <c r="D8" s="19" t="s">
        <v>220</v>
      </c>
      <c r="E8" s="19"/>
      <c r="F8" s="198"/>
      <c r="G8" s="19" t="s">
        <v>220</v>
      </c>
    </row>
    <row r="9" customFormat="false" ht="15.95" hidden="false" customHeight="true" outlineLevel="0" collapsed="false">
      <c r="A9" s="45" t="s">
        <v>18</v>
      </c>
      <c r="B9" s="199" t="s">
        <v>168</v>
      </c>
      <c r="C9" s="199" t="s">
        <v>169</v>
      </c>
      <c r="D9" s="199" t="s">
        <v>221</v>
      </c>
      <c r="E9" s="199" t="s">
        <v>168</v>
      </c>
      <c r="F9" s="199" t="s">
        <v>169</v>
      </c>
      <c r="G9" s="199" t="s">
        <v>221</v>
      </c>
    </row>
    <row r="10" customFormat="false" ht="5.1" hidden="false" customHeight="true" outlineLevel="0" collapsed="false">
      <c r="A10" s="47"/>
      <c r="B10" s="47"/>
      <c r="C10" s="47"/>
      <c r="D10" s="47"/>
    </row>
    <row r="11" customFormat="false" ht="14.1" hidden="false" customHeight="true" outlineLevel="0" collapsed="false">
      <c r="A11" s="26" t="s">
        <v>24</v>
      </c>
      <c r="B11" s="27" t="n">
        <f aca="false">'- 27 -'!B11</f>
        <v>0</v>
      </c>
      <c r="C11" s="200" t="n">
        <f aca="false">'- 27 -'!C11</f>
        <v>0</v>
      </c>
      <c r="D11" s="27" t="n">
        <f aca="false">'- 27 -'!D11</f>
        <v>0</v>
      </c>
      <c r="E11" s="27" t="n">
        <f aca="false">SUM('- 38 -'!B11,'- 38 -'!E11,'- 38 -'!H11,B11)</f>
        <v>331126</v>
      </c>
      <c r="F11" s="200" t="n">
        <f aca="false">E11/'- 3 -'!D11</f>
        <v>0.026301118039379</v>
      </c>
      <c r="G11" s="27" t="n">
        <f aca="false">E11/'- 7 -'!F11</f>
        <v>231.394828791055</v>
      </c>
    </row>
    <row r="12" customFormat="false" ht="14.1" hidden="false" customHeight="true" outlineLevel="0" collapsed="false">
      <c r="A12" s="28" t="s">
        <v>25</v>
      </c>
      <c r="B12" s="29" t="n">
        <f aca="false">'- 27 -'!B12</f>
        <v>20925</v>
      </c>
      <c r="C12" s="201" t="n">
        <f aca="false">'- 27 -'!C12</f>
        <v>0.0885659253003877</v>
      </c>
      <c r="D12" s="29" t="n">
        <f aca="false">'- 27 -'!D12</f>
        <v>8.7588949351193</v>
      </c>
      <c r="E12" s="29" t="n">
        <f aca="false">SUM('- 38 -'!B12,'- 38 -'!E12,'- 38 -'!H12,B12)</f>
        <v>539652</v>
      </c>
      <c r="F12" s="201" t="n">
        <f aca="false">E12/'- 3 -'!D12</f>
        <v>0.0228409934146737</v>
      </c>
      <c r="G12" s="29" t="n">
        <f aca="false">E12/'- 7 -'!F12</f>
        <v>225.890330682294</v>
      </c>
    </row>
    <row r="13" customFormat="false" ht="14.1" hidden="false" customHeight="true" outlineLevel="0" collapsed="false">
      <c r="A13" s="26" t="s">
        <v>26</v>
      </c>
      <c r="B13" s="27" t="n">
        <f aca="false">'- 27 -'!B13</f>
        <v>98300</v>
      </c>
      <c r="C13" s="200" t="n">
        <f aca="false">'- 27 -'!C13</f>
        <v>0.176945272969134</v>
      </c>
      <c r="D13" s="27" t="n">
        <f aca="false">'- 27 -'!D13</f>
        <v>14.5770000741455</v>
      </c>
      <c r="E13" s="27" t="n">
        <f aca="false">SUM('- 38 -'!B13,'- 38 -'!E13,'- 38 -'!H13,B13)</f>
        <v>1016500</v>
      </c>
      <c r="F13" s="200" t="n">
        <f aca="false">E13/'- 3 -'!D13</f>
        <v>0.018297545266849</v>
      </c>
      <c r="G13" s="27" t="n">
        <f aca="false">E13/'- 7 -'!F13</f>
        <v>150.737747460518</v>
      </c>
    </row>
    <row r="14" customFormat="false" ht="14.1" hidden="false" customHeight="true" outlineLevel="0" collapsed="false">
      <c r="A14" s="28" t="s">
        <v>27</v>
      </c>
      <c r="B14" s="29" t="n">
        <f aca="false">'- 27 -'!B14</f>
        <v>105605</v>
      </c>
      <c r="C14" s="201" t="n">
        <f aca="false">'- 27 -'!C14</f>
        <v>0.199540918897599</v>
      </c>
      <c r="D14" s="29" t="n">
        <f aca="false">'- 27 -'!D14</f>
        <v>22.2607504215852</v>
      </c>
      <c r="E14" s="29" t="n">
        <f aca="false">SUM('- 38 -'!B14,'- 38 -'!E14,'- 38 -'!H14,B14)</f>
        <v>910781</v>
      </c>
      <c r="F14" s="201" t="n">
        <f aca="false">E14/'- 3 -'!D14</f>
        <v>0.0172092304014464</v>
      </c>
      <c r="G14" s="29" t="n">
        <f aca="false">E14/'- 7 -'!F14</f>
        <v>191.985876897133</v>
      </c>
    </row>
    <row r="15" customFormat="false" ht="14.1" hidden="false" customHeight="true" outlineLevel="0" collapsed="false">
      <c r="A15" s="26" t="s">
        <v>28</v>
      </c>
      <c r="B15" s="27" t="n">
        <f aca="false">'- 27 -'!B15</f>
        <v>0</v>
      </c>
      <c r="C15" s="200" t="n">
        <f aca="false">'- 27 -'!C15</f>
        <v>0</v>
      </c>
      <c r="D15" s="27" t="n">
        <f aca="false">'- 27 -'!D15</f>
        <v>0</v>
      </c>
      <c r="E15" s="27" t="n">
        <f aca="false">SUM('- 38 -'!B15,'- 38 -'!E15,'- 38 -'!H15,B15)</f>
        <v>286772</v>
      </c>
      <c r="F15" s="200" t="n">
        <f aca="false">E15/'- 3 -'!D15</f>
        <v>0.0188069991165487</v>
      </c>
      <c r="G15" s="27" t="n">
        <f aca="false">E15/'- 7 -'!F15</f>
        <v>180.246385920805</v>
      </c>
    </row>
    <row r="16" customFormat="false" ht="14.1" hidden="false" customHeight="true" outlineLevel="0" collapsed="false">
      <c r="A16" s="28" t="s">
        <v>29</v>
      </c>
      <c r="B16" s="29" t="n">
        <f aca="false">'- 27 -'!B16</f>
        <v>8500</v>
      </c>
      <c r="C16" s="201" t="n">
        <f aca="false">'- 27 -'!C16</f>
        <v>0.0781117970960607</v>
      </c>
      <c r="D16" s="29" t="n">
        <f aca="false">'- 27 -'!D16</f>
        <v>7.41063644289451</v>
      </c>
      <c r="E16" s="29" t="n">
        <f aca="false">SUM('- 38 -'!B16,'- 38 -'!E16,'- 38 -'!H16,B16)</f>
        <v>232143</v>
      </c>
      <c r="F16" s="201" t="n">
        <f aca="false">E16/'- 3 -'!D16</f>
        <v>0.0213330669567892</v>
      </c>
      <c r="G16" s="29" t="n">
        <f aca="false">E16/'- 7 -'!F16</f>
        <v>202.391455972101</v>
      </c>
    </row>
    <row r="17" customFormat="false" ht="14.1" hidden="false" customHeight="true" outlineLevel="0" collapsed="false">
      <c r="A17" s="26" t="s">
        <v>30</v>
      </c>
      <c r="B17" s="27" t="n">
        <f aca="false">'- 27 -'!B17</f>
        <v>39410</v>
      </c>
      <c r="C17" s="200" t="n">
        <f aca="false">'- 27 -'!C17</f>
        <v>0.282878385550391</v>
      </c>
      <c r="D17" s="27" t="n">
        <f aca="false">'- 27 -'!D17</f>
        <v>28.2104509663565</v>
      </c>
      <c r="E17" s="27" t="n">
        <f aca="false">SUM('- 38 -'!B17,'- 38 -'!E17,'- 38 -'!H17,B17)</f>
        <v>435052</v>
      </c>
      <c r="F17" s="200" t="n">
        <f aca="false">E17/'- 3 -'!D17</f>
        <v>0.0312273045903245</v>
      </c>
      <c r="G17" s="27" t="n">
        <f aca="false">E17/'- 7 -'!F17</f>
        <v>311.418754473873</v>
      </c>
    </row>
    <row r="18" customFormat="false" ht="14.1" hidden="false" customHeight="true" outlineLevel="0" collapsed="false">
      <c r="A18" s="28" t="s">
        <v>31</v>
      </c>
      <c r="B18" s="29" t="n">
        <f aca="false">'- 27 -'!B18</f>
        <v>350150</v>
      </c>
      <c r="C18" s="201" t="n">
        <f aca="false">'- 27 -'!C18</f>
        <v>0.376790854163076</v>
      </c>
      <c r="D18" s="29" t="n">
        <f aca="false">'- 27 -'!D18</f>
        <v>59.2510491403817</v>
      </c>
      <c r="E18" s="29" t="n">
        <f aca="false">SUM('- 38 -'!B18,'- 38 -'!E18,'- 38 -'!H18,B18)</f>
        <v>1674109</v>
      </c>
      <c r="F18" s="201" t="n">
        <f aca="false">E18/'- 3 -'!D18</f>
        <v>0.0180148210787403</v>
      </c>
      <c r="G18" s="29" t="n">
        <f aca="false">E18/'- 7 -'!F18</f>
        <v>283.286347637742</v>
      </c>
    </row>
    <row r="19" customFormat="false" ht="14.1" hidden="false" customHeight="true" outlineLevel="0" collapsed="false">
      <c r="A19" s="26" t="s">
        <v>32</v>
      </c>
      <c r="B19" s="27" t="n">
        <f aca="false">'- 27 -'!B19</f>
        <v>37000</v>
      </c>
      <c r="C19" s="200" t="n">
        <f aca="false">'- 27 -'!C19</f>
        <v>0.144356527850959</v>
      </c>
      <c r="D19" s="27" t="n">
        <f aca="false">'- 27 -'!D19</f>
        <v>10.4652807240843</v>
      </c>
      <c r="E19" s="27" t="n">
        <f aca="false">SUM('- 38 -'!B19,'- 38 -'!E19,'- 38 -'!H19,B19)</f>
        <v>591660</v>
      </c>
      <c r="F19" s="200" t="n">
        <f aca="false">E19/'- 3 -'!D19</f>
        <v>0.0230837792617022</v>
      </c>
      <c r="G19" s="27" t="n">
        <f aca="false">E19/'- 7 -'!F19</f>
        <v>167.348324140857</v>
      </c>
    </row>
    <row r="20" customFormat="false" ht="14.1" hidden="false" customHeight="true" outlineLevel="0" collapsed="false">
      <c r="A20" s="28" t="s">
        <v>33</v>
      </c>
      <c r="B20" s="29" t="n">
        <f aca="false">'- 27 -'!B20</f>
        <v>9200</v>
      </c>
      <c r="C20" s="201" t="n">
        <f aca="false">'- 27 -'!C20</f>
        <v>0.0184439193986288</v>
      </c>
      <c r="D20" s="29" t="n">
        <f aca="false">'- 27 -'!D20</f>
        <v>1.33227137788719</v>
      </c>
      <c r="E20" s="29" t="n">
        <f aca="false">SUM('- 38 -'!B20,'- 38 -'!E20,'- 38 -'!H20,B20)</f>
        <v>972857</v>
      </c>
      <c r="F20" s="201" t="n">
        <f aca="false">E20/'- 3 -'!D20</f>
        <v>0.0195035827112954</v>
      </c>
      <c r="G20" s="29" t="n">
        <f aca="false">E20/'- 7 -'!F20</f>
        <v>140.881471291</v>
      </c>
    </row>
    <row r="21" customFormat="false" ht="14.1" hidden="false" customHeight="true" outlineLevel="0" collapsed="false">
      <c r="A21" s="26" t="s">
        <v>34</v>
      </c>
      <c r="B21" s="27" t="n">
        <f aca="false">'- 27 -'!B21</f>
        <v>9000</v>
      </c>
      <c r="C21" s="200" t="n">
        <f aca="false">'- 27 -'!C21</f>
        <v>0.0325793034544921</v>
      </c>
      <c r="D21" s="27" t="n">
        <f aca="false">'- 27 -'!D21</f>
        <v>2.98755186721992</v>
      </c>
      <c r="E21" s="27" t="n">
        <f aca="false">SUM('- 38 -'!B21,'- 38 -'!E21,'- 38 -'!H21,B21)</f>
        <v>662357</v>
      </c>
      <c r="F21" s="200" t="n">
        <f aca="false">E21/'- 3 -'!D21</f>
        <v>0.0239768107757856</v>
      </c>
      <c r="G21" s="27" t="n">
        <f aca="false">E21/'- 7 -'!F21</f>
        <v>219.869543568465</v>
      </c>
    </row>
    <row r="22" customFormat="false" ht="14.1" hidden="false" customHeight="true" outlineLevel="0" collapsed="false">
      <c r="A22" s="28" t="s">
        <v>35</v>
      </c>
      <c r="B22" s="29" t="n">
        <f aca="false">'- 27 -'!B22</f>
        <v>0</v>
      </c>
      <c r="C22" s="201" t="n">
        <f aca="false">'- 27 -'!C22</f>
        <v>0</v>
      </c>
      <c r="D22" s="29" t="n">
        <f aca="false">'- 27 -'!D22</f>
        <v>0</v>
      </c>
      <c r="E22" s="29" t="n">
        <f aca="false">SUM('- 38 -'!B22,'- 38 -'!E22,'- 38 -'!H22,B22)</f>
        <v>160775</v>
      </c>
      <c r="F22" s="201" t="n">
        <f aca="false">E22/'- 3 -'!D22</f>
        <v>0.0104917684889726</v>
      </c>
      <c r="G22" s="29" t="n">
        <f aca="false">E22/'- 7 -'!F22</f>
        <v>94.8525073746313</v>
      </c>
    </row>
    <row r="23" customFormat="false" ht="14.1" hidden="false" customHeight="true" outlineLevel="0" collapsed="false">
      <c r="A23" s="26" t="s">
        <v>36</v>
      </c>
      <c r="B23" s="27" t="n">
        <f aca="false">'- 27 -'!B23</f>
        <v>0</v>
      </c>
      <c r="C23" s="200" t="n">
        <f aca="false">'- 27 -'!C23</f>
        <v>0</v>
      </c>
      <c r="D23" s="27" t="n">
        <f aca="false">'- 27 -'!D23</f>
        <v>0</v>
      </c>
      <c r="E23" s="27" t="n">
        <f aca="false">SUM('- 38 -'!B23,'- 38 -'!E23,'- 38 -'!H23,B23)</f>
        <v>278173</v>
      </c>
      <c r="F23" s="200" t="n">
        <f aca="false">E23/'- 3 -'!D23</f>
        <v>0.0217721102877727</v>
      </c>
      <c r="G23" s="27" t="n">
        <f aca="false">E23/'- 7 -'!F23</f>
        <v>214.474171164225</v>
      </c>
    </row>
    <row r="24" customFormat="false" ht="14.1" hidden="false" customHeight="true" outlineLevel="0" collapsed="false">
      <c r="A24" s="28" t="s">
        <v>37</v>
      </c>
      <c r="B24" s="29" t="n">
        <f aca="false">'- 27 -'!B24</f>
        <v>30100</v>
      </c>
      <c r="C24" s="201" t="n">
        <f aca="false">'- 27 -'!C24</f>
        <v>0.0711878352524289</v>
      </c>
      <c r="D24" s="29" t="n">
        <f aca="false">'- 27 -'!D24</f>
        <v>6.7194999441902</v>
      </c>
      <c r="E24" s="29" t="n">
        <f aca="false">SUM('- 38 -'!B24,'- 38 -'!E24,'- 38 -'!H24,B24)</f>
        <v>1043230</v>
      </c>
      <c r="F24" s="201" t="n">
        <f aca="false">E24/'- 3 -'!D24</f>
        <v>0.0246728522825221</v>
      </c>
      <c r="G24" s="29" t="n">
        <f aca="false">E24/'- 7 -'!F24</f>
        <v>232.889831454403</v>
      </c>
    </row>
    <row r="25" customFormat="false" ht="14.1" hidden="false" customHeight="true" outlineLevel="0" collapsed="false">
      <c r="A25" s="26" t="s">
        <v>38</v>
      </c>
      <c r="B25" s="27" t="n">
        <f aca="false">'- 27 -'!B25</f>
        <v>88948</v>
      </c>
      <c r="C25" s="200" t="n">
        <f aca="false">'- 27 -'!C25</f>
        <v>0.0691802779493518</v>
      </c>
      <c r="D25" s="27" t="n">
        <f aca="false">'- 27 -'!D25</f>
        <v>6.28696635566865</v>
      </c>
      <c r="E25" s="27" t="n">
        <f aca="false">SUM('- 38 -'!B25,'- 38 -'!E25,'- 38 -'!H25,B25)</f>
        <v>2105109</v>
      </c>
      <c r="F25" s="200" t="n">
        <f aca="false">E25/'- 3 -'!D25</f>
        <v>0.0163727150395379</v>
      </c>
      <c r="G25" s="27" t="n">
        <f aca="false">E25/'- 7 -'!F25</f>
        <v>148.791984732824</v>
      </c>
    </row>
    <row r="26" customFormat="false" ht="14.1" hidden="false" customHeight="true" outlineLevel="0" collapsed="false">
      <c r="A26" s="28" t="s">
        <v>39</v>
      </c>
      <c r="B26" s="29" t="n">
        <f aca="false">'- 27 -'!B26</f>
        <v>20000</v>
      </c>
      <c r="C26" s="201" t="n">
        <f aca="false">'- 27 -'!C26</f>
        <v>0.0645151841969798</v>
      </c>
      <c r="D26" s="29" t="n">
        <f aca="false">'- 27 -'!D26</f>
        <v>6.20636152055857</v>
      </c>
      <c r="E26" s="29" t="n">
        <f aca="false">SUM('- 38 -'!B26,'- 38 -'!E26,'- 38 -'!H26,B26)</f>
        <v>664597</v>
      </c>
      <c r="F26" s="201" t="n">
        <f aca="false">E26/'- 3 -'!D26</f>
        <v>0.0214382989358801</v>
      </c>
      <c r="G26" s="29" t="n">
        <f aca="false">E26/'- 7 -'!F26</f>
        <v>206.236462373933</v>
      </c>
    </row>
    <row r="27" customFormat="false" ht="14.1" hidden="false" customHeight="true" outlineLevel="0" collapsed="false">
      <c r="A27" s="26" t="s">
        <v>40</v>
      </c>
      <c r="B27" s="27" t="n">
        <f aca="false">'- 27 -'!B27</f>
        <v>144378</v>
      </c>
      <c r="C27" s="200" t="n">
        <f aca="false">'- 27 -'!C27</f>
        <v>0.435738908196647</v>
      </c>
      <c r="D27" s="27" t="n">
        <f aca="false">'- 27 -'!D27</f>
        <v>43.74375102256</v>
      </c>
      <c r="E27" s="27" t="n">
        <f aca="false">SUM('- 38 -'!B27,'- 38 -'!E27,'- 38 -'!H27,B27)</f>
        <v>699026</v>
      </c>
      <c r="F27" s="200" t="n">
        <f aca="false">E27/'- 3 -'!D27</f>
        <v>0.0210969002230997</v>
      </c>
      <c r="G27" s="27" t="n">
        <f aca="false">E27/'- 7 -'!F27</f>
        <v>211.791403830888</v>
      </c>
    </row>
    <row r="28" customFormat="false" ht="14.1" hidden="false" customHeight="true" outlineLevel="0" collapsed="false">
      <c r="A28" s="28" t="s">
        <v>41</v>
      </c>
      <c r="B28" s="29" t="n">
        <f aca="false">'- 27 -'!B28</f>
        <v>9000</v>
      </c>
      <c r="C28" s="201" t="n">
        <f aca="false">'- 27 -'!C28</f>
        <v>0.0505461568409056</v>
      </c>
      <c r="D28" s="29" t="n">
        <f aca="false">'- 27 -'!D28</f>
        <v>5.02933780385583</v>
      </c>
      <c r="E28" s="29" t="n">
        <f aca="false">SUM('- 38 -'!B28,'- 38 -'!E28,'- 38 -'!H28,B28)</f>
        <v>467488</v>
      </c>
      <c r="F28" s="201" t="n">
        <f aca="false">E28/'- 3 -'!D28</f>
        <v>0.0262552464102681</v>
      </c>
      <c r="G28" s="29" t="n">
        <f aca="false">E28/'- 7 -'!F28</f>
        <v>261.239452360995</v>
      </c>
    </row>
    <row r="29" customFormat="false" ht="14.1" hidden="false" customHeight="true" outlineLevel="0" collapsed="false">
      <c r="A29" s="26" t="s">
        <v>42</v>
      </c>
      <c r="B29" s="27" t="n">
        <f aca="false">'- 27 -'!B29</f>
        <v>524224</v>
      </c>
      <c r="C29" s="200" t="n">
        <f aca="false">'- 27 -'!C29</f>
        <v>0.441590275902862</v>
      </c>
      <c r="D29" s="27" t="n">
        <f aca="false">'- 27 -'!D29</f>
        <v>42.6770871494281</v>
      </c>
      <c r="E29" s="27" t="n">
        <f aca="false">SUM('- 38 -'!B29,'- 38 -'!E29,'- 38 -'!H29,B29)</f>
        <v>2874166</v>
      </c>
      <c r="F29" s="200" t="n">
        <f aca="false">E29/'- 3 -'!D29</f>
        <v>0.0242110959614712</v>
      </c>
      <c r="G29" s="27" t="n">
        <f aca="false">E29/'- 7 -'!F29</f>
        <v>233.985916066268</v>
      </c>
    </row>
    <row r="30" customFormat="false" ht="14.1" hidden="false" customHeight="true" outlineLevel="0" collapsed="false">
      <c r="A30" s="28" t="s">
        <v>43</v>
      </c>
      <c r="B30" s="29" t="n">
        <f aca="false">'- 27 -'!B30</f>
        <v>10650</v>
      </c>
      <c r="C30" s="201" t="n">
        <f aca="false">'- 27 -'!C30</f>
        <v>0.0971396168102068</v>
      </c>
      <c r="D30" s="29" t="n">
        <f aca="false">'- 27 -'!D30</f>
        <v>9.09867577958138</v>
      </c>
      <c r="E30" s="29" t="n">
        <f aca="false">SUM('- 38 -'!B30,'- 38 -'!E30,'- 38 -'!H30,B30)</f>
        <v>210273</v>
      </c>
      <c r="F30" s="201" t="n">
        <f aca="false">E30/'- 3 -'!D30</f>
        <v>0.0191791912164625</v>
      </c>
      <c r="G30" s="29" t="n">
        <f aca="false">E30/'- 7 -'!F30</f>
        <v>179.643741990602</v>
      </c>
    </row>
    <row r="31" customFormat="false" ht="14.1" hidden="false" customHeight="true" outlineLevel="0" collapsed="false">
      <c r="A31" s="26" t="s">
        <v>44</v>
      </c>
      <c r="B31" s="27" t="n">
        <f aca="false">'- 27 -'!B31</f>
        <v>7000</v>
      </c>
      <c r="C31" s="200" t="n">
        <f aca="false">'- 27 -'!C31</f>
        <v>0.0246474533899051</v>
      </c>
      <c r="D31" s="27" t="n">
        <f aca="false">'- 27 -'!D31</f>
        <v>2.13675213675214</v>
      </c>
      <c r="E31" s="27" t="n">
        <f aca="false">SUM('- 38 -'!B31,'- 38 -'!E31,'- 38 -'!H31,B31)</f>
        <v>307931</v>
      </c>
      <c r="F31" s="200" t="n">
        <f aca="false">E31/'- 3 -'!D31</f>
        <v>0.010842449956867</v>
      </c>
      <c r="G31" s="27" t="n">
        <f aca="false">E31/'- 7 -'!F31</f>
        <v>93.9960317460318</v>
      </c>
    </row>
    <row r="32" customFormat="false" ht="14.1" hidden="false" customHeight="true" outlineLevel="0" collapsed="false">
      <c r="A32" s="28" t="s">
        <v>45</v>
      </c>
      <c r="B32" s="29" t="n">
        <f aca="false">'- 27 -'!B32</f>
        <v>19900</v>
      </c>
      <c r="C32" s="201" t="n">
        <f aca="false">'- 27 -'!C32</f>
        <v>0.0946594336711597</v>
      </c>
      <c r="D32" s="29" t="n">
        <f aca="false">'- 27 -'!D32</f>
        <v>9.29038281979459</v>
      </c>
      <c r="E32" s="29" t="n">
        <f aca="false">SUM('- 38 -'!B32,'- 38 -'!E32,'- 38 -'!H32,B32)</f>
        <v>448850</v>
      </c>
      <c r="F32" s="201" t="n">
        <f aca="false">E32/'- 3 -'!D32</f>
        <v>0.0213506968860804</v>
      </c>
      <c r="G32" s="29" t="n">
        <f aca="false">E32/'- 7 -'!F32</f>
        <v>209.547152194211</v>
      </c>
    </row>
    <row r="33" customFormat="false" ht="14.1" hidden="false" customHeight="true" outlineLevel="0" collapsed="false">
      <c r="A33" s="26" t="s">
        <v>46</v>
      </c>
      <c r="B33" s="27" t="n">
        <f aca="false">'- 27 -'!B33</f>
        <v>6000</v>
      </c>
      <c r="C33" s="200" t="n">
        <f aca="false">'- 27 -'!C33</f>
        <v>0.0265986922309653</v>
      </c>
      <c r="D33" s="27" t="n">
        <f aca="false">'- 27 -'!D33</f>
        <v>2.68096514745308</v>
      </c>
      <c r="E33" s="27" t="n">
        <f aca="false">SUM('- 38 -'!B33,'- 38 -'!E33,'- 38 -'!H33,B33)</f>
        <v>417900</v>
      </c>
      <c r="F33" s="200" t="n">
        <f aca="false">E33/'- 3 -'!D33</f>
        <v>0.0185259891388673</v>
      </c>
      <c r="G33" s="27" t="n">
        <f aca="false">E33/'- 7 -'!F33</f>
        <v>186.729222520107</v>
      </c>
    </row>
    <row r="34" customFormat="false" ht="14.1" hidden="false" customHeight="true" outlineLevel="0" collapsed="false">
      <c r="A34" s="28" t="s">
        <v>47</v>
      </c>
      <c r="B34" s="29" t="n">
        <f aca="false">'- 27 -'!B34</f>
        <v>20000</v>
      </c>
      <c r="C34" s="201" t="n">
        <f aca="false">'- 27 -'!C34</f>
        <v>0.100960059493744</v>
      </c>
      <c r="D34" s="29" t="n">
        <f aca="false">'- 27 -'!D34</f>
        <v>9.86193293885602</v>
      </c>
      <c r="E34" s="29" t="n">
        <f aca="false">SUM('- 38 -'!B34,'- 38 -'!E34,'- 38 -'!H34,B34)</f>
        <v>410636</v>
      </c>
      <c r="F34" s="201" t="n">
        <f aca="false">E34/'- 3 -'!D34</f>
        <v>0.0207289174951365</v>
      </c>
      <c r="G34" s="29" t="n">
        <f aca="false">E34/'- 7 -'!F34</f>
        <v>202.483234714004</v>
      </c>
    </row>
    <row r="35" customFormat="false" ht="14.1" hidden="false" customHeight="true" outlineLevel="0" collapsed="false">
      <c r="A35" s="26" t="s">
        <v>48</v>
      </c>
      <c r="B35" s="27" t="n">
        <f aca="false">'- 27 -'!B35</f>
        <v>857500</v>
      </c>
      <c r="C35" s="200" t="n">
        <f aca="false">'- 27 -'!C35</f>
        <v>0.590451283809791</v>
      </c>
      <c r="D35" s="27" t="n">
        <f aca="false">'- 27 -'!D35</f>
        <v>52.103903995139</v>
      </c>
      <c r="E35" s="27" t="n">
        <f aca="false">SUM('- 38 -'!B35,'- 38 -'!E35,'- 38 -'!H35,B35)</f>
        <v>3352600</v>
      </c>
      <c r="F35" s="200" t="n">
        <f aca="false">E35/'- 3 -'!D35</f>
        <v>0.02308509590788</v>
      </c>
      <c r="G35" s="27" t="n">
        <f aca="false">E35/'- 7 -'!F35</f>
        <v>203.712593042686</v>
      </c>
    </row>
    <row r="36" customFormat="false" ht="14.1" hidden="false" customHeight="true" outlineLevel="0" collapsed="false">
      <c r="A36" s="28" t="s">
        <v>49</v>
      </c>
      <c r="B36" s="29" t="n">
        <f aca="false">'- 27 -'!B36</f>
        <v>0</v>
      </c>
      <c r="C36" s="201" t="n">
        <f aca="false">'- 27 -'!C36</f>
        <v>0</v>
      </c>
      <c r="D36" s="29" t="n">
        <f aca="false">'- 27 -'!D36</f>
        <v>0</v>
      </c>
      <c r="E36" s="29" t="n">
        <f aca="false">SUM('- 38 -'!B36,'- 38 -'!E36,'- 38 -'!H36,B36)</f>
        <v>459975</v>
      </c>
      <c r="F36" s="201" t="n">
        <f aca="false">E36/'- 3 -'!D36</f>
        <v>0.0247586972341956</v>
      </c>
      <c r="G36" s="29" t="n">
        <f aca="false">E36/'- 7 -'!F36</f>
        <v>241.9011306863</v>
      </c>
    </row>
    <row r="37" customFormat="false" ht="14.1" hidden="false" customHeight="true" outlineLevel="0" collapsed="false">
      <c r="A37" s="297" t="s">
        <v>50</v>
      </c>
      <c r="B37" s="27" t="n">
        <f aca="false">'- 27 -'!B37</f>
        <v>66975</v>
      </c>
      <c r="C37" s="200" t="n">
        <f aca="false">'- 27 -'!C37</f>
        <v>0.21807531981287</v>
      </c>
      <c r="D37" s="27" t="n">
        <f aca="false">'- 27 -'!D37</f>
        <v>19.9354089772592</v>
      </c>
      <c r="E37" s="27" t="n">
        <f aca="false">SUM('- 38 -'!B37,'- 38 -'!E37,'- 38 -'!H37,B37)</f>
        <v>866154</v>
      </c>
      <c r="F37" s="200" t="n">
        <f aca="false">E37/'- 3 -'!D37</f>
        <v>0.0282025846296672</v>
      </c>
      <c r="G37" s="27" t="n">
        <f aca="false">E37/'- 7 -'!F37</f>
        <v>257.814620788189</v>
      </c>
    </row>
    <row r="38" customFormat="false" ht="14.1" hidden="false" customHeight="true" outlineLevel="0" collapsed="false">
      <c r="A38" s="28" t="s">
        <v>51</v>
      </c>
      <c r="B38" s="29" t="n">
        <f aca="false">'- 27 -'!B38</f>
        <v>256322</v>
      </c>
      <c r="C38" s="201" t="n">
        <f aca="false">'- 27 -'!C38</f>
        <v>0.330161364206014</v>
      </c>
      <c r="D38" s="29" t="n">
        <f aca="false">'- 27 -'!D38</f>
        <v>28.9694846292948</v>
      </c>
      <c r="E38" s="29" t="n">
        <f aca="false">SUM('- 38 -'!B38,'- 38 -'!E38,'- 38 -'!H38,B38)</f>
        <v>1418531</v>
      </c>
      <c r="F38" s="201" t="n">
        <f aca="false">E38/'- 3 -'!D38</f>
        <v>0.0182717101976624</v>
      </c>
      <c r="G38" s="29" t="n">
        <f aca="false">E38/'- 7 -'!F38</f>
        <v>160.322219710669</v>
      </c>
    </row>
    <row r="39" customFormat="false" ht="14.1" hidden="false" customHeight="true" outlineLevel="0" collapsed="false">
      <c r="A39" s="26" t="s">
        <v>52</v>
      </c>
      <c r="B39" s="27" t="n">
        <f aca="false">'- 27 -'!B39</f>
        <v>12900</v>
      </c>
      <c r="C39" s="200" t="n">
        <f aca="false">'- 27 -'!C39</f>
        <v>0.0767222813994858</v>
      </c>
      <c r="D39" s="27" t="n">
        <f aca="false">'- 27 -'!D39</f>
        <v>8.04490177736202</v>
      </c>
      <c r="E39" s="27" t="n">
        <f aca="false">SUM('- 38 -'!B39,'- 38 -'!E39,'- 38 -'!H39,B39)</f>
        <v>564650</v>
      </c>
      <c r="F39" s="200" t="n">
        <f aca="false">E39/'- 3 -'!D39</f>
        <v>0.0335823536373796</v>
      </c>
      <c r="G39" s="27" t="n">
        <f aca="false">E39/'- 7 -'!F39</f>
        <v>352.135952603679</v>
      </c>
    </row>
    <row r="40" customFormat="false" ht="14.1" hidden="false" customHeight="true" outlineLevel="0" collapsed="false">
      <c r="A40" s="28" t="s">
        <v>53</v>
      </c>
      <c r="B40" s="29" t="n">
        <f aca="false">'- 27 -'!B40</f>
        <v>122404</v>
      </c>
      <c r="C40" s="201" t="n">
        <f aca="false">'- 27 -'!C40</f>
        <v>0.15472616809162</v>
      </c>
      <c r="D40" s="29" t="n">
        <f aca="false">'- 27 -'!D40</f>
        <v>14.3786488740617</v>
      </c>
      <c r="E40" s="29" t="n">
        <f aca="false">SUM('- 38 -'!B40,'- 38 -'!E40,'- 38 -'!H40,B40)</f>
        <v>1580361</v>
      </c>
      <c r="F40" s="201" t="n">
        <f aca="false">E40/'- 3 -'!D40</f>
        <v>0.0199767329279632</v>
      </c>
      <c r="G40" s="29" t="n">
        <f aca="false">E40/'- 7 -'!F40</f>
        <v>185.643082850732</v>
      </c>
    </row>
    <row r="41" customFormat="false" ht="14.1" hidden="false" customHeight="true" outlineLevel="0" collapsed="false">
      <c r="A41" s="26" t="s">
        <v>54</v>
      </c>
      <c r="B41" s="27" t="n">
        <f aca="false">'- 27 -'!B41</f>
        <v>65290</v>
      </c>
      <c r="C41" s="200" t="n">
        <f aca="false">'- 27 -'!C41</f>
        <v>0.133609914792932</v>
      </c>
      <c r="D41" s="27" t="n">
        <f aca="false">'- 27 -'!D41</f>
        <v>13.9732477260567</v>
      </c>
      <c r="E41" s="27" t="n">
        <f aca="false">SUM('- 38 -'!B41,'- 38 -'!E41,'- 38 -'!H41,B41)</f>
        <v>1146883</v>
      </c>
      <c r="F41" s="200" t="n">
        <f aca="false">E41/'- 3 -'!D41</f>
        <v>0.0234698943034863</v>
      </c>
      <c r="G41" s="27" t="n">
        <f aca="false">E41/'- 7 -'!F41</f>
        <v>245.453825575174</v>
      </c>
    </row>
    <row r="42" customFormat="false" ht="14.1" hidden="false" customHeight="true" outlineLevel="0" collapsed="false">
      <c r="A42" s="28" t="s">
        <v>55</v>
      </c>
      <c r="B42" s="29" t="n">
        <f aca="false">'- 27 -'!B42</f>
        <v>26000</v>
      </c>
      <c r="C42" s="201" t="n">
        <f aca="false">'- 27 -'!C42</f>
        <v>0.151444406855166</v>
      </c>
      <c r="D42" s="29" t="n">
        <f aca="false">'- 27 -'!D42</f>
        <v>15.5595451825254</v>
      </c>
      <c r="E42" s="29" t="n">
        <f aca="false">SUM('- 38 -'!B42,'- 38 -'!E42,'- 38 -'!H42,B42)</f>
        <v>374397</v>
      </c>
      <c r="F42" s="201" t="n">
        <f aca="false">E42/'- 3 -'!D42</f>
        <v>0.0218078198435975</v>
      </c>
      <c r="G42" s="29" t="n">
        <f aca="false">E42/'- 7 -'!F42</f>
        <v>224.05565529623</v>
      </c>
    </row>
    <row r="43" customFormat="false" ht="14.1" hidden="false" customHeight="true" outlineLevel="0" collapsed="false">
      <c r="A43" s="26" t="s">
        <v>56</v>
      </c>
      <c r="B43" s="27" t="n">
        <f aca="false">'- 27 -'!B43</f>
        <v>0</v>
      </c>
      <c r="C43" s="200" t="n">
        <f aca="false">'- 27 -'!C43</f>
        <v>0</v>
      </c>
      <c r="D43" s="27" t="n">
        <f aca="false">'- 27 -'!D43</f>
        <v>0</v>
      </c>
      <c r="E43" s="27" t="n">
        <f aca="false">SUM('- 38 -'!B43,'- 38 -'!E43,'- 38 -'!H43,B43)</f>
        <v>162427</v>
      </c>
      <c r="F43" s="200" t="n">
        <f aca="false">E43/'- 3 -'!D43</f>
        <v>0.0159487313881799</v>
      </c>
      <c r="G43" s="27" t="n">
        <f aca="false">E43/'- 7 -'!F43</f>
        <v>151.871902758298</v>
      </c>
    </row>
    <row r="44" customFormat="false" ht="14.1" hidden="false" customHeight="true" outlineLevel="0" collapsed="false">
      <c r="A44" s="28" t="s">
        <v>57</v>
      </c>
      <c r="B44" s="29" t="n">
        <f aca="false">'- 27 -'!B44</f>
        <v>1000</v>
      </c>
      <c r="C44" s="201" t="n">
        <f aca="false">'- 27 -'!C44</f>
        <v>0.0125879282523336</v>
      </c>
      <c r="D44" s="29" t="n">
        <f aca="false">'- 27 -'!D44</f>
        <v>1.22549019607843</v>
      </c>
      <c r="E44" s="29" t="n">
        <f aca="false">SUM('- 38 -'!B44,'- 38 -'!E44,'- 38 -'!H44,B44)</f>
        <v>244547</v>
      </c>
      <c r="F44" s="201" t="n">
        <f aca="false">E44/'- 3 -'!D44</f>
        <v>0.0307834009032342</v>
      </c>
      <c r="G44" s="29" t="n">
        <f aca="false">E44/'- 7 -'!F44</f>
        <v>299.689950980392</v>
      </c>
    </row>
    <row r="45" customFormat="false" ht="14.1" hidden="false" customHeight="true" outlineLevel="0" collapsed="false">
      <c r="A45" s="26" t="s">
        <v>58</v>
      </c>
      <c r="B45" s="27" t="n">
        <f aca="false">'- 27 -'!B45</f>
        <v>16469</v>
      </c>
      <c r="C45" s="200" t="n">
        <f aca="false">'- 27 -'!C45</f>
        <v>0.134776459219707</v>
      </c>
      <c r="D45" s="27" t="n">
        <f aca="false">'- 27 -'!D45</f>
        <v>11.0663889262196</v>
      </c>
      <c r="E45" s="27" t="n">
        <f aca="false">SUM('- 38 -'!B45,'- 38 -'!E45,'- 38 -'!H45,B45)</f>
        <v>308309</v>
      </c>
      <c r="F45" s="200" t="n">
        <f aca="false">E45/'- 3 -'!D45</f>
        <v>0.0252309158816982</v>
      </c>
      <c r="G45" s="27" t="n">
        <f aca="false">E45/'- 7 -'!F45</f>
        <v>207.169063297944</v>
      </c>
    </row>
    <row r="46" customFormat="false" ht="14.1" hidden="false" customHeight="true" outlineLevel="0" collapsed="false">
      <c r="A46" s="28" t="s">
        <v>59</v>
      </c>
      <c r="B46" s="29" t="n">
        <f aca="false">'- 27 -'!B46</f>
        <v>1019700</v>
      </c>
      <c r="C46" s="201" t="n">
        <f aca="false">'- 27 -'!C46</f>
        <v>0.345263320419395</v>
      </c>
      <c r="D46" s="29" t="n">
        <f aca="false">'- 27 -'!D46</f>
        <v>33.4816371427164</v>
      </c>
      <c r="E46" s="29" t="n">
        <f aca="false">SUM('- 38 -'!B46,'- 38 -'!E46,'- 38 -'!H46,B46)</f>
        <v>4056900</v>
      </c>
      <c r="F46" s="201" t="n">
        <f aca="false">E46/'- 3 -'!D46</f>
        <v>0.013736380941546</v>
      </c>
      <c r="G46" s="29" t="n">
        <f aca="false">E46/'- 7 -'!F46</f>
        <v>133.207466631643</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4002850</v>
      </c>
      <c r="C48" s="185" t="n">
        <f aca="false">'- 27 -'!C48</f>
        <v>0.243632666929704</v>
      </c>
      <c r="D48" s="31" t="n">
        <f aca="false">'- 27 -'!D48</f>
        <v>23.1738490536807</v>
      </c>
      <c r="E48" s="31" t="n">
        <f aca="false">SUM(E11:E46)</f>
        <v>32276897</v>
      </c>
      <c r="F48" s="185" t="n">
        <f aca="false">E48/'- 3 -'!D48</f>
        <v>0.0196452689866604</v>
      </c>
      <c r="G48" s="31" t="n">
        <f aca="false">E48/'- 7 -'!F48</f>
        <v>186.86184568475</v>
      </c>
    </row>
    <row r="49" customFormat="false" ht="5.1" hidden="false" customHeight="true" outlineLevel="0" collapsed="false">
      <c r="A49" s="32" t="s">
        <v>61</v>
      </c>
      <c r="B49" s="33"/>
      <c r="C49" s="202"/>
      <c r="D49" s="33"/>
      <c r="E49" s="33"/>
      <c r="F49" s="202"/>
    </row>
    <row r="50" customFormat="false" ht="14.1" hidden="false" customHeight="true" outlineLevel="0" collapsed="false">
      <c r="A50" s="28" t="s">
        <v>62</v>
      </c>
      <c r="B50" s="29" t="n">
        <f aca="false">'- 27 -'!B50</f>
        <v>6200</v>
      </c>
      <c r="C50" s="201" t="n">
        <f aca="false">'- 27 -'!C50</f>
        <v>0.226038876499285</v>
      </c>
      <c r="D50" s="29" t="n">
        <f aca="false">'- 27 -'!D50</f>
        <v>27.1334792122538</v>
      </c>
      <c r="E50" s="29" t="n">
        <f aca="false">SUM('- 38 -'!B50,'- 38 -'!E50,'- 38 -'!H50,B50)</f>
        <v>32700</v>
      </c>
      <c r="F50" s="201" t="n">
        <f aca="false">E50/'- 3 -'!D50</f>
        <v>0.011921727841172</v>
      </c>
      <c r="G50" s="29" t="n">
        <f aca="false">E50/'- 7 -'!F50</f>
        <v>143.107221006565</v>
      </c>
    </row>
    <row r="51" customFormat="false" ht="14.1" hidden="false" customHeight="true" outlineLevel="0" collapsed="false">
      <c r="A51" s="26" t="s">
        <v>63</v>
      </c>
      <c r="B51" s="27" t="n">
        <f aca="false">'- 27 -'!B51</f>
        <v>297234</v>
      </c>
      <c r="C51" s="200" t="n">
        <f aca="false">'- 27 -'!C51</f>
        <v>3.4846198945519</v>
      </c>
      <c r="D51" s="27" t="n">
        <f aca="false">'- 27 -'!D51</f>
        <v>429.218772563177</v>
      </c>
      <c r="E51" s="27" t="n">
        <f aca="false">SUM('- 38 -'!B51,'- 38 -'!E51,'- 38 -'!H51,B51)</f>
        <v>513156</v>
      </c>
      <c r="F51" s="200" t="n">
        <f aca="false">E51/'- 3 -'!D51</f>
        <v>0.0601597935165113</v>
      </c>
      <c r="G51" s="27" t="n">
        <f aca="false">E51/'- 7 -'!F51</f>
        <v>741.019494584838</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285" t="s">
        <v>349</v>
      </c>
    </row>
    <row r="54" customFormat="false" ht="12" hidden="false" customHeight="true" outlineLevel="0" collapsed="false">
      <c r="A54" s="285" t="s">
        <v>350</v>
      </c>
      <c r="B54" s="152"/>
      <c r="C54" s="152"/>
      <c r="D54" s="152"/>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3.82"/>
    <col collapsed="false" customWidth="true" hidden="false" outlineLevel="0" max="5" min="4" style="8" width="15.82"/>
    <col collapsed="false" customWidth="true" hidden="false" outlineLevel="0" max="6" min="6" style="8" width="12.83"/>
    <col collapsed="false" customWidth="true" hidden="false" outlineLevel="0" max="7" min="7" style="8" width="15.82"/>
    <col collapsed="false" customWidth="true" hidden="false" outlineLevel="0" max="8" min="8" style="8" width="13.82"/>
    <col collapsed="false" customWidth="false" hidden="false" outlineLevel="0" max="257" min="9" style="8" width="14.82"/>
  </cols>
  <sheetData>
    <row r="1" customFormat="false" ht="6.95" hidden="false" customHeight="true" outlineLevel="0" collapsed="false">
      <c r="A1" s="9"/>
    </row>
    <row r="2" customFormat="false" ht="15.95" hidden="false" customHeight="true" outlineLevel="0" collapsed="false">
      <c r="A2" s="115" t="s">
        <v>351</v>
      </c>
      <c r="B2" s="115"/>
      <c r="C2" s="115"/>
      <c r="D2" s="115"/>
      <c r="E2" s="115"/>
      <c r="F2" s="115"/>
      <c r="G2" s="115"/>
      <c r="H2" s="115"/>
    </row>
    <row r="3" customFormat="false" ht="15.95" hidden="false" customHeight="true" outlineLevel="0" collapsed="false">
      <c r="A3" s="298"/>
    </row>
    <row r="4" customFormat="false" ht="15.95" hidden="false" customHeight="true" outlineLevel="0" collapsed="false">
      <c r="B4" s="10"/>
      <c r="C4" s="111"/>
      <c r="D4" s="111"/>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58" t="s">
        <v>352</v>
      </c>
      <c r="C6" s="158"/>
      <c r="D6" s="158"/>
      <c r="E6" s="158"/>
      <c r="F6" s="158"/>
      <c r="G6" s="158"/>
      <c r="H6" s="158"/>
    </row>
    <row r="7" customFormat="false" ht="15.95" hidden="false" customHeight="true" outlineLevel="0" collapsed="false">
      <c r="B7" s="197" t="s">
        <v>353</v>
      </c>
      <c r="C7" s="197"/>
      <c r="D7" s="197"/>
      <c r="E7" s="120" t="s">
        <v>86</v>
      </c>
      <c r="F7" s="120" t="s">
        <v>61</v>
      </c>
      <c r="G7" s="120" t="s">
        <v>354</v>
      </c>
      <c r="H7" s="120" t="s">
        <v>61</v>
      </c>
    </row>
    <row r="8" customFormat="false" ht="15.95" hidden="false" customHeight="true" outlineLevel="0" collapsed="false">
      <c r="A8" s="42"/>
      <c r="B8" s="299"/>
      <c r="C8" s="300"/>
      <c r="D8" s="300"/>
      <c r="E8" s="301" t="s">
        <v>355</v>
      </c>
      <c r="F8" s="301" t="s">
        <v>356</v>
      </c>
      <c r="G8" s="301" t="s">
        <v>357</v>
      </c>
      <c r="H8" s="301" t="s">
        <v>61</v>
      </c>
    </row>
    <row r="9" customFormat="false" ht="15.95" hidden="false" customHeight="true" outlineLevel="0" collapsed="false">
      <c r="A9" s="45" t="s">
        <v>18</v>
      </c>
      <c r="B9" s="124" t="s">
        <v>358</v>
      </c>
      <c r="C9" s="124" t="s">
        <v>359</v>
      </c>
      <c r="D9" s="124" t="s">
        <v>360</v>
      </c>
      <c r="E9" s="124" t="s">
        <v>361</v>
      </c>
      <c r="F9" s="124" t="s">
        <v>362</v>
      </c>
      <c r="G9" s="124" t="s">
        <v>363</v>
      </c>
      <c r="H9" s="124" t="s">
        <v>86</v>
      </c>
    </row>
    <row r="10" customFormat="false" ht="5.1" hidden="false" customHeight="true" outlineLevel="0" collapsed="false">
      <c r="A10" s="47"/>
      <c r="B10" s="302"/>
      <c r="C10" s="302"/>
      <c r="D10" s="302"/>
      <c r="E10" s="302"/>
      <c r="F10" s="302"/>
      <c r="G10" s="302"/>
      <c r="H10" s="302"/>
    </row>
    <row r="11" customFormat="false" ht="14.1" hidden="false" customHeight="true" outlineLevel="0" collapsed="false">
      <c r="A11" s="26" t="s">
        <v>24</v>
      </c>
      <c r="B11" s="200" t="n">
        <f aca="false">'- 42 -'!H11</f>
        <v>62.9202633787987</v>
      </c>
      <c r="C11" s="200" t="n">
        <f aca="false">'- 43 -'!C11</f>
        <v>0</v>
      </c>
      <c r="D11" s="200" t="n">
        <f aca="false">'- 43 -'!E11</f>
        <v>35.6413983559274</v>
      </c>
      <c r="E11" s="200" t="n">
        <f aca="false">'- 43 -'!G11</f>
        <v>0.400501150169986</v>
      </c>
      <c r="F11" s="200" t="n">
        <f aca="false">'- 43 -'!I11</f>
        <v>0</v>
      </c>
      <c r="G11" s="200" t="n">
        <f aca="false">'- 44 -'!C11</f>
        <v>0.400501150169986</v>
      </c>
      <c r="H11" s="200" t="n">
        <f aca="false">'- 44 -'!E11</f>
        <v>0.637335964933968</v>
      </c>
    </row>
    <row r="12" customFormat="false" ht="14.1" hidden="false" customHeight="true" outlineLevel="0" collapsed="false">
      <c r="A12" s="28" t="s">
        <v>25</v>
      </c>
      <c r="B12" s="201" t="n">
        <f aca="false">'- 42 -'!H12</f>
        <v>62.2140086794123</v>
      </c>
      <c r="C12" s="201" t="n">
        <f aca="false">'- 43 -'!C12</f>
        <v>0</v>
      </c>
      <c r="D12" s="201" t="n">
        <f aca="false">'- 43 -'!E12</f>
        <v>35.19601029363</v>
      </c>
      <c r="E12" s="201" t="n">
        <f aca="false">'- 43 -'!G12</f>
        <v>1.10138458584619</v>
      </c>
      <c r="F12" s="201" t="n">
        <f aca="false">'- 43 -'!I12</f>
        <v>0.415954297201953</v>
      </c>
      <c r="G12" s="201" t="n">
        <f aca="false">'- 44 -'!C12</f>
        <v>0.964494026637028</v>
      </c>
      <c r="H12" s="201" t="n">
        <f aca="false">'- 44 -'!E12</f>
        <v>0.108148117272508</v>
      </c>
    </row>
    <row r="13" customFormat="false" ht="14.1" hidden="false" customHeight="true" outlineLevel="0" collapsed="false">
      <c r="A13" s="26" t="s">
        <v>26</v>
      </c>
      <c r="B13" s="200" t="n">
        <f aca="false">'- 42 -'!H13</f>
        <v>63.1251439477664</v>
      </c>
      <c r="C13" s="200" t="n">
        <f aca="false">'- 43 -'!C13</f>
        <v>0.0332084149409301</v>
      </c>
      <c r="D13" s="200" t="n">
        <f aca="false">'- 43 -'!E13</f>
        <v>34.8584268138311</v>
      </c>
      <c r="E13" s="200" t="n">
        <f aca="false">'- 43 -'!G13</f>
        <v>0.312623304094455</v>
      </c>
      <c r="F13" s="200" t="n">
        <f aca="false">'- 43 -'!I13</f>
        <v>0.465096349038295</v>
      </c>
      <c r="G13" s="200" t="n">
        <f aca="false">'- 44 -'!C13</f>
        <v>0.912695791279756</v>
      </c>
      <c r="H13" s="200" t="n">
        <f aca="false">'- 44 -'!E13</f>
        <v>0.292805379049061</v>
      </c>
    </row>
    <row r="14" customFormat="false" ht="14.1" hidden="false" customHeight="true" outlineLevel="0" collapsed="false">
      <c r="A14" s="28" t="s">
        <v>27</v>
      </c>
      <c r="B14" s="201" t="n">
        <f aca="false">'- 42 -'!H14</f>
        <v>72.9495709142497</v>
      </c>
      <c r="C14" s="201" t="n">
        <f aca="false">'- 43 -'!C14</f>
        <v>0.167250479242311</v>
      </c>
      <c r="D14" s="201" t="n">
        <f aca="false">'- 43 -'!E14</f>
        <v>25.2809859155584</v>
      </c>
      <c r="E14" s="201" t="n">
        <f aca="false">'- 43 -'!G14</f>
        <v>1.31415019892122</v>
      </c>
      <c r="F14" s="201" t="n">
        <f aca="false">'- 43 -'!I14</f>
        <v>0</v>
      </c>
      <c r="G14" s="201" t="n">
        <f aca="false">'- 44 -'!C14</f>
        <v>0.246229872217846</v>
      </c>
      <c r="H14" s="201" t="n">
        <f aca="false">'- 44 -'!E14</f>
        <v>0.0418126198105777</v>
      </c>
    </row>
    <row r="15" customFormat="false" ht="14.1" hidden="false" customHeight="true" outlineLevel="0" collapsed="false">
      <c r="A15" s="26" t="s">
        <v>28</v>
      </c>
      <c r="B15" s="200" t="n">
        <f aca="false">'- 42 -'!H15</f>
        <v>60.245581960885</v>
      </c>
      <c r="C15" s="200" t="n">
        <f aca="false">'- 43 -'!C15</f>
        <v>0</v>
      </c>
      <c r="D15" s="200" t="n">
        <f aca="false">'- 43 -'!E15</f>
        <v>37.8722656186156</v>
      </c>
      <c r="E15" s="200" t="n">
        <f aca="false">'- 43 -'!G15</f>
        <v>0.321735456495639</v>
      </c>
      <c r="F15" s="200" t="n">
        <f aca="false">'- 43 -'!I15</f>
        <v>1.28694182598256</v>
      </c>
      <c r="G15" s="200" t="n">
        <f aca="false">'- 44 -'!C15</f>
        <v>0.209128046722166</v>
      </c>
      <c r="H15" s="200" t="n">
        <f aca="false">'- 44 -'!E15</f>
        <v>0.0643470912991279</v>
      </c>
    </row>
    <row r="16" customFormat="false" ht="14.1" hidden="false" customHeight="true" outlineLevel="0" collapsed="false">
      <c r="A16" s="28" t="s">
        <v>29</v>
      </c>
      <c r="B16" s="201" t="n">
        <f aca="false">'- 42 -'!H16</f>
        <v>69.1552894466676</v>
      </c>
      <c r="C16" s="201" t="n">
        <f aca="false">'- 43 -'!C16</f>
        <v>0</v>
      </c>
      <c r="D16" s="201" t="n">
        <f aca="false">'- 43 -'!E16</f>
        <v>26.1982328843802</v>
      </c>
      <c r="E16" s="201" t="n">
        <f aca="false">'- 43 -'!G16</f>
        <v>2.00719675167145</v>
      </c>
      <c r="F16" s="201" t="n">
        <f aca="false">'- 43 -'!I16</f>
        <v>0</v>
      </c>
      <c r="G16" s="201" t="n">
        <f aca="false">'- 44 -'!C16</f>
        <v>2.1597334580579</v>
      </c>
      <c r="H16" s="201" t="n">
        <f aca="false">'- 44 -'!E16</f>
        <v>0.479547459222863</v>
      </c>
    </row>
    <row r="17" customFormat="false" ht="14.1" hidden="false" customHeight="true" outlineLevel="0" collapsed="false">
      <c r="A17" s="26" t="s">
        <v>30</v>
      </c>
      <c r="B17" s="200" t="n">
        <f aca="false">'- 42 -'!H17</f>
        <v>58.461952976303</v>
      </c>
      <c r="C17" s="200" t="n">
        <f aca="false">'- 43 -'!C17</f>
        <v>0</v>
      </c>
      <c r="D17" s="200" t="n">
        <f aca="false">'- 43 -'!E17</f>
        <v>35.112718095182</v>
      </c>
      <c r="E17" s="200" t="n">
        <f aca="false">'- 43 -'!G17</f>
        <v>0.0831983315961237</v>
      </c>
      <c r="F17" s="200" t="n">
        <f aca="false">'- 43 -'!I17</f>
        <v>6.10675753915548</v>
      </c>
      <c r="G17" s="200" t="n">
        <f aca="false">'- 44 -'!C17</f>
        <v>0.142930467101033</v>
      </c>
      <c r="H17" s="200" t="n">
        <f aca="false">'- 44 -'!E17</f>
        <v>0.0924425906623597</v>
      </c>
    </row>
    <row r="18" customFormat="false" ht="14.1" hidden="false" customHeight="true" outlineLevel="0" collapsed="false">
      <c r="A18" s="28" t="s">
        <v>31</v>
      </c>
      <c r="B18" s="201" t="n">
        <f aca="false">'- 42 -'!H18</f>
        <v>40.5309673467647</v>
      </c>
      <c r="C18" s="201" t="n">
        <f aca="false">'- 43 -'!C18</f>
        <v>0</v>
      </c>
      <c r="D18" s="201" t="n">
        <f aca="false">'- 43 -'!E18</f>
        <v>3.08718698293717</v>
      </c>
      <c r="E18" s="201" t="n">
        <f aca="false">'- 43 -'!G18</f>
        <v>0</v>
      </c>
      <c r="F18" s="201" t="n">
        <f aca="false">'- 43 -'!I18</f>
        <v>52.1734996030218</v>
      </c>
      <c r="G18" s="201" t="n">
        <f aca="false">'- 44 -'!C18</f>
        <v>3.80112143570985</v>
      </c>
      <c r="H18" s="201" t="n">
        <f aca="false">'- 44 -'!E18</f>
        <v>0.407224631566441</v>
      </c>
    </row>
    <row r="19" customFormat="false" ht="14.1" hidden="false" customHeight="true" outlineLevel="0" collapsed="false">
      <c r="A19" s="26" t="s">
        <v>32</v>
      </c>
      <c r="B19" s="200" t="n">
        <f aca="false">'- 42 -'!H19</f>
        <v>72.2799126293632</v>
      </c>
      <c r="C19" s="200" t="n">
        <f aca="false">'- 43 -'!C19</f>
        <v>0</v>
      </c>
      <c r="D19" s="200" t="n">
        <f aca="false">'- 43 -'!E19</f>
        <v>26.4900979801739</v>
      </c>
      <c r="E19" s="200" t="n">
        <f aca="false">'- 43 -'!G19</f>
        <v>0.68332743914608</v>
      </c>
      <c r="F19" s="200" t="n">
        <f aca="false">'- 43 -'!I19</f>
        <v>0</v>
      </c>
      <c r="G19" s="200" t="n">
        <f aca="false">'- 44 -'!C19</f>
        <v>0</v>
      </c>
      <c r="H19" s="200" t="n">
        <f aca="false">'- 44 -'!E19</f>
        <v>0.546661951316864</v>
      </c>
    </row>
    <row r="20" customFormat="false" ht="14.1" hidden="false" customHeight="true" outlineLevel="0" collapsed="false">
      <c r="A20" s="28" t="s">
        <v>33</v>
      </c>
      <c r="B20" s="201" t="n">
        <f aca="false">'- 42 -'!H20</f>
        <v>71.7023229059573</v>
      </c>
      <c r="C20" s="201" t="n">
        <f aca="false">'- 43 -'!C20</f>
        <v>0</v>
      </c>
      <c r="D20" s="201" t="n">
        <f aca="false">'- 43 -'!E20</f>
        <v>26.6664585367072</v>
      </c>
      <c r="E20" s="201" t="n">
        <f aca="false">'- 43 -'!G20</f>
        <v>0.511219212944851</v>
      </c>
      <c r="F20" s="201" t="n">
        <f aca="false">'- 43 -'!I20</f>
        <v>0</v>
      </c>
      <c r="G20" s="201" t="n">
        <f aca="false">'- 44 -'!C20</f>
        <v>0.768780037787295</v>
      </c>
      <c r="H20" s="201" t="n">
        <f aca="false">'- 44 -'!E20</f>
        <v>0.351219306603333</v>
      </c>
    </row>
    <row r="21" customFormat="false" ht="14.1" hidden="false" customHeight="true" outlineLevel="0" collapsed="false">
      <c r="A21" s="26" t="s">
        <v>34</v>
      </c>
      <c r="B21" s="200" t="n">
        <f aca="false">'- 42 -'!H21</f>
        <v>66.4310892346777</v>
      </c>
      <c r="C21" s="200" t="n">
        <f aca="false">'- 43 -'!C21</f>
        <v>0</v>
      </c>
      <c r="D21" s="200" t="n">
        <f aca="false">'- 43 -'!E21</f>
        <v>32.5874281076885</v>
      </c>
      <c r="E21" s="200" t="n">
        <f aca="false">'- 43 -'!G21</f>
        <v>0.141138280230055</v>
      </c>
      <c r="F21" s="200" t="n">
        <f aca="false">'- 43 -'!I21</f>
        <v>0</v>
      </c>
      <c r="G21" s="200" t="n">
        <f aca="false">'- 44 -'!C21</f>
        <v>0.632461804452913</v>
      </c>
      <c r="H21" s="200" t="n">
        <f aca="false">'- 44 -'!E21</f>
        <v>0.207882572950849</v>
      </c>
    </row>
    <row r="22" customFormat="false" ht="14.1" hidden="false" customHeight="true" outlineLevel="0" collapsed="false">
      <c r="A22" s="28" t="s">
        <v>35</v>
      </c>
      <c r="B22" s="201" t="n">
        <f aca="false">'- 42 -'!H22</f>
        <v>76.6320375278335</v>
      </c>
      <c r="C22" s="201" t="n">
        <f aca="false">'- 43 -'!C22</f>
        <v>0.120568944646341</v>
      </c>
      <c r="D22" s="201" t="n">
        <f aca="false">'- 43 -'!E22</f>
        <v>21.7814576433477</v>
      </c>
      <c r="E22" s="201" t="n">
        <f aca="false">'- 43 -'!G22</f>
        <v>0.0325862012557679</v>
      </c>
      <c r="F22" s="201" t="n">
        <f aca="false">'- 43 -'!I22</f>
        <v>0.964108384833652</v>
      </c>
      <c r="G22" s="201" t="n">
        <f aca="false">'- 44 -'!C22</f>
        <v>0</v>
      </c>
      <c r="H22" s="201" t="n">
        <f aca="false">'- 44 -'!E22</f>
        <v>0.469241298083058</v>
      </c>
    </row>
    <row r="23" customFormat="false" ht="14.1" hidden="false" customHeight="true" outlineLevel="0" collapsed="false">
      <c r="A23" s="26" t="s">
        <v>36</v>
      </c>
      <c r="B23" s="200" t="n">
        <f aca="false">'- 42 -'!H23</f>
        <v>71.2411898117542</v>
      </c>
      <c r="C23" s="200" t="n">
        <f aca="false">'- 43 -'!C23</f>
        <v>0</v>
      </c>
      <c r="D23" s="200" t="n">
        <f aca="false">'- 43 -'!E23</f>
        <v>22.6978141021516</v>
      </c>
      <c r="E23" s="200" t="n">
        <f aca="false">'- 43 -'!G23</f>
        <v>0.702045878698173</v>
      </c>
      <c r="F23" s="200" t="n">
        <f aca="false">'- 43 -'!I23</f>
        <v>3.74424468639026</v>
      </c>
      <c r="G23" s="200" t="n">
        <f aca="false">'- 44 -'!C23</f>
        <v>1.41969277692297</v>
      </c>
      <c r="H23" s="200" t="n">
        <f aca="false">'- 44 -'!E23</f>
        <v>0.195012744082826</v>
      </c>
    </row>
    <row r="24" customFormat="false" ht="14.1" hidden="false" customHeight="true" outlineLevel="0" collapsed="false">
      <c r="A24" s="28" t="s">
        <v>37</v>
      </c>
      <c r="B24" s="201" t="n">
        <f aca="false">'- 42 -'!H24</f>
        <v>62.2994066863867</v>
      </c>
      <c r="C24" s="201" t="n">
        <f aca="false">'- 43 -'!C24</f>
        <v>0.0113455584088847</v>
      </c>
      <c r="D24" s="201" t="n">
        <f aca="false">'- 43 -'!E24</f>
        <v>35.2439253693895</v>
      </c>
      <c r="E24" s="201" t="n">
        <f aca="false">'- 43 -'!G24</f>
        <v>0.423272056681464</v>
      </c>
      <c r="F24" s="201" t="n">
        <f aca="false">'- 43 -'!I24</f>
        <v>0.836203109604831</v>
      </c>
      <c r="G24" s="201" t="n">
        <f aca="false">'- 44 -'!C24</f>
        <v>0.983281728770008</v>
      </c>
      <c r="H24" s="201" t="n">
        <f aca="false">'- 44 -'!E24</f>
        <v>0.202565490758629</v>
      </c>
    </row>
    <row r="25" customFormat="false" ht="14.1" hidden="false" customHeight="true" outlineLevel="0" collapsed="false">
      <c r="A25" s="26" t="s">
        <v>38</v>
      </c>
      <c r="B25" s="200" t="n">
        <f aca="false">'- 42 -'!H25</f>
        <v>63.6202939661448</v>
      </c>
      <c r="C25" s="200" t="n">
        <f aca="false">'- 43 -'!C25</f>
        <v>0.0153385778231697</v>
      </c>
      <c r="D25" s="200" t="n">
        <f aca="false">'- 43 -'!E25</f>
        <v>34.9562315599138</v>
      </c>
      <c r="E25" s="200" t="n">
        <f aca="false">'- 43 -'!G25</f>
        <v>0.341283356565527</v>
      </c>
      <c r="F25" s="200" t="n">
        <f aca="false">'- 43 -'!I25</f>
        <v>0</v>
      </c>
      <c r="G25" s="200" t="n">
        <f aca="false">'- 44 -'!C25</f>
        <v>0.91346676132103</v>
      </c>
      <c r="H25" s="200" t="n">
        <f aca="false">'- 44 -'!E25</f>
        <v>0.153385778231697</v>
      </c>
    </row>
    <row r="26" customFormat="false" ht="14.1" hidden="false" customHeight="true" outlineLevel="0" collapsed="false">
      <c r="A26" s="28" t="s">
        <v>39</v>
      </c>
      <c r="B26" s="201" t="n">
        <f aca="false">'- 42 -'!H26</f>
        <v>67.9905026169307</v>
      </c>
      <c r="C26" s="201" t="n">
        <f aca="false">'- 43 -'!C26</f>
        <v>0.166806932763017</v>
      </c>
      <c r="D26" s="201" t="n">
        <f aca="false">'- 43 -'!E26</f>
        <v>27.6840601709781</v>
      </c>
      <c r="E26" s="201" t="n">
        <f aca="false">'- 43 -'!G26</f>
        <v>1.08535710917803</v>
      </c>
      <c r="F26" s="201" t="n">
        <f aca="false">'- 43 -'!I26</f>
        <v>1.98865636602614</v>
      </c>
      <c r="G26" s="201" t="n">
        <f aca="false">'- 44 -'!C26</f>
        <v>0.849180733309966</v>
      </c>
      <c r="H26" s="201" t="n">
        <f aca="false">'- 44 -'!E26</f>
        <v>0.235436070814086</v>
      </c>
    </row>
    <row r="27" customFormat="false" ht="14.1" hidden="false" customHeight="true" outlineLevel="0" collapsed="false">
      <c r="A27" s="26" t="s">
        <v>40</v>
      </c>
      <c r="B27" s="200" t="n">
        <f aca="false">'- 42 -'!H27</f>
        <v>75.7064410328729</v>
      </c>
      <c r="C27" s="200" t="n">
        <f aca="false">'- 43 -'!C27</f>
        <v>0.0595887270260484</v>
      </c>
      <c r="D27" s="200" t="n">
        <f aca="false">'- 43 -'!E27</f>
        <v>22.3375126020576</v>
      </c>
      <c r="E27" s="200" t="n">
        <f aca="false">'- 43 -'!G27</f>
        <v>0.259540669751338</v>
      </c>
      <c r="F27" s="200" t="n">
        <f aca="false">'- 43 -'!I27</f>
        <v>1.3580616440477</v>
      </c>
      <c r="G27" s="200" t="n">
        <f aca="false">'- 44 -'!C27</f>
        <v>0.0150895738227522</v>
      </c>
      <c r="H27" s="200" t="n">
        <f aca="false">'- 44 -'!E27</f>
        <v>0.263765750421708</v>
      </c>
    </row>
    <row r="28" customFormat="false" ht="14.1" hidden="false" customHeight="true" outlineLevel="0" collapsed="false">
      <c r="A28" s="28" t="s">
        <v>41</v>
      </c>
      <c r="B28" s="201" t="n">
        <f aca="false">'- 42 -'!H28</f>
        <v>64.0125466623198</v>
      </c>
      <c r="C28" s="201" t="n">
        <f aca="false">'- 43 -'!C28</f>
        <v>0</v>
      </c>
      <c r="D28" s="201" t="n">
        <f aca="false">'- 43 -'!E28</f>
        <v>31.3886290166851</v>
      </c>
      <c r="E28" s="201" t="n">
        <f aca="false">'- 43 -'!G28</f>
        <v>0.111879925094153</v>
      </c>
      <c r="F28" s="201" t="n">
        <f aca="false">'- 43 -'!I28</f>
        <v>4.2743725382221</v>
      </c>
      <c r="G28" s="201" t="n">
        <f aca="false">'- 44 -'!C28</f>
        <v>0</v>
      </c>
      <c r="H28" s="201" t="n">
        <f aca="false">'- 44 -'!E28</f>
        <v>0.21257185767889</v>
      </c>
    </row>
    <row r="29" customFormat="false" ht="14.1" hidden="false" customHeight="true" outlineLevel="0" collapsed="false">
      <c r="A29" s="26" t="s">
        <v>42</v>
      </c>
      <c r="B29" s="200" t="n">
        <f aca="false">'- 42 -'!H29</f>
        <v>54.3281127795763</v>
      </c>
      <c r="C29" s="200" t="n">
        <f aca="false">'- 43 -'!C29</f>
        <v>0.010434388651115</v>
      </c>
      <c r="D29" s="200" t="n">
        <f aca="false">'- 43 -'!E29</f>
        <v>43.2130152535276</v>
      </c>
      <c r="E29" s="200" t="n">
        <f aca="false">'- 43 -'!G29</f>
        <v>0.601219536564247</v>
      </c>
      <c r="F29" s="200" t="n">
        <f aca="false">'- 43 -'!I29</f>
        <v>0</v>
      </c>
      <c r="G29" s="200" t="n">
        <f aca="false">'- 44 -'!C29</f>
        <v>1.48284256497512</v>
      </c>
      <c r="H29" s="200" t="n">
        <f aca="false">'- 44 -'!E29</f>
        <v>0.364375476705604</v>
      </c>
    </row>
    <row r="30" customFormat="false" ht="14.1" hidden="false" customHeight="true" outlineLevel="0" collapsed="false">
      <c r="A30" s="28" t="s">
        <v>43</v>
      </c>
      <c r="B30" s="201" t="n">
        <f aca="false">'- 42 -'!H30</f>
        <v>70.1094953685764</v>
      </c>
      <c r="C30" s="201" t="n">
        <f aca="false">'- 43 -'!C30</f>
        <v>0</v>
      </c>
      <c r="D30" s="201" t="n">
        <f aca="false">'- 43 -'!E30</f>
        <v>29.0272884776322</v>
      </c>
      <c r="E30" s="201" t="n">
        <f aca="false">'- 43 -'!G30</f>
        <v>0.391045121411307</v>
      </c>
      <c r="F30" s="201" t="n">
        <f aca="false">'- 43 -'!I30</f>
        <v>0</v>
      </c>
      <c r="G30" s="201" t="n">
        <f aca="false">'- 44 -'!C30</f>
        <v>0.15313655104219</v>
      </c>
      <c r="H30" s="201" t="n">
        <f aca="false">'- 44 -'!E30</f>
        <v>0.319034481337896</v>
      </c>
    </row>
    <row r="31" customFormat="false" ht="14.1" hidden="false" customHeight="true" outlineLevel="0" collapsed="false">
      <c r="A31" s="26" t="s">
        <v>44</v>
      </c>
      <c r="B31" s="200" t="n">
        <f aca="false">'- 42 -'!H31</f>
        <v>64.716982884665</v>
      </c>
      <c r="C31" s="200" t="n">
        <f aca="false">'- 43 -'!C31</f>
        <v>0.0688053668186119</v>
      </c>
      <c r="D31" s="200" t="n">
        <f aca="false">'- 43 -'!E31</f>
        <v>32.6752937129096</v>
      </c>
      <c r="E31" s="200" t="n">
        <f aca="false">'- 43 -'!G31</f>
        <v>0.0860067085232648</v>
      </c>
      <c r="F31" s="200" t="n">
        <f aca="false">'- 43 -'!I31</f>
        <v>2.35658381353746</v>
      </c>
      <c r="G31" s="200" t="n">
        <f aca="false">'- 44 -'!C31</f>
        <v>0.017201341704653</v>
      </c>
      <c r="H31" s="200" t="n">
        <f aca="false">'- 44 -'!E31</f>
        <v>0.0791261718414036</v>
      </c>
    </row>
    <row r="32" customFormat="false" ht="14.1" hidden="false" customHeight="true" outlineLevel="0" collapsed="false">
      <c r="A32" s="28" t="s">
        <v>45</v>
      </c>
      <c r="B32" s="201" t="n">
        <f aca="false">'- 42 -'!H32</f>
        <v>62.0509771758508</v>
      </c>
      <c r="C32" s="201" t="n">
        <f aca="false">'- 43 -'!C32</f>
        <v>0</v>
      </c>
      <c r="D32" s="201" t="n">
        <f aca="false">'- 43 -'!E32</f>
        <v>37.1718121712889</v>
      </c>
      <c r="E32" s="201" t="n">
        <f aca="false">'- 43 -'!G32</f>
        <v>0.505541275720653</v>
      </c>
      <c r="F32" s="201" t="n">
        <f aca="false">'- 43 -'!I32</f>
        <v>0</v>
      </c>
      <c r="G32" s="201" t="n">
        <f aca="false">'- 44 -'!C32</f>
        <v>0.0259857665090055</v>
      </c>
      <c r="H32" s="201" t="n">
        <f aca="false">'- 44 -'!E32</f>
        <v>0.245683610630598</v>
      </c>
    </row>
    <row r="33" customFormat="false" ht="14.1" hidden="false" customHeight="true" outlineLevel="0" collapsed="false">
      <c r="A33" s="26" t="s">
        <v>46</v>
      </c>
      <c r="B33" s="200" t="n">
        <f aca="false">'- 42 -'!H33</f>
        <v>65.3613613752354</v>
      </c>
      <c r="C33" s="200" t="n">
        <f aca="false">'- 43 -'!C33</f>
        <v>0</v>
      </c>
      <c r="D33" s="200" t="n">
        <f aca="false">'- 43 -'!E33</f>
        <v>33.0577191533375</v>
      </c>
      <c r="E33" s="200" t="n">
        <f aca="false">'- 43 -'!G33</f>
        <v>0.108282155577202</v>
      </c>
      <c r="F33" s="200" t="n">
        <f aca="false">'- 43 -'!I33</f>
        <v>0.866257244617619</v>
      </c>
      <c r="G33" s="200" t="n">
        <f aca="false">'- 44 -'!C33</f>
        <v>0.368159328962488</v>
      </c>
      <c r="H33" s="200" t="n">
        <f aca="false">'- 44 -'!E33</f>
        <v>0.238220742269845</v>
      </c>
    </row>
    <row r="34" customFormat="false" ht="14.1" hidden="false" customHeight="true" outlineLevel="0" collapsed="false">
      <c r="A34" s="28" t="s">
        <v>47</v>
      </c>
      <c r="B34" s="201" t="n">
        <f aca="false">'- 42 -'!H34</f>
        <v>61.2276961682919</v>
      </c>
      <c r="C34" s="201" t="n">
        <f aca="false">'- 43 -'!C34</f>
        <v>0.095532668224499</v>
      </c>
      <c r="D34" s="201" t="n">
        <f aca="false">'- 43 -'!E34</f>
        <v>35.4135263145222</v>
      </c>
      <c r="E34" s="201" t="n">
        <f aca="false">'- 43 -'!G34</f>
        <v>2.58301325827715</v>
      </c>
      <c r="F34" s="201" t="n">
        <f aca="false">'- 43 -'!I34</f>
        <v>0</v>
      </c>
      <c r="G34" s="201" t="n">
        <f aca="false">'- 44 -'!C34</f>
        <v>0.396753020075215</v>
      </c>
      <c r="H34" s="201" t="n">
        <f aca="false">'- 44 -'!E34</f>
        <v>0.283478570609024</v>
      </c>
    </row>
    <row r="35" customFormat="false" ht="14.1" hidden="false" customHeight="true" outlineLevel="0" collapsed="false">
      <c r="A35" s="26" t="s">
        <v>48</v>
      </c>
      <c r="B35" s="200" t="n">
        <f aca="false">'- 42 -'!H35</f>
        <v>67.5428107373429</v>
      </c>
      <c r="C35" s="200" t="n">
        <f aca="false">'- 43 -'!C35</f>
        <v>0.00815494393476045</v>
      </c>
      <c r="D35" s="200" t="n">
        <f aca="false">'- 43 -'!E35</f>
        <v>31.7898430173293</v>
      </c>
      <c r="E35" s="200" t="n">
        <f aca="false">'- 43 -'!G35</f>
        <v>0.146109412164458</v>
      </c>
      <c r="F35" s="200" t="n">
        <f aca="false">'- 43 -'!I35</f>
        <v>0</v>
      </c>
      <c r="G35" s="200" t="n">
        <f aca="false">'- 44 -'!C35</f>
        <v>0.377166156982671</v>
      </c>
      <c r="H35" s="200" t="n">
        <f aca="false">'- 44 -'!E35</f>
        <v>0.135915732246007</v>
      </c>
    </row>
    <row r="36" customFormat="false" ht="14.1" hidden="false" customHeight="true" outlineLevel="0" collapsed="false">
      <c r="A36" s="28" t="s">
        <v>49</v>
      </c>
      <c r="B36" s="201" t="n">
        <f aca="false">'- 42 -'!H36</f>
        <v>59.8859269983739</v>
      </c>
      <c r="C36" s="201" t="n">
        <f aca="false">'- 43 -'!C36</f>
        <v>0.11410484483864</v>
      </c>
      <c r="D36" s="201" t="n">
        <f aca="false">'- 43 -'!E36</f>
        <v>33.7686760441389</v>
      </c>
      <c r="E36" s="201" t="n">
        <f aca="false">'- 43 -'!G36</f>
        <v>0.455357938937456</v>
      </c>
      <c r="F36" s="201" t="n">
        <f aca="false">'- 43 -'!I36</f>
        <v>5.36027410637331</v>
      </c>
      <c r="G36" s="201" t="n">
        <f aca="false">'- 44 -'!C36</f>
        <v>0.0756276297186334</v>
      </c>
      <c r="H36" s="201" t="n">
        <f aca="false">'- 44 -'!E36</f>
        <v>0.340032437619147</v>
      </c>
    </row>
    <row r="37" customFormat="false" ht="14.1" hidden="false" customHeight="true" outlineLevel="0" collapsed="false">
      <c r="A37" s="26" t="s">
        <v>50</v>
      </c>
      <c r="B37" s="200" t="n">
        <f aca="false">'- 42 -'!H37</f>
        <v>69.7482830606151</v>
      </c>
      <c r="C37" s="200" t="n">
        <f aca="false">'- 43 -'!C37</f>
        <v>0.0470712459080966</v>
      </c>
      <c r="D37" s="200" t="n">
        <f aca="false">'- 43 -'!E37</f>
        <v>29.3744156104821</v>
      </c>
      <c r="E37" s="200" t="n">
        <f aca="false">'- 43 -'!G37</f>
        <v>0.54916453559446</v>
      </c>
      <c r="F37" s="200" t="n">
        <f aca="false">'- 43 -'!I37</f>
        <v>0</v>
      </c>
      <c r="G37" s="200" t="n">
        <f aca="false">'- 44 -'!C37</f>
        <v>0.0323222555235597</v>
      </c>
      <c r="H37" s="200" t="n">
        <f aca="false">'- 44 -'!E37</f>
        <v>0.248743291876746</v>
      </c>
    </row>
    <row r="38" customFormat="false" ht="14.1" hidden="false" customHeight="true" outlineLevel="0" collapsed="false">
      <c r="A38" s="28" t="s">
        <v>51</v>
      </c>
      <c r="B38" s="201" t="n">
        <f aca="false">'- 42 -'!H38</f>
        <v>67.9504324201668</v>
      </c>
      <c r="C38" s="201" t="n">
        <f aca="false">'- 43 -'!C38</f>
        <v>0.00751250070727064</v>
      </c>
      <c r="D38" s="201" t="n">
        <f aca="false">'- 43 -'!E38</f>
        <v>29.8449566347783</v>
      </c>
      <c r="E38" s="201" t="n">
        <f aca="false">'- 43 -'!G38</f>
        <v>1.01944885014353</v>
      </c>
      <c r="F38" s="201" t="n">
        <f aca="false">'- 43 -'!I38</f>
        <v>0.265441691656896</v>
      </c>
      <c r="G38" s="201" t="n">
        <f aca="false">'- 44 -'!C38</f>
        <v>0.835204770297716</v>
      </c>
      <c r="H38" s="201" t="n">
        <f aca="false">'- 44 -'!E38</f>
        <v>0.0770031322495241</v>
      </c>
    </row>
    <row r="39" customFormat="false" ht="14.1" hidden="false" customHeight="true" outlineLevel="0" collapsed="false">
      <c r="A39" s="26" t="s">
        <v>52</v>
      </c>
      <c r="B39" s="200" t="n">
        <f aca="false">'- 42 -'!H39</f>
        <v>59.2241668598601</v>
      </c>
      <c r="C39" s="200" t="n">
        <f aca="false">'- 43 -'!C39</f>
        <v>0</v>
      </c>
      <c r="D39" s="200" t="n">
        <f aca="false">'- 43 -'!E39</f>
        <v>40.0542247261505</v>
      </c>
      <c r="E39" s="200" t="n">
        <f aca="false">'- 43 -'!G39</f>
        <v>0.294053958430886</v>
      </c>
      <c r="F39" s="200" t="n">
        <f aca="false">'- 43 -'!I39</f>
        <v>0</v>
      </c>
      <c r="G39" s="200" t="n">
        <f aca="false">'- 44 -'!C39</f>
        <v>0</v>
      </c>
      <c r="H39" s="200" t="n">
        <f aca="false">'- 44 -'!E39</f>
        <v>0.427554455558508</v>
      </c>
    </row>
    <row r="40" customFormat="false" ht="14.1" hidden="false" customHeight="true" outlineLevel="0" collapsed="false">
      <c r="A40" s="28" t="s">
        <v>53</v>
      </c>
      <c r="B40" s="201" t="n">
        <f aca="false">'- 42 -'!H40</f>
        <v>57.283902516282</v>
      </c>
      <c r="C40" s="201" t="n">
        <f aca="false">'- 43 -'!C40</f>
        <v>0.021626227557197</v>
      </c>
      <c r="D40" s="201" t="n">
        <f aca="false">'- 43 -'!E40</f>
        <v>38.4239166205369</v>
      </c>
      <c r="E40" s="201" t="n">
        <f aca="false">'- 43 -'!G40</f>
        <v>0.93425303047091</v>
      </c>
      <c r="F40" s="201" t="n">
        <f aca="false">'- 43 -'!I40</f>
        <v>0.035837748523355</v>
      </c>
      <c r="G40" s="201" t="n">
        <f aca="false">'- 44 -'!C40</f>
        <v>2.69010251103735</v>
      </c>
      <c r="H40" s="201" t="n">
        <f aca="false">'- 44 -'!E40</f>
        <v>0.610361345592282</v>
      </c>
    </row>
    <row r="41" customFormat="false" ht="14.1" hidden="false" customHeight="true" outlineLevel="0" collapsed="false">
      <c r="A41" s="26" t="s">
        <v>54</v>
      </c>
      <c r="B41" s="200" t="n">
        <f aca="false">'- 42 -'!H41</f>
        <v>58.5361061578186</v>
      </c>
      <c r="C41" s="200" t="n">
        <f aca="false">'- 43 -'!C41</f>
        <v>0</v>
      </c>
      <c r="D41" s="200" t="n">
        <f aca="false">'- 43 -'!E41</f>
        <v>39.7479217547099</v>
      </c>
      <c r="E41" s="200" t="n">
        <f aca="false">'- 43 -'!G41</f>
        <v>0.211242124818143</v>
      </c>
      <c r="F41" s="200" t="n">
        <f aca="false">'- 43 -'!I41</f>
        <v>0.467126752014521</v>
      </c>
      <c r="G41" s="200" t="n">
        <f aca="false">'- 44 -'!C41</f>
        <v>0.721844517949998</v>
      </c>
      <c r="H41" s="200" t="n">
        <f aca="false">'- 44 -'!E41</f>
        <v>0.31575869268888</v>
      </c>
    </row>
    <row r="42" customFormat="false" ht="14.1" hidden="false" customHeight="true" outlineLevel="0" collapsed="false">
      <c r="A42" s="28" t="s">
        <v>55</v>
      </c>
      <c r="B42" s="201" t="n">
        <f aca="false">'- 42 -'!H42</f>
        <v>69.2741706843005</v>
      </c>
      <c r="C42" s="201" t="n">
        <f aca="false">'- 43 -'!C42</f>
        <v>0.116416228704503</v>
      </c>
      <c r="D42" s="201" t="n">
        <f aca="false">'- 43 -'!E42</f>
        <v>26.7797424943576</v>
      </c>
      <c r="E42" s="201" t="n">
        <f aca="false">'- 43 -'!G42</f>
        <v>0.321614530814964</v>
      </c>
      <c r="F42" s="201" t="n">
        <f aca="false">'- 43 -'!I42</f>
        <v>1.26999522223094</v>
      </c>
      <c r="G42" s="201" t="n">
        <f aca="false">'- 44 -'!C42</f>
        <v>1.33467090484455</v>
      </c>
      <c r="H42" s="201" t="n">
        <f aca="false">'- 44 -'!E42</f>
        <v>0.90338993474694</v>
      </c>
    </row>
    <row r="43" customFormat="false" ht="14.1" hidden="false" customHeight="true" outlineLevel="0" collapsed="false">
      <c r="A43" s="26" t="s">
        <v>56</v>
      </c>
      <c r="B43" s="200" t="n">
        <f aca="false">'- 42 -'!H43</f>
        <v>64.0127810141061</v>
      </c>
      <c r="C43" s="200" t="n">
        <f aca="false">'- 43 -'!C43</f>
        <v>0</v>
      </c>
      <c r="D43" s="200" t="n">
        <f aca="false">'- 43 -'!E43</f>
        <v>34.5785266891267</v>
      </c>
      <c r="E43" s="200" t="n">
        <f aca="false">'- 43 -'!G43</f>
        <v>0.250691305379517</v>
      </c>
      <c r="F43" s="200" t="n">
        <f aca="false">'- 43 -'!I43</f>
        <v>0</v>
      </c>
      <c r="G43" s="200" t="n">
        <f aca="false">'- 44 -'!C43</f>
        <v>1.00372941884645</v>
      </c>
      <c r="H43" s="200" t="n">
        <f aca="false">'- 44 -'!E43</f>
        <v>0.154271572541241</v>
      </c>
    </row>
    <row r="44" customFormat="false" ht="14.1" hidden="false" customHeight="true" outlineLevel="0" collapsed="false">
      <c r="A44" s="28" t="s">
        <v>57</v>
      </c>
      <c r="B44" s="201" t="n">
        <f aca="false">'- 42 -'!H44</f>
        <v>75.4843609511987</v>
      </c>
      <c r="C44" s="201" t="n">
        <f aca="false">'- 43 -'!C44</f>
        <v>0.125044134330976</v>
      </c>
      <c r="D44" s="201" t="n">
        <f aca="false">'- 43 -'!E44</f>
        <v>23.1308687367832</v>
      </c>
      <c r="E44" s="201" t="n">
        <f aca="false">'- 43 -'!G44</f>
        <v>0.424091083723359</v>
      </c>
      <c r="F44" s="201" t="n">
        <f aca="false">'- 43 -'!I44</f>
        <v>0.659976065202624</v>
      </c>
      <c r="G44" s="201" t="n">
        <f aca="false">'- 44 -'!C44</f>
        <v>0.0690089041561679</v>
      </c>
      <c r="H44" s="201" t="n">
        <f aca="false">'- 44 -'!E44</f>
        <v>0.106650124604987</v>
      </c>
    </row>
    <row r="45" customFormat="false" ht="14.1" hidden="false" customHeight="true" outlineLevel="0" collapsed="false">
      <c r="A45" s="26" t="s">
        <v>58</v>
      </c>
      <c r="B45" s="200" t="n">
        <f aca="false">'- 42 -'!H45</f>
        <v>67.3179409949216</v>
      </c>
      <c r="C45" s="200" t="n">
        <f aca="false">'- 43 -'!C45</f>
        <v>0.139119813237462</v>
      </c>
      <c r="D45" s="200" t="n">
        <f aca="false">'- 43 -'!E45</f>
        <v>30.1230298059981</v>
      </c>
      <c r="E45" s="200" t="n">
        <f aca="false">'- 43 -'!G45</f>
        <v>0.155232110215754</v>
      </c>
      <c r="F45" s="200" t="n">
        <f aca="false">'- 43 -'!I45</f>
        <v>0</v>
      </c>
      <c r="G45" s="200" t="n">
        <f aca="false">'- 44 -'!C45</f>
        <v>1.85243651524133</v>
      </c>
      <c r="H45" s="200" t="n">
        <f aca="false">'- 44 -'!E45</f>
        <v>0.412240760385784</v>
      </c>
    </row>
    <row r="46" customFormat="false" ht="14.1" hidden="false" customHeight="true" outlineLevel="0" collapsed="false">
      <c r="A46" s="28" t="s">
        <v>59</v>
      </c>
      <c r="B46" s="201" t="n">
        <f aca="false">'- 42 -'!H46</f>
        <v>61.1456342092694</v>
      </c>
      <c r="C46" s="201" t="n">
        <f aca="false">'- 43 -'!C46</f>
        <v>0.0053702033595321</v>
      </c>
      <c r="D46" s="201" t="n">
        <f aca="false">'- 43 -'!E46</f>
        <v>36.680708853418</v>
      </c>
      <c r="E46" s="201" t="n">
        <f aca="false">'- 43 -'!G46</f>
        <v>0.68805730544005</v>
      </c>
      <c r="F46" s="201" t="n">
        <f aca="false">'- 43 -'!I46</f>
        <v>0.83909427492689</v>
      </c>
      <c r="G46" s="201" t="n">
        <f aca="false">'- 44 -'!C46</f>
        <v>0.290393746666698</v>
      </c>
      <c r="H46" s="201" t="n">
        <f aca="false">'- 44 -'!E46</f>
        <v>0.35074140691944</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60</v>
      </c>
      <c r="B48" s="185" t="n">
        <f aca="false">'- 42 -'!H48</f>
        <v>62.5861518897711</v>
      </c>
      <c r="C48" s="185" t="n">
        <f aca="false">'- 43 -'!C48</f>
        <v>0.0246496892618765</v>
      </c>
      <c r="D48" s="185" t="n">
        <f aca="false">'- 43 -'!E48</f>
        <v>32.0823337746158</v>
      </c>
      <c r="E48" s="185" t="n">
        <f aca="false">'- 43 -'!G48</f>
        <v>0.536653500850616</v>
      </c>
      <c r="F48" s="185" t="n">
        <f aca="false">'- 43 -'!I48</f>
        <v>3.60013327044591</v>
      </c>
      <c r="G48" s="185" t="n">
        <f aca="false">'- 44 -'!C48</f>
        <v>0.883008264791734</v>
      </c>
      <c r="H48" s="185" t="n">
        <f aca="false">'- 44 -'!E48</f>
        <v>0.287069610263005</v>
      </c>
    </row>
    <row r="49" customFormat="false" ht="5.1" hidden="false" customHeight="true" outlineLevel="0" collapsed="false">
      <c r="A49" s="32" t="s">
        <v>61</v>
      </c>
      <c r="B49" s="202"/>
      <c r="C49" s="202"/>
      <c r="D49" s="202"/>
      <c r="E49" s="202"/>
      <c r="F49" s="202"/>
      <c r="G49" s="202"/>
      <c r="H49" s="202"/>
    </row>
    <row r="50" customFormat="false" ht="14.1" hidden="false" customHeight="true" outlineLevel="0" collapsed="false">
      <c r="A50" s="28" t="s">
        <v>62</v>
      </c>
      <c r="B50" s="201" t="n">
        <f aca="false">'- 42 -'!H50</f>
        <v>38.6888153422719</v>
      </c>
      <c r="C50" s="201" t="n">
        <f aca="false">'- 43 -'!C50</f>
        <v>0</v>
      </c>
      <c r="D50" s="201" t="n">
        <f aca="false">'- 43 -'!E50</f>
        <v>57.4398571584484</v>
      </c>
      <c r="E50" s="201" t="n">
        <f aca="false">'- 43 -'!G50</f>
        <v>1.5967203714498</v>
      </c>
      <c r="F50" s="201" t="n">
        <f aca="false">'- 43 -'!I50</f>
        <v>0</v>
      </c>
      <c r="G50" s="201" t="n">
        <f aca="false">'- 44 -'!C50</f>
        <v>0</v>
      </c>
      <c r="H50" s="201" t="n">
        <f aca="false">'- 44 -'!E50</f>
        <v>2.27460712782992</v>
      </c>
    </row>
    <row r="51" customFormat="false" ht="14.1" hidden="false" customHeight="true" outlineLevel="0" collapsed="false">
      <c r="A51" s="26" t="s">
        <v>63</v>
      </c>
      <c r="B51" s="200" t="n">
        <f aca="false">'- 42 -'!H51</f>
        <v>58.2095176295837</v>
      </c>
      <c r="C51" s="200" t="n">
        <f aca="false">'- 43 -'!C51</f>
        <v>0</v>
      </c>
      <c r="D51" s="200" t="n">
        <f aca="false">'- 43 -'!E51</f>
        <v>0</v>
      </c>
      <c r="E51" s="200" t="n">
        <f aca="false">'- 43 -'!G51</f>
        <v>15.9060025457291</v>
      </c>
      <c r="F51" s="200" t="n">
        <f aca="false">'- 43 -'!I51</f>
        <v>0.157598754973435</v>
      </c>
      <c r="G51" s="200" t="n">
        <f aca="false">'- 44 -'!C51</f>
        <v>24.7348528710892</v>
      </c>
      <c r="H51" s="200" t="n">
        <f aca="false">'- 44 -'!E51</f>
        <v>0.992028198624457</v>
      </c>
    </row>
    <row r="52" customFormat="false" ht="50.1"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6.82"/>
    <col collapsed="false" customWidth="false" hidden="false" outlineLevel="0" max="3" min="2" style="8" width="15.82"/>
    <col collapsed="false" customWidth="true" hidden="false" outlineLevel="0" max="4" min="4" style="8" width="14.82"/>
    <col collapsed="false" customWidth="false" hidden="false" outlineLevel="0" max="5" min="5" style="8" width="15.82"/>
    <col collapsed="false" customWidth="true" hidden="false" outlineLevel="0" max="6" min="6" style="8" width="14.82"/>
    <col collapsed="false" customWidth="false" hidden="false" outlineLevel="0" max="7" min="7" style="8" width="15.82"/>
    <col collapsed="false" customWidth="true" hidden="false" outlineLevel="0" max="8" min="8" style="8" width="13.82"/>
    <col collapsed="false" customWidth="false" hidden="false" outlineLevel="0" max="257" min="9" style="8" width="15.82"/>
  </cols>
  <sheetData>
    <row r="1" customFormat="false" ht="15.95" hidden="false" customHeight="true" outlineLevel="0" collapsed="false">
      <c r="A1" s="303"/>
      <c r="B1" s="304" t="s">
        <v>364</v>
      </c>
      <c r="C1" s="304"/>
      <c r="D1" s="304"/>
      <c r="E1" s="304"/>
      <c r="F1" s="304"/>
      <c r="G1" s="304"/>
      <c r="H1" s="305" t="s">
        <v>219</v>
      </c>
    </row>
    <row r="2" customFormat="false" ht="8.1" hidden="false" customHeight="true" outlineLevel="0" collapsed="false">
      <c r="A2" s="298"/>
    </row>
    <row r="3" customFormat="false" ht="15.95" hidden="false" customHeight="true" outlineLevel="0" collapsed="false">
      <c r="B3" s="108" t="s">
        <v>365</v>
      </c>
      <c r="C3" s="108"/>
      <c r="D3" s="108"/>
      <c r="E3" s="108"/>
      <c r="F3" s="108"/>
      <c r="G3" s="108"/>
      <c r="H3" s="108"/>
    </row>
    <row r="4" customFormat="false" ht="8.1" hidden="false" customHeight="true" outlineLevel="0" collapsed="false"/>
    <row r="5" customFormat="false" ht="15.95" hidden="false" customHeight="true" outlineLevel="0" collapsed="false">
      <c r="B5" s="306" t="s">
        <v>366</v>
      </c>
      <c r="C5" s="306"/>
      <c r="D5" s="306"/>
      <c r="E5" s="306"/>
    </row>
    <row r="6" customFormat="false" ht="15.95" hidden="false" customHeight="true" outlineLevel="0" collapsed="false">
      <c r="B6" s="307"/>
      <c r="C6" s="307"/>
      <c r="D6" s="308"/>
      <c r="E6" s="308"/>
      <c r="F6" s="307"/>
      <c r="G6" s="307"/>
      <c r="H6" s="309" t="s">
        <v>169</v>
      </c>
    </row>
    <row r="7" customFormat="false" ht="15.95" hidden="false" customHeight="true" outlineLevel="0" collapsed="false">
      <c r="B7" s="310" t="s">
        <v>367</v>
      </c>
      <c r="C7" s="310" t="s">
        <v>16</v>
      </c>
      <c r="D7" s="311"/>
      <c r="E7" s="311"/>
      <c r="F7" s="310" t="s">
        <v>86</v>
      </c>
      <c r="G7" s="310" t="s">
        <v>13</v>
      </c>
      <c r="H7" s="312" t="s">
        <v>10</v>
      </c>
    </row>
    <row r="8" customFormat="false" ht="15.95" hidden="false" customHeight="true" outlineLevel="0" collapsed="false">
      <c r="A8" s="313"/>
      <c r="B8" s="310" t="s">
        <v>368</v>
      </c>
      <c r="C8" s="310" t="s">
        <v>369</v>
      </c>
      <c r="D8" s="310" t="s">
        <v>86</v>
      </c>
      <c r="E8" s="311"/>
      <c r="F8" s="310" t="s">
        <v>358</v>
      </c>
      <c r="G8" s="310" t="s">
        <v>358</v>
      </c>
      <c r="H8" s="312" t="s">
        <v>14</v>
      </c>
    </row>
    <row r="9" customFormat="false" ht="15.95" hidden="false" customHeight="true" outlineLevel="0" collapsed="false">
      <c r="A9" s="314" t="s">
        <v>18</v>
      </c>
      <c r="B9" s="315" t="s">
        <v>370</v>
      </c>
      <c r="C9" s="315" t="s">
        <v>371</v>
      </c>
      <c r="D9" s="315" t="s">
        <v>372</v>
      </c>
      <c r="E9" s="315" t="s">
        <v>13</v>
      </c>
      <c r="F9" s="315" t="s">
        <v>373</v>
      </c>
      <c r="G9" s="315" t="s">
        <v>374</v>
      </c>
      <c r="H9" s="315" t="s">
        <v>375</v>
      </c>
    </row>
    <row r="10" customFormat="false" ht="5.1" hidden="false" customHeight="true" outlineLevel="0" collapsed="false">
      <c r="A10" s="47"/>
      <c r="B10" s="302"/>
      <c r="C10" s="302"/>
      <c r="D10" s="302"/>
      <c r="E10" s="302"/>
      <c r="F10" s="302"/>
      <c r="G10" s="302"/>
      <c r="H10" s="302"/>
    </row>
    <row r="11" customFormat="false" ht="14.1" hidden="false" customHeight="true" outlineLevel="0" collapsed="false">
      <c r="A11" s="26" t="s">
        <v>24</v>
      </c>
      <c r="B11" s="27" t="n">
        <f aca="false">'- 59 -'!F11</f>
        <v>6794327</v>
      </c>
      <c r="C11" s="27" t="n">
        <v>1072416</v>
      </c>
      <c r="D11" s="27" t="n">
        <v>302656</v>
      </c>
      <c r="E11" s="27" t="n">
        <f aca="false">SUM(B11:D11)</f>
        <v>8169399</v>
      </c>
      <c r="F11" s="27" t="n">
        <v>0</v>
      </c>
      <c r="G11" s="27" t="n">
        <f aca="false">SUM(E11,F11)</f>
        <v>8169399</v>
      </c>
      <c r="H11" s="200" t="n">
        <f aca="false">G11/'- 44 -'!I11*100</f>
        <v>62.9202633787987</v>
      </c>
    </row>
    <row r="12" customFormat="false" ht="14.1" hidden="false" customHeight="true" outlineLevel="0" collapsed="false">
      <c r="A12" s="28" t="s">
        <v>25</v>
      </c>
      <c r="B12" s="29" t="n">
        <f aca="false">'- 59 -'!F12</f>
        <v>12478878.754</v>
      </c>
      <c r="C12" s="29" t="n">
        <v>1642335</v>
      </c>
      <c r="D12" s="29" t="n">
        <v>753265</v>
      </c>
      <c r="E12" s="29" t="n">
        <f aca="false">SUM(B12:D12)</f>
        <v>14874478.754</v>
      </c>
      <c r="F12" s="29" t="n">
        <v>82455</v>
      </c>
      <c r="G12" s="29" t="n">
        <f aca="false">SUM(E12,F12)</f>
        <v>14956933.754</v>
      </c>
      <c r="H12" s="201" t="n">
        <f aca="false">G12/'- 44 -'!I12*100</f>
        <v>62.2140086794123</v>
      </c>
    </row>
    <row r="13" customFormat="false" ht="14.1" hidden="false" customHeight="true" outlineLevel="0" collapsed="false">
      <c r="A13" s="26" t="s">
        <v>26</v>
      </c>
      <c r="B13" s="27" t="n">
        <f aca="false">'- 59 -'!F13</f>
        <v>28772400</v>
      </c>
      <c r="C13" s="27" t="n">
        <v>5077930</v>
      </c>
      <c r="D13" s="27" t="n">
        <v>1506000</v>
      </c>
      <c r="E13" s="27" t="n">
        <f aca="false">SUM(B13:D13)</f>
        <v>35356330</v>
      </c>
      <c r="F13" s="27" t="n">
        <v>0</v>
      </c>
      <c r="G13" s="27" t="n">
        <f aca="false">SUM(E13,F13)</f>
        <v>35356330</v>
      </c>
      <c r="H13" s="200" t="n">
        <f aca="false">G13/'- 44 -'!I13*100</f>
        <v>63.1251439477664</v>
      </c>
    </row>
    <row r="14" customFormat="false" ht="14.1" hidden="false" customHeight="true" outlineLevel="0" collapsed="false">
      <c r="A14" s="28" t="s">
        <v>27</v>
      </c>
      <c r="B14" s="29" t="n">
        <f aca="false">'- 59 -'!F14</f>
        <v>25428711</v>
      </c>
      <c r="C14" s="29" t="n">
        <v>3748959</v>
      </c>
      <c r="D14" s="29" t="n">
        <v>10052592</v>
      </c>
      <c r="E14" s="29" t="n">
        <f aca="false">SUM(B14:D14)</f>
        <v>39230262</v>
      </c>
      <c r="F14" s="29" t="n">
        <v>25000</v>
      </c>
      <c r="G14" s="29" t="n">
        <f aca="false">SUM(E14,F14)</f>
        <v>39255262</v>
      </c>
      <c r="H14" s="201" t="n">
        <f aca="false">G14/'- 44 -'!I14*100</f>
        <v>72.9495709142497</v>
      </c>
    </row>
    <row r="15" customFormat="false" ht="14.1" hidden="false" customHeight="true" outlineLevel="0" collapsed="false">
      <c r="A15" s="26" t="s">
        <v>28</v>
      </c>
      <c r="B15" s="27" t="n">
        <f aca="false">'- 59 -'!F15</f>
        <v>7096045</v>
      </c>
      <c r="C15" s="27" t="n">
        <v>1782351</v>
      </c>
      <c r="D15" s="27" t="n">
        <v>247800</v>
      </c>
      <c r="E15" s="27" t="n">
        <f aca="false">SUM(B15:D15)</f>
        <v>9126196</v>
      </c>
      <c r="F15" s="27" t="n">
        <v>236400</v>
      </c>
      <c r="G15" s="27" t="n">
        <f aca="false">SUM(E15,F15)</f>
        <v>9362596</v>
      </c>
      <c r="H15" s="200" t="n">
        <f aca="false">G15/'- 44 -'!I15*100</f>
        <v>60.245581960885</v>
      </c>
    </row>
    <row r="16" customFormat="false" ht="14.1" hidden="false" customHeight="true" outlineLevel="0" collapsed="false">
      <c r="A16" s="28" t="s">
        <v>29</v>
      </c>
      <c r="B16" s="29" t="n">
        <f aca="false">'- 59 -'!F16</f>
        <v>6396368</v>
      </c>
      <c r="C16" s="29" t="n">
        <v>651736</v>
      </c>
      <c r="D16" s="29" t="n">
        <v>290800</v>
      </c>
      <c r="E16" s="29" t="n">
        <f aca="false">SUM(B16:D16)</f>
        <v>7338904</v>
      </c>
      <c r="F16" s="29" t="n">
        <v>85000</v>
      </c>
      <c r="G16" s="29" t="n">
        <f aca="false">SUM(E16,F16)</f>
        <v>7423904</v>
      </c>
      <c r="H16" s="201" t="n">
        <f aca="false">G16/'- 44 -'!I16*100</f>
        <v>69.1552894466676</v>
      </c>
    </row>
    <row r="17" customFormat="false" ht="14.1" hidden="false" customHeight="true" outlineLevel="0" collapsed="false">
      <c r="A17" s="26" t="s">
        <v>30</v>
      </c>
      <c r="B17" s="27" t="n">
        <f aca="false">'- 59 -'!F17</f>
        <v>6811809</v>
      </c>
      <c r="C17" s="27" t="n">
        <v>977682</v>
      </c>
      <c r="D17" s="27" t="n">
        <v>328900</v>
      </c>
      <c r="E17" s="27" t="n">
        <f aca="false">SUM(B17:D17)</f>
        <v>8118391</v>
      </c>
      <c r="F17" s="27" t="n">
        <v>102986</v>
      </c>
      <c r="G17" s="27" t="n">
        <f aca="false">SUM(E17,F17)</f>
        <v>8221377</v>
      </c>
      <c r="H17" s="200" t="n">
        <f aca="false">G17/'- 44 -'!I17*100</f>
        <v>58.461952976303</v>
      </c>
    </row>
    <row r="18" customFormat="false" ht="14.1" hidden="false" customHeight="true" outlineLevel="0" collapsed="false">
      <c r="A18" s="28" t="s">
        <v>31</v>
      </c>
      <c r="B18" s="29" t="n">
        <f aca="false">'- 59 -'!F18</f>
        <v>29894482</v>
      </c>
      <c r="C18" s="29" t="n">
        <v>425915</v>
      </c>
      <c r="D18" s="29" t="n">
        <v>7889186</v>
      </c>
      <c r="E18" s="29" t="n">
        <f aca="false">SUM(B18:D18)</f>
        <v>38209583</v>
      </c>
      <c r="F18" s="29" t="n">
        <v>1204100</v>
      </c>
      <c r="G18" s="29" t="n">
        <f aca="false">SUM(E18,F18)</f>
        <v>39413683</v>
      </c>
      <c r="H18" s="201" t="n">
        <f aca="false">G18/'- 44 -'!I18*100</f>
        <v>40.5309673467647</v>
      </c>
    </row>
    <row r="19" customFormat="false" ht="14.1" hidden="false" customHeight="true" outlineLevel="0" collapsed="false">
      <c r="A19" s="26" t="s">
        <v>32</v>
      </c>
      <c r="B19" s="27" t="n">
        <f aca="false">'- 59 -'!F19</f>
        <v>16188977</v>
      </c>
      <c r="C19" s="27" t="n">
        <v>1953892</v>
      </c>
      <c r="D19" s="27" t="n">
        <v>368000</v>
      </c>
      <c r="E19" s="27" t="n">
        <f aca="false">SUM(B19:D19)</f>
        <v>18510869</v>
      </c>
      <c r="F19" s="27" t="n">
        <v>0</v>
      </c>
      <c r="G19" s="27" t="n">
        <f aca="false">SUM(E19,F19)</f>
        <v>18510869</v>
      </c>
      <c r="H19" s="200" t="n">
        <f aca="false">G19/'- 44 -'!I19*100</f>
        <v>72.2799126293632</v>
      </c>
    </row>
    <row r="20" customFormat="false" ht="14.1" hidden="false" customHeight="true" outlineLevel="0" collapsed="false">
      <c r="A20" s="28" t="s">
        <v>33</v>
      </c>
      <c r="B20" s="29" t="n">
        <f aca="false">'- 59 -'!F20</f>
        <v>32290973</v>
      </c>
      <c r="C20" s="29" t="n">
        <v>3501489</v>
      </c>
      <c r="D20" s="29" t="n">
        <v>827000</v>
      </c>
      <c r="E20" s="29" t="n">
        <f aca="false">SUM(B20:D20)</f>
        <v>36619462</v>
      </c>
      <c r="F20" s="29" t="n">
        <v>128000</v>
      </c>
      <c r="G20" s="29" t="n">
        <f aca="false">SUM(E20,F20)</f>
        <v>36747462</v>
      </c>
      <c r="H20" s="201" t="n">
        <f aca="false">G20/'- 44 -'!I20*100</f>
        <v>71.7023229059573</v>
      </c>
    </row>
    <row r="21" customFormat="false" ht="14.1" hidden="false" customHeight="true" outlineLevel="0" collapsed="false">
      <c r="A21" s="26" t="s">
        <v>34</v>
      </c>
      <c r="B21" s="27" t="n">
        <f aca="false">'- 59 -'!F21</f>
        <v>15812838</v>
      </c>
      <c r="C21" s="27" t="n">
        <v>2500397</v>
      </c>
      <c r="D21" s="27" t="n">
        <v>514000</v>
      </c>
      <c r="E21" s="27" t="n">
        <f aca="false">SUM(B21:D21)</f>
        <v>18827235</v>
      </c>
      <c r="F21" s="27" t="n">
        <v>0</v>
      </c>
      <c r="G21" s="27" t="n">
        <f aca="false">SUM(E21,F21)</f>
        <v>18827235</v>
      </c>
      <c r="H21" s="200" t="n">
        <f aca="false">G21/'- 44 -'!I21*100</f>
        <v>66.4310892346777</v>
      </c>
    </row>
    <row r="22" customFormat="false" ht="14.1" hidden="false" customHeight="true" outlineLevel="0" collapsed="false">
      <c r="A22" s="28" t="s">
        <v>35</v>
      </c>
      <c r="B22" s="29" t="n">
        <f aca="false">'- 59 -'!F22</f>
        <v>9980073</v>
      </c>
      <c r="C22" s="29" t="n">
        <v>851560</v>
      </c>
      <c r="D22" s="29" t="n">
        <v>504224</v>
      </c>
      <c r="E22" s="29" t="n">
        <f aca="false">SUM(B22:D22)</f>
        <v>11335857</v>
      </c>
      <c r="F22" s="29" t="n">
        <v>422500</v>
      </c>
      <c r="G22" s="29" t="n">
        <f aca="false">SUM(E22,F22)</f>
        <v>11758357</v>
      </c>
      <c r="H22" s="201" t="n">
        <f aca="false">G22/'- 44 -'!I22*100</f>
        <v>76.6320375278335</v>
      </c>
    </row>
    <row r="23" customFormat="false" ht="14.1" hidden="false" customHeight="true" outlineLevel="0" collapsed="false">
      <c r="A23" s="26" t="s">
        <v>36</v>
      </c>
      <c r="B23" s="27" t="n">
        <f aca="false">'- 59 -'!F23</f>
        <v>7851858</v>
      </c>
      <c r="C23" s="27" t="n">
        <v>854031</v>
      </c>
      <c r="D23" s="27" t="n">
        <v>222000</v>
      </c>
      <c r="E23" s="27" t="n">
        <f aca="false">SUM(B23:D23)</f>
        <v>8927889</v>
      </c>
      <c r="F23" s="27" t="n">
        <v>205000</v>
      </c>
      <c r="G23" s="27" t="n">
        <f aca="false">SUM(E23,F23)</f>
        <v>9132889</v>
      </c>
      <c r="H23" s="200" t="n">
        <f aca="false">G23/'- 44 -'!I23*100</f>
        <v>71.2411898117542</v>
      </c>
    </row>
    <row r="24" customFormat="false" ht="14.1" hidden="false" customHeight="true" outlineLevel="0" collapsed="false">
      <c r="A24" s="28" t="s">
        <v>37</v>
      </c>
      <c r="B24" s="29" t="n">
        <f aca="false">'- 59 -'!F24</f>
        <v>21422244</v>
      </c>
      <c r="C24" s="29" t="n">
        <v>3962956</v>
      </c>
      <c r="D24" s="29" t="n">
        <v>700000</v>
      </c>
      <c r="E24" s="29" t="n">
        <f aca="false">SUM(B24:D24)</f>
        <v>26085200</v>
      </c>
      <c r="F24" s="29" t="n">
        <v>272000</v>
      </c>
      <c r="G24" s="29" t="n">
        <f aca="false">SUM(E24,F24)</f>
        <v>26357200</v>
      </c>
      <c r="H24" s="201" t="n">
        <f aca="false">G24/'- 44 -'!I24*100</f>
        <v>62.2994066863867</v>
      </c>
    </row>
    <row r="25" customFormat="false" ht="14.1" hidden="false" customHeight="true" outlineLevel="0" collapsed="false">
      <c r="A25" s="26" t="s">
        <v>38</v>
      </c>
      <c r="B25" s="27" t="n">
        <f aca="false">'- 59 -'!F25</f>
        <v>64578482</v>
      </c>
      <c r="C25" s="27" t="n">
        <v>14816782</v>
      </c>
      <c r="D25" s="27" t="n">
        <v>3317355</v>
      </c>
      <c r="E25" s="27" t="n">
        <f aca="false">SUM(B25:D25)</f>
        <v>82712619</v>
      </c>
      <c r="F25" s="27" t="n">
        <v>242000</v>
      </c>
      <c r="G25" s="27" t="n">
        <f aca="false">SUM(E25,F25)</f>
        <v>82954619</v>
      </c>
      <c r="H25" s="200" t="n">
        <f aca="false">G25/'- 44 -'!I25*100</f>
        <v>63.6202939661448</v>
      </c>
    </row>
    <row r="26" customFormat="false" ht="14.1" hidden="false" customHeight="true" outlineLevel="0" collapsed="false">
      <c r="A26" s="28" t="s">
        <v>39</v>
      </c>
      <c r="B26" s="29" t="n">
        <f aca="false">'- 59 -'!F26</f>
        <v>17887951</v>
      </c>
      <c r="C26" s="29" t="n">
        <v>2679092</v>
      </c>
      <c r="D26" s="29" t="n">
        <v>584384</v>
      </c>
      <c r="E26" s="29" t="n">
        <f aca="false">SUM(B26:D26)</f>
        <v>21151427</v>
      </c>
      <c r="F26" s="29" t="n">
        <v>247572</v>
      </c>
      <c r="G26" s="29" t="n">
        <f aca="false">SUM(E26,F26)</f>
        <v>21398999</v>
      </c>
      <c r="H26" s="201" t="n">
        <f aca="false">G26/'- 44 -'!I26*100</f>
        <v>67.9905026169307</v>
      </c>
    </row>
    <row r="27" customFormat="false" ht="14.1" hidden="false" customHeight="true" outlineLevel="0" collapsed="false">
      <c r="A27" s="26" t="s">
        <v>40</v>
      </c>
      <c r="B27" s="27" t="n">
        <f aca="false">'- 59 -'!F27</f>
        <v>23134015</v>
      </c>
      <c r="C27" s="27" t="n">
        <v>1322764</v>
      </c>
      <c r="D27" s="27" t="n">
        <v>628900</v>
      </c>
      <c r="E27" s="27" t="n">
        <f aca="false">SUM(B27:D27)</f>
        <v>25085679</v>
      </c>
      <c r="F27" s="27" t="n">
        <v>0</v>
      </c>
      <c r="G27" s="27" t="n">
        <f aca="false">SUM(E27,F27)</f>
        <v>25085679</v>
      </c>
      <c r="H27" s="200" t="n">
        <f aca="false">G27/'- 44 -'!I27*100</f>
        <v>75.7064410328729</v>
      </c>
    </row>
    <row r="28" customFormat="false" ht="14.1" hidden="false" customHeight="true" outlineLevel="0" collapsed="false">
      <c r="A28" s="28" t="s">
        <v>41</v>
      </c>
      <c r="B28" s="29" t="n">
        <f aca="false">'- 59 -'!F28</f>
        <v>9858513</v>
      </c>
      <c r="C28" s="29" t="n">
        <v>1210967</v>
      </c>
      <c r="D28" s="29" t="n">
        <v>373600</v>
      </c>
      <c r="E28" s="29" t="n">
        <f aca="false">SUM(B28:D28)</f>
        <v>11443080</v>
      </c>
      <c r="F28" s="29" t="n">
        <v>0</v>
      </c>
      <c r="G28" s="29" t="n">
        <f aca="false">SUM(E28,F28)</f>
        <v>11443080</v>
      </c>
      <c r="H28" s="201" t="n">
        <f aca="false">G28/'- 44 -'!I28*100</f>
        <v>64.0125466623198</v>
      </c>
    </row>
    <row r="29" customFormat="false" ht="14.1" hidden="false" customHeight="true" outlineLevel="0" collapsed="false">
      <c r="A29" s="26" t="s">
        <v>42</v>
      </c>
      <c r="B29" s="27" t="n">
        <f aca="false">'- 59 -'!F29</f>
        <v>49046908</v>
      </c>
      <c r="C29" s="27" t="n">
        <v>14151765</v>
      </c>
      <c r="D29" s="27" t="n">
        <v>2405000</v>
      </c>
      <c r="E29" s="27" t="n">
        <f aca="false">SUM(B29:D29)</f>
        <v>65603673</v>
      </c>
      <c r="F29" s="27" t="n">
        <v>0</v>
      </c>
      <c r="G29" s="27" t="n">
        <f aca="false">SUM(E29,F29)</f>
        <v>65603673</v>
      </c>
      <c r="H29" s="200" t="n">
        <f aca="false">G29/'- 44 -'!I29*100</f>
        <v>54.3281127795763</v>
      </c>
    </row>
    <row r="30" customFormat="false" ht="14.1" hidden="false" customHeight="true" outlineLevel="0" collapsed="false">
      <c r="A30" s="28" t="s">
        <v>43</v>
      </c>
      <c r="B30" s="29" t="n">
        <f aca="false">'- 59 -'!F30</f>
        <v>6855506</v>
      </c>
      <c r="C30" s="29" t="n">
        <v>666365</v>
      </c>
      <c r="D30" s="29" t="n">
        <v>169562</v>
      </c>
      <c r="E30" s="29" t="n">
        <f aca="false">SUM(B30:D30)</f>
        <v>7691433</v>
      </c>
      <c r="F30" s="29" t="n">
        <v>0</v>
      </c>
      <c r="G30" s="29" t="n">
        <f aca="false">SUM(E30,F30)</f>
        <v>7691433</v>
      </c>
      <c r="H30" s="201" t="n">
        <f aca="false">G30/'- 44 -'!I30*100</f>
        <v>70.1094953685764</v>
      </c>
    </row>
    <row r="31" customFormat="false" ht="14.1" hidden="false" customHeight="true" outlineLevel="0" collapsed="false">
      <c r="A31" s="26" t="s">
        <v>44</v>
      </c>
      <c r="B31" s="27" t="n">
        <f aca="false">'- 59 -'!F31</f>
        <v>15592086</v>
      </c>
      <c r="C31" s="27" t="n">
        <v>2283029</v>
      </c>
      <c r="D31" s="27" t="n">
        <v>566742</v>
      </c>
      <c r="E31" s="27" t="n">
        <f aca="false">SUM(B31:D31)</f>
        <v>18441857</v>
      </c>
      <c r="F31" s="27" t="n">
        <v>369752</v>
      </c>
      <c r="G31" s="27" t="n">
        <f aca="false">SUM(E31,F31)</f>
        <v>18811609</v>
      </c>
      <c r="H31" s="200" t="n">
        <f aca="false">G31/'- 44 -'!I31*100</f>
        <v>64.716982884665</v>
      </c>
    </row>
    <row r="32" customFormat="false" ht="14.1" hidden="false" customHeight="true" outlineLevel="0" collapsed="false">
      <c r="A32" s="28" t="s">
        <v>45</v>
      </c>
      <c r="B32" s="29" t="n">
        <f aca="false">'- 59 -'!F32</f>
        <v>10888317</v>
      </c>
      <c r="C32" s="29" t="n">
        <v>1649666</v>
      </c>
      <c r="D32" s="29" t="n">
        <v>363500</v>
      </c>
      <c r="E32" s="29" t="n">
        <f aca="false">SUM(B32:D32)</f>
        <v>12901483</v>
      </c>
      <c r="F32" s="29" t="n">
        <v>231875</v>
      </c>
      <c r="G32" s="29" t="n">
        <f aca="false">SUM(E32,F32)</f>
        <v>13133358</v>
      </c>
      <c r="H32" s="201" t="n">
        <f aca="false">G32/'- 44 -'!I32*100</f>
        <v>62.0509771758508</v>
      </c>
    </row>
    <row r="33" customFormat="false" ht="14.1" hidden="false" customHeight="true" outlineLevel="0" collapsed="false">
      <c r="A33" s="26" t="s">
        <v>46</v>
      </c>
      <c r="B33" s="27" t="n">
        <f aca="false">'- 59 -'!F33</f>
        <v>12984758</v>
      </c>
      <c r="C33" s="27" t="n">
        <v>1485839</v>
      </c>
      <c r="D33" s="27" t="n">
        <v>609923</v>
      </c>
      <c r="E33" s="27" t="n">
        <f aca="false">SUM(B33:D33)</f>
        <v>15080520</v>
      </c>
      <c r="F33" s="27" t="n">
        <v>10000</v>
      </c>
      <c r="G33" s="27" t="n">
        <f aca="false">SUM(E33,F33)</f>
        <v>15090520</v>
      </c>
      <c r="H33" s="200" t="n">
        <f aca="false">G33/'- 44 -'!I33*100</f>
        <v>65.3613613752354</v>
      </c>
    </row>
    <row r="34" customFormat="false" ht="14.1" hidden="false" customHeight="true" outlineLevel="0" collapsed="false">
      <c r="A34" s="28" t="s">
        <v>47</v>
      </c>
      <c r="B34" s="29" t="n">
        <f aca="false">'- 59 -'!F34</f>
        <v>10654026</v>
      </c>
      <c r="C34" s="29" t="n">
        <v>1371444</v>
      </c>
      <c r="D34" s="29" t="n">
        <v>536336</v>
      </c>
      <c r="E34" s="29" t="n">
        <f aca="false">SUM(B34:D34)</f>
        <v>12561806</v>
      </c>
      <c r="F34" s="29" t="n">
        <v>0</v>
      </c>
      <c r="G34" s="29" t="n">
        <f aca="false">SUM(E34,F34)</f>
        <v>12561806</v>
      </c>
      <c r="H34" s="201" t="n">
        <f aca="false">G34/'- 44 -'!I34*100</f>
        <v>61.2276961682919</v>
      </c>
    </row>
    <row r="35" customFormat="false" ht="14.1" hidden="false" customHeight="true" outlineLevel="0" collapsed="false">
      <c r="A35" s="26" t="s">
        <v>48</v>
      </c>
      <c r="B35" s="27" t="n">
        <f aca="false">'- 59 -'!F35</f>
        <v>80178807</v>
      </c>
      <c r="C35" s="27" t="n">
        <v>16503139</v>
      </c>
      <c r="D35" s="27" t="n">
        <v>2707300</v>
      </c>
      <c r="E35" s="27" t="n">
        <f aca="false">SUM(B35:D35)</f>
        <v>99389246</v>
      </c>
      <c r="F35" s="27" t="n">
        <v>0</v>
      </c>
      <c r="G35" s="27" t="n">
        <f aca="false">SUM(E35,F35)</f>
        <v>99389246</v>
      </c>
      <c r="H35" s="200" t="n">
        <f aca="false">G35/'- 44 -'!I35*100</f>
        <v>67.5428107373429</v>
      </c>
    </row>
    <row r="36" customFormat="false" ht="14.1" hidden="false" customHeight="true" outlineLevel="0" collapsed="false">
      <c r="A36" s="28" t="s">
        <v>49</v>
      </c>
      <c r="B36" s="29" t="n">
        <f aca="false">'- 59 -'!F36</f>
        <v>9355575</v>
      </c>
      <c r="C36" s="29" t="n">
        <v>1441600</v>
      </c>
      <c r="D36" s="29" t="n">
        <v>486723</v>
      </c>
      <c r="E36" s="29" t="n">
        <f aca="false">SUM(B36:D36)</f>
        <v>11283898</v>
      </c>
      <c r="F36" s="29" t="n">
        <v>0</v>
      </c>
      <c r="G36" s="29" t="n">
        <f aca="false">SUM(E36,F36)</f>
        <v>11283898</v>
      </c>
      <c r="H36" s="201" t="n">
        <f aca="false">G36/'- 44 -'!I36*100</f>
        <v>59.8859269983739</v>
      </c>
    </row>
    <row r="37" customFormat="false" ht="14.1" hidden="false" customHeight="true" outlineLevel="0" collapsed="false">
      <c r="A37" s="26" t="s">
        <v>50</v>
      </c>
      <c r="B37" s="27" t="n">
        <f aca="false">'- 59 -'!F37</f>
        <v>18880114</v>
      </c>
      <c r="C37" s="27" t="n">
        <v>2863268</v>
      </c>
      <c r="D37" s="27" t="n">
        <v>483016</v>
      </c>
      <c r="E37" s="27" t="n">
        <f aca="false">SUM(B37:D37)</f>
        <v>22226398</v>
      </c>
      <c r="F37" s="27" t="n">
        <v>0</v>
      </c>
      <c r="G37" s="27" t="n">
        <f aca="false">SUM(E37,F37)</f>
        <v>22226398</v>
      </c>
      <c r="H37" s="200" t="n">
        <f aca="false">G37/'- 44 -'!I37*100</f>
        <v>69.7482830606151</v>
      </c>
    </row>
    <row r="38" customFormat="false" ht="14.1" hidden="false" customHeight="true" outlineLevel="0" collapsed="false">
      <c r="A38" s="28" t="s">
        <v>51</v>
      </c>
      <c r="B38" s="29" t="n">
        <f aca="false">'- 59 -'!F38</f>
        <v>44016116</v>
      </c>
      <c r="C38" s="29" t="n">
        <v>8414028</v>
      </c>
      <c r="D38" s="29" t="n">
        <v>1432997</v>
      </c>
      <c r="E38" s="29" t="n">
        <f aca="false">SUM(B38:D38)</f>
        <v>53863141</v>
      </c>
      <c r="F38" s="29" t="n">
        <v>406750</v>
      </c>
      <c r="G38" s="29" t="n">
        <f aca="false">SUM(E38,F38)</f>
        <v>54269891</v>
      </c>
      <c r="H38" s="201" t="n">
        <f aca="false">G38/'- 44 -'!I38*100</f>
        <v>67.9504324201668</v>
      </c>
    </row>
    <row r="39" customFormat="false" ht="14.1" hidden="false" customHeight="true" outlineLevel="0" collapsed="false">
      <c r="A39" s="26" t="s">
        <v>52</v>
      </c>
      <c r="B39" s="27" t="n">
        <f aca="false">'- 59 -'!F39</f>
        <v>8424782</v>
      </c>
      <c r="C39" s="27" t="n">
        <v>1174307</v>
      </c>
      <c r="D39" s="27" t="n">
        <v>415500</v>
      </c>
      <c r="E39" s="27" t="n">
        <f aca="false">SUM(B39:D39)</f>
        <v>10014589</v>
      </c>
      <c r="F39" s="27" t="n">
        <v>55700</v>
      </c>
      <c r="G39" s="27" t="n">
        <f aca="false">SUM(E39,F39)</f>
        <v>10070289</v>
      </c>
      <c r="H39" s="200" t="n">
        <f aca="false">G39/'- 44 -'!I39*100</f>
        <v>59.2241668598601</v>
      </c>
    </row>
    <row r="40" customFormat="false" ht="14.1" hidden="false" customHeight="true" outlineLevel="0" collapsed="false">
      <c r="A40" s="28" t="s">
        <v>53</v>
      </c>
      <c r="B40" s="29" t="n">
        <f aca="false">'- 59 -'!F40</f>
        <v>35300664</v>
      </c>
      <c r="C40" s="29" t="n">
        <v>9487361</v>
      </c>
      <c r="D40" s="29" t="n">
        <v>1550259</v>
      </c>
      <c r="E40" s="29" t="n">
        <f aca="false">SUM(B40:D40)</f>
        <v>46338284</v>
      </c>
      <c r="F40" s="29" t="n">
        <v>16000</v>
      </c>
      <c r="G40" s="29" t="n">
        <f aca="false">SUM(E40,F40)</f>
        <v>46354284</v>
      </c>
      <c r="H40" s="201" t="n">
        <f aca="false">G40/'- 44 -'!I40*100</f>
        <v>57.283902516282</v>
      </c>
    </row>
    <row r="41" customFormat="false" ht="14.1" hidden="false" customHeight="true" outlineLevel="0" collapsed="false">
      <c r="A41" s="26" t="s">
        <v>54</v>
      </c>
      <c r="B41" s="27" t="n">
        <f aca="false">'- 59 -'!F41</f>
        <v>22891415</v>
      </c>
      <c r="C41" s="27" t="n">
        <v>4529089</v>
      </c>
      <c r="D41" s="27" t="n">
        <v>700000</v>
      </c>
      <c r="E41" s="27" t="n">
        <f aca="false">SUM(B41:D41)</f>
        <v>28120504</v>
      </c>
      <c r="F41" s="27" t="n">
        <v>975450</v>
      </c>
      <c r="G41" s="27" t="n">
        <f aca="false">SUM(E41,F41)</f>
        <v>29095954</v>
      </c>
      <c r="H41" s="200" t="n">
        <f aca="false">G41/'- 44 -'!I41*100</f>
        <v>58.5361061578186</v>
      </c>
    </row>
    <row r="42" customFormat="false" ht="14.1" hidden="false" customHeight="true" outlineLevel="0" collapsed="false">
      <c r="A42" s="28" t="s">
        <v>55</v>
      </c>
      <c r="B42" s="29" t="n">
        <f aca="false">'- 59 -'!F42</f>
        <v>10054181</v>
      </c>
      <c r="C42" s="29" t="n">
        <v>1226200</v>
      </c>
      <c r="D42" s="29" t="n">
        <v>461727</v>
      </c>
      <c r="E42" s="29" t="n">
        <f aca="false">SUM(B42:D42)</f>
        <v>11742108</v>
      </c>
      <c r="F42" s="29" t="n">
        <v>40000</v>
      </c>
      <c r="G42" s="29" t="n">
        <f aca="false">SUM(E42,F42)</f>
        <v>11782108</v>
      </c>
      <c r="H42" s="201" t="n">
        <f aca="false">G42/'- 44 -'!I42*100</f>
        <v>69.2741706843005</v>
      </c>
    </row>
    <row r="43" customFormat="false" ht="14.1" hidden="false" customHeight="true" outlineLevel="0" collapsed="false">
      <c r="A43" s="26" t="s">
        <v>56</v>
      </c>
      <c r="B43" s="27" t="n">
        <f aca="false">'- 59 -'!F43</f>
        <v>5519067</v>
      </c>
      <c r="C43" s="27" t="n">
        <v>844264</v>
      </c>
      <c r="D43" s="27" t="n">
        <v>135000</v>
      </c>
      <c r="E43" s="27" t="n">
        <f aca="false">SUM(B43:D43)</f>
        <v>6498331</v>
      </c>
      <c r="F43" s="27" t="n">
        <v>140640</v>
      </c>
      <c r="G43" s="27" t="n">
        <f aca="false">SUM(E43,F43)</f>
        <v>6638971</v>
      </c>
      <c r="H43" s="200" t="n">
        <f aca="false">G43/'- 44 -'!I43*100</f>
        <v>64.0127810141061</v>
      </c>
    </row>
    <row r="44" customFormat="false" ht="14.1" hidden="false" customHeight="true" outlineLevel="0" collapsed="false">
      <c r="A44" s="28" t="s">
        <v>57</v>
      </c>
      <c r="B44" s="29" t="n">
        <f aca="false">'- 59 -'!F44</f>
        <v>5368815</v>
      </c>
      <c r="C44" s="29" t="n">
        <v>529174</v>
      </c>
      <c r="D44" s="29" t="n">
        <v>118104</v>
      </c>
      <c r="E44" s="29" t="n">
        <f aca="false">SUM(B44:D44)</f>
        <v>6016093</v>
      </c>
      <c r="F44" s="29" t="n">
        <v>0</v>
      </c>
      <c r="G44" s="29" t="n">
        <f aca="false">SUM(E44,F44)</f>
        <v>6016093</v>
      </c>
      <c r="H44" s="201" t="n">
        <f aca="false">G44/'- 44 -'!I44*100</f>
        <v>75.4843609511987</v>
      </c>
    </row>
    <row r="45" customFormat="false" ht="14.1" hidden="false" customHeight="true" outlineLevel="0" collapsed="false">
      <c r="A45" s="26" t="s">
        <v>58</v>
      </c>
      <c r="B45" s="27" t="n">
        <f aca="false">'- 59 -'!F45</f>
        <v>6689616</v>
      </c>
      <c r="C45" s="27" t="n">
        <v>1187468</v>
      </c>
      <c r="D45" s="27" t="n">
        <v>209834</v>
      </c>
      <c r="E45" s="27" t="n">
        <f aca="false">SUM(B45:D45)</f>
        <v>8086918</v>
      </c>
      <c r="F45" s="27" t="n">
        <v>369450</v>
      </c>
      <c r="G45" s="27" t="n">
        <f aca="false">SUM(E45,F45)</f>
        <v>8456368</v>
      </c>
      <c r="H45" s="200" t="n">
        <f aca="false">G45/'- 44 -'!I45*100</f>
        <v>67.3179409949216</v>
      </c>
    </row>
    <row r="46" customFormat="false" ht="14.1" hidden="false" customHeight="true" outlineLevel="0" collapsed="false">
      <c r="A46" s="28" t="s">
        <v>59</v>
      </c>
      <c r="B46" s="29" t="n">
        <f aca="false">'- 59 -'!F46</f>
        <v>147647900</v>
      </c>
      <c r="C46" s="29" t="n">
        <v>21510786</v>
      </c>
      <c r="D46" s="29" t="n">
        <v>10328800</v>
      </c>
      <c r="E46" s="29" t="n">
        <f aca="false">SUM(B46:D46)</f>
        <v>179487486</v>
      </c>
      <c r="F46" s="29" t="n">
        <v>2690000</v>
      </c>
      <c r="G46" s="29" t="n">
        <f aca="false">SUM(E46,F46)</f>
        <v>182177486</v>
      </c>
      <c r="H46" s="201" t="n">
        <f aca="false">G46/'- 44 -'!I46*100</f>
        <v>61.1456342092694</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60</v>
      </c>
      <c r="B48" s="31" t="n">
        <f aca="false">SUM(B11:B46)</f>
        <v>843027597.754</v>
      </c>
      <c r="C48" s="31" t="n">
        <f aca="false">SUM(C11:C46)</f>
        <v>140352046</v>
      </c>
      <c r="D48" s="31" t="n">
        <f aca="false">SUM(D11:D46)</f>
        <v>53090985</v>
      </c>
      <c r="E48" s="31" t="n">
        <f aca="false">SUM(E11:E46)</f>
        <v>1036470628.754</v>
      </c>
      <c r="F48" s="31" t="n">
        <f aca="false">SUM(F11:F46)</f>
        <v>8558630</v>
      </c>
      <c r="G48" s="31" t="n">
        <f aca="false">SUM(G11:G46)</f>
        <v>1045029258.754</v>
      </c>
      <c r="H48" s="185" t="n">
        <f aca="false">G48/'- 44 -'!I48*100</f>
        <v>62.5861518897711</v>
      </c>
    </row>
    <row r="49" customFormat="false" ht="5.1" hidden="false" customHeight="true" outlineLevel="0" collapsed="false">
      <c r="A49" s="32" t="s">
        <v>61</v>
      </c>
      <c r="B49" s="33"/>
      <c r="C49" s="29"/>
      <c r="D49" s="33"/>
      <c r="E49" s="33"/>
      <c r="F49" s="33"/>
      <c r="G49" s="33"/>
      <c r="H49" s="202"/>
    </row>
    <row r="50" customFormat="false" ht="14.1" hidden="false" customHeight="true" outlineLevel="0" collapsed="false">
      <c r="A50" s="28" t="s">
        <v>62</v>
      </c>
      <c r="B50" s="29" t="n">
        <f aca="false">'- 59 -'!F50</f>
        <v>799271</v>
      </c>
      <c r="C50" s="29" t="n">
        <v>257583</v>
      </c>
      <c r="D50" s="29" t="n">
        <v>45619</v>
      </c>
      <c r="E50" s="29" t="n">
        <f aca="false">SUM(B50:D50)</f>
        <v>1102473</v>
      </c>
      <c r="F50" s="29" t="n">
        <v>0</v>
      </c>
      <c r="G50" s="29" t="n">
        <f aca="false">SUM(E50,F50)</f>
        <v>1102473</v>
      </c>
      <c r="H50" s="201" t="n">
        <f aca="false">G50/'- 44 -'!I50*100</f>
        <v>38.6888153422719</v>
      </c>
    </row>
    <row r="51" customFormat="false" ht="14.1" hidden="false" customHeight="true" outlineLevel="0" collapsed="false">
      <c r="A51" s="26" t="s">
        <v>376</v>
      </c>
      <c r="B51" s="27" t="n">
        <f aca="false">'- 59 -'!F51</f>
        <v>0</v>
      </c>
      <c r="C51" s="27" t="n">
        <v>0</v>
      </c>
      <c r="D51" s="27" t="n">
        <v>3639438</v>
      </c>
      <c r="E51" s="27" t="n">
        <f aca="false">SUM(B51:D51)</f>
        <v>3639438</v>
      </c>
      <c r="F51" s="27" t="n">
        <v>2830143</v>
      </c>
      <c r="G51" s="27" t="n">
        <f aca="false">SUM(E51,F51)</f>
        <v>6469581</v>
      </c>
      <c r="H51" s="200" t="n">
        <f aca="false">G51/'- 44 -'!I51*100</f>
        <v>58.2095176295837</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35" t="s">
        <v>377</v>
      </c>
      <c r="D53" s="50"/>
      <c r="E53" s="316"/>
      <c r="F53" s="316"/>
      <c r="G53" s="316"/>
      <c r="H53" s="316"/>
    </row>
    <row r="54" customFormat="false" ht="12" hidden="false" customHeight="true" outlineLevel="0" collapsed="false">
      <c r="A54" s="35" t="s">
        <v>378</v>
      </c>
      <c r="D54" s="50"/>
      <c r="E54" s="316"/>
      <c r="F54" s="316"/>
      <c r="G54" s="316"/>
      <c r="H54" s="316"/>
    </row>
    <row r="55" customFormat="false" ht="12" hidden="false" customHeight="true" outlineLevel="0" collapsed="false">
      <c r="A55" s="152" t="s">
        <v>379</v>
      </c>
      <c r="D55" s="50"/>
      <c r="E55" s="316"/>
      <c r="F55" s="316"/>
      <c r="G55" s="316"/>
      <c r="H55" s="316"/>
    </row>
    <row r="56" customFormat="false" ht="12" hidden="false" customHeight="true" outlineLevel="0" collapsed="false">
      <c r="A56" s="152" t="s">
        <v>380</v>
      </c>
      <c r="D56" s="50"/>
      <c r="E56" s="316"/>
      <c r="F56" s="316"/>
      <c r="G56" s="316"/>
      <c r="H56" s="316"/>
    </row>
    <row r="57" customFormat="false" ht="12" hidden="false" customHeight="true" outlineLevel="0" collapsed="false">
      <c r="A57" s="152" t="s">
        <v>381</v>
      </c>
      <c r="D57" s="50"/>
      <c r="E57" s="316"/>
      <c r="F57" s="316"/>
      <c r="G57" s="316"/>
      <c r="H57" s="316"/>
    </row>
    <row r="58" customFormat="false" ht="12" hidden="false" customHeight="true" outlineLevel="0" collapsed="false">
      <c r="A58" s="37" t="s">
        <v>382</v>
      </c>
      <c r="D58" s="50"/>
      <c r="E58" s="316"/>
      <c r="F58" s="316"/>
      <c r="G58" s="316"/>
      <c r="H58" s="316"/>
    </row>
    <row r="59" customFormat="false" ht="12" hidden="false" customHeight="true" outlineLevel="0" collapsed="false">
      <c r="A59" s="35" t="s">
        <v>383</v>
      </c>
      <c r="D59" s="50"/>
      <c r="E59" s="316"/>
      <c r="F59" s="316"/>
      <c r="G59" s="316"/>
      <c r="H59" s="316"/>
    </row>
    <row r="60" customFormat="false" ht="12" hidden="false" customHeight="true" outlineLevel="0" collapsed="false">
      <c r="A60" s="35" t="s">
        <v>384</v>
      </c>
      <c r="D60" s="50"/>
      <c r="E60" s="50"/>
      <c r="F60" s="50"/>
      <c r="G60" s="50"/>
      <c r="H60" s="50"/>
    </row>
    <row r="61" customFormat="false" ht="12" hidden="false" customHeight="true" outlineLevel="0" collapsed="false">
      <c r="A61" s="317" t="s">
        <v>385</v>
      </c>
      <c r="D61" s="104"/>
      <c r="E61" s="104"/>
      <c r="F61" s="104"/>
      <c r="G61" s="104"/>
      <c r="H61" s="104"/>
    </row>
    <row r="62" customFormat="false" ht="12" hidden="false" customHeight="true" outlineLevel="0" collapsed="false">
      <c r="B62" s="104"/>
      <c r="C62" s="104"/>
      <c r="D62" s="104"/>
      <c r="E62" s="104"/>
      <c r="F62" s="104"/>
      <c r="G62" s="104"/>
      <c r="H62" s="104"/>
    </row>
    <row r="63" customFormat="false" ht="14.45" hidden="false" customHeight="true" outlineLevel="0" collapsed="false">
      <c r="B63" s="104"/>
      <c r="C63" s="104"/>
      <c r="D63" s="104"/>
      <c r="E63" s="104"/>
      <c r="F63" s="104"/>
      <c r="G63" s="104"/>
      <c r="H63" s="104"/>
    </row>
  </sheetData>
  <mergeCells count="3">
    <mergeCell ref="B1:G1"/>
    <mergeCell ref="B3:H3"/>
    <mergeCell ref="B5:E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3"/>
      <c r="B2" s="115" t="str">
        <f aca="false">REVYEAR</f>
        <v>ANALYSIS OF OPERATING FUND REVENUE: 2007/2008 BUDGET</v>
      </c>
      <c r="C2" s="115"/>
      <c r="D2" s="115"/>
      <c r="E2" s="115"/>
      <c r="F2" s="115"/>
      <c r="G2" s="318"/>
      <c r="H2" s="319"/>
      <c r="I2" s="305" t="s">
        <v>222</v>
      </c>
    </row>
    <row r="3" customFormat="false" ht="15.95" hidden="false" customHeight="true" outlineLevel="0" collapsed="false">
      <c r="A3" s="298"/>
    </row>
    <row r="4" customFormat="false" ht="15.95" hidden="false" customHeight="true" outlineLevel="0" collapsed="false">
      <c r="B4" s="10"/>
      <c r="C4" s="10"/>
      <c r="D4" s="10"/>
      <c r="E4" s="10"/>
      <c r="F4" s="10"/>
      <c r="G4" s="10"/>
      <c r="H4" s="10"/>
      <c r="I4" s="13"/>
    </row>
    <row r="5" customFormat="false" ht="15.95" hidden="false" customHeight="true" outlineLevel="0" collapsed="false">
      <c r="B5" s="10"/>
      <c r="C5" s="10"/>
      <c r="D5" s="10"/>
      <c r="E5" s="10"/>
      <c r="F5" s="10"/>
      <c r="G5" s="10"/>
      <c r="H5" s="10"/>
      <c r="I5" s="10"/>
    </row>
    <row r="6" customFormat="false" ht="15.95" hidden="false" customHeight="true" outlineLevel="0" collapsed="false">
      <c r="B6" s="10"/>
      <c r="C6" s="10"/>
      <c r="D6" s="10"/>
      <c r="E6" s="10"/>
      <c r="F6" s="10"/>
      <c r="G6" s="10"/>
      <c r="H6" s="10"/>
      <c r="I6" s="10"/>
    </row>
    <row r="7" customFormat="false" ht="15.95" hidden="false" customHeight="true" outlineLevel="0" collapsed="false">
      <c r="B7" s="120" t="s">
        <v>359</v>
      </c>
      <c r="C7" s="120"/>
      <c r="D7" s="121" t="s">
        <v>360</v>
      </c>
      <c r="E7" s="121"/>
      <c r="F7" s="121" t="s">
        <v>386</v>
      </c>
      <c r="G7" s="121"/>
      <c r="H7" s="188"/>
      <c r="I7" s="121"/>
    </row>
    <row r="8" customFormat="false" ht="15.95" hidden="false" customHeight="true" outlineLevel="0" collapsed="false">
      <c r="A8" s="42"/>
      <c r="B8" s="125" t="s">
        <v>387</v>
      </c>
      <c r="C8" s="125"/>
      <c r="D8" s="125" t="s">
        <v>388</v>
      </c>
      <c r="E8" s="125"/>
      <c r="F8" s="125" t="s">
        <v>361</v>
      </c>
      <c r="G8" s="125"/>
      <c r="H8" s="125" t="s">
        <v>389</v>
      </c>
      <c r="I8" s="125"/>
    </row>
    <row r="9" customFormat="false" ht="15.95" hidden="false" customHeight="true" outlineLevel="0" collapsed="false">
      <c r="A9" s="45" t="s">
        <v>18</v>
      </c>
      <c r="B9" s="250" t="s">
        <v>374</v>
      </c>
      <c r="C9" s="320" t="s">
        <v>169</v>
      </c>
      <c r="D9" s="320" t="s">
        <v>374</v>
      </c>
      <c r="E9" s="320" t="s">
        <v>169</v>
      </c>
      <c r="F9" s="320" t="s">
        <v>374</v>
      </c>
      <c r="G9" s="320" t="s">
        <v>169</v>
      </c>
      <c r="H9" s="158" t="s">
        <v>374</v>
      </c>
      <c r="I9" s="158" t="s">
        <v>169</v>
      </c>
    </row>
    <row r="10" customFormat="false" ht="5.1" hidden="false" customHeight="true" outlineLevel="0" collapsed="false">
      <c r="A10" s="47"/>
      <c r="B10" s="302"/>
      <c r="C10" s="302"/>
      <c r="D10" s="302"/>
      <c r="E10" s="302"/>
      <c r="F10" s="302"/>
      <c r="G10" s="302"/>
      <c r="H10" s="302"/>
      <c r="I10" s="302"/>
    </row>
    <row r="11" customFormat="false" ht="14.1" hidden="false" customHeight="true" outlineLevel="0" collapsed="false">
      <c r="A11" s="26" t="s">
        <v>24</v>
      </c>
      <c r="B11" s="27" t="n">
        <v>0</v>
      </c>
      <c r="C11" s="200" t="n">
        <f aca="false">B11/'- 44 -'!I11*100</f>
        <v>0</v>
      </c>
      <c r="D11" s="27" t="n">
        <v>4627584</v>
      </c>
      <c r="E11" s="200" t="n">
        <f aca="false">D11/'- 44 -'!I11*100</f>
        <v>35.6413983559274</v>
      </c>
      <c r="F11" s="27" t="n">
        <v>52000</v>
      </c>
      <c r="G11" s="200" t="n">
        <f aca="false">F11/'- 44 -'!I11*100</f>
        <v>0.400501150169986</v>
      </c>
      <c r="H11" s="27" t="n">
        <v>0</v>
      </c>
      <c r="I11" s="200" t="n">
        <f aca="false">H11/'- 44 -'!I11*100</f>
        <v>0</v>
      </c>
    </row>
    <row r="12" customFormat="false" ht="14.1" hidden="false" customHeight="true" outlineLevel="0" collapsed="false">
      <c r="A12" s="28" t="s">
        <v>25</v>
      </c>
      <c r="B12" s="29" t="n">
        <v>0</v>
      </c>
      <c r="C12" s="201" t="n">
        <f aca="false">B12/'- 44 -'!I12*100</f>
        <v>0</v>
      </c>
      <c r="D12" s="29" t="n">
        <v>8461509</v>
      </c>
      <c r="E12" s="201" t="n">
        <f aca="false">D12/'- 44 -'!I12*100</f>
        <v>35.19601029363</v>
      </c>
      <c r="F12" s="29" t="n">
        <v>264785</v>
      </c>
      <c r="G12" s="201" t="n">
        <f aca="false">F12/'- 44 -'!I12*100</f>
        <v>1.10138458584619</v>
      </c>
      <c r="H12" s="29" t="n">
        <v>100000</v>
      </c>
      <c r="I12" s="201" t="n">
        <f aca="false">H12/'- 44 -'!I12*100</f>
        <v>0.415954297201953</v>
      </c>
    </row>
    <row r="13" customFormat="false" ht="14.1" hidden="false" customHeight="true" outlineLevel="0" collapsed="false">
      <c r="A13" s="26" t="s">
        <v>26</v>
      </c>
      <c r="B13" s="27" t="n">
        <v>18600</v>
      </c>
      <c r="C13" s="200" t="n">
        <f aca="false">B13/'- 44 -'!I13*100</f>
        <v>0.0332084149409301</v>
      </c>
      <c r="D13" s="27" t="n">
        <v>19524170</v>
      </c>
      <c r="E13" s="200" t="n">
        <f aca="false">D13/'- 44 -'!I13*100</f>
        <v>34.8584268138311</v>
      </c>
      <c r="F13" s="27" t="n">
        <v>175100</v>
      </c>
      <c r="G13" s="200" t="n">
        <f aca="false">F13/'- 44 -'!I13*100</f>
        <v>0.312623304094455</v>
      </c>
      <c r="H13" s="27" t="n">
        <v>260500</v>
      </c>
      <c r="I13" s="200" t="n">
        <f aca="false">H13/'- 44 -'!I13*100</f>
        <v>0.465096349038295</v>
      </c>
    </row>
    <row r="14" customFormat="false" ht="14.1" hidden="false" customHeight="true" outlineLevel="0" collapsed="false">
      <c r="A14" s="28" t="s">
        <v>27</v>
      </c>
      <c r="B14" s="29" t="n">
        <v>90000</v>
      </c>
      <c r="C14" s="201" t="n">
        <f aca="false">B14/'- 44 -'!I14*100</f>
        <v>0.167250479242311</v>
      </c>
      <c r="D14" s="29" t="n">
        <v>13604079</v>
      </c>
      <c r="E14" s="201" t="n">
        <f aca="false">D14/'- 44 -'!I14*100</f>
        <v>25.2809859155584</v>
      </c>
      <c r="F14" s="29" t="n">
        <v>707164</v>
      </c>
      <c r="G14" s="201" t="n">
        <f aca="false">F14/'- 44 -'!I14*100</f>
        <v>1.31415019892122</v>
      </c>
      <c r="H14" s="29" t="n">
        <v>0</v>
      </c>
      <c r="I14" s="201" t="n">
        <f aca="false">H14/'- 44 -'!I14*100</f>
        <v>0</v>
      </c>
    </row>
    <row r="15" customFormat="false" ht="14.1" hidden="false" customHeight="true" outlineLevel="0" collapsed="false">
      <c r="A15" s="26" t="s">
        <v>28</v>
      </c>
      <c r="B15" s="27" t="n">
        <v>0</v>
      </c>
      <c r="C15" s="200" t="n">
        <f aca="false">B15/'- 44 -'!I15*100</f>
        <v>0</v>
      </c>
      <c r="D15" s="27" t="n">
        <v>5885622</v>
      </c>
      <c r="E15" s="200" t="n">
        <f aca="false">D15/'- 44 -'!I15*100</f>
        <v>37.8722656186156</v>
      </c>
      <c r="F15" s="27" t="n">
        <v>50000</v>
      </c>
      <c r="G15" s="200" t="n">
        <f aca="false">F15/'- 44 -'!I15*100</f>
        <v>0.321735456495639</v>
      </c>
      <c r="H15" s="27" t="n">
        <v>200000</v>
      </c>
      <c r="I15" s="200" t="n">
        <f aca="false">H15/'- 44 -'!I15*100</f>
        <v>1.28694182598256</v>
      </c>
    </row>
    <row r="16" customFormat="false" ht="14.1" hidden="false" customHeight="true" outlineLevel="0" collapsed="false">
      <c r="A16" s="28" t="s">
        <v>29</v>
      </c>
      <c r="B16" s="29" t="n">
        <v>0</v>
      </c>
      <c r="C16" s="201" t="n">
        <f aca="false">B16/'- 44 -'!I16*100</f>
        <v>0</v>
      </c>
      <c r="D16" s="29" t="n">
        <v>2812412</v>
      </c>
      <c r="E16" s="201" t="n">
        <f aca="false">D16/'- 44 -'!I16*100</f>
        <v>26.1982328843802</v>
      </c>
      <c r="F16" s="29" t="n">
        <v>215475</v>
      </c>
      <c r="G16" s="201" t="n">
        <f aca="false">F16/'- 44 -'!I16*100</f>
        <v>2.00719675167145</v>
      </c>
      <c r="H16" s="29" t="n">
        <v>0</v>
      </c>
      <c r="I16" s="201" t="n">
        <f aca="false">H16/'- 44 -'!I16*100</f>
        <v>0</v>
      </c>
    </row>
    <row r="17" customFormat="false" ht="14.1" hidden="false" customHeight="true" outlineLevel="0" collapsed="false">
      <c r="A17" s="26" t="s">
        <v>30</v>
      </c>
      <c r="B17" s="27" t="n">
        <v>0</v>
      </c>
      <c r="C17" s="200" t="n">
        <f aca="false">B17/'- 44 -'!I17*100</f>
        <v>0</v>
      </c>
      <c r="D17" s="27" t="n">
        <v>4937825</v>
      </c>
      <c r="E17" s="200" t="n">
        <f aca="false">D17/'- 44 -'!I17*100</f>
        <v>35.112718095182</v>
      </c>
      <c r="F17" s="27" t="n">
        <v>11700</v>
      </c>
      <c r="G17" s="200" t="n">
        <f aca="false">F17/'- 44 -'!I17*100</f>
        <v>0.0831983315961237</v>
      </c>
      <c r="H17" s="27" t="n">
        <v>858780</v>
      </c>
      <c r="I17" s="200" t="n">
        <f aca="false">H17/'- 44 -'!I17*100</f>
        <v>6.10675753915548</v>
      </c>
    </row>
    <row r="18" customFormat="false" ht="14.1" hidden="false" customHeight="true" outlineLevel="0" collapsed="false">
      <c r="A18" s="28" t="s">
        <v>31</v>
      </c>
      <c r="B18" s="29" t="n">
        <v>0</v>
      </c>
      <c r="C18" s="201" t="n">
        <f aca="false">B18/'- 44 -'!I18*100</f>
        <v>0</v>
      </c>
      <c r="D18" s="29" t="n">
        <v>3002085</v>
      </c>
      <c r="E18" s="201" t="n">
        <f aca="false">D18/'- 44 -'!I18*100</f>
        <v>3.08718698293717</v>
      </c>
      <c r="F18" s="29" t="n">
        <v>0</v>
      </c>
      <c r="G18" s="201" t="n">
        <f aca="false">F18/'- 44 -'!I18*100</f>
        <v>0</v>
      </c>
      <c r="H18" s="29" t="n">
        <v>50735275</v>
      </c>
      <c r="I18" s="201" t="n">
        <f aca="false">H18/'- 44 -'!I18*100</f>
        <v>52.1734996030218</v>
      </c>
    </row>
    <row r="19" customFormat="false" ht="14.1" hidden="false" customHeight="true" outlineLevel="0" collapsed="false">
      <c r="A19" s="26" t="s">
        <v>32</v>
      </c>
      <c r="B19" s="27" t="n">
        <v>0</v>
      </c>
      <c r="C19" s="200" t="n">
        <f aca="false">B19/'- 44 -'!I19*100</f>
        <v>0</v>
      </c>
      <c r="D19" s="27" t="n">
        <v>6784108</v>
      </c>
      <c r="E19" s="200" t="n">
        <f aca="false">D19/'- 44 -'!I19*100</f>
        <v>26.4900979801739</v>
      </c>
      <c r="F19" s="27" t="n">
        <v>175000</v>
      </c>
      <c r="G19" s="200" t="n">
        <f aca="false">F19/'- 44 -'!I19*100</f>
        <v>0.68332743914608</v>
      </c>
      <c r="H19" s="27" t="n">
        <v>0</v>
      </c>
      <c r="I19" s="200" t="n">
        <f aca="false">H19/'- 44 -'!I19*100</f>
        <v>0</v>
      </c>
    </row>
    <row r="20" customFormat="false" ht="14.1" hidden="false" customHeight="true" outlineLevel="0" collapsed="false">
      <c r="A20" s="28" t="s">
        <v>33</v>
      </c>
      <c r="B20" s="29" t="n">
        <v>0</v>
      </c>
      <c r="C20" s="201" t="n">
        <f aca="false">B20/'- 44 -'!I20*100</f>
        <v>0</v>
      </c>
      <c r="D20" s="29" t="n">
        <v>13666568</v>
      </c>
      <c r="E20" s="201" t="n">
        <f aca="false">D20/'- 44 -'!I20*100</f>
        <v>26.6664585367072</v>
      </c>
      <c r="F20" s="29" t="n">
        <v>262000</v>
      </c>
      <c r="G20" s="201" t="n">
        <f aca="false">F20/'- 44 -'!I20*100</f>
        <v>0.511219212944851</v>
      </c>
      <c r="H20" s="29" t="n">
        <v>0</v>
      </c>
      <c r="I20" s="201" t="n">
        <f aca="false">H20/'- 44 -'!I20*100</f>
        <v>0</v>
      </c>
    </row>
    <row r="21" customFormat="false" ht="14.1" hidden="false" customHeight="true" outlineLevel="0" collapsed="false">
      <c r="A21" s="26" t="s">
        <v>34</v>
      </c>
      <c r="B21" s="27" t="n">
        <v>0</v>
      </c>
      <c r="C21" s="200" t="n">
        <f aca="false">B21/'- 44 -'!I21*100</f>
        <v>0</v>
      </c>
      <c r="D21" s="27" t="n">
        <v>9235603</v>
      </c>
      <c r="E21" s="200" t="n">
        <f aca="false">D21/'- 44 -'!I21*100</f>
        <v>32.5874281076885</v>
      </c>
      <c r="F21" s="27" t="n">
        <v>40000</v>
      </c>
      <c r="G21" s="200" t="n">
        <f aca="false">F21/'- 44 -'!I21*100</f>
        <v>0.141138280230055</v>
      </c>
      <c r="H21" s="27" t="n">
        <v>0</v>
      </c>
      <c r="I21" s="200" t="n">
        <f aca="false">H21/'- 44 -'!I21*100</f>
        <v>0</v>
      </c>
    </row>
    <row r="22" customFormat="false" ht="14.1" hidden="false" customHeight="true" outlineLevel="0" collapsed="false">
      <c r="A22" s="28" t="s">
        <v>35</v>
      </c>
      <c r="B22" s="29" t="n">
        <v>18500</v>
      </c>
      <c r="C22" s="201" t="n">
        <f aca="false">B22/'- 44 -'!I22*100</f>
        <v>0.120568944646341</v>
      </c>
      <c r="D22" s="29" t="n">
        <v>3342129</v>
      </c>
      <c r="E22" s="201" t="n">
        <f aca="false">D22/'- 44 -'!I22*100</f>
        <v>21.7814576433477</v>
      </c>
      <c r="F22" s="29" t="n">
        <v>5000</v>
      </c>
      <c r="G22" s="201" t="n">
        <f aca="false">F22/'- 44 -'!I22*100</f>
        <v>0.0325862012557679</v>
      </c>
      <c r="H22" s="29" t="n">
        <v>147932</v>
      </c>
      <c r="I22" s="201" t="n">
        <f aca="false">H22/'- 44 -'!I22*100</f>
        <v>0.964108384833652</v>
      </c>
    </row>
    <row r="23" customFormat="false" ht="14.1" hidden="false" customHeight="true" outlineLevel="0" collapsed="false">
      <c r="A23" s="26" t="s">
        <v>36</v>
      </c>
      <c r="B23" s="27" t="n">
        <v>0</v>
      </c>
      <c r="C23" s="200" t="n">
        <f aca="false">B23/'- 44 -'!I23*100</f>
        <v>0</v>
      </c>
      <c r="D23" s="27" t="n">
        <v>2909786</v>
      </c>
      <c r="E23" s="200" t="n">
        <f aca="false">D23/'- 44 -'!I23*100</f>
        <v>22.6978141021516</v>
      </c>
      <c r="F23" s="27" t="n">
        <v>90000</v>
      </c>
      <c r="G23" s="200" t="n">
        <f aca="false">F23/'- 44 -'!I23*100</f>
        <v>0.702045878698173</v>
      </c>
      <c r="H23" s="27" t="n">
        <v>480000</v>
      </c>
      <c r="I23" s="200" t="n">
        <f aca="false">H23/'- 44 -'!I23*100</f>
        <v>3.74424468639026</v>
      </c>
    </row>
    <row r="24" customFormat="false" ht="14.1" hidden="false" customHeight="true" outlineLevel="0" collapsed="false">
      <c r="A24" s="28" t="s">
        <v>37</v>
      </c>
      <c r="B24" s="29" t="n">
        <v>4800</v>
      </c>
      <c r="C24" s="201" t="n">
        <f aca="false">B24/'- 44 -'!I24*100</f>
        <v>0.0113455584088847</v>
      </c>
      <c r="D24" s="29" t="n">
        <v>14910755</v>
      </c>
      <c r="E24" s="201" t="n">
        <f aca="false">D24/'- 44 -'!I24*100</f>
        <v>35.2439253693895</v>
      </c>
      <c r="F24" s="29" t="n">
        <v>179075</v>
      </c>
      <c r="G24" s="201" t="n">
        <f aca="false">F24/'- 44 -'!I24*100</f>
        <v>0.423272056681464</v>
      </c>
      <c r="H24" s="29" t="n">
        <v>353775</v>
      </c>
      <c r="I24" s="201" t="n">
        <f aca="false">H24/'- 44 -'!I24*100</f>
        <v>0.836203109604831</v>
      </c>
    </row>
    <row r="25" customFormat="false" ht="14.1" hidden="false" customHeight="true" outlineLevel="0" collapsed="false">
      <c r="A25" s="26" t="s">
        <v>38</v>
      </c>
      <c r="B25" s="27" t="n">
        <v>20000</v>
      </c>
      <c r="C25" s="200" t="n">
        <f aca="false">B25/'- 44 -'!I25*100</f>
        <v>0.0153385778231697</v>
      </c>
      <c r="D25" s="27" t="n">
        <v>45579495</v>
      </c>
      <c r="E25" s="200" t="n">
        <f aca="false">D25/'- 44 -'!I25*100</f>
        <v>34.9562315599138</v>
      </c>
      <c r="F25" s="27" t="n">
        <v>445000</v>
      </c>
      <c r="G25" s="200" t="n">
        <f aca="false">F25/'- 44 -'!I25*100</f>
        <v>0.341283356565527</v>
      </c>
      <c r="H25" s="27" t="n">
        <v>0</v>
      </c>
      <c r="I25" s="200" t="n">
        <f aca="false">H25/'- 44 -'!I25*100</f>
        <v>0</v>
      </c>
    </row>
    <row r="26" customFormat="false" ht="14.1" hidden="false" customHeight="true" outlineLevel="0" collapsed="false">
      <c r="A26" s="28" t="s">
        <v>39</v>
      </c>
      <c r="B26" s="29" t="n">
        <v>52500</v>
      </c>
      <c r="C26" s="201" t="n">
        <f aca="false">B26/'- 44 -'!I26*100</f>
        <v>0.166806932763017</v>
      </c>
      <c r="D26" s="29" t="n">
        <v>8713146</v>
      </c>
      <c r="E26" s="201" t="n">
        <f aca="false">D26/'- 44 -'!I26*100</f>
        <v>27.6840601709781</v>
      </c>
      <c r="F26" s="29" t="n">
        <v>341600</v>
      </c>
      <c r="G26" s="201" t="n">
        <f aca="false">F26/'- 44 -'!I26*100</f>
        <v>1.08535710917803</v>
      </c>
      <c r="H26" s="29" t="n">
        <v>625900</v>
      </c>
      <c r="I26" s="201" t="n">
        <f aca="false">H26/'- 44 -'!I26*100</f>
        <v>1.98865636602614</v>
      </c>
    </row>
    <row r="27" customFormat="false" ht="14.1" hidden="false" customHeight="true" outlineLevel="0" collapsed="false">
      <c r="A27" s="26" t="s">
        <v>40</v>
      </c>
      <c r="B27" s="27" t="n">
        <v>19745</v>
      </c>
      <c r="C27" s="200" t="n">
        <f aca="false">B27/'- 44 -'!I27*100</f>
        <v>0.0595887270260484</v>
      </c>
      <c r="D27" s="27" t="n">
        <v>7401638</v>
      </c>
      <c r="E27" s="200" t="n">
        <f aca="false">D27/'- 44 -'!I27*100</f>
        <v>22.3375126020576</v>
      </c>
      <c r="F27" s="27" t="n">
        <v>86000</v>
      </c>
      <c r="G27" s="200" t="n">
        <f aca="false">F27/'- 44 -'!I27*100</f>
        <v>0.259540669751338</v>
      </c>
      <c r="H27" s="27" t="n">
        <v>450000</v>
      </c>
      <c r="I27" s="200" t="n">
        <f aca="false">H27/'- 44 -'!I27*100</f>
        <v>1.3580616440477</v>
      </c>
    </row>
    <row r="28" customFormat="false" ht="14.1" hidden="false" customHeight="true" outlineLevel="0" collapsed="false">
      <c r="A28" s="28" t="s">
        <v>41</v>
      </c>
      <c r="B28" s="29" t="n">
        <v>0</v>
      </c>
      <c r="C28" s="201" t="n">
        <f aca="false">B28/'- 44 -'!I28*100</f>
        <v>0</v>
      </c>
      <c r="D28" s="29" t="n">
        <v>5611128</v>
      </c>
      <c r="E28" s="201" t="n">
        <f aca="false">D28/'- 44 -'!I28*100</f>
        <v>31.3886290166851</v>
      </c>
      <c r="F28" s="29" t="n">
        <v>20000</v>
      </c>
      <c r="G28" s="201" t="n">
        <f aca="false">F28/'- 44 -'!I28*100</f>
        <v>0.111879925094153</v>
      </c>
      <c r="H28" s="29" t="n">
        <v>764100</v>
      </c>
      <c r="I28" s="201" t="n">
        <f aca="false">H28/'- 44 -'!I28*100</f>
        <v>4.2743725382221</v>
      </c>
    </row>
    <row r="29" customFormat="false" ht="14.1" hidden="false" customHeight="true" outlineLevel="0" collapsed="false">
      <c r="A29" s="26" t="s">
        <v>42</v>
      </c>
      <c r="B29" s="27" t="n">
        <v>12600</v>
      </c>
      <c r="C29" s="200" t="n">
        <f aca="false">B29/'- 44 -'!I29*100</f>
        <v>0.010434388651115</v>
      </c>
      <c r="D29" s="27" t="n">
        <v>52181686</v>
      </c>
      <c r="E29" s="200" t="n">
        <f aca="false">D29/'- 44 -'!I29*100</f>
        <v>43.2130152535276</v>
      </c>
      <c r="F29" s="27" t="n">
        <v>726000</v>
      </c>
      <c r="G29" s="200" t="n">
        <f aca="false">F29/'- 44 -'!I29*100</f>
        <v>0.601219536564247</v>
      </c>
      <c r="H29" s="27" t="n">
        <v>0</v>
      </c>
      <c r="I29" s="200" t="n">
        <f aca="false">H29/'- 44 -'!I29*100</f>
        <v>0</v>
      </c>
    </row>
    <row r="30" customFormat="false" ht="14.1" hidden="false" customHeight="true" outlineLevel="0" collapsed="false">
      <c r="A30" s="28" t="s">
        <v>43</v>
      </c>
      <c r="B30" s="29" t="n">
        <v>0</v>
      </c>
      <c r="C30" s="201" t="n">
        <f aca="false">B30/'- 44 -'!I30*100</f>
        <v>0</v>
      </c>
      <c r="D30" s="29" t="n">
        <v>3184468</v>
      </c>
      <c r="E30" s="201" t="n">
        <f aca="false">D30/'- 44 -'!I30*100</f>
        <v>29.0272884776322</v>
      </c>
      <c r="F30" s="29" t="n">
        <v>42900</v>
      </c>
      <c r="G30" s="201" t="n">
        <f aca="false">F30/'- 44 -'!I30*100</f>
        <v>0.391045121411307</v>
      </c>
      <c r="H30" s="29" t="n">
        <v>0</v>
      </c>
      <c r="I30" s="201" t="n">
        <f aca="false">H30/'- 44 -'!I30*100</f>
        <v>0</v>
      </c>
    </row>
    <row r="31" customFormat="false" ht="14.1" hidden="false" customHeight="true" outlineLevel="0" collapsed="false">
      <c r="A31" s="26" t="s">
        <v>44</v>
      </c>
      <c r="B31" s="27" t="n">
        <v>20000</v>
      </c>
      <c r="C31" s="200" t="n">
        <f aca="false">B31/'- 44 -'!I31*100</f>
        <v>0.0688053668186119</v>
      </c>
      <c r="D31" s="27" t="n">
        <v>9497891</v>
      </c>
      <c r="E31" s="200" t="n">
        <f aca="false">D31/'- 44 -'!I31*100</f>
        <v>32.6752937129096</v>
      </c>
      <c r="F31" s="27" t="n">
        <v>25000</v>
      </c>
      <c r="G31" s="200" t="n">
        <f aca="false">F31/'- 44 -'!I31*100</f>
        <v>0.0860067085232648</v>
      </c>
      <c r="H31" s="27" t="n">
        <v>685000</v>
      </c>
      <c r="I31" s="200" t="n">
        <f aca="false">H31/'- 44 -'!I31*100</f>
        <v>2.35658381353746</v>
      </c>
    </row>
    <row r="32" customFormat="false" ht="14.1" hidden="false" customHeight="true" outlineLevel="0" collapsed="false">
      <c r="A32" s="28" t="s">
        <v>45</v>
      </c>
      <c r="B32" s="29" t="n">
        <v>0</v>
      </c>
      <c r="C32" s="201" t="n">
        <f aca="false">B32/'- 44 -'!I32*100</f>
        <v>0</v>
      </c>
      <c r="D32" s="29" t="n">
        <v>7867575</v>
      </c>
      <c r="E32" s="201" t="n">
        <f aca="false">D32/'- 44 -'!I32*100</f>
        <v>37.1718121712889</v>
      </c>
      <c r="F32" s="29" t="n">
        <v>107000</v>
      </c>
      <c r="G32" s="201" t="n">
        <f aca="false">F32/'- 44 -'!I32*100</f>
        <v>0.505541275720653</v>
      </c>
      <c r="H32" s="29" t="n">
        <v>0</v>
      </c>
      <c r="I32" s="201" t="n">
        <f aca="false">H32/'- 44 -'!I32*100</f>
        <v>0</v>
      </c>
    </row>
    <row r="33" customFormat="false" ht="14.1" hidden="false" customHeight="true" outlineLevel="0" collapsed="false">
      <c r="A33" s="26" t="s">
        <v>46</v>
      </c>
      <c r="B33" s="27" t="n">
        <v>0</v>
      </c>
      <c r="C33" s="200" t="n">
        <f aca="false">B33/'- 44 -'!I33*100</f>
        <v>0</v>
      </c>
      <c r="D33" s="27" t="n">
        <v>7632310</v>
      </c>
      <c r="E33" s="200" t="n">
        <f aca="false">D33/'- 44 -'!I33*100</f>
        <v>33.0577191533375</v>
      </c>
      <c r="F33" s="27" t="n">
        <v>25000</v>
      </c>
      <c r="G33" s="200" t="n">
        <f aca="false">F33/'- 44 -'!I33*100</f>
        <v>0.108282155577202</v>
      </c>
      <c r="H33" s="27" t="n">
        <v>200000</v>
      </c>
      <c r="I33" s="200" t="n">
        <f aca="false">H33/'- 44 -'!I33*100</f>
        <v>0.866257244617619</v>
      </c>
    </row>
    <row r="34" customFormat="false" ht="14.1" hidden="false" customHeight="true" outlineLevel="0" collapsed="false">
      <c r="A34" s="28" t="s">
        <v>47</v>
      </c>
      <c r="B34" s="29" t="n">
        <v>19600</v>
      </c>
      <c r="C34" s="201" t="n">
        <f aca="false">B34/'- 44 -'!I34*100</f>
        <v>0.095532668224499</v>
      </c>
      <c r="D34" s="29" t="n">
        <v>7265631</v>
      </c>
      <c r="E34" s="201" t="n">
        <f aca="false">D34/'- 44 -'!I34*100</f>
        <v>35.4135263145222</v>
      </c>
      <c r="F34" s="29" t="n">
        <v>529945</v>
      </c>
      <c r="G34" s="201" t="n">
        <f aca="false">F34/'- 44 -'!I34*100</f>
        <v>2.58301325827715</v>
      </c>
      <c r="H34" s="29" t="n">
        <v>0</v>
      </c>
      <c r="I34" s="201" t="n">
        <f aca="false">H34/'- 44 -'!I34*100</f>
        <v>0</v>
      </c>
    </row>
    <row r="35" customFormat="false" ht="14.1" hidden="false" customHeight="true" outlineLevel="0" collapsed="false">
      <c r="A35" s="26" t="s">
        <v>48</v>
      </c>
      <c r="B35" s="27" t="n">
        <v>12000</v>
      </c>
      <c r="C35" s="200" t="n">
        <f aca="false">B35/'- 44 -'!I35*100</f>
        <v>0.00815494393476045</v>
      </c>
      <c r="D35" s="27" t="n">
        <v>46778754</v>
      </c>
      <c r="E35" s="200" t="n">
        <f aca="false">D35/'- 44 -'!I35*100</f>
        <v>31.7898430173293</v>
      </c>
      <c r="F35" s="27" t="n">
        <v>215000</v>
      </c>
      <c r="G35" s="200" t="n">
        <f aca="false">F35/'- 44 -'!I35*100</f>
        <v>0.146109412164458</v>
      </c>
      <c r="H35" s="27" t="n">
        <v>0</v>
      </c>
      <c r="I35" s="200" t="n">
        <f aca="false">H35/'- 44 -'!I35*100</f>
        <v>0</v>
      </c>
    </row>
    <row r="36" customFormat="false" ht="14.1" hidden="false" customHeight="true" outlineLevel="0" collapsed="false">
      <c r="A36" s="28" t="s">
        <v>49</v>
      </c>
      <c r="B36" s="29" t="n">
        <v>21500</v>
      </c>
      <c r="C36" s="201" t="n">
        <f aca="false">B36/'- 44 -'!I36*100</f>
        <v>0.11410484483864</v>
      </c>
      <c r="D36" s="29" t="n">
        <v>6362802</v>
      </c>
      <c r="E36" s="201" t="n">
        <f aca="false">D36/'- 44 -'!I36*100</f>
        <v>33.7686760441389</v>
      </c>
      <c r="F36" s="29" t="n">
        <v>85800</v>
      </c>
      <c r="G36" s="201" t="n">
        <f aca="false">F36/'- 44 -'!I36*100</f>
        <v>0.455357938937456</v>
      </c>
      <c r="H36" s="29" t="n">
        <v>1010000</v>
      </c>
      <c r="I36" s="201" t="n">
        <f aca="false">H36/'- 44 -'!I36*100</f>
        <v>5.36027410637331</v>
      </c>
    </row>
    <row r="37" customFormat="false" ht="14.1" hidden="false" customHeight="true" outlineLevel="0" collapsed="false">
      <c r="A37" s="26" t="s">
        <v>50</v>
      </c>
      <c r="B37" s="27" t="n">
        <v>15000</v>
      </c>
      <c r="C37" s="200" t="n">
        <f aca="false">B37/'- 44 -'!I37*100</f>
        <v>0.0470712459080966</v>
      </c>
      <c r="D37" s="27" t="n">
        <v>9360624</v>
      </c>
      <c r="E37" s="200" t="n">
        <f aca="false">D37/'- 44 -'!I37*100</f>
        <v>29.3744156104821</v>
      </c>
      <c r="F37" s="27" t="n">
        <v>175000</v>
      </c>
      <c r="G37" s="200" t="n">
        <f aca="false">F37/'- 44 -'!I37*100</f>
        <v>0.54916453559446</v>
      </c>
      <c r="H37" s="27" t="n">
        <v>0</v>
      </c>
      <c r="I37" s="200" t="n">
        <f aca="false">H37/'- 44 -'!I37*100</f>
        <v>0</v>
      </c>
    </row>
    <row r="38" customFormat="false" ht="14.1" hidden="false" customHeight="true" outlineLevel="0" collapsed="false">
      <c r="A38" s="28" t="s">
        <v>51</v>
      </c>
      <c r="B38" s="29" t="n">
        <v>6000</v>
      </c>
      <c r="C38" s="201" t="n">
        <f aca="false">B38/'- 44 -'!I38*100</f>
        <v>0.00751250070727064</v>
      </c>
      <c r="D38" s="29" t="n">
        <v>23836236</v>
      </c>
      <c r="E38" s="201" t="n">
        <f aca="false">D38/'- 44 -'!I38*100</f>
        <v>29.8449566347783</v>
      </c>
      <c r="F38" s="29" t="n">
        <v>814202</v>
      </c>
      <c r="G38" s="201" t="n">
        <f aca="false">F38/'- 44 -'!I38*100</f>
        <v>1.01944885014353</v>
      </c>
      <c r="H38" s="29" t="n">
        <v>212000</v>
      </c>
      <c r="I38" s="201" t="n">
        <f aca="false">H38/'- 44 -'!I38*100</f>
        <v>0.265441691656896</v>
      </c>
    </row>
    <row r="39" customFormat="false" ht="14.1" hidden="false" customHeight="true" outlineLevel="0" collapsed="false">
      <c r="A39" s="26" t="s">
        <v>52</v>
      </c>
      <c r="B39" s="27" t="n">
        <v>0</v>
      </c>
      <c r="C39" s="200" t="n">
        <f aca="false">B39/'- 44 -'!I39*100</f>
        <v>0</v>
      </c>
      <c r="D39" s="27" t="n">
        <v>6810693</v>
      </c>
      <c r="E39" s="200" t="n">
        <f aca="false">D39/'- 44 -'!I39*100</f>
        <v>40.0542247261505</v>
      </c>
      <c r="F39" s="27" t="n">
        <v>50000</v>
      </c>
      <c r="G39" s="200" t="n">
        <f aca="false">F39/'- 44 -'!I39*100</f>
        <v>0.294053958430886</v>
      </c>
      <c r="H39" s="27" t="n">
        <v>0</v>
      </c>
      <c r="I39" s="200" t="n">
        <f aca="false">H39/'- 44 -'!I39*100</f>
        <v>0</v>
      </c>
    </row>
    <row r="40" customFormat="false" ht="14.1" hidden="false" customHeight="true" outlineLevel="0" collapsed="false">
      <c r="A40" s="28" t="s">
        <v>53</v>
      </c>
      <c r="B40" s="29" t="n">
        <v>17500</v>
      </c>
      <c r="C40" s="201" t="n">
        <f aca="false">B40/'- 44 -'!I40*100</f>
        <v>0.021626227557197</v>
      </c>
      <c r="D40" s="29" t="n">
        <v>31092734</v>
      </c>
      <c r="E40" s="201" t="n">
        <f aca="false">D40/'- 44 -'!I40*100</f>
        <v>38.4239166205369</v>
      </c>
      <c r="F40" s="29" t="n">
        <v>756000</v>
      </c>
      <c r="G40" s="201" t="n">
        <f aca="false">F40/'- 44 -'!I40*100</f>
        <v>0.93425303047091</v>
      </c>
      <c r="H40" s="29" t="n">
        <v>29000</v>
      </c>
      <c r="I40" s="201" t="n">
        <f aca="false">H40/'- 44 -'!I40*100</f>
        <v>0.035837748523355</v>
      </c>
    </row>
    <row r="41" customFormat="false" ht="14.1" hidden="false" customHeight="true" outlineLevel="0" collapsed="false">
      <c r="A41" s="26" t="s">
        <v>54</v>
      </c>
      <c r="B41" s="27" t="n">
        <v>0</v>
      </c>
      <c r="C41" s="200" t="n">
        <f aca="false">B41/'- 44 -'!I41*100</f>
        <v>0</v>
      </c>
      <c r="D41" s="27" t="n">
        <v>19757100</v>
      </c>
      <c r="E41" s="200" t="n">
        <f aca="false">D41/'- 44 -'!I41*100</f>
        <v>39.7479217547099</v>
      </c>
      <c r="F41" s="27" t="n">
        <v>105000</v>
      </c>
      <c r="G41" s="200" t="n">
        <f aca="false">F41/'- 44 -'!I41*100</f>
        <v>0.211242124818143</v>
      </c>
      <c r="H41" s="27" t="n">
        <v>232190</v>
      </c>
      <c r="I41" s="200" t="n">
        <f aca="false">H41/'- 44 -'!I41*100</f>
        <v>0.467126752014521</v>
      </c>
    </row>
    <row r="42" customFormat="false" ht="14.1" hidden="false" customHeight="true" outlineLevel="0" collapsed="false">
      <c r="A42" s="28" t="s">
        <v>55</v>
      </c>
      <c r="B42" s="29" t="n">
        <v>19800</v>
      </c>
      <c r="C42" s="201" t="n">
        <f aca="false">B42/'- 44 -'!I42*100</f>
        <v>0.116416228704503</v>
      </c>
      <c r="D42" s="29" t="n">
        <v>4554682</v>
      </c>
      <c r="E42" s="201" t="n">
        <f aca="false">D42/'- 44 -'!I42*100</f>
        <v>26.7797424943576</v>
      </c>
      <c r="F42" s="29" t="n">
        <v>54700</v>
      </c>
      <c r="G42" s="201" t="n">
        <f aca="false">F42/'- 44 -'!I42*100</f>
        <v>0.321614530814964</v>
      </c>
      <c r="H42" s="29" t="n">
        <v>216000</v>
      </c>
      <c r="I42" s="201" t="n">
        <f aca="false">H42/'- 44 -'!I42*100</f>
        <v>1.26999522223094</v>
      </c>
    </row>
    <row r="43" customFormat="false" ht="14.1" hidden="false" customHeight="true" outlineLevel="0" collapsed="false">
      <c r="A43" s="26" t="s">
        <v>56</v>
      </c>
      <c r="B43" s="27" t="n">
        <v>0</v>
      </c>
      <c r="C43" s="200" t="n">
        <f aca="false">B43/'- 44 -'!I43*100</f>
        <v>0</v>
      </c>
      <c r="D43" s="27" t="n">
        <v>3586250</v>
      </c>
      <c r="E43" s="200" t="n">
        <f aca="false">D43/'- 44 -'!I43*100</f>
        <v>34.5785266891267</v>
      </c>
      <c r="F43" s="27" t="n">
        <v>26000</v>
      </c>
      <c r="G43" s="200" t="n">
        <f aca="false">F43/'- 44 -'!I43*100</f>
        <v>0.250691305379517</v>
      </c>
      <c r="H43" s="27" t="n">
        <v>0</v>
      </c>
      <c r="I43" s="200" t="n">
        <f aca="false">H43/'- 44 -'!I43*100</f>
        <v>0</v>
      </c>
    </row>
    <row r="44" customFormat="false" ht="14.1" hidden="false" customHeight="true" outlineLevel="0" collapsed="false">
      <c r="A44" s="28" t="s">
        <v>57</v>
      </c>
      <c r="B44" s="29" t="n">
        <v>9966</v>
      </c>
      <c r="C44" s="201" t="n">
        <f aca="false">B44/'- 44 -'!I44*100</f>
        <v>0.125044134330976</v>
      </c>
      <c r="D44" s="29" t="n">
        <v>1843527</v>
      </c>
      <c r="E44" s="201" t="n">
        <f aca="false">D44/'- 44 -'!I44*100</f>
        <v>23.1308687367832</v>
      </c>
      <c r="F44" s="29" t="n">
        <v>33800</v>
      </c>
      <c r="G44" s="201" t="n">
        <f aca="false">F44/'- 44 -'!I44*100</f>
        <v>0.424091083723359</v>
      </c>
      <c r="H44" s="29" t="n">
        <v>52600</v>
      </c>
      <c r="I44" s="201" t="n">
        <f aca="false">H44/'- 44 -'!I44*100</f>
        <v>0.659976065202624</v>
      </c>
    </row>
    <row r="45" customFormat="false" ht="14.1" hidden="false" customHeight="true" outlineLevel="0" collapsed="false">
      <c r="A45" s="26" t="s">
        <v>58</v>
      </c>
      <c r="B45" s="27" t="n">
        <v>17476</v>
      </c>
      <c r="C45" s="200" t="n">
        <f aca="false">B45/'- 44 -'!I45*100</f>
        <v>0.139119813237462</v>
      </c>
      <c r="D45" s="27" t="n">
        <v>3784005</v>
      </c>
      <c r="E45" s="200" t="n">
        <f aca="false">D45/'- 44 -'!I45*100</f>
        <v>30.1230298059981</v>
      </c>
      <c r="F45" s="27" t="n">
        <v>19500</v>
      </c>
      <c r="G45" s="200" t="n">
        <f aca="false">F45/'- 44 -'!I45*100</f>
        <v>0.155232110215754</v>
      </c>
      <c r="H45" s="27" t="n">
        <v>0</v>
      </c>
      <c r="I45" s="200" t="n">
        <f aca="false">H45/'- 44 -'!I45*100</f>
        <v>0</v>
      </c>
    </row>
    <row r="46" customFormat="false" ht="14.1" hidden="false" customHeight="true" outlineLevel="0" collapsed="false">
      <c r="A46" s="28" t="s">
        <v>59</v>
      </c>
      <c r="B46" s="29" t="n">
        <v>16000</v>
      </c>
      <c r="C46" s="201" t="n">
        <f aca="false">B46/'- 44 -'!I46*100</f>
        <v>0.0053702033595321</v>
      </c>
      <c r="D46" s="29" t="n">
        <v>109286614</v>
      </c>
      <c r="E46" s="201" t="n">
        <f aca="false">D46/'- 44 -'!I46*100</f>
        <v>36.680708853418</v>
      </c>
      <c r="F46" s="29" t="n">
        <v>2050000</v>
      </c>
      <c r="G46" s="201" t="n">
        <f aca="false">F46/'- 44 -'!I46*100</f>
        <v>0.68805730544005</v>
      </c>
      <c r="H46" s="29" t="n">
        <v>2500000</v>
      </c>
      <c r="I46" s="201" t="n">
        <f aca="false">H46/'- 44 -'!I46*100</f>
        <v>0.83909427492689</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60</v>
      </c>
      <c r="B48" s="31" t="n">
        <f aca="false">SUM(B11:B46)</f>
        <v>411587</v>
      </c>
      <c r="C48" s="185" t="n">
        <f aca="false">B48/'- 44 -'!I48*100</f>
        <v>0.0246496892618765</v>
      </c>
      <c r="D48" s="31" t="n">
        <f aca="false">SUM(D11:D46)</f>
        <v>535693224</v>
      </c>
      <c r="E48" s="185" t="n">
        <f aca="false">D48/'- 44 -'!I48*100</f>
        <v>32.0823337746158</v>
      </c>
      <c r="F48" s="31" t="n">
        <f aca="false">SUM(F11:F46)</f>
        <v>8960746</v>
      </c>
      <c r="G48" s="185" t="n">
        <f aca="false">F48/'- 44 -'!I48*100</f>
        <v>0.536653500850616</v>
      </c>
      <c r="H48" s="31" t="n">
        <f aca="false">SUM(H11:H46)</f>
        <v>60113052</v>
      </c>
      <c r="I48" s="185" t="n">
        <f aca="false">H48/'- 44 -'!I48*100</f>
        <v>3.60013327044591</v>
      </c>
    </row>
    <row r="49" customFormat="false" ht="5.1" hidden="false" customHeight="true" outlineLevel="0" collapsed="false">
      <c r="A49" s="32" t="s">
        <v>61</v>
      </c>
      <c r="B49" s="33"/>
      <c r="C49" s="202"/>
      <c r="D49" s="33"/>
      <c r="E49" s="202"/>
      <c r="F49" s="33"/>
      <c r="G49" s="202"/>
      <c r="H49" s="33"/>
      <c r="I49" s="202"/>
    </row>
    <row r="50" customFormat="false" ht="14.1" hidden="false" customHeight="true" outlineLevel="0" collapsed="false">
      <c r="A50" s="28" t="s">
        <v>62</v>
      </c>
      <c r="B50" s="29" t="n">
        <v>0</v>
      </c>
      <c r="C50" s="201" t="n">
        <f aca="false">B50/'- 44 -'!I50*100</f>
        <v>0</v>
      </c>
      <c r="D50" s="29" t="n">
        <v>1636801</v>
      </c>
      <c r="E50" s="201" t="n">
        <f aca="false">D50/'- 44 -'!I50*100</f>
        <v>57.4398571584484</v>
      </c>
      <c r="F50" s="29" t="n">
        <v>45500</v>
      </c>
      <c r="G50" s="201" t="n">
        <f aca="false">F50/'- 44 -'!I50*100</f>
        <v>1.5967203714498</v>
      </c>
      <c r="H50" s="29" t="n">
        <v>0</v>
      </c>
      <c r="I50" s="201" t="n">
        <f aca="false">H50/'- 44 -'!I50*100</f>
        <v>0</v>
      </c>
    </row>
    <row r="51" customFormat="false" ht="14.1" hidden="false" customHeight="true" outlineLevel="0" collapsed="false">
      <c r="A51" s="26" t="s">
        <v>63</v>
      </c>
      <c r="B51" s="27" t="n">
        <v>0</v>
      </c>
      <c r="C51" s="200" t="n">
        <f aca="false">B51/'- 44 -'!I51*100</f>
        <v>0</v>
      </c>
      <c r="D51" s="27" t="n">
        <v>0</v>
      </c>
      <c r="E51" s="200" t="n">
        <f aca="false">D51/'- 44 -'!I51*100</f>
        <v>0</v>
      </c>
      <c r="F51" s="27" t="n">
        <v>1767841</v>
      </c>
      <c r="G51" s="200" t="n">
        <f aca="false">F51/'- 44 -'!I51*100</f>
        <v>15.9060025457291</v>
      </c>
      <c r="H51" s="27" t="n">
        <v>17516</v>
      </c>
      <c r="I51" s="200" t="n">
        <f aca="false">H51/'- 44 -'!I51*100</f>
        <v>0.157598754973435</v>
      </c>
    </row>
    <row r="52" customFormat="false" ht="50.1" hidden="false" customHeight="true" outlineLevel="0" collapsed="false">
      <c r="A52" s="34"/>
      <c r="B52" s="34"/>
      <c r="C52" s="34"/>
      <c r="D52" s="34"/>
      <c r="E52" s="34"/>
      <c r="F52" s="34"/>
      <c r="G52" s="34"/>
      <c r="H52" s="34"/>
      <c r="I52" s="34"/>
    </row>
    <row r="53" customFormat="false" ht="14.45" hidden="false" customHeight="true" outlineLevel="0" collapsed="false">
      <c r="A53" s="317" t="s">
        <v>390</v>
      </c>
      <c r="D53" s="50"/>
      <c r="E53" s="316"/>
      <c r="F53" s="316"/>
      <c r="G53" s="316"/>
      <c r="H53" s="316"/>
      <c r="I53" s="316"/>
    </row>
    <row r="54" customFormat="false" ht="12" hidden="false" customHeight="true" outlineLevel="0" collapsed="false">
      <c r="A54" s="8" t="s">
        <v>391</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4.83"/>
    <col collapsed="false" customWidth="true" hidden="false" outlineLevel="0" max="9" min="9" style="8" width="19.82"/>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3"/>
      <c r="B2" s="115" t="str">
        <f aca="false">REVYEAR</f>
        <v>ANALYSIS OF OPERATING FUND REVENUE: 2007/2008 BUDGET</v>
      </c>
      <c r="C2" s="115"/>
      <c r="D2" s="115"/>
      <c r="E2" s="115"/>
      <c r="F2" s="115"/>
      <c r="G2" s="321"/>
      <c r="H2" s="154"/>
      <c r="I2" s="305" t="s">
        <v>225</v>
      </c>
    </row>
    <row r="3" customFormat="false" ht="15.95" hidden="false" customHeight="true" outlineLevel="0" collapsed="false">
      <c r="A3" s="298"/>
    </row>
    <row r="4" customFormat="false" ht="15.95" hidden="false" customHeight="true" outlineLevel="0" collapsed="false">
      <c r="B4" s="13"/>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0" t="s">
        <v>354</v>
      </c>
      <c r="C6" s="120"/>
      <c r="D6" s="188"/>
      <c r="E6" s="188"/>
      <c r="F6" s="120" t="s">
        <v>13</v>
      </c>
      <c r="G6" s="120"/>
      <c r="H6" s="10"/>
      <c r="I6" s="120" t="s">
        <v>13</v>
      </c>
    </row>
    <row r="7" customFormat="false" ht="15.95" hidden="false" customHeight="true" outlineLevel="0" collapsed="false">
      <c r="B7" s="301" t="s">
        <v>392</v>
      </c>
      <c r="C7" s="301"/>
      <c r="D7" s="322"/>
      <c r="E7" s="322"/>
      <c r="F7" s="301" t="s">
        <v>393</v>
      </c>
      <c r="G7" s="301"/>
      <c r="H7" s="10"/>
      <c r="I7" s="301" t="s">
        <v>10</v>
      </c>
    </row>
    <row r="8" customFormat="false" ht="15.95" hidden="false" customHeight="true" outlineLevel="0" collapsed="false">
      <c r="A8" s="42"/>
      <c r="B8" s="125" t="s">
        <v>394</v>
      </c>
      <c r="C8" s="125"/>
      <c r="D8" s="126" t="s">
        <v>86</v>
      </c>
      <c r="E8" s="126"/>
      <c r="F8" s="124" t="s">
        <v>374</v>
      </c>
      <c r="G8" s="124"/>
      <c r="H8" s="10"/>
      <c r="I8" s="124" t="s">
        <v>14</v>
      </c>
    </row>
    <row r="9" customFormat="false" ht="15.95" hidden="false" customHeight="true" outlineLevel="0" collapsed="false">
      <c r="A9" s="45" t="s">
        <v>18</v>
      </c>
      <c r="B9" s="250" t="s">
        <v>374</v>
      </c>
      <c r="C9" s="320" t="s">
        <v>169</v>
      </c>
      <c r="D9" s="158" t="s">
        <v>374</v>
      </c>
      <c r="E9" s="158" t="s">
        <v>169</v>
      </c>
      <c r="F9" s="320" t="s">
        <v>374</v>
      </c>
      <c r="G9" s="158" t="s">
        <v>169</v>
      </c>
      <c r="H9" s="10"/>
      <c r="I9" s="158" t="s">
        <v>374</v>
      </c>
    </row>
    <row r="10" customFormat="false" ht="5.1" hidden="false" customHeight="true" outlineLevel="0" collapsed="false">
      <c r="A10" s="47"/>
      <c r="B10" s="302"/>
      <c r="C10" s="302"/>
      <c r="D10" s="302"/>
      <c r="E10" s="302"/>
      <c r="F10" s="302"/>
      <c r="G10" s="9"/>
      <c r="H10" s="9"/>
      <c r="I10" s="302"/>
    </row>
    <row r="11" customFormat="false" ht="14.1" hidden="false" customHeight="true" outlineLevel="0" collapsed="false">
      <c r="A11" s="26" t="s">
        <v>24</v>
      </c>
      <c r="B11" s="27" t="n">
        <v>52000</v>
      </c>
      <c r="C11" s="200" t="n">
        <f aca="false">B11/I11*100</f>
        <v>0.400501150169986</v>
      </c>
      <c r="D11" s="27" t="n">
        <v>82750</v>
      </c>
      <c r="E11" s="200" t="n">
        <f aca="false">D11/I11*100</f>
        <v>0.637335964933968</v>
      </c>
      <c r="F11" s="27" t="n">
        <f aca="false">SUM('- 43 -'!B11,'- 43 -'!D11,'- 43 -'!F11,'- 43 -'!H11,B11,D11)</f>
        <v>4814334</v>
      </c>
      <c r="G11" s="200" t="n">
        <f aca="false">F11/I11*100</f>
        <v>37.0797366212013</v>
      </c>
      <c r="I11" s="27" t="n">
        <f aca="false">SUM('- 42 -'!G11,F11)</f>
        <v>12983733</v>
      </c>
    </row>
    <row r="12" customFormat="false" ht="14.1" hidden="false" customHeight="true" outlineLevel="0" collapsed="false">
      <c r="A12" s="28" t="s">
        <v>25</v>
      </c>
      <c r="B12" s="29" t="n">
        <v>231875</v>
      </c>
      <c r="C12" s="201" t="n">
        <f aca="false">B12/I12*100</f>
        <v>0.964494026637028</v>
      </c>
      <c r="D12" s="29" t="n">
        <v>26000</v>
      </c>
      <c r="E12" s="201" t="n">
        <f aca="false">D12/I12*100</f>
        <v>0.108148117272508</v>
      </c>
      <c r="F12" s="29" t="n">
        <f aca="false">SUM('- 43 -'!B12,'- 43 -'!D12,'- 43 -'!F12,'- 43 -'!H12,B12,D12)</f>
        <v>9084169</v>
      </c>
      <c r="G12" s="201" t="n">
        <f aca="false">F12/I12*100</f>
        <v>37.7859913205877</v>
      </c>
      <c r="I12" s="29" t="n">
        <f aca="false">SUM('- 42 -'!G12,F12)</f>
        <v>24041102.754</v>
      </c>
    </row>
    <row r="13" customFormat="false" ht="14.1" hidden="false" customHeight="true" outlineLevel="0" collapsed="false">
      <c r="A13" s="26" t="s">
        <v>26</v>
      </c>
      <c r="B13" s="27" t="n">
        <v>511200</v>
      </c>
      <c r="C13" s="200" t="n">
        <f aca="false">B13/I13*100</f>
        <v>0.912695791279756</v>
      </c>
      <c r="D13" s="27" t="n">
        <v>164000</v>
      </c>
      <c r="E13" s="200" t="n">
        <f aca="false">D13/I13*100</f>
        <v>0.292805379049061</v>
      </c>
      <c r="F13" s="27" t="n">
        <f aca="false">SUM('- 43 -'!B13,'- 43 -'!D13,'- 43 -'!F13,'- 43 -'!H13,B13,D13)</f>
        <v>20653570</v>
      </c>
      <c r="G13" s="200" t="n">
        <f aca="false">F13/I13*100</f>
        <v>36.8748560522336</v>
      </c>
      <c r="I13" s="27" t="n">
        <f aca="false">SUM('- 42 -'!G13,F13)</f>
        <v>56009900</v>
      </c>
    </row>
    <row r="14" customFormat="false" ht="14.1" hidden="false" customHeight="true" outlineLevel="0" collapsed="false">
      <c r="A14" s="28" t="s">
        <v>27</v>
      </c>
      <c r="B14" s="29" t="n">
        <v>132500</v>
      </c>
      <c r="C14" s="201" t="n">
        <f aca="false">B14/I14*100</f>
        <v>0.246229872217846</v>
      </c>
      <c r="D14" s="29" t="n">
        <v>22500</v>
      </c>
      <c r="E14" s="201" t="n">
        <f aca="false">D14/I14*100</f>
        <v>0.0418126198105777</v>
      </c>
      <c r="F14" s="29" t="n">
        <f aca="false">SUM('- 43 -'!B14,'- 43 -'!D14,'- 43 -'!F14,'- 43 -'!H14,B14,D14)</f>
        <v>14556243</v>
      </c>
      <c r="G14" s="201" t="n">
        <f aca="false">F14/I14*100</f>
        <v>27.0504290857503</v>
      </c>
      <c r="I14" s="29" t="n">
        <f aca="false">SUM('- 42 -'!G14,F14)</f>
        <v>53811505</v>
      </c>
    </row>
    <row r="15" customFormat="false" ht="14.1" hidden="false" customHeight="true" outlineLevel="0" collapsed="false">
      <c r="A15" s="26" t="s">
        <v>28</v>
      </c>
      <c r="B15" s="27" t="n">
        <v>32500</v>
      </c>
      <c r="C15" s="200" t="n">
        <f aca="false">B15/I15*100</f>
        <v>0.209128046722166</v>
      </c>
      <c r="D15" s="27" t="n">
        <v>10000</v>
      </c>
      <c r="E15" s="200" t="n">
        <f aca="false">D15/I15*100</f>
        <v>0.0643470912991279</v>
      </c>
      <c r="F15" s="27" t="n">
        <f aca="false">SUM('- 43 -'!B15,'- 43 -'!D15,'- 43 -'!F15,'- 43 -'!H15,B15,D15)</f>
        <v>6178122</v>
      </c>
      <c r="G15" s="200" t="n">
        <f aca="false">F15/I15*100</f>
        <v>39.7544180391151</v>
      </c>
      <c r="I15" s="27" t="n">
        <f aca="false">SUM('- 42 -'!G15,F15)</f>
        <v>15540718</v>
      </c>
    </row>
    <row r="16" customFormat="false" ht="14.1" hidden="false" customHeight="true" outlineLevel="0" collapsed="false">
      <c r="A16" s="28" t="s">
        <v>29</v>
      </c>
      <c r="B16" s="29" t="n">
        <v>231850</v>
      </c>
      <c r="C16" s="201" t="n">
        <f aca="false">B16/I16*100</f>
        <v>2.1597334580579</v>
      </c>
      <c r="D16" s="29" t="n">
        <v>51480</v>
      </c>
      <c r="E16" s="201" t="n">
        <f aca="false">D16/I16*100</f>
        <v>0.479547459222863</v>
      </c>
      <c r="F16" s="29" t="n">
        <f aca="false">SUM('- 43 -'!B16,'- 43 -'!D16,'- 43 -'!F16,'- 43 -'!H16,B16,D16)</f>
        <v>3311217</v>
      </c>
      <c r="G16" s="201" t="n">
        <f aca="false">F16/I16*100</f>
        <v>30.8447105533324</v>
      </c>
      <c r="I16" s="29" t="n">
        <f aca="false">SUM('- 42 -'!G16,F16)</f>
        <v>10735121</v>
      </c>
    </row>
    <row r="17" customFormat="false" ht="14.1" hidden="false" customHeight="true" outlineLevel="0" collapsed="false">
      <c r="A17" s="26" t="s">
        <v>30</v>
      </c>
      <c r="B17" s="27" t="n">
        <v>20100</v>
      </c>
      <c r="C17" s="200" t="n">
        <f aca="false">B17/I17*100</f>
        <v>0.142930467101033</v>
      </c>
      <c r="D17" s="27" t="n">
        <v>13000</v>
      </c>
      <c r="E17" s="200" t="n">
        <f aca="false">D17/I17*100</f>
        <v>0.0924425906623597</v>
      </c>
      <c r="F17" s="27" t="n">
        <f aca="false">SUM('- 43 -'!B17,'- 43 -'!D17,'- 43 -'!F17,'- 43 -'!H17,B17,D17)</f>
        <v>5841405</v>
      </c>
      <c r="G17" s="200" t="n">
        <f aca="false">F17/I17*100</f>
        <v>41.538047023697</v>
      </c>
      <c r="I17" s="27" t="n">
        <f aca="false">SUM('- 42 -'!G17,F17)</f>
        <v>14062782</v>
      </c>
    </row>
    <row r="18" customFormat="false" ht="14.1" hidden="false" customHeight="true" outlineLevel="0" collapsed="false">
      <c r="A18" s="28" t="s">
        <v>31</v>
      </c>
      <c r="B18" s="29" t="n">
        <v>3696339</v>
      </c>
      <c r="C18" s="201" t="n">
        <f aca="false">B18/I18*100</f>
        <v>3.80112143570985</v>
      </c>
      <c r="D18" s="29" t="n">
        <v>395999</v>
      </c>
      <c r="E18" s="201" t="n">
        <f aca="false">D18/I18*100</f>
        <v>0.407224631566441</v>
      </c>
      <c r="F18" s="29" t="n">
        <f aca="false">SUM('- 43 -'!B18,'- 43 -'!D18,'- 43 -'!F18,'- 43 -'!H18,B18,D18)</f>
        <v>57829698</v>
      </c>
      <c r="G18" s="201" t="n">
        <f aca="false">F18/I18*100</f>
        <v>59.4690326532353</v>
      </c>
      <c r="I18" s="29" t="n">
        <f aca="false">SUM('- 42 -'!G18,F18)</f>
        <v>97243381</v>
      </c>
    </row>
    <row r="19" customFormat="false" ht="14.1" hidden="false" customHeight="true" outlineLevel="0" collapsed="false">
      <c r="A19" s="26" t="s">
        <v>32</v>
      </c>
      <c r="B19" s="27" t="n">
        <v>0</v>
      </c>
      <c r="C19" s="200" t="n">
        <f aca="false">B19/I19*100</f>
        <v>0</v>
      </c>
      <c r="D19" s="27" t="n">
        <v>140000</v>
      </c>
      <c r="E19" s="200" t="n">
        <f aca="false">D19/I19*100</f>
        <v>0.546661951316864</v>
      </c>
      <c r="F19" s="27" t="n">
        <f aca="false">SUM('- 43 -'!B19,'- 43 -'!D19,'- 43 -'!F19,'- 43 -'!H19,B19,D19)</f>
        <v>7099108</v>
      </c>
      <c r="G19" s="200" t="n">
        <f aca="false">F19/I19*100</f>
        <v>27.7200873706368</v>
      </c>
      <c r="I19" s="27" t="n">
        <f aca="false">SUM('- 42 -'!G19,F19)</f>
        <v>25609977</v>
      </c>
    </row>
    <row r="20" customFormat="false" ht="14.1" hidden="false" customHeight="true" outlineLevel="0" collapsed="false">
      <c r="A20" s="28" t="s">
        <v>33</v>
      </c>
      <c r="B20" s="29" t="n">
        <v>394000</v>
      </c>
      <c r="C20" s="201" t="n">
        <f aca="false">B20/I20*100</f>
        <v>0.768780037787295</v>
      </c>
      <c r="D20" s="29" t="n">
        <v>180000</v>
      </c>
      <c r="E20" s="201" t="n">
        <f aca="false">D20/I20*100</f>
        <v>0.351219306603333</v>
      </c>
      <c r="F20" s="29" t="n">
        <f aca="false">SUM('- 43 -'!B20,'- 43 -'!D20,'- 43 -'!F20,'- 43 -'!H20,B20,D20)</f>
        <v>14502568</v>
      </c>
      <c r="G20" s="201" t="n">
        <f aca="false">F20/I20*100</f>
        <v>28.2976770940427</v>
      </c>
      <c r="I20" s="29" t="n">
        <f aca="false">SUM('- 42 -'!G20,F20)</f>
        <v>51250030</v>
      </c>
    </row>
    <row r="21" customFormat="false" ht="14.1" hidden="false" customHeight="true" outlineLevel="0" collapsed="false">
      <c r="A21" s="26" t="s">
        <v>34</v>
      </c>
      <c r="B21" s="27" t="n">
        <v>179246</v>
      </c>
      <c r="C21" s="200" t="n">
        <f aca="false">B21/I21*100</f>
        <v>0.632461804452913</v>
      </c>
      <c r="D21" s="27" t="n">
        <v>58916</v>
      </c>
      <c r="E21" s="200" t="n">
        <f aca="false">D21/I21*100</f>
        <v>0.207882572950849</v>
      </c>
      <c r="F21" s="27" t="n">
        <f aca="false">SUM('- 43 -'!B21,'- 43 -'!D21,'- 43 -'!F21,'- 43 -'!H21,B21,D21)</f>
        <v>9513765</v>
      </c>
      <c r="G21" s="200" t="n">
        <f aca="false">F21/I21*100</f>
        <v>33.5689107653223</v>
      </c>
      <c r="I21" s="27" t="n">
        <f aca="false">SUM('- 42 -'!G21,F21)</f>
        <v>28341000</v>
      </c>
    </row>
    <row r="22" customFormat="false" ht="14.1" hidden="false" customHeight="true" outlineLevel="0" collapsed="false">
      <c r="A22" s="28" t="s">
        <v>35</v>
      </c>
      <c r="B22" s="29" t="n">
        <v>0</v>
      </c>
      <c r="C22" s="201" t="n">
        <f aca="false">B22/I22*100</f>
        <v>0</v>
      </c>
      <c r="D22" s="29" t="n">
        <v>72000</v>
      </c>
      <c r="E22" s="201" t="n">
        <f aca="false">D22/I22*100</f>
        <v>0.469241298083058</v>
      </c>
      <c r="F22" s="29" t="n">
        <f aca="false">SUM('- 43 -'!B22,'- 43 -'!D22,'- 43 -'!F22,'- 43 -'!H22,B22,D22)</f>
        <v>3585561</v>
      </c>
      <c r="G22" s="201" t="n">
        <f aca="false">F22/I22*100</f>
        <v>23.3679624721665</v>
      </c>
      <c r="I22" s="29" t="n">
        <f aca="false">SUM('- 42 -'!G22,F22)</f>
        <v>15343918</v>
      </c>
    </row>
    <row r="23" customFormat="false" ht="14.1" hidden="false" customHeight="true" outlineLevel="0" collapsed="false">
      <c r="A23" s="26" t="s">
        <v>36</v>
      </c>
      <c r="B23" s="27" t="n">
        <v>182000</v>
      </c>
      <c r="C23" s="200" t="n">
        <f aca="false">B23/I23*100</f>
        <v>1.41969277692297</v>
      </c>
      <c r="D23" s="27" t="n">
        <v>25000</v>
      </c>
      <c r="E23" s="200" t="n">
        <f aca="false">D23/I23*100</f>
        <v>0.195012744082826</v>
      </c>
      <c r="F23" s="27" t="n">
        <f aca="false">SUM('- 43 -'!B23,'- 43 -'!D23,'- 43 -'!F23,'- 43 -'!H23,B23,D23)</f>
        <v>3686786</v>
      </c>
      <c r="G23" s="200" t="n">
        <f aca="false">F23/I23*100</f>
        <v>28.7588101882458</v>
      </c>
      <c r="I23" s="27" t="n">
        <f aca="false">SUM('- 42 -'!G23,F23)</f>
        <v>12819675</v>
      </c>
    </row>
    <row r="24" customFormat="false" ht="14.1" hidden="false" customHeight="true" outlineLevel="0" collapsed="false">
      <c r="A24" s="28" t="s">
        <v>37</v>
      </c>
      <c r="B24" s="29" t="n">
        <v>416000</v>
      </c>
      <c r="C24" s="201" t="n">
        <f aca="false">B24/I24*100</f>
        <v>0.983281728770008</v>
      </c>
      <c r="D24" s="29" t="n">
        <v>85700</v>
      </c>
      <c r="E24" s="201" t="n">
        <f aca="false">D24/I24*100</f>
        <v>0.202565490758629</v>
      </c>
      <c r="F24" s="29" t="n">
        <f aca="false">SUM('- 43 -'!B24,'- 43 -'!D24,'- 43 -'!F24,'- 43 -'!H24,B24,D24)</f>
        <v>15950105</v>
      </c>
      <c r="G24" s="201" t="n">
        <f aca="false">F24/I24*100</f>
        <v>37.7005933136133</v>
      </c>
      <c r="I24" s="29" t="n">
        <f aca="false">SUM('- 42 -'!G24,F24)</f>
        <v>42307305</v>
      </c>
    </row>
    <row r="25" customFormat="false" ht="14.1" hidden="false" customHeight="true" outlineLevel="0" collapsed="false">
      <c r="A25" s="26" t="s">
        <v>38</v>
      </c>
      <c r="B25" s="27" t="n">
        <v>1191071</v>
      </c>
      <c r="C25" s="200" t="n">
        <f aca="false">B25/I25*100</f>
        <v>0.91346676132103</v>
      </c>
      <c r="D25" s="27" t="n">
        <v>200000</v>
      </c>
      <c r="E25" s="200" t="n">
        <f aca="false">D25/I25*100</f>
        <v>0.153385778231697</v>
      </c>
      <c r="F25" s="27" t="n">
        <f aca="false">SUM('- 43 -'!B25,'- 43 -'!D25,'- 43 -'!F25,'- 43 -'!H25,B25,D25)</f>
        <v>47435566</v>
      </c>
      <c r="G25" s="200" t="n">
        <f aca="false">F25/I25*100</f>
        <v>36.3797060338552</v>
      </c>
      <c r="I25" s="27" t="n">
        <f aca="false">SUM('- 42 -'!G25,F25)</f>
        <v>130390185</v>
      </c>
    </row>
    <row r="26" customFormat="false" ht="14.1" hidden="false" customHeight="true" outlineLevel="0" collapsed="false">
      <c r="A26" s="28" t="s">
        <v>39</v>
      </c>
      <c r="B26" s="29" t="n">
        <v>267267</v>
      </c>
      <c r="C26" s="201" t="n">
        <f aca="false">B26/I26*100</f>
        <v>0.849180733309966</v>
      </c>
      <c r="D26" s="29" t="n">
        <v>74100</v>
      </c>
      <c r="E26" s="201" t="n">
        <f aca="false">D26/I26*100</f>
        <v>0.235436070814086</v>
      </c>
      <c r="F26" s="29" t="n">
        <f aca="false">SUM('- 43 -'!B26,'- 43 -'!D26,'- 43 -'!F26,'- 43 -'!H26,B26,D26)</f>
        <v>10074513</v>
      </c>
      <c r="G26" s="201" t="n">
        <f aca="false">F26/I26*100</f>
        <v>32.0094973830693</v>
      </c>
      <c r="I26" s="29" t="n">
        <f aca="false">SUM('- 42 -'!G26,F26)</f>
        <v>31473512</v>
      </c>
    </row>
    <row r="27" customFormat="false" ht="14.1" hidden="false" customHeight="true" outlineLevel="0" collapsed="false">
      <c r="A27" s="26" t="s">
        <v>40</v>
      </c>
      <c r="B27" s="27" t="n">
        <v>5000</v>
      </c>
      <c r="C27" s="200" t="n">
        <f aca="false">B27/I27*100</f>
        <v>0.0150895738227522</v>
      </c>
      <c r="D27" s="27" t="n">
        <v>87400</v>
      </c>
      <c r="E27" s="200" t="n">
        <f aca="false">D27/I27*100</f>
        <v>0.263765750421708</v>
      </c>
      <c r="F27" s="27" t="n">
        <f aca="false">SUM('- 43 -'!B27,'- 43 -'!D27,'- 43 -'!F27,'- 43 -'!H27,B27,D27)</f>
        <v>8049783</v>
      </c>
      <c r="G27" s="200" t="n">
        <f aca="false">F27/I27*100</f>
        <v>24.2935589671271</v>
      </c>
      <c r="I27" s="27" t="n">
        <f aca="false">SUM('- 42 -'!G27,F27)</f>
        <v>33135462</v>
      </c>
    </row>
    <row r="28" customFormat="false" ht="14.1" hidden="false" customHeight="true" outlineLevel="0" collapsed="false">
      <c r="A28" s="28" t="s">
        <v>41</v>
      </c>
      <c r="B28" s="29" t="n">
        <v>0</v>
      </c>
      <c r="C28" s="201" t="n">
        <f aca="false">B28/I28*100</f>
        <v>0</v>
      </c>
      <c r="D28" s="29" t="n">
        <v>38000</v>
      </c>
      <c r="E28" s="201" t="n">
        <f aca="false">D28/I28*100</f>
        <v>0.21257185767889</v>
      </c>
      <c r="F28" s="29" t="n">
        <f aca="false">SUM('- 43 -'!B28,'- 43 -'!D28,'- 43 -'!F28,'- 43 -'!H28,B28,D28)</f>
        <v>6433228</v>
      </c>
      <c r="G28" s="201" t="n">
        <f aca="false">F28/I28*100</f>
        <v>35.9874533376802</v>
      </c>
      <c r="I28" s="29" t="n">
        <f aca="false">SUM('- 42 -'!G28,F28)</f>
        <v>17876308</v>
      </c>
    </row>
    <row r="29" customFormat="false" ht="14.1" hidden="false" customHeight="true" outlineLevel="0" collapsed="false">
      <c r="A29" s="26" t="s">
        <v>42</v>
      </c>
      <c r="B29" s="27" t="n">
        <v>1790600</v>
      </c>
      <c r="C29" s="200" t="n">
        <f aca="false">B29/I29*100</f>
        <v>1.48284256497512</v>
      </c>
      <c r="D29" s="27" t="n">
        <v>440000</v>
      </c>
      <c r="E29" s="200" t="n">
        <f aca="false">D29/I29*100</f>
        <v>0.364375476705604</v>
      </c>
      <c r="F29" s="27" t="n">
        <f aca="false">SUM('- 43 -'!B29,'- 43 -'!D29,'- 43 -'!F29,'- 43 -'!H29,B29,D29)</f>
        <v>55150886</v>
      </c>
      <c r="G29" s="200" t="n">
        <f aca="false">F29/I29*100</f>
        <v>45.6718872204237</v>
      </c>
      <c r="I29" s="27" t="n">
        <f aca="false">SUM('- 42 -'!G29,F29)</f>
        <v>120754559</v>
      </c>
    </row>
    <row r="30" customFormat="false" ht="14.1" hidden="false" customHeight="true" outlineLevel="0" collapsed="false">
      <c r="A30" s="28" t="s">
        <v>43</v>
      </c>
      <c r="B30" s="29" t="n">
        <v>16800</v>
      </c>
      <c r="C30" s="201" t="n">
        <f aca="false">B30/I30*100</f>
        <v>0.15313655104219</v>
      </c>
      <c r="D30" s="29" t="n">
        <v>35000</v>
      </c>
      <c r="E30" s="201" t="n">
        <f aca="false">D30/I30*100</f>
        <v>0.319034481337896</v>
      </c>
      <c r="F30" s="29" t="n">
        <f aca="false">SUM('- 43 -'!B30,'- 43 -'!D30,'- 43 -'!F30,'- 43 -'!H30,B30,D30)</f>
        <v>3279168</v>
      </c>
      <c r="G30" s="201" t="n">
        <f aca="false">F30/I30*100</f>
        <v>29.8905046314236</v>
      </c>
      <c r="I30" s="29" t="n">
        <f aca="false">SUM('- 42 -'!G30,F30)</f>
        <v>10970601</v>
      </c>
    </row>
    <row r="31" customFormat="false" ht="14.1" hidden="false" customHeight="true" outlineLevel="0" collapsed="false">
      <c r="A31" s="26" t="s">
        <v>44</v>
      </c>
      <c r="B31" s="27" t="n">
        <v>5000</v>
      </c>
      <c r="C31" s="200" t="n">
        <f aca="false">B31/I31*100</f>
        <v>0.017201341704653</v>
      </c>
      <c r="D31" s="27" t="n">
        <v>23000</v>
      </c>
      <c r="E31" s="200" t="n">
        <f aca="false">D31/I31*100</f>
        <v>0.0791261718414036</v>
      </c>
      <c r="F31" s="27" t="n">
        <f aca="false">SUM('- 43 -'!B31,'- 43 -'!D31,'- 43 -'!F31,'- 43 -'!H31,B31,D31)</f>
        <v>10255891</v>
      </c>
      <c r="G31" s="200" t="n">
        <f aca="false">F31/I31*100</f>
        <v>35.283017115335</v>
      </c>
      <c r="I31" s="27" t="n">
        <f aca="false">SUM('- 42 -'!G31,F31)</f>
        <v>29067500</v>
      </c>
    </row>
    <row r="32" customFormat="false" ht="14.1" hidden="false" customHeight="true" outlineLevel="0" collapsed="false">
      <c r="A32" s="28" t="s">
        <v>45</v>
      </c>
      <c r="B32" s="29" t="n">
        <v>5500</v>
      </c>
      <c r="C32" s="201" t="n">
        <f aca="false">B32/I32*100</f>
        <v>0.0259857665090055</v>
      </c>
      <c r="D32" s="29" t="n">
        <v>52000</v>
      </c>
      <c r="E32" s="201" t="n">
        <f aca="false">D32/I32*100</f>
        <v>0.245683610630598</v>
      </c>
      <c r="F32" s="29" t="n">
        <f aca="false">SUM('- 43 -'!B32,'- 43 -'!D32,'- 43 -'!F32,'- 43 -'!H32,B32,D32)</f>
        <v>8032075</v>
      </c>
      <c r="G32" s="201" t="n">
        <f aca="false">F32/I32*100</f>
        <v>37.9490228241492</v>
      </c>
      <c r="I32" s="29" t="n">
        <f aca="false">SUM('- 42 -'!G32,F32)</f>
        <v>21165433</v>
      </c>
    </row>
    <row r="33" customFormat="false" ht="14.1" hidden="false" customHeight="true" outlineLevel="0" collapsed="false">
      <c r="A33" s="26" t="s">
        <v>46</v>
      </c>
      <c r="B33" s="27" t="n">
        <v>85000</v>
      </c>
      <c r="C33" s="200" t="n">
        <f aca="false">B33/I33*100</f>
        <v>0.368159328962488</v>
      </c>
      <c r="D33" s="27" t="n">
        <v>55000</v>
      </c>
      <c r="E33" s="200" t="n">
        <f aca="false">D33/I33*100</f>
        <v>0.238220742269845</v>
      </c>
      <c r="F33" s="27" t="n">
        <f aca="false">SUM('- 43 -'!B33,'- 43 -'!D33,'- 43 -'!F33,'- 43 -'!H33,B33,D33)</f>
        <v>7997310</v>
      </c>
      <c r="G33" s="200" t="n">
        <f aca="false">F33/I33*100</f>
        <v>34.6386386247647</v>
      </c>
      <c r="I33" s="27" t="n">
        <f aca="false">SUM('- 42 -'!G33,F33)</f>
        <v>23087830</v>
      </c>
    </row>
    <row r="34" customFormat="false" ht="14.1" hidden="false" customHeight="true" outlineLevel="0" collapsed="false">
      <c r="A34" s="28" t="s">
        <v>47</v>
      </c>
      <c r="B34" s="29" t="n">
        <v>81400</v>
      </c>
      <c r="C34" s="201" t="n">
        <f aca="false">B34/I34*100</f>
        <v>0.396753020075215</v>
      </c>
      <c r="D34" s="29" t="n">
        <v>58160</v>
      </c>
      <c r="E34" s="201" t="n">
        <f aca="false">D34/I34*100</f>
        <v>0.283478570609024</v>
      </c>
      <c r="F34" s="29" t="n">
        <f aca="false">SUM('- 43 -'!B34,'- 43 -'!D34,'- 43 -'!F34,'- 43 -'!H34,B34,D34)</f>
        <v>7954736</v>
      </c>
      <c r="G34" s="201" t="n">
        <f aca="false">F34/I34*100</f>
        <v>38.7723038317081</v>
      </c>
      <c r="I34" s="29" t="n">
        <f aca="false">SUM('- 42 -'!G34,F34)</f>
        <v>20516542</v>
      </c>
    </row>
    <row r="35" customFormat="false" ht="14.1" hidden="false" customHeight="true" outlineLevel="0" collapsed="false">
      <c r="A35" s="26" t="s">
        <v>48</v>
      </c>
      <c r="B35" s="27" t="n">
        <v>555000</v>
      </c>
      <c r="C35" s="200" t="n">
        <f aca="false">B35/I35*100</f>
        <v>0.377166156982671</v>
      </c>
      <c r="D35" s="27" t="n">
        <v>200000</v>
      </c>
      <c r="E35" s="200" t="n">
        <f aca="false">D35/I35*100</f>
        <v>0.135915732246007</v>
      </c>
      <c r="F35" s="27" t="n">
        <f aca="false">SUM('- 43 -'!B35,'- 43 -'!D35,'- 43 -'!F35,'- 43 -'!H35,B35,D35)</f>
        <v>47760754</v>
      </c>
      <c r="G35" s="200" t="n">
        <f aca="false">F35/I35*100</f>
        <v>32.4571892626572</v>
      </c>
      <c r="I35" s="27" t="n">
        <f aca="false">SUM('- 42 -'!G35,F35)</f>
        <v>147150000</v>
      </c>
    </row>
    <row r="36" customFormat="false" ht="14.1" hidden="false" customHeight="true" outlineLevel="0" collapsed="false">
      <c r="A36" s="28" t="s">
        <v>49</v>
      </c>
      <c r="B36" s="29" t="n">
        <v>14250</v>
      </c>
      <c r="C36" s="201" t="n">
        <f aca="false">B36/I36*100</f>
        <v>0.0756276297186334</v>
      </c>
      <c r="D36" s="29" t="n">
        <v>64070</v>
      </c>
      <c r="E36" s="201" t="n">
        <f aca="false">D36/I36*100</f>
        <v>0.340032437619147</v>
      </c>
      <c r="F36" s="29" t="n">
        <f aca="false">SUM('- 43 -'!B36,'- 43 -'!D36,'- 43 -'!F36,'- 43 -'!H36,B36,D36)</f>
        <v>7558422</v>
      </c>
      <c r="G36" s="201" t="n">
        <f aca="false">F36/I36*100</f>
        <v>40.1140730016261</v>
      </c>
      <c r="I36" s="29" t="n">
        <f aca="false">SUM('- 42 -'!G36,F36)</f>
        <v>18842320</v>
      </c>
    </row>
    <row r="37" customFormat="false" ht="14.1" hidden="false" customHeight="true" outlineLevel="0" collapsed="false">
      <c r="A37" s="26" t="s">
        <v>50</v>
      </c>
      <c r="B37" s="27" t="n">
        <v>10300</v>
      </c>
      <c r="C37" s="200" t="n">
        <f aca="false">B37/I37*100</f>
        <v>0.0323222555235597</v>
      </c>
      <c r="D37" s="27" t="n">
        <v>79266</v>
      </c>
      <c r="E37" s="200" t="n">
        <f aca="false">D37/I37*100</f>
        <v>0.248743291876746</v>
      </c>
      <c r="F37" s="27" t="n">
        <f aca="false">SUM('- 43 -'!B37,'- 43 -'!D37,'- 43 -'!F37,'- 43 -'!H37,B37,D37)</f>
        <v>9640190</v>
      </c>
      <c r="G37" s="200" t="n">
        <f aca="false">F37/I37*100</f>
        <v>30.2517169393849</v>
      </c>
      <c r="I37" s="27" t="n">
        <f aca="false">SUM('- 42 -'!G37,F37)</f>
        <v>31866588</v>
      </c>
    </row>
    <row r="38" customFormat="false" ht="14.1" hidden="false" customHeight="true" outlineLevel="0" collapsed="false">
      <c r="A38" s="28" t="s">
        <v>51</v>
      </c>
      <c r="B38" s="29" t="n">
        <v>667052</v>
      </c>
      <c r="C38" s="201" t="n">
        <f aca="false">B38/I38*100</f>
        <v>0.835204770297716</v>
      </c>
      <c r="D38" s="29" t="n">
        <v>61500</v>
      </c>
      <c r="E38" s="201" t="n">
        <f aca="false">D38/I38*100</f>
        <v>0.0770031322495241</v>
      </c>
      <c r="F38" s="29" t="n">
        <f aca="false">SUM('- 43 -'!B38,'- 43 -'!D38,'- 43 -'!F38,'- 43 -'!H38,B38,D38)</f>
        <v>25596990</v>
      </c>
      <c r="G38" s="201" t="n">
        <f aca="false">F38/I38*100</f>
        <v>32.0495675798333</v>
      </c>
      <c r="I38" s="29" t="n">
        <f aca="false">SUM('- 42 -'!G38,F38)</f>
        <v>79866881</v>
      </c>
    </row>
    <row r="39" customFormat="false" ht="14.1" hidden="false" customHeight="true" outlineLevel="0" collapsed="false">
      <c r="A39" s="26" t="s">
        <v>52</v>
      </c>
      <c r="B39" s="27" t="n">
        <v>0</v>
      </c>
      <c r="C39" s="200" t="n">
        <f aca="false">B39/I39*100</f>
        <v>0</v>
      </c>
      <c r="D39" s="27" t="n">
        <v>72700</v>
      </c>
      <c r="E39" s="200" t="n">
        <f aca="false">D39/I39*100</f>
        <v>0.427554455558508</v>
      </c>
      <c r="F39" s="27" t="n">
        <f aca="false">SUM('- 43 -'!B39,'- 43 -'!D39,'- 43 -'!F39,'- 43 -'!H39,B39,D39)</f>
        <v>6933393</v>
      </c>
      <c r="G39" s="200" t="n">
        <f aca="false">F39/I39*100</f>
        <v>40.7758331401399</v>
      </c>
      <c r="I39" s="27" t="n">
        <f aca="false">SUM('- 42 -'!G39,F39)</f>
        <v>17003682</v>
      </c>
    </row>
    <row r="40" customFormat="false" ht="14.1" hidden="false" customHeight="true" outlineLevel="0" collapsed="false">
      <c r="A40" s="28" t="s">
        <v>53</v>
      </c>
      <c r="B40" s="29" t="n">
        <v>2176838</v>
      </c>
      <c r="C40" s="201" t="n">
        <f aca="false">B40/I40*100</f>
        <v>2.69010251103735</v>
      </c>
      <c r="D40" s="29" t="n">
        <v>493906</v>
      </c>
      <c r="E40" s="201" t="n">
        <f aca="false">D40/I40*100</f>
        <v>0.610361345592282</v>
      </c>
      <c r="F40" s="29" t="n">
        <f aca="false">SUM('- 43 -'!B40,'- 43 -'!D40,'- 43 -'!F40,'- 43 -'!H40,B40,D40)</f>
        <v>34565978</v>
      </c>
      <c r="G40" s="201" t="n">
        <f aca="false">F40/I40*100</f>
        <v>42.716097483718</v>
      </c>
      <c r="I40" s="29" t="n">
        <f aca="false">SUM('- 42 -'!G40,F40)</f>
        <v>80920262</v>
      </c>
    </row>
    <row r="41" customFormat="false" ht="14.1" hidden="false" customHeight="true" outlineLevel="0" collapsed="false">
      <c r="A41" s="26" t="s">
        <v>54</v>
      </c>
      <c r="B41" s="27" t="n">
        <v>358800</v>
      </c>
      <c r="C41" s="200" t="n">
        <f aca="false">B41/I41*100</f>
        <v>0.721844517949998</v>
      </c>
      <c r="D41" s="27" t="n">
        <v>156951</v>
      </c>
      <c r="E41" s="200" t="n">
        <f aca="false">D41/I41*100</f>
        <v>0.31575869268888</v>
      </c>
      <c r="F41" s="27" t="n">
        <f aca="false">SUM('- 43 -'!B41,'- 43 -'!D41,'- 43 -'!F41,'- 43 -'!H41,B41,D41)</f>
        <v>20610041</v>
      </c>
      <c r="G41" s="200" t="n">
        <f aca="false">F41/I41*100</f>
        <v>41.4638938421814</v>
      </c>
      <c r="I41" s="27" t="n">
        <f aca="false">SUM('- 42 -'!G41,F41)</f>
        <v>49705995</v>
      </c>
    </row>
    <row r="42" customFormat="false" ht="14.1" hidden="false" customHeight="true" outlineLevel="0" collapsed="false">
      <c r="A42" s="28" t="s">
        <v>55</v>
      </c>
      <c r="B42" s="29" t="n">
        <v>227000</v>
      </c>
      <c r="C42" s="201" t="n">
        <f aca="false">B42/I42*100</f>
        <v>1.33467090484455</v>
      </c>
      <c r="D42" s="29" t="n">
        <v>153648</v>
      </c>
      <c r="E42" s="201" t="n">
        <f aca="false">D42/I42*100</f>
        <v>0.90338993474694</v>
      </c>
      <c r="F42" s="29" t="n">
        <f aca="false">SUM('- 43 -'!B42,'- 43 -'!D42,'- 43 -'!F42,'- 43 -'!H42,B42,D42)</f>
        <v>5225830</v>
      </c>
      <c r="G42" s="201" t="n">
        <f aca="false">F42/I42*100</f>
        <v>30.7258293156995</v>
      </c>
      <c r="I42" s="29" t="n">
        <f aca="false">SUM('- 42 -'!G42,F42)</f>
        <v>17007938</v>
      </c>
    </row>
    <row r="43" customFormat="false" ht="14.1" hidden="false" customHeight="true" outlineLevel="0" collapsed="false">
      <c r="A43" s="26" t="s">
        <v>56</v>
      </c>
      <c r="B43" s="27" t="n">
        <v>104100</v>
      </c>
      <c r="C43" s="200" t="n">
        <f aca="false">B43/I43*100</f>
        <v>1.00372941884645</v>
      </c>
      <c r="D43" s="27" t="n">
        <v>16000</v>
      </c>
      <c r="E43" s="200" t="n">
        <f aca="false">D43/I43*100</f>
        <v>0.154271572541241</v>
      </c>
      <c r="F43" s="27" t="n">
        <f aca="false">SUM('- 43 -'!B43,'- 43 -'!D43,'- 43 -'!F43,'- 43 -'!H43,B43,D43)</f>
        <v>3732350</v>
      </c>
      <c r="G43" s="200" t="n">
        <f aca="false">F43/I43*100</f>
        <v>35.9872189858939</v>
      </c>
      <c r="I43" s="27" t="n">
        <f aca="false">SUM('- 42 -'!G43,F43)</f>
        <v>10371321</v>
      </c>
    </row>
    <row r="44" customFormat="false" ht="14.1" hidden="false" customHeight="true" outlineLevel="0" collapsed="false">
      <c r="A44" s="28" t="s">
        <v>57</v>
      </c>
      <c r="B44" s="29" t="n">
        <v>5500</v>
      </c>
      <c r="C44" s="201" t="n">
        <f aca="false">B44/I44*100</f>
        <v>0.0690089041561679</v>
      </c>
      <c r="D44" s="29" t="n">
        <v>8500</v>
      </c>
      <c r="E44" s="201" t="n">
        <f aca="false">D44/I44*100</f>
        <v>0.106650124604987</v>
      </c>
      <c r="F44" s="29" t="n">
        <f aca="false">SUM('- 43 -'!B44,'- 43 -'!D44,'- 43 -'!F44,'- 43 -'!H44,B44,D44)</f>
        <v>1953893</v>
      </c>
      <c r="G44" s="201" t="n">
        <f aca="false">F44/I44*100</f>
        <v>24.5156390488013</v>
      </c>
      <c r="I44" s="29" t="n">
        <f aca="false">SUM('- 42 -'!G44,F44)</f>
        <v>7969986</v>
      </c>
    </row>
    <row r="45" customFormat="false" ht="14.1" hidden="false" customHeight="true" outlineLevel="0" collapsed="false">
      <c r="A45" s="26" t="s">
        <v>58</v>
      </c>
      <c r="B45" s="27" t="n">
        <v>232700</v>
      </c>
      <c r="C45" s="200" t="n">
        <f aca="false">B45/I45*100</f>
        <v>1.85243651524133</v>
      </c>
      <c r="D45" s="27" t="n">
        <v>51785</v>
      </c>
      <c r="E45" s="200" t="n">
        <f aca="false">D45/I45*100</f>
        <v>0.412240760385784</v>
      </c>
      <c r="F45" s="27" t="n">
        <f aca="false">SUM('- 43 -'!B45,'- 43 -'!D45,'- 43 -'!F45,'- 43 -'!H45,B45,D45)</f>
        <v>4105466</v>
      </c>
      <c r="G45" s="200" t="n">
        <f aca="false">F45/I45*100</f>
        <v>32.6820590050784</v>
      </c>
      <c r="I45" s="27" t="n">
        <f aca="false">SUM('- 42 -'!G45,F45)</f>
        <v>12561834</v>
      </c>
    </row>
    <row r="46" customFormat="false" ht="14.1" hidden="false" customHeight="true" outlineLevel="0" collapsed="false">
      <c r="A46" s="28" t="s">
        <v>59</v>
      </c>
      <c r="B46" s="29" t="n">
        <v>865200</v>
      </c>
      <c r="C46" s="201" t="n">
        <f aca="false">B46/I46*100</f>
        <v>0.290393746666698</v>
      </c>
      <c r="D46" s="29" t="n">
        <v>1045000</v>
      </c>
      <c r="E46" s="201" t="n">
        <f aca="false">D46/I46*100</f>
        <v>0.35074140691944</v>
      </c>
      <c r="F46" s="29" t="n">
        <f aca="false">SUM('- 43 -'!B46,'- 43 -'!D46,'- 43 -'!F46,'- 43 -'!H46,B46,D46)</f>
        <v>115762814</v>
      </c>
      <c r="G46" s="201" t="n">
        <f aca="false">F46/I46*100</f>
        <v>38.8543657907306</v>
      </c>
      <c r="I46" s="29" t="n">
        <f aca="false">SUM('- 42 -'!G46,F46)</f>
        <v>2979403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30" t="s">
        <v>60</v>
      </c>
      <c r="B48" s="31" t="n">
        <f aca="false">SUM(B11:B46)</f>
        <v>14743988</v>
      </c>
      <c r="C48" s="185" t="n">
        <f aca="false">B48/I48*100</f>
        <v>0.883008264791734</v>
      </c>
      <c r="D48" s="31" t="n">
        <f aca="false">SUM(D11:D46)</f>
        <v>4793331</v>
      </c>
      <c r="E48" s="185" t="n">
        <f aca="false">D48/I48*100</f>
        <v>0.287069610263005</v>
      </c>
      <c r="F48" s="31" t="n">
        <f aca="false">SUM(F11:F46)</f>
        <v>624715928</v>
      </c>
      <c r="G48" s="185" t="n">
        <f aca="false">F48/I48*100</f>
        <v>37.4138481102289</v>
      </c>
      <c r="I48" s="31" t="n">
        <f aca="false">SUM(I11:I46)</f>
        <v>1669745186.754</v>
      </c>
    </row>
    <row r="49" customFormat="false" ht="5.1" hidden="false" customHeight="true" outlineLevel="0" collapsed="false">
      <c r="A49" s="32" t="s">
        <v>61</v>
      </c>
      <c r="B49" s="33"/>
      <c r="C49" s="202"/>
      <c r="D49" s="33"/>
      <c r="E49" s="202"/>
      <c r="F49" s="33"/>
      <c r="G49" s="202"/>
      <c r="I49" s="33"/>
    </row>
    <row r="50" customFormat="false" ht="14.1" hidden="false" customHeight="true" outlineLevel="0" collapsed="false">
      <c r="A50" s="28" t="s">
        <v>62</v>
      </c>
      <c r="B50" s="29" t="n">
        <v>0</v>
      </c>
      <c r="C50" s="201" t="n">
        <f aca="false">B50/I50*100</f>
        <v>0</v>
      </c>
      <c r="D50" s="29" t="n">
        <v>64817</v>
      </c>
      <c r="E50" s="201" t="n">
        <f aca="false">D50/I50*100</f>
        <v>2.27460712782992</v>
      </c>
      <c r="F50" s="29" t="n">
        <f aca="false">SUM('- 43 -'!B50,'- 43 -'!D50,'- 43 -'!F50,'- 43 -'!H50,B50,D50)</f>
        <v>1747118</v>
      </c>
      <c r="G50" s="201" t="n">
        <f aca="false">F50/I50*100</f>
        <v>61.3111846577281</v>
      </c>
      <c r="I50" s="29" t="n">
        <f aca="false">SUM('- 42 -'!G50,F50)</f>
        <v>2849591</v>
      </c>
    </row>
    <row r="51" customFormat="false" ht="14.1" hidden="false" customHeight="true" outlineLevel="0" collapsed="false">
      <c r="A51" s="26" t="s">
        <v>63</v>
      </c>
      <c r="B51" s="27" t="n">
        <v>2749106</v>
      </c>
      <c r="C51" s="200" t="n">
        <f aca="false">B51/I51*100</f>
        <v>24.7348528710892</v>
      </c>
      <c r="D51" s="27" t="n">
        <v>110257</v>
      </c>
      <c r="E51" s="200" t="n">
        <f aca="false">D51/I51*100</f>
        <v>0.992028198624457</v>
      </c>
      <c r="F51" s="27" t="n">
        <f aca="false">SUM('- 43 -'!B51,'- 43 -'!D51,'- 43 -'!F51,'- 43 -'!H51,B51,D51)</f>
        <v>4644720</v>
      </c>
      <c r="G51" s="200" t="n">
        <f aca="false">F51/I51*100</f>
        <v>41.7904823704163</v>
      </c>
      <c r="I51" s="27" t="n">
        <f aca="false">SUM('- 42 -'!G51,F51)</f>
        <v>11114301</v>
      </c>
    </row>
    <row r="52" customFormat="false" ht="50.1" hidden="false" customHeight="true" outlineLevel="0" collapsed="false"/>
    <row r="53" customFormat="false" ht="14.45" hidden="false" customHeight="true" outlineLevel="0" collapsed="false">
      <c r="I53" s="14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29.82"/>
    <col collapsed="false" customWidth="true" hidden="false" outlineLevel="0" max="8" min="2" style="8" width="14.82"/>
    <col collapsed="false" customWidth="true" hidden="false" outlineLevel="0" max="9" min="9" style="8" width="15.82"/>
    <col collapsed="false" customWidth="false" hidden="false" outlineLevel="0" max="257" min="10" style="8" width="12.83"/>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53"/>
      <c r="B2" s="54" t="s">
        <v>78</v>
      </c>
      <c r="C2" s="54"/>
      <c r="D2" s="54"/>
      <c r="E2" s="54"/>
      <c r="F2" s="54"/>
      <c r="G2" s="54"/>
      <c r="H2" s="55" t="s">
        <v>79</v>
      </c>
    </row>
    <row r="3" customFormat="false" ht="15.95" hidden="false" customHeight="true" outlineLevel="0" collapsed="false">
      <c r="A3" s="56"/>
      <c r="B3" s="57" t="s">
        <v>80</v>
      </c>
      <c r="C3" s="57"/>
      <c r="D3" s="57"/>
      <c r="E3" s="57"/>
      <c r="F3" s="57"/>
      <c r="G3" s="57"/>
      <c r="H3" s="58"/>
    </row>
    <row r="4" customFormat="false" ht="15.95" hidden="false" customHeight="true" outlineLevel="0" collapsed="false">
      <c r="B4" s="52"/>
      <c r="C4" s="52"/>
      <c r="D4" s="52"/>
      <c r="E4" s="52"/>
      <c r="F4" s="52"/>
      <c r="G4" s="59"/>
      <c r="H4" s="52"/>
      <c r="I4" s="52"/>
    </row>
    <row r="5" customFormat="false" ht="15.95" hidden="false" customHeight="true" outlineLevel="0" collapsed="false">
      <c r="B5" s="52"/>
      <c r="C5" s="52"/>
      <c r="D5" s="52"/>
      <c r="E5" s="52"/>
      <c r="F5" s="52"/>
      <c r="G5" s="52"/>
      <c r="H5" s="52"/>
      <c r="I5" s="52"/>
    </row>
    <row r="6" customFormat="false" ht="15.95" hidden="false" customHeight="true" outlineLevel="0" collapsed="false">
      <c r="B6" s="60" t="s">
        <v>81</v>
      </c>
      <c r="C6" s="60"/>
      <c r="D6" s="60"/>
      <c r="E6" s="60"/>
      <c r="F6" s="60"/>
      <c r="G6" s="60"/>
      <c r="H6" s="60"/>
    </row>
    <row r="7" customFormat="false" ht="15.95" hidden="false" customHeight="true" outlineLevel="0" collapsed="false">
      <c r="B7" s="61" t="s">
        <v>82</v>
      </c>
      <c r="C7" s="61"/>
      <c r="D7" s="61"/>
      <c r="E7" s="62" t="s">
        <v>83</v>
      </c>
      <c r="F7" s="62"/>
      <c r="G7" s="62"/>
      <c r="H7" s="62"/>
    </row>
    <row r="8" customFormat="false" ht="15.95" hidden="false" customHeight="true" outlineLevel="0" collapsed="false">
      <c r="A8" s="63"/>
      <c r="B8" s="64" t="s">
        <v>84</v>
      </c>
      <c r="C8" s="65" t="s">
        <v>61</v>
      </c>
      <c r="D8" s="66" t="s">
        <v>85</v>
      </c>
      <c r="E8" s="67" t="s">
        <v>84</v>
      </c>
      <c r="F8" s="65" t="s">
        <v>61</v>
      </c>
      <c r="G8" s="66" t="s">
        <v>85</v>
      </c>
      <c r="H8" s="68" t="s">
        <v>86</v>
      </c>
    </row>
    <row r="9" customFormat="false" ht="15.95" hidden="false" customHeight="true" outlineLevel="0" collapsed="false">
      <c r="A9" s="69" t="s">
        <v>18</v>
      </c>
      <c r="B9" s="70" t="s">
        <v>87</v>
      </c>
      <c r="C9" s="71" t="s">
        <v>88</v>
      </c>
      <c r="D9" s="71" t="s">
        <v>89</v>
      </c>
      <c r="E9" s="72" t="s">
        <v>87</v>
      </c>
      <c r="F9" s="71" t="s">
        <v>88</v>
      </c>
      <c r="G9" s="71" t="s">
        <v>89</v>
      </c>
      <c r="H9" s="73" t="s">
        <v>90</v>
      </c>
    </row>
    <row r="10" customFormat="false" ht="5.1" hidden="false" customHeight="true" outlineLevel="0" collapsed="false">
      <c r="A10" s="47"/>
      <c r="B10" s="74"/>
      <c r="C10" s="74"/>
      <c r="D10" s="74"/>
      <c r="E10" s="74"/>
      <c r="F10" s="74"/>
      <c r="G10" s="74"/>
      <c r="H10" s="74"/>
    </row>
    <row r="11" customFormat="false" ht="14.1" hidden="false" customHeight="true" outlineLevel="0" collapsed="false">
      <c r="A11" s="26" t="s">
        <v>24</v>
      </c>
      <c r="B11" s="75" t="n">
        <v>1400</v>
      </c>
      <c r="C11" s="75" t="n">
        <v>0</v>
      </c>
      <c r="D11" s="76" t="n">
        <v>0</v>
      </c>
      <c r="E11" s="77" t="n">
        <v>0</v>
      </c>
      <c r="F11" s="75" t="n">
        <v>0</v>
      </c>
      <c r="G11" s="75" t="n">
        <v>0</v>
      </c>
      <c r="H11" s="75" t="n">
        <v>0</v>
      </c>
    </row>
    <row r="12" customFormat="false" ht="14.1" hidden="false" customHeight="true" outlineLevel="0" collapsed="false">
      <c r="A12" s="28" t="s">
        <v>25</v>
      </c>
      <c r="B12" s="78" t="n">
        <v>2295</v>
      </c>
      <c r="C12" s="78" t="n">
        <v>0</v>
      </c>
      <c r="D12" s="79" t="n">
        <v>16</v>
      </c>
      <c r="E12" s="80" t="n">
        <v>0</v>
      </c>
      <c r="F12" s="78" t="n">
        <v>0</v>
      </c>
      <c r="G12" s="78" t="n">
        <v>0</v>
      </c>
      <c r="H12" s="78" t="n">
        <v>0</v>
      </c>
    </row>
    <row r="13" customFormat="false" ht="14.1" hidden="false" customHeight="true" outlineLevel="0" collapsed="false">
      <c r="A13" s="26" t="s">
        <v>26</v>
      </c>
      <c r="B13" s="75" t="n">
        <v>5033.1</v>
      </c>
      <c r="C13" s="75" t="n">
        <v>0</v>
      </c>
      <c r="D13" s="76" t="n">
        <v>0</v>
      </c>
      <c r="E13" s="77" t="n">
        <v>672.3</v>
      </c>
      <c r="F13" s="75" t="n">
        <v>0</v>
      </c>
      <c r="G13" s="75" t="n">
        <v>424.7</v>
      </c>
      <c r="H13" s="75" t="n">
        <v>0</v>
      </c>
    </row>
    <row r="14" customFormat="false" ht="14.1" hidden="false" customHeight="true" outlineLevel="0" collapsed="false">
      <c r="A14" s="28" t="s">
        <v>27</v>
      </c>
      <c r="B14" s="78" t="n">
        <v>0</v>
      </c>
      <c r="C14" s="78" t="n">
        <v>4642</v>
      </c>
      <c r="D14" s="79" t="n">
        <v>0</v>
      </c>
      <c r="E14" s="80" t="n">
        <v>0</v>
      </c>
      <c r="F14" s="78" t="n">
        <v>0</v>
      </c>
      <c r="G14" s="78" t="n">
        <v>0</v>
      </c>
      <c r="H14" s="78" t="n">
        <v>0</v>
      </c>
    </row>
    <row r="15" customFormat="false" ht="14.1" hidden="false" customHeight="true" outlineLevel="0" collapsed="false">
      <c r="A15" s="26" t="s">
        <v>28</v>
      </c>
      <c r="B15" s="75" t="n">
        <v>1591</v>
      </c>
      <c r="C15" s="75" t="n">
        <v>0</v>
      </c>
      <c r="D15" s="76" t="n">
        <v>0</v>
      </c>
      <c r="E15" s="77" t="n">
        <v>0</v>
      </c>
      <c r="F15" s="75" t="n">
        <v>0</v>
      </c>
      <c r="G15" s="75" t="n">
        <v>0</v>
      </c>
      <c r="H15" s="75" t="n">
        <v>0</v>
      </c>
    </row>
    <row r="16" customFormat="false" ht="14.1" hidden="false" customHeight="true" outlineLevel="0" collapsed="false">
      <c r="A16" s="28" t="s">
        <v>29</v>
      </c>
      <c r="B16" s="78" t="n">
        <v>689</v>
      </c>
      <c r="C16" s="78" t="n">
        <v>0</v>
      </c>
      <c r="D16" s="79" t="n">
        <v>0</v>
      </c>
      <c r="E16" s="80" t="n">
        <v>341</v>
      </c>
      <c r="F16" s="78" t="n">
        <v>0</v>
      </c>
      <c r="G16" s="78" t="n">
        <v>100</v>
      </c>
      <c r="H16" s="78" t="n">
        <v>0</v>
      </c>
    </row>
    <row r="17" customFormat="false" ht="14.1" hidden="false" customHeight="true" outlineLevel="0" collapsed="false">
      <c r="A17" s="26" t="s">
        <v>30</v>
      </c>
      <c r="B17" s="75" t="n">
        <v>1367</v>
      </c>
      <c r="C17" s="75" t="n">
        <v>0</v>
      </c>
      <c r="D17" s="76" t="n">
        <v>0</v>
      </c>
      <c r="E17" s="77" t="n">
        <v>0</v>
      </c>
      <c r="F17" s="75" t="n">
        <v>0</v>
      </c>
      <c r="G17" s="75" t="n">
        <v>0</v>
      </c>
      <c r="H17" s="75" t="n">
        <v>0</v>
      </c>
    </row>
    <row r="18" customFormat="false" ht="14.1" hidden="false" customHeight="true" outlineLevel="0" collapsed="false">
      <c r="A18" s="28" t="s">
        <v>31</v>
      </c>
      <c r="B18" s="78" t="n">
        <v>5909.6</v>
      </c>
      <c r="C18" s="78" t="n">
        <v>0</v>
      </c>
      <c r="D18" s="79" t="n">
        <v>0</v>
      </c>
      <c r="E18" s="80" t="n">
        <v>0</v>
      </c>
      <c r="F18" s="78" t="n">
        <v>0</v>
      </c>
      <c r="G18" s="78" t="n">
        <v>0</v>
      </c>
      <c r="H18" s="78" t="n">
        <v>0</v>
      </c>
    </row>
    <row r="19" customFormat="false" ht="14.1" hidden="false" customHeight="true" outlineLevel="0" collapsed="false">
      <c r="A19" s="26" t="s">
        <v>32</v>
      </c>
      <c r="B19" s="75" t="n">
        <v>3325.5</v>
      </c>
      <c r="C19" s="75" t="n">
        <v>0</v>
      </c>
      <c r="D19" s="76" t="n">
        <v>0</v>
      </c>
      <c r="E19" s="77" t="n">
        <v>0</v>
      </c>
      <c r="F19" s="75" t="n">
        <v>0</v>
      </c>
      <c r="G19" s="75" t="n">
        <v>0</v>
      </c>
      <c r="H19" s="75" t="n">
        <v>0</v>
      </c>
    </row>
    <row r="20" customFormat="false" ht="14.1" hidden="false" customHeight="true" outlineLevel="0" collapsed="false">
      <c r="A20" s="28" t="s">
        <v>33</v>
      </c>
      <c r="B20" s="78" t="n">
        <v>6506.5</v>
      </c>
      <c r="C20" s="78" t="n">
        <v>0</v>
      </c>
      <c r="D20" s="79" t="n">
        <v>0</v>
      </c>
      <c r="E20" s="80" t="n">
        <v>0</v>
      </c>
      <c r="F20" s="78" t="n">
        <v>0</v>
      </c>
      <c r="G20" s="78" t="n">
        <v>0</v>
      </c>
      <c r="H20" s="78" t="n">
        <v>0</v>
      </c>
    </row>
    <row r="21" customFormat="false" ht="14.1" hidden="false" customHeight="true" outlineLevel="0" collapsed="false">
      <c r="A21" s="26" t="s">
        <v>34</v>
      </c>
      <c r="B21" s="75" t="n">
        <v>2967.5</v>
      </c>
      <c r="C21" s="75" t="n">
        <v>0</v>
      </c>
      <c r="D21" s="76" t="n">
        <v>0</v>
      </c>
      <c r="E21" s="77" t="n">
        <v>0</v>
      </c>
      <c r="F21" s="75" t="n">
        <v>0</v>
      </c>
      <c r="G21" s="75" t="n">
        <v>0</v>
      </c>
      <c r="H21" s="75" t="n">
        <v>0</v>
      </c>
    </row>
    <row r="22" customFormat="false" ht="14.1" hidden="false" customHeight="true" outlineLevel="0" collapsed="false">
      <c r="A22" s="28" t="s">
        <v>35</v>
      </c>
      <c r="B22" s="78" t="n">
        <v>854</v>
      </c>
      <c r="C22" s="78" t="n">
        <v>0</v>
      </c>
      <c r="D22" s="79" t="n">
        <v>0</v>
      </c>
      <c r="E22" s="80" t="n">
        <v>592.5</v>
      </c>
      <c r="F22" s="78" t="n">
        <v>0</v>
      </c>
      <c r="G22" s="78" t="n">
        <v>151.5</v>
      </c>
      <c r="H22" s="78" t="n">
        <v>0</v>
      </c>
    </row>
    <row r="23" customFormat="false" ht="14.1" hidden="false" customHeight="true" outlineLevel="0" collapsed="false">
      <c r="A23" s="26" t="s">
        <v>36</v>
      </c>
      <c r="B23" s="75" t="n">
        <v>1263</v>
      </c>
      <c r="C23" s="75" t="n">
        <v>0</v>
      </c>
      <c r="D23" s="76" t="n">
        <v>0</v>
      </c>
      <c r="E23" s="77" t="n">
        <v>0</v>
      </c>
      <c r="F23" s="75" t="n">
        <v>0</v>
      </c>
      <c r="G23" s="75" t="n">
        <v>0</v>
      </c>
      <c r="H23" s="75" t="n">
        <v>0</v>
      </c>
    </row>
    <row r="24" customFormat="false" ht="14.1" hidden="false" customHeight="true" outlineLevel="0" collapsed="false">
      <c r="A24" s="28" t="s">
        <v>37</v>
      </c>
      <c r="B24" s="78" t="n">
        <v>3131.5</v>
      </c>
      <c r="C24" s="78" t="n">
        <v>0</v>
      </c>
      <c r="D24" s="79" t="n">
        <v>249</v>
      </c>
      <c r="E24" s="80" t="n">
        <v>573.5</v>
      </c>
      <c r="F24" s="78" t="n">
        <v>0</v>
      </c>
      <c r="G24" s="78" t="n">
        <v>78</v>
      </c>
      <c r="H24" s="78" t="n">
        <v>73.5</v>
      </c>
    </row>
    <row r="25" customFormat="false" ht="14.1" hidden="false" customHeight="true" outlineLevel="0" collapsed="false">
      <c r="A25" s="26" t="s">
        <v>38</v>
      </c>
      <c r="B25" s="75" t="n">
        <v>10126.5</v>
      </c>
      <c r="C25" s="75" t="n">
        <v>269</v>
      </c>
      <c r="D25" s="76" t="n">
        <v>3391.5</v>
      </c>
      <c r="E25" s="77" t="n">
        <v>0</v>
      </c>
      <c r="F25" s="75" t="n">
        <v>0</v>
      </c>
      <c r="G25" s="75" t="n">
        <v>0</v>
      </c>
      <c r="H25" s="75" t="n">
        <v>0</v>
      </c>
    </row>
    <row r="26" customFormat="false" ht="14.1" hidden="false" customHeight="true" outlineLevel="0" collapsed="false">
      <c r="A26" s="28" t="s">
        <v>39</v>
      </c>
      <c r="B26" s="78" t="n">
        <v>2538.3</v>
      </c>
      <c r="C26" s="78" t="n">
        <v>0</v>
      </c>
      <c r="D26" s="79" t="n">
        <v>118.5</v>
      </c>
      <c r="E26" s="80" t="n">
        <v>226</v>
      </c>
      <c r="F26" s="78" t="n">
        <v>0</v>
      </c>
      <c r="G26" s="78" t="n">
        <v>40</v>
      </c>
      <c r="H26" s="78" t="n">
        <v>108</v>
      </c>
    </row>
    <row r="27" customFormat="false" ht="14.1" hidden="false" customHeight="true" outlineLevel="0" collapsed="false">
      <c r="A27" s="26" t="s">
        <v>40</v>
      </c>
      <c r="B27" s="75" t="n">
        <v>2536.9</v>
      </c>
      <c r="C27" s="75" t="n">
        <v>0</v>
      </c>
      <c r="D27" s="76" t="n">
        <v>0</v>
      </c>
      <c r="E27" s="77" t="n">
        <v>219</v>
      </c>
      <c r="F27" s="75" t="n">
        <v>0</v>
      </c>
      <c r="G27" s="75" t="n">
        <v>270</v>
      </c>
      <c r="H27" s="75" t="n">
        <v>0</v>
      </c>
    </row>
    <row r="28" customFormat="false" ht="14.1" hidden="false" customHeight="true" outlineLevel="0" collapsed="false">
      <c r="A28" s="28" t="s">
        <v>41</v>
      </c>
      <c r="B28" s="78" t="n">
        <v>1789.5</v>
      </c>
      <c r="C28" s="78" t="n">
        <v>0</v>
      </c>
      <c r="D28" s="79" t="n">
        <v>0</v>
      </c>
      <c r="E28" s="80" t="n">
        <v>0</v>
      </c>
      <c r="F28" s="78" t="n">
        <v>0</v>
      </c>
      <c r="G28" s="78" t="n">
        <v>0</v>
      </c>
      <c r="H28" s="78" t="n">
        <v>0</v>
      </c>
    </row>
    <row r="29" customFormat="false" ht="14.1" hidden="false" customHeight="true" outlineLevel="0" collapsed="false">
      <c r="A29" s="26" t="s">
        <v>42</v>
      </c>
      <c r="B29" s="75" t="n">
        <v>7844</v>
      </c>
      <c r="C29" s="75" t="n">
        <v>0</v>
      </c>
      <c r="D29" s="76" t="n">
        <v>1347</v>
      </c>
      <c r="E29" s="77" t="n">
        <v>2271</v>
      </c>
      <c r="F29" s="75" t="n">
        <v>0</v>
      </c>
      <c r="G29" s="75" t="n">
        <v>757.5</v>
      </c>
      <c r="H29" s="75" t="n">
        <v>0</v>
      </c>
    </row>
    <row r="30" customFormat="false" ht="14.1" hidden="false" customHeight="true" outlineLevel="0" collapsed="false">
      <c r="A30" s="28" t="s">
        <v>43</v>
      </c>
      <c r="B30" s="78" t="n">
        <v>1170.5</v>
      </c>
      <c r="C30" s="78" t="n">
        <v>0</v>
      </c>
      <c r="D30" s="79" t="n">
        <v>0</v>
      </c>
      <c r="E30" s="80" t="n">
        <v>0</v>
      </c>
      <c r="F30" s="78" t="n">
        <v>0</v>
      </c>
      <c r="G30" s="78" t="n">
        <v>0</v>
      </c>
      <c r="H30" s="78" t="n">
        <v>0</v>
      </c>
    </row>
    <row r="31" customFormat="false" ht="14.1" hidden="false" customHeight="true" outlineLevel="0" collapsed="false">
      <c r="A31" s="26" t="s">
        <v>44</v>
      </c>
      <c r="B31" s="75" t="n">
        <v>2430</v>
      </c>
      <c r="C31" s="75" t="n">
        <v>0</v>
      </c>
      <c r="D31" s="76" t="n">
        <v>0</v>
      </c>
      <c r="E31" s="77" t="n">
        <v>449</v>
      </c>
      <c r="F31" s="75" t="n">
        <v>0</v>
      </c>
      <c r="G31" s="75" t="n">
        <v>193</v>
      </c>
      <c r="H31" s="75" t="n">
        <v>0</v>
      </c>
    </row>
    <row r="32" customFormat="false" ht="14.1" hidden="false" customHeight="true" outlineLevel="0" collapsed="false">
      <c r="A32" s="28" t="s">
        <v>45</v>
      </c>
      <c r="B32" s="78" t="n">
        <v>1827</v>
      </c>
      <c r="C32" s="78" t="n">
        <v>0</v>
      </c>
      <c r="D32" s="79" t="n">
        <v>108</v>
      </c>
      <c r="E32" s="80" t="n">
        <v>127</v>
      </c>
      <c r="F32" s="78" t="n">
        <v>0</v>
      </c>
      <c r="G32" s="78" t="n">
        <v>80</v>
      </c>
      <c r="H32" s="78" t="n">
        <v>0</v>
      </c>
    </row>
    <row r="33" customFormat="false" ht="14.1" hidden="false" customHeight="true" outlineLevel="0" collapsed="false">
      <c r="A33" s="26" t="s">
        <v>46</v>
      </c>
      <c r="B33" s="75" t="n">
        <v>1869.5</v>
      </c>
      <c r="C33" s="75" t="n">
        <v>0</v>
      </c>
      <c r="D33" s="76" t="n">
        <v>0</v>
      </c>
      <c r="E33" s="77" t="n">
        <v>150</v>
      </c>
      <c r="F33" s="75" t="n">
        <v>130</v>
      </c>
      <c r="G33" s="75" t="n">
        <v>79.5</v>
      </c>
      <c r="H33" s="75" t="n">
        <v>0</v>
      </c>
    </row>
    <row r="34" customFormat="false" ht="14.1" hidden="false" customHeight="true" outlineLevel="0" collapsed="false">
      <c r="A34" s="28" t="s">
        <v>47</v>
      </c>
      <c r="B34" s="78" t="n">
        <v>1666</v>
      </c>
      <c r="C34" s="78" t="n">
        <v>0</v>
      </c>
      <c r="D34" s="79" t="n">
        <v>193</v>
      </c>
      <c r="E34" s="80" t="n">
        <v>51.5</v>
      </c>
      <c r="F34" s="78" t="n">
        <v>78.5</v>
      </c>
      <c r="G34" s="78" t="n">
        <v>0</v>
      </c>
      <c r="H34" s="78" t="n">
        <v>0</v>
      </c>
    </row>
    <row r="35" customFormat="false" ht="14.1" hidden="false" customHeight="true" outlineLevel="0" collapsed="false">
      <c r="A35" s="26" t="s">
        <v>48</v>
      </c>
      <c r="B35" s="75" t="n">
        <v>9391.5</v>
      </c>
      <c r="C35" s="75" t="n">
        <v>0</v>
      </c>
      <c r="D35" s="76" t="n">
        <v>1065.5</v>
      </c>
      <c r="E35" s="77" t="n">
        <v>2991</v>
      </c>
      <c r="F35" s="75" t="n">
        <v>0</v>
      </c>
      <c r="G35" s="75" t="n">
        <v>1335</v>
      </c>
      <c r="H35" s="75" t="n">
        <v>493.5</v>
      </c>
    </row>
    <row r="36" customFormat="false" ht="14.1" hidden="false" customHeight="true" outlineLevel="0" collapsed="false">
      <c r="A36" s="28" t="s">
        <v>49</v>
      </c>
      <c r="B36" s="78" t="n">
        <v>1876.1</v>
      </c>
      <c r="C36" s="78" t="n">
        <v>0</v>
      </c>
      <c r="D36" s="79" t="n">
        <v>0</v>
      </c>
      <c r="E36" s="80" t="n">
        <v>0</v>
      </c>
      <c r="F36" s="78" t="n">
        <v>0</v>
      </c>
      <c r="G36" s="78" t="n">
        <v>0</v>
      </c>
      <c r="H36" s="78" t="n">
        <v>0</v>
      </c>
    </row>
    <row r="37" customFormat="false" ht="14.1" hidden="false" customHeight="true" outlineLevel="0" collapsed="false">
      <c r="A37" s="26" t="s">
        <v>50</v>
      </c>
      <c r="B37" s="75" t="n">
        <v>1595.6</v>
      </c>
      <c r="C37" s="75" t="n">
        <v>0</v>
      </c>
      <c r="D37" s="76" t="n">
        <v>593</v>
      </c>
      <c r="E37" s="77" t="n">
        <v>772</v>
      </c>
      <c r="F37" s="75" t="n">
        <v>0</v>
      </c>
      <c r="G37" s="75" t="n">
        <v>399</v>
      </c>
      <c r="H37" s="75" t="n">
        <v>0</v>
      </c>
    </row>
    <row r="38" customFormat="false" ht="14.1" hidden="false" customHeight="true" outlineLevel="0" collapsed="false">
      <c r="A38" s="28" t="s">
        <v>51</v>
      </c>
      <c r="B38" s="78" t="n">
        <v>4693</v>
      </c>
      <c r="C38" s="78" t="n">
        <v>0</v>
      </c>
      <c r="D38" s="79" t="n">
        <v>202</v>
      </c>
      <c r="E38" s="80" t="n">
        <v>2811</v>
      </c>
      <c r="F38" s="78" t="n">
        <v>0</v>
      </c>
      <c r="G38" s="78" t="n">
        <v>839</v>
      </c>
      <c r="H38" s="78" t="n">
        <v>162</v>
      </c>
    </row>
    <row r="39" customFormat="false" ht="14.1" hidden="false" customHeight="true" outlineLevel="0" collapsed="false">
      <c r="A39" s="26" t="s">
        <v>52</v>
      </c>
      <c r="B39" s="75" t="n">
        <v>1603.5</v>
      </c>
      <c r="C39" s="75" t="n">
        <v>0</v>
      </c>
      <c r="D39" s="76" t="n">
        <v>0</v>
      </c>
      <c r="E39" s="77" t="n">
        <v>0</v>
      </c>
      <c r="F39" s="75" t="n">
        <v>0</v>
      </c>
      <c r="G39" s="75" t="n">
        <v>0</v>
      </c>
      <c r="H39" s="75" t="n">
        <v>0</v>
      </c>
    </row>
    <row r="40" customFormat="false" ht="14.1" hidden="false" customHeight="true" outlineLevel="0" collapsed="false">
      <c r="A40" s="28" t="s">
        <v>53</v>
      </c>
      <c r="B40" s="78" t="n">
        <v>5666</v>
      </c>
      <c r="C40" s="78" t="n">
        <v>0</v>
      </c>
      <c r="D40" s="79" t="n">
        <v>658.5</v>
      </c>
      <c r="E40" s="80" t="n">
        <v>884</v>
      </c>
      <c r="F40" s="78" t="n">
        <v>0</v>
      </c>
      <c r="G40" s="78" t="n">
        <v>554</v>
      </c>
      <c r="H40" s="78" t="n">
        <v>0</v>
      </c>
    </row>
    <row r="41" customFormat="false" ht="14.1" hidden="false" customHeight="true" outlineLevel="0" collapsed="false">
      <c r="A41" s="26" t="s">
        <v>54</v>
      </c>
      <c r="B41" s="75" t="n">
        <v>3170</v>
      </c>
      <c r="C41" s="75" t="n">
        <v>0</v>
      </c>
      <c r="D41" s="76" t="n">
        <v>0</v>
      </c>
      <c r="E41" s="77" t="n">
        <v>950</v>
      </c>
      <c r="F41" s="75" t="n">
        <v>0</v>
      </c>
      <c r="G41" s="75" t="n">
        <v>455.5</v>
      </c>
      <c r="H41" s="75" t="n">
        <v>69</v>
      </c>
    </row>
    <row r="42" customFormat="false" ht="14.1" hidden="false" customHeight="true" outlineLevel="0" collapsed="false">
      <c r="A42" s="28" t="s">
        <v>55</v>
      </c>
      <c r="B42" s="78" t="n">
        <v>1260</v>
      </c>
      <c r="C42" s="78" t="n">
        <v>0</v>
      </c>
      <c r="D42" s="79" t="n">
        <v>0</v>
      </c>
      <c r="E42" s="80" t="n">
        <v>194.3</v>
      </c>
      <c r="F42" s="78" t="n">
        <v>0</v>
      </c>
      <c r="G42" s="78" t="n">
        <v>72.7</v>
      </c>
      <c r="H42" s="78" t="n">
        <v>0</v>
      </c>
    </row>
    <row r="43" customFormat="false" ht="14.1" hidden="false" customHeight="true" outlineLevel="0" collapsed="false">
      <c r="A43" s="26" t="s">
        <v>56</v>
      </c>
      <c r="B43" s="75" t="n">
        <v>1069.5</v>
      </c>
      <c r="C43" s="75" t="n">
        <v>0</v>
      </c>
      <c r="D43" s="76" t="n">
        <v>0</v>
      </c>
      <c r="E43" s="77" t="n">
        <v>0</v>
      </c>
      <c r="F43" s="75" t="n">
        <v>0</v>
      </c>
      <c r="G43" s="75" t="n">
        <v>0</v>
      </c>
      <c r="H43" s="75" t="n">
        <v>0</v>
      </c>
    </row>
    <row r="44" customFormat="false" ht="14.1" hidden="false" customHeight="true" outlineLevel="0" collapsed="false">
      <c r="A44" s="28" t="s">
        <v>57</v>
      </c>
      <c r="B44" s="78" t="n">
        <v>766</v>
      </c>
      <c r="C44" s="78" t="n">
        <v>50</v>
      </c>
      <c r="D44" s="79" t="n">
        <v>0</v>
      </c>
      <c r="E44" s="80" t="n">
        <v>0</v>
      </c>
      <c r="F44" s="78" t="n">
        <v>0</v>
      </c>
      <c r="G44" s="78" t="n">
        <v>0</v>
      </c>
      <c r="H44" s="78" t="n">
        <v>0</v>
      </c>
    </row>
    <row r="45" customFormat="false" ht="14.1" hidden="false" customHeight="true" outlineLevel="0" collapsed="false">
      <c r="A45" s="26" t="s">
        <v>58</v>
      </c>
      <c r="B45" s="75" t="n">
        <v>689.2</v>
      </c>
      <c r="C45" s="75" t="n">
        <v>0</v>
      </c>
      <c r="D45" s="76" t="n">
        <v>0</v>
      </c>
      <c r="E45" s="77" t="n">
        <v>646</v>
      </c>
      <c r="F45" s="75" t="n">
        <v>0</v>
      </c>
      <c r="G45" s="75" t="n">
        <v>127</v>
      </c>
      <c r="H45" s="75" t="n">
        <v>0</v>
      </c>
    </row>
    <row r="46" customFormat="false" ht="14.1" hidden="false" customHeight="true" outlineLevel="0" collapsed="false">
      <c r="A46" s="28" t="s">
        <v>59</v>
      </c>
      <c r="B46" s="78" t="n">
        <v>22166.5</v>
      </c>
      <c r="C46" s="78" t="n">
        <v>0</v>
      </c>
      <c r="D46" s="79" t="n">
        <v>893.5</v>
      </c>
      <c r="E46" s="80" t="n">
        <v>3486.5</v>
      </c>
      <c r="F46" s="78" t="n">
        <v>0</v>
      </c>
      <c r="G46" s="78" t="n">
        <v>1787</v>
      </c>
      <c r="H46" s="78" t="n">
        <v>256.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60</v>
      </c>
      <c r="B48" s="81" t="n">
        <f aca="false">SUM(B11:B46)</f>
        <v>124077.8</v>
      </c>
      <c r="C48" s="81" t="n">
        <f aca="false">SUM(C11:C46)</f>
        <v>4961</v>
      </c>
      <c r="D48" s="82" t="n">
        <f aca="false">SUM(D11:D46)</f>
        <v>8835.5</v>
      </c>
      <c r="E48" s="83" t="n">
        <f aca="false">SUM(E11:E46)</f>
        <v>18407.6</v>
      </c>
      <c r="F48" s="81" t="n">
        <f aca="false">SUM(F11:F46)</f>
        <v>208.5</v>
      </c>
      <c r="G48" s="81" t="n">
        <f aca="false">SUM(G11:G46)</f>
        <v>7743.4</v>
      </c>
      <c r="H48" s="81" t="n">
        <f aca="false">SUM(H11:H46)</f>
        <v>1162.5</v>
      </c>
    </row>
    <row r="49" customFormat="false" ht="5.1" hidden="false" customHeight="true" outlineLevel="0" collapsed="false">
      <c r="A49" s="32" t="s">
        <v>61</v>
      </c>
      <c r="B49" s="84"/>
      <c r="C49" s="84"/>
      <c r="D49" s="84"/>
      <c r="E49" s="84"/>
      <c r="F49" s="84"/>
      <c r="G49" s="84"/>
      <c r="H49" s="84"/>
    </row>
    <row r="50" customFormat="false" ht="14.1" hidden="false" customHeight="true" outlineLevel="0" collapsed="false">
      <c r="A50" s="28" t="s">
        <v>62</v>
      </c>
      <c r="B50" s="78" t="n">
        <v>228.5</v>
      </c>
      <c r="C50" s="78" t="n">
        <v>0</v>
      </c>
      <c r="D50" s="79" t="n">
        <v>0</v>
      </c>
      <c r="E50" s="80" t="n">
        <v>0</v>
      </c>
      <c r="F50" s="78" t="n">
        <v>0</v>
      </c>
      <c r="G50" s="78" t="n">
        <v>0</v>
      </c>
      <c r="H50" s="78" t="n">
        <v>0</v>
      </c>
    </row>
    <row r="51" customFormat="false" ht="14.1" hidden="false" customHeight="true" outlineLevel="0" collapsed="false">
      <c r="A51" s="26" t="s">
        <v>63</v>
      </c>
      <c r="B51" s="75" t="n">
        <v>37.3</v>
      </c>
      <c r="C51" s="75" t="n">
        <v>0</v>
      </c>
      <c r="D51" s="76" t="n">
        <v>0</v>
      </c>
      <c r="E51" s="77" t="n">
        <v>0</v>
      </c>
      <c r="F51" s="75" t="n">
        <v>0</v>
      </c>
      <c r="G51" s="75" t="n">
        <v>0</v>
      </c>
      <c r="H51" s="75" t="n">
        <v>0</v>
      </c>
    </row>
    <row r="52" customFormat="false" ht="50.1" hidden="false" customHeight="true" outlineLevel="0" collapsed="false">
      <c r="A52" s="34"/>
      <c r="B52" s="85"/>
      <c r="C52" s="85"/>
      <c r="D52" s="85"/>
      <c r="E52" s="85"/>
      <c r="F52" s="85"/>
      <c r="G52" s="85"/>
      <c r="H52" s="85"/>
      <c r="I52" s="74"/>
    </row>
    <row r="53" customFormat="false" ht="15" hidden="false" customHeight="true" outlineLevel="0" collapsed="false">
      <c r="A53" s="86" t="s">
        <v>91</v>
      </c>
      <c r="C53" s="74"/>
      <c r="D53" s="74"/>
      <c r="E53" s="74"/>
      <c r="F53" s="74"/>
      <c r="G53" s="74"/>
      <c r="H53" s="74"/>
      <c r="I53" s="74"/>
    </row>
    <row r="54" customFormat="false" ht="12" hidden="false" customHeight="true" outlineLevel="0" collapsed="false">
      <c r="A54" s="86" t="s">
        <v>92</v>
      </c>
      <c r="C54" s="74"/>
      <c r="D54" s="74"/>
      <c r="E54" s="74"/>
      <c r="F54" s="74"/>
      <c r="G54" s="74"/>
      <c r="H54" s="74"/>
      <c r="I54" s="7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3" min="2" style="8" width="17.82"/>
    <col collapsed="false" customWidth="true" hidden="false" outlineLevel="0" max="4" min="4" style="8" width="16.83"/>
    <col collapsed="false" customWidth="false" hidden="false" outlineLevel="0" max="5" min="5" style="8" width="15.82"/>
    <col collapsed="false" customWidth="true" hidden="false" outlineLevel="0" max="6" min="6" style="8" width="16.83"/>
    <col collapsed="false" customWidth="true" hidden="false" outlineLevel="0" max="7" min="7" style="8" width="17.82"/>
    <col collapsed="false" customWidth="false" hidden="false" outlineLevel="0" max="257" min="8" style="8" width="15.82"/>
  </cols>
  <sheetData>
    <row r="1" customFormat="false" ht="6.95" hidden="false" customHeight="true" outlineLevel="0" collapsed="false">
      <c r="A1" s="9"/>
    </row>
    <row r="2" customFormat="false" ht="15.95" hidden="false" customHeight="true" outlineLevel="0" collapsed="false">
      <c r="A2" s="193"/>
      <c r="B2" s="323" t="s">
        <v>395</v>
      </c>
      <c r="C2" s="323"/>
      <c r="D2" s="323"/>
      <c r="E2" s="323"/>
      <c r="F2" s="324"/>
      <c r="G2" s="325" t="s">
        <v>219</v>
      </c>
    </row>
    <row r="3" customFormat="false" ht="15.95" hidden="false" customHeight="true" outlineLevel="0" collapsed="false">
      <c r="A3" s="195"/>
      <c r="B3" s="326" t="s">
        <v>396</v>
      </c>
      <c r="C3" s="326"/>
      <c r="D3" s="326"/>
      <c r="E3" s="326"/>
      <c r="F3" s="327"/>
      <c r="G3" s="327"/>
    </row>
    <row r="4" customFormat="false" ht="15.95" hidden="false" customHeight="true" outlineLevel="0" collapsed="false">
      <c r="B4" s="10"/>
      <c r="C4" s="328"/>
      <c r="D4" s="111"/>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41" t="s">
        <v>397</v>
      </c>
      <c r="C6" s="251"/>
      <c r="D6" s="251"/>
      <c r="E6" s="251"/>
      <c r="F6" s="251"/>
      <c r="G6" s="252"/>
    </row>
    <row r="7" customFormat="false" ht="15.95" hidden="false" customHeight="true" outlineLevel="0" collapsed="false">
      <c r="B7" s="120"/>
      <c r="C7" s="120"/>
      <c r="D7" s="120"/>
      <c r="E7" s="329"/>
      <c r="F7" s="120" t="s">
        <v>398</v>
      </c>
      <c r="G7" s="329"/>
    </row>
    <row r="8" customFormat="false" ht="15.95" hidden="false" customHeight="true" outlineLevel="0" collapsed="false">
      <c r="A8" s="42"/>
      <c r="B8" s="330" t="s">
        <v>358</v>
      </c>
      <c r="C8" s="301" t="s">
        <v>399</v>
      </c>
      <c r="D8" s="301" t="s">
        <v>400</v>
      </c>
      <c r="E8" s="331"/>
      <c r="F8" s="301" t="s">
        <v>401</v>
      </c>
      <c r="G8" s="331"/>
    </row>
    <row r="9" customFormat="false" ht="15.95" hidden="false" customHeight="true" outlineLevel="0" collapsed="false">
      <c r="A9" s="45" t="s">
        <v>18</v>
      </c>
      <c r="B9" s="125" t="s">
        <v>387</v>
      </c>
      <c r="C9" s="124" t="s">
        <v>402</v>
      </c>
      <c r="D9" s="124" t="s">
        <v>135</v>
      </c>
      <c r="E9" s="124" t="s">
        <v>86</v>
      </c>
      <c r="F9" s="124" t="s">
        <v>403</v>
      </c>
      <c r="G9" s="124" t="s">
        <v>13</v>
      </c>
    </row>
    <row r="10" customFormat="false" ht="5.1" hidden="false" customHeight="true" outlineLevel="0" collapsed="false">
      <c r="A10" s="47"/>
      <c r="B10" s="302"/>
      <c r="C10" s="302"/>
      <c r="D10" s="302"/>
      <c r="E10" s="302"/>
      <c r="F10" s="302"/>
      <c r="G10" s="302"/>
    </row>
    <row r="11" customFormat="false" ht="14.1" hidden="false" customHeight="true" outlineLevel="0" collapsed="false">
      <c r="A11" s="26" t="s">
        <v>24</v>
      </c>
      <c r="B11" s="27" t="n">
        <v>1573228</v>
      </c>
      <c r="C11" s="27" t="n">
        <v>354500</v>
      </c>
      <c r="D11" s="27" t="n">
        <v>0</v>
      </c>
      <c r="E11" s="27" t="n">
        <v>0</v>
      </c>
      <c r="F11" s="27" t="n">
        <v>268402</v>
      </c>
      <c r="G11" s="27" t="n">
        <f aca="false">SUM(B11:F11)</f>
        <v>2196130</v>
      </c>
    </row>
    <row r="12" customFormat="false" ht="14.1" hidden="false" customHeight="true" outlineLevel="0" collapsed="false">
      <c r="A12" s="28" t="s">
        <v>25</v>
      </c>
      <c r="B12" s="29" t="n">
        <v>973133</v>
      </c>
      <c r="C12" s="29" t="n">
        <v>363650</v>
      </c>
      <c r="D12" s="29" t="n">
        <v>0</v>
      </c>
      <c r="E12" s="29" t="n">
        <v>0</v>
      </c>
      <c r="F12" s="29" t="n">
        <v>202988</v>
      </c>
      <c r="G12" s="29" t="n">
        <f aca="false">SUM(B12:F12)</f>
        <v>1539771</v>
      </c>
    </row>
    <row r="13" customFormat="false" ht="14.1" hidden="false" customHeight="true" outlineLevel="0" collapsed="false">
      <c r="A13" s="26" t="s">
        <v>26</v>
      </c>
      <c r="B13" s="27" t="n">
        <v>2696800</v>
      </c>
      <c r="C13" s="27" t="n">
        <v>354500</v>
      </c>
      <c r="D13" s="27" t="n">
        <v>0</v>
      </c>
      <c r="E13" s="27" t="n">
        <v>0</v>
      </c>
      <c r="F13" s="27" t="n">
        <v>0</v>
      </c>
      <c r="G13" s="27" t="n">
        <f aca="false">SUM(B13:F13)</f>
        <v>3051300</v>
      </c>
    </row>
    <row r="14" customFormat="false" ht="14.1" hidden="false" customHeight="true" outlineLevel="0" collapsed="false">
      <c r="A14" s="28" t="s">
        <v>27</v>
      </c>
      <c r="B14" s="29" t="n">
        <v>3810636</v>
      </c>
      <c r="C14" s="29" t="n">
        <v>650849</v>
      </c>
      <c r="D14" s="29" t="n">
        <v>3496710</v>
      </c>
      <c r="E14" s="29" t="n">
        <v>2024000</v>
      </c>
      <c r="F14" s="29" t="n">
        <v>0</v>
      </c>
      <c r="G14" s="29" t="n">
        <f aca="false">SUM(B14:F14)</f>
        <v>9982195</v>
      </c>
    </row>
    <row r="15" customFormat="false" ht="14.1" hidden="false" customHeight="true" outlineLevel="0" collapsed="false">
      <c r="A15" s="26" t="s">
        <v>28</v>
      </c>
      <c r="B15" s="27" t="n">
        <v>1301544</v>
      </c>
      <c r="C15" s="27" t="n">
        <v>217065</v>
      </c>
      <c r="D15" s="27" t="n">
        <v>0</v>
      </c>
      <c r="E15" s="27" t="n">
        <v>0</v>
      </c>
      <c r="F15" s="27" t="n">
        <v>0</v>
      </c>
      <c r="G15" s="27" t="n">
        <f aca="false">SUM(B15:F15)</f>
        <v>1518609</v>
      </c>
    </row>
    <row r="16" customFormat="false" ht="14.1" hidden="false" customHeight="true" outlineLevel="0" collapsed="false">
      <c r="A16" s="28" t="s">
        <v>29</v>
      </c>
      <c r="B16" s="29" t="n">
        <v>94593</v>
      </c>
      <c r="C16" s="29" t="n">
        <v>0</v>
      </c>
      <c r="D16" s="29" t="n">
        <v>0</v>
      </c>
      <c r="E16" s="29" t="n">
        <v>0</v>
      </c>
      <c r="F16" s="29" t="n">
        <v>0</v>
      </c>
      <c r="G16" s="29" t="n">
        <f aca="false">SUM(B16:F16)</f>
        <v>94593</v>
      </c>
    </row>
    <row r="17" customFormat="false" ht="14.1" hidden="false" customHeight="true" outlineLevel="0" collapsed="false">
      <c r="A17" s="26" t="s">
        <v>30</v>
      </c>
      <c r="B17" s="27" t="n">
        <v>0</v>
      </c>
      <c r="C17" s="27" t="n">
        <v>285000</v>
      </c>
      <c r="D17" s="27" t="n">
        <v>0</v>
      </c>
      <c r="E17" s="27" t="n">
        <v>0</v>
      </c>
      <c r="F17" s="27" t="n">
        <v>0</v>
      </c>
      <c r="G17" s="27" t="n">
        <f aca="false">SUM(B17:F17)</f>
        <v>285000</v>
      </c>
    </row>
    <row r="18" customFormat="false" ht="14.1" hidden="false" customHeight="true" outlineLevel="0" collapsed="false">
      <c r="A18" s="28" t="s">
        <v>31</v>
      </c>
      <c r="B18" s="29" t="n">
        <v>0</v>
      </c>
      <c r="C18" s="29" t="n">
        <v>200000</v>
      </c>
      <c r="D18" s="29" t="n">
        <v>0</v>
      </c>
      <c r="E18" s="29" t="n">
        <v>0</v>
      </c>
      <c r="F18" s="29" t="n">
        <v>0</v>
      </c>
      <c r="G18" s="29" t="n">
        <f aca="false">SUM(B18:F18)</f>
        <v>200000</v>
      </c>
    </row>
    <row r="19" customFormat="false" ht="14.1" hidden="false" customHeight="true" outlineLevel="0" collapsed="false">
      <c r="A19" s="26" t="s">
        <v>32</v>
      </c>
      <c r="B19" s="27" t="n">
        <v>540000</v>
      </c>
      <c r="C19" s="27" t="n">
        <v>335000</v>
      </c>
      <c r="D19" s="27" t="n">
        <v>0</v>
      </c>
      <c r="E19" s="27" t="n">
        <v>0</v>
      </c>
      <c r="F19" s="27" t="n">
        <v>0</v>
      </c>
      <c r="G19" s="27" t="n">
        <f aca="false">SUM(B19:F19)</f>
        <v>875000</v>
      </c>
    </row>
    <row r="20" customFormat="false" ht="14.1" hidden="false" customHeight="true" outlineLevel="0" collapsed="false">
      <c r="A20" s="28" t="s">
        <v>33</v>
      </c>
      <c r="B20" s="29" t="n">
        <v>0</v>
      </c>
      <c r="C20" s="29" t="n">
        <v>1205000</v>
      </c>
      <c r="D20" s="29" t="n">
        <v>0</v>
      </c>
      <c r="E20" s="29" t="n">
        <v>4000</v>
      </c>
      <c r="F20" s="29" t="n">
        <v>0</v>
      </c>
      <c r="G20" s="29" t="n">
        <f aca="false">SUM(B20:F20)</f>
        <v>1209000</v>
      </c>
    </row>
    <row r="21" customFormat="false" ht="14.1" hidden="false" customHeight="true" outlineLevel="0" collapsed="false">
      <c r="A21" s="26" t="s">
        <v>34</v>
      </c>
      <c r="B21" s="27" t="n">
        <v>1092799</v>
      </c>
      <c r="C21" s="27" t="n">
        <v>300000</v>
      </c>
      <c r="D21" s="27" t="n">
        <v>0</v>
      </c>
      <c r="E21" s="27" t="n">
        <v>0</v>
      </c>
      <c r="F21" s="27" t="n">
        <v>0</v>
      </c>
      <c r="G21" s="27" t="n">
        <f aca="false">SUM(B21:F21)</f>
        <v>1392799</v>
      </c>
    </row>
    <row r="22" customFormat="false" ht="14.1" hidden="false" customHeight="true" outlineLevel="0" collapsed="false">
      <c r="A22" s="28" t="s">
        <v>35</v>
      </c>
      <c r="B22" s="29" t="n">
        <v>436018</v>
      </c>
      <c r="C22" s="29" t="n">
        <v>0</v>
      </c>
      <c r="D22" s="29" t="n">
        <v>0</v>
      </c>
      <c r="E22" s="29" t="n">
        <v>0</v>
      </c>
      <c r="F22" s="29" t="n">
        <v>0</v>
      </c>
      <c r="G22" s="29" t="n">
        <f aca="false">SUM(B22:F22)</f>
        <v>436018</v>
      </c>
    </row>
    <row r="23" customFormat="false" ht="14.1" hidden="false" customHeight="true" outlineLevel="0" collapsed="false">
      <c r="A23" s="26" t="s">
        <v>36</v>
      </c>
      <c r="B23" s="27" t="n">
        <v>0</v>
      </c>
      <c r="C23" s="27" t="n">
        <v>0</v>
      </c>
      <c r="D23" s="27" t="n">
        <v>0</v>
      </c>
      <c r="E23" s="27" t="n">
        <v>0</v>
      </c>
      <c r="F23" s="27" t="n">
        <v>0</v>
      </c>
      <c r="G23" s="27" t="n">
        <f aca="false">SUM(B23:F23)</f>
        <v>0</v>
      </c>
    </row>
    <row r="24" customFormat="false" ht="14.1" hidden="false" customHeight="true" outlineLevel="0" collapsed="false">
      <c r="A24" s="28" t="s">
        <v>37</v>
      </c>
      <c r="B24" s="29" t="n">
        <v>1467303</v>
      </c>
      <c r="C24" s="29" t="n">
        <v>479000</v>
      </c>
      <c r="D24" s="29" t="n">
        <v>0</v>
      </c>
      <c r="E24" s="29" t="n">
        <v>0</v>
      </c>
      <c r="F24" s="29" t="n">
        <v>0</v>
      </c>
      <c r="G24" s="29" t="n">
        <f aca="false">SUM(B24:F24)</f>
        <v>1946303</v>
      </c>
    </row>
    <row r="25" customFormat="false" ht="14.1" hidden="false" customHeight="true" outlineLevel="0" collapsed="false">
      <c r="A25" s="26" t="s">
        <v>38</v>
      </c>
      <c r="B25" s="27" t="n">
        <v>4357589</v>
      </c>
      <c r="C25" s="27" t="n">
        <v>404969</v>
      </c>
      <c r="D25" s="27" t="n">
        <v>0</v>
      </c>
      <c r="E25" s="27" t="n">
        <v>0</v>
      </c>
      <c r="F25" s="27" t="n">
        <v>0</v>
      </c>
      <c r="G25" s="27" t="n">
        <f aca="false">SUM(B25:F25)</f>
        <v>4762558</v>
      </c>
    </row>
    <row r="26" customFormat="false" ht="14.1" hidden="false" customHeight="true" outlineLevel="0" collapsed="false">
      <c r="A26" s="28" t="s">
        <v>39</v>
      </c>
      <c r="B26" s="29" t="n">
        <v>1059294</v>
      </c>
      <c r="C26" s="29" t="n">
        <v>467658</v>
      </c>
      <c r="D26" s="29" t="n">
        <v>950000</v>
      </c>
      <c r="E26" s="29" t="n">
        <v>0</v>
      </c>
      <c r="F26" s="29" t="n">
        <v>0</v>
      </c>
      <c r="G26" s="29" t="n">
        <f aca="false">SUM(B26:F26)</f>
        <v>2476952</v>
      </c>
    </row>
    <row r="27" customFormat="false" ht="14.1" hidden="false" customHeight="true" outlineLevel="0" collapsed="false">
      <c r="A27" s="26" t="s">
        <v>40</v>
      </c>
      <c r="B27" s="27" t="n">
        <v>0</v>
      </c>
      <c r="C27" s="27" t="n">
        <v>0</v>
      </c>
      <c r="D27" s="27" t="n">
        <v>0</v>
      </c>
      <c r="E27" s="27" t="n">
        <v>0</v>
      </c>
      <c r="F27" s="27" t="n">
        <v>0</v>
      </c>
      <c r="G27" s="27" t="n">
        <f aca="false">SUM(B27:F27)</f>
        <v>0</v>
      </c>
    </row>
    <row r="28" customFormat="false" ht="14.1" hidden="false" customHeight="true" outlineLevel="0" collapsed="false">
      <c r="A28" s="28" t="s">
        <v>41</v>
      </c>
      <c r="B28" s="29" t="n">
        <v>0</v>
      </c>
      <c r="C28" s="29" t="n">
        <v>221000</v>
      </c>
      <c r="D28" s="29" t="n">
        <v>0</v>
      </c>
      <c r="E28" s="29" t="n">
        <v>0</v>
      </c>
      <c r="F28" s="29" t="n">
        <v>0</v>
      </c>
      <c r="G28" s="29" t="n">
        <f aca="false">SUM(B28:F28)</f>
        <v>221000</v>
      </c>
    </row>
    <row r="29" customFormat="false" ht="14.1" hidden="false" customHeight="true" outlineLevel="0" collapsed="false">
      <c r="A29" s="26" t="s">
        <v>42</v>
      </c>
      <c r="B29" s="27" t="n">
        <v>3771000</v>
      </c>
      <c r="C29" s="27" t="n">
        <v>285800</v>
      </c>
      <c r="D29" s="27" t="n">
        <v>0</v>
      </c>
      <c r="E29" s="27" t="n">
        <v>0</v>
      </c>
      <c r="F29" s="27" t="n">
        <v>700000</v>
      </c>
      <c r="G29" s="27" t="n">
        <f aca="false">SUM(B29:F29)</f>
        <v>4756800</v>
      </c>
    </row>
    <row r="30" customFormat="false" ht="14.1" hidden="false" customHeight="true" outlineLevel="0" collapsed="false">
      <c r="A30" s="28" t="s">
        <v>43</v>
      </c>
      <c r="B30" s="29" t="n">
        <v>372052</v>
      </c>
      <c r="C30" s="29" t="n">
        <v>160000</v>
      </c>
      <c r="D30" s="29" t="n">
        <v>0</v>
      </c>
      <c r="E30" s="29" t="n">
        <v>0</v>
      </c>
      <c r="F30" s="29" t="n">
        <v>0</v>
      </c>
      <c r="G30" s="29" t="n">
        <f aca="false">SUM(B30:F30)</f>
        <v>532052</v>
      </c>
    </row>
    <row r="31" customFormat="false" ht="14.1" hidden="false" customHeight="true" outlineLevel="0" collapsed="false">
      <c r="A31" s="26" t="s">
        <v>44</v>
      </c>
      <c r="B31" s="27" t="n">
        <v>969329</v>
      </c>
      <c r="C31" s="27" t="n">
        <v>225000</v>
      </c>
      <c r="D31" s="27" t="n">
        <v>0</v>
      </c>
      <c r="E31" s="27" t="n">
        <v>0</v>
      </c>
      <c r="F31" s="27" t="n">
        <v>0</v>
      </c>
      <c r="G31" s="27" t="n">
        <f aca="false">SUM(B31:F31)</f>
        <v>1194329</v>
      </c>
    </row>
    <row r="32" customFormat="false" ht="14.1" hidden="false" customHeight="true" outlineLevel="0" collapsed="false">
      <c r="A32" s="28" t="s">
        <v>45</v>
      </c>
      <c r="B32" s="29" t="n">
        <v>988946</v>
      </c>
      <c r="C32" s="29" t="n">
        <v>774000</v>
      </c>
      <c r="D32" s="29" t="n">
        <v>0</v>
      </c>
      <c r="E32" s="29" t="n">
        <v>0</v>
      </c>
      <c r="F32" s="29" t="n">
        <v>165853</v>
      </c>
      <c r="G32" s="29" t="n">
        <f aca="false">SUM(B32:F32)</f>
        <v>1928799</v>
      </c>
    </row>
    <row r="33" customFormat="false" ht="14.1" hidden="false" customHeight="true" outlineLevel="0" collapsed="false">
      <c r="A33" s="26" t="s">
        <v>46</v>
      </c>
      <c r="B33" s="27" t="n">
        <v>0</v>
      </c>
      <c r="C33" s="27" t="n">
        <v>388330</v>
      </c>
      <c r="D33" s="27" t="n">
        <v>0</v>
      </c>
      <c r="E33" s="27" t="n">
        <v>0</v>
      </c>
      <c r="F33" s="27" t="n">
        <v>0</v>
      </c>
      <c r="G33" s="27" t="n">
        <f aca="false">SUM(B33:F33)</f>
        <v>388330</v>
      </c>
    </row>
    <row r="34" customFormat="false" ht="14.1" hidden="false" customHeight="true" outlineLevel="0" collapsed="false">
      <c r="A34" s="28" t="s">
        <v>47</v>
      </c>
      <c r="B34" s="29" t="n">
        <v>0</v>
      </c>
      <c r="C34" s="29" t="n">
        <v>409528</v>
      </c>
      <c r="D34" s="29" t="n">
        <v>0</v>
      </c>
      <c r="E34" s="29" t="n">
        <v>0</v>
      </c>
      <c r="F34" s="29" t="n">
        <v>0</v>
      </c>
      <c r="G34" s="29" t="n">
        <f aca="false">SUM(B34:F34)</f>
        <v>409528</v>
      </c>
    </row>
    <row r="35" customFormat="false" ht="14.1" hidden="false" customHeight="true" outlineLevel="0" collapsed="false">
      <c r="A35" s="26" t="s">
        <v>48</v>
      </c>
      <c r="B35" s="27" t="n">
        <v>4580026</v>
      </c>
      <c r="C35" s="27" t="n">
        <v>1712700</v>
      </c>
      <c r="D35" s="27" t="n">
        <v>800000</v>
      </c>
      <c r="E35" s="27" t="n">
        <v>0</v>
      </c>
      <c r="F35" s="27" t="n">
        <v>0</v>
      </c>
      <c r="G35" s="27" t="n">
        <f aca="false">SUM(B35:F35)</f>
        <v>7092726</v>
      </c>
    </row>
    <row r="36" customFormat="false" ht="14.1" hidden="false" customHeight="true" outlineLevel="0" collapsed="false">
      <c r="A36" s="28" t="s">
        <v>49</v>
      </c>
      <c r="B36" s="29" t="n">
        <v>0</v>
      </c>
      <c r="C36" s="29" t="n">
        <v>485000</v>
      </c>
      <c r="D36" s="29" t="n">
        <v>0</v>
      </c>
      <c r="E36" s="29" t="n">
        <v>0</v>
      </c>
      <c r="F36" s="29" t="n">
        <v>0</v>
      </c>
      <c r="G36" s="29" t="n">
        <f aca="false">SUM(B36:F36)</f>
        <v>485000</v>
      </c>
    </row>
    <row r="37" customFormat="false" ht="14.1" hidden="false" customHeight="true" outlineLevel="0" collapsed="false">
      <c r="A37" s="26" t="s">
        <v>50</v>
      </c>
      <c r="B37" s="27" t="n">
        <v>2175005</v>
      </c>
      <c r="C37" s="27" t="n">
        <v>525372</v>
      </c>
      <c r="D37" s="27" t="n">
        <v>0</v>
      </c>
      <c r="E37" s="27" t="n">
        <v>0</v>
      </c>
      <c r="F37" s="27" t="n">
        <v>0</v>
      </c>
      <c r="G37" s="27" t="n">
        <f aca="false">SUM(B37:F37)</f>
        <v>2700377</v>
      </c>
    </row>
    <row r="38" customFormat="false" ht="14.1" hidden="false" customHeight="true" outlineLevel="0" collapsed="false">
      <c r="A38" s="28" t="s">
        <v>51</v>
      </c>
      <c r="B38" s="29" t="n">
        <v>2923050</v>
      </c>
      <c r="C38" s="29" t="n">
        <v>1199005</v>
      </c>
      <c r="D38" s="29" t="n">
        <v>0</v>
      </c>
      <c r="E38" s="29" t="n">
        <v>0</v>
      </c>
      <c r="F38" s="29" t="n">
        <v>0</v>
      </c>
      <c r="G38" s="29" t="n">
        <f aca="false">SUM(B38:F38)</f>
        <v>4122055</v>
      </c>
    </row>
    <row r="39" customFormat="false" ht="14.1" hidden="false" customHeight="true" outlineLevel="0" collapsed="false">
      <c r="A39" s="26" t="s">
        <v>52</v>
      </c>
      <c r="B39" s="27" t="n">
        <v>0</v>
      </c>
      <c r="C39" s="27" t="n">
        <v>187000</v>
      </c>
      <c r="D39" s="27" t="n">
        <v>0</v>
      </c>
      <c r="E39" s="27" t="n">
        <v>0</v>
      </c>
      <c r="F39" s="27" t="n">
        <v>0</v>
      </c>
      <c r="G39" s="27" t="n">
        <f aca="false">SUM(B39:F39)</f>
        <v>187000</v>
      </c>
    </row>
    <row r="40" customFormat="false" ht="14.1" hidden="false" customHeight="true" outlineLevel="0" collapsed="false">
      <c r="A40" s="28" t="s">
        <v>53</v>
      </c>
      <c r="B40" s="29" t="n">
        <v>1360439</v>
      </c>
      <c r="C40" s="29" t="n">
        <v>595353</v>
      </c>
      <c r="D40" s="29" t="n">
        <v>0</v>
      </c>
      <c r="E40" s="29" t="n">
        <v>327091</v>
      </c>
      <c r="F40" s="29" t="n">
        <v>0</v>
      </c>
      <c r="G40" s="29" t="n">
        <f aca="false">SUM(B40:F40)</f>
        <v>2282883</v>
      </c>
    </row>
    <row r="41" customFormat="false" ht="14.1" hidden="false" customHeight="true" outlineLevel="0" collapsed="false">
      <c r="A41" s="26" t="s">
        <v>54</v>
      </c>
      <c r="B41" s="27" t="n">
        <v>0</v>
      </c>
      <c r="C41" s="27" t="n">
        <v>757054</v>
      </c>
      <c r="D41" s="27" t="n">
        <v>0</v>
      </c>
      <c r="E41" s="27" t="n">
        <v>0</v>
      </c>
      <c r="F41" s="27" t="n">
        <v>0</v>
      </c>
      <c r="G41" s="27" t="n">
        <f aca="false">SUM(B41:F41)</f>
        <v>757054</v>
      </c>
    </row>
    <row r="42" customFormat="false" ht="14.1" hidden="false" customHeight="true" outlineLevel="0" collapsed="false">
      <c r="A42" s="28" t="s">
        <v>55</v>
      </c>
      <c r="B42" s="29" t="n">
        <v>518848</v>
      </c>
      <c r="C42" s="29" t="n">
        <v>173440</v>
      </c>
      <c r="D42" s="29" t="n">
        <v>0</v>
      </c>
      <c r="E42" s="29" t="n">
        <v>0</v>
      </c>
      <c r="F42" s="29" t="n">
        <v>0</v>
      </c>
      <c r="G42" s="29" t="n">
        <f aca="false">SUM(B42:F42)</f>
        <v>692288</v>
      </c>
    </row>
    <row r="43" customFormat="false" ht="14.1" hidden="false" customHeight="true" outlineLevel="0" collapsed="false">
      <c r="A43" s="26" t="s">
        <v>56</v>
      </c>
      <c r="B43" s="27" t="n">
        <v>0</v>
      </c>
      <c r="C43" s="27" t="n">
        <v>160000</v>
      </c>
      <c r="D43" s="27" t="n">
        <v>0</v>
      </c>
      <c r="E43" s="27" t="n">
        <v>0</v>
      </c>
      <c r="F43" s="27" t="n">
        <v>0</v>
      </c>
      <c r="G43" s="27" t="n">
        <f aca="false">SUM(B43:F43)</f>
        <v>160000</v>
      </c>
    </row>
    <row r="44" customFormat="false" ht="14.1" hidden="false" customHeight="true" outlineLevel="0" collapsed="false">
      <c r="A44" s="28" t="s">
        <v>57</v>
      </c>
      <c r="B44" s="29" t="n">
        <v>398000</v>
      </c>
      <c r="C44" s="29" t="n">
        <v>0</v>
      </c>
      <c r="D44" s="29" t="n">
        <v>0</v>
      </c>
      <c r="E44" s="29" t="n">
        <v>0</v>
      </c>
      <c r="F44" s="29" t="n">
        <v>0</v>
      </c>
      <c r="G44" s="29" t="n">
        <f aca="false">SUM(B44:F44)</f>
        <v>398000</v>
      </c>
    </row>
    <row r="45" customFormat="false" ht="14.1" hidden="false" customHeight="true" outlineLevel="0" collapsed="false">
      <c r="A45" s="26" t="s">
        <v>58</v>
      </c>
      <c r="B45" s="27" t="n">
        <v>815196</v>
      </c>
      <c r="C45" s="27" t="n">
        <v>134721</v>
      </c>
      <c r="D45" s="27" t="n">
        <v>0</v>
      </c>
      <c r="E45" s="27" t="n">
        <v>0</v>
      </c>
      <c r="F45" s="27" t="n">
        <v>0</v>
      </c>
      <c r="G45" s="27" t="n">
        <f aca="false">SUM(B45:F45)</f>
        <v>949917</v>
      </c>
    </row>
    <row r="46" customFormat="false" ht="14.1" hidden="false" customHeight="true" outlineLevel="0" collapsed="false">
      <c r="A46" s="28" t="s">
        <v>59</v>
      </c>
      <c r="B46" s="29" t="n">
        <v>13218265</v>
      </c>
      <c r="C46" s="29" t="n">
        <v>429600</v>
      </c>
      <c r="D46" s="29" t="n">
        <v>0</v>
      </c>
      <c r="E46" s="29" t="n">
        <v>0</v>
      </c>
      <c r="F46" s="29" t="n">
        <v>0</v>
      </c>
      <c r="G46" s="29" t="n">
        <f aca="false">SUM(B46:F46)</f>
        <v>13647865</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51493093</v>
      </c>
      <c r="C48" s="31" t="n">
        <f aca="false">SUM(C11:C46)</f>
        <v>14440094</v>
      </c>
      <c r="D48" s="31" t="n">
        <f aca="false">SUM(D11:D46)</f>
        <v>5246710</v>
      </c>
      <c r="E48" s="31" t="n">
        <f aca="false">SUM(E11:E46)</f>
        <v>2355091</v>
      </c>
      <c r="F48" s="31" t="n">
        <f aca="false">SUM(F11:F46)</f>
        <v>1337243</v>
      </c>
      <c r="G48" s="31" t="n">
        <f aca="false">SUM(G11:G46)</f>
        <v>74872231</v>
      </c>
    </row>
    <row r="49" customFormat="false" ht="5.1" hidden="false" customHeight="true" outlineLevel="0" collapsed="false">
      <c r="A49" s="32" t="s">
        <v>61</v>
      </c>
      <c r="B49" s="33"/>
      <c r="C49" s="33"/>
      <c r="D49" s="33"/>
      <c r="E49" s="33"/>
      <c r="F49" s="33"/>
      <c r="G49" s="33"/>
    </row>
    <row r="50" customFormat="false" ht="14.1" hidden="false" customHeight="true" outlineLevel="0" collapsed="false">
      <c r="A50" s="28" t="s">
        <v>62</v>
      </c>
      <c r="B50" s="29" t="n">
        <v>0</v>
      </c>
      <c r="C50" s="29" t="n">
        <v>104000</v>
      </c>
      <c r="D50" s="29" t="n">
        <v>0</v>
      </c>
      <c r="E50" s="29" t="n">
        <v>0</v>
      </c>
      <c r="F50" s="29" t="n">
        <v>0</v>
      </c>
      <c r="G50" s="29" t="n">
        <f aca="false">SUM(B50:F50)</f>
        <v>104000</v>
      </c>
    </row>
    <row r="51" customFormat="false" ht="14.1" hidden="false" customHeight="true" outlineLevel="0" collapsed="false">
      <c r="A51" s="26" t="s">
        <v>63</v>
      </c>
      <c r="B51" s="27" t="n">
        <v>104569</v>
      </c>
      <c r="C51" s="27" t="n">
        <v>62569</v>
      </c>
      <c r="D51" s="27" t="n">
        <v>0</v>
      </c>
      <c r="E51" s="27" t="n">
        <v>0</v>
      </c>
      <c r="F51" s="27" t="n">
        <v>0</v>
      </c>
      <c r="G51" s="27" t="n">
        <f aca="false">SUM(B51:F51)</f>
        <v>167138</v>
      </c>
    </row>
    <row r="52" customFormat="false" ht="50.1" hidden="false" customHeight="true" outlineLevel="0" collapsed="false">
      <c r="A52" s="34"/>
      <c r="B52" s="34"/>
      <c r="C52" s="34"/>
      <c r="D52" s="34"/>
      <c r="E52" s="34"/>
      <c r="F52" s="34"/>
      <c r="G52" s="34"/>
    </row>
    <row r="53" customFormat="false" ht="15" hidden="false" customHeight="true" outlineLevel="0" collapsed="false">
      <c r="A53" s="186" t="s">
        <v>404</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4.82"/>
    <col collapsed="false" customWidth="true" hidden="false" outlineLevel="0" max="2" min="2" style="8" width="18.82"/>
    <col collapsed="false" customWidth="false" hidden="false" outlineLevel="0" max="257" min="3" style="8" width="19.82"/>
  </cols>
  <sheetData>
    <row r="1" customFormat="false" ht="6.95" hidden="false" customHeight="true" outlineLevel="0" collapsed="false">
      <c r="A1" s="9"/>
    </row>
    <row r="2" customFormat="false" ht="15.95" hidden="false" customHeight="true" outlineLevel="0" collapsed="false">
      <c r="A2" s="193"/>
      <c r="B2" s="323" t="s">
        <v>395</v>
      </c>
      <c r="C2" s="323"/>
      <c r="D2" s="323"/>
      <c r="E2" s="324"/>
      <c r="F2" s="325" t="s">
        <v>222</v>
      </c>
    </row>
    <row r="3" customFormat="false" ht="15.95" hidden="false" customHeight="true" outlineLevel="0" collapsed="false">
      <c r="A3" s="195"/>
      <c r="B3" s="326" t="str">
        <f aca="false">capyear</f>
        <v>CAPITAL FUND 2007/2008 BUDGET</v>
      </c>
      <c r="C3" s="326"/>
      <c r="D3" s="326"/>
      <c r="E3" s="327"/>
      <c r="F3" s="327"/>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41" t="s">
        <v>405</v>
      </c>
      <c r="C6" s="251"/>
      <c r="D6" s="251"/>
      <c r="E6" s="251"/>
      <c r="F6" s="252"/>
    </row>
    <row r="7" customFormat="false" ht="15.95" hidden="false" customHeight="true" outlineLevel="0" collapsed="false">
      <c r="B7" s="120" t="s">
        <v>406</v>
      </c>
      <c r="C7" s="120"/>
      <c r="D7" s="120"/>
      <c r="E7" s="120"/>
      <c r="F7" s="329"/>
    </row>
    <row r="8" customFormat="false" ht="15.95" hidden="false" customHeight="true" outlineLevel="0" collapsed="false">
      <c r="A8" s="42"/>
      <c r="B8" s="332"/>
      <c r="C8" s="333"/>
      <c r="D8" s="333"/>
      <c r="E8" s="330"/>
      <c r="F8" s="301" t="s">
        <v>135</v>
      </c>
    </row>
    <row r="9" customFormat="false" ht="15.95" hidden="false" customHeight="true" outlineLevel="0" collapsed="false">
      <c r="A9" s="45" t="s">
        <v>18</v>
      </c>
      <c r="B9" s="125" t="s">
        <v>407</v>
      </c>
      <c r="C9" s="124" t="s">
        <v>408</v>
      </c>
      <c r="D9" s="124" t="s">
        <v>345</v>
      </c>
      <c r="E9" s="124" t="s">
        <v>409</v>
      </c>
      <c r="F9" s="124" t="s">
        <v>96</v>
      </c>
    </row>
    <row r="10" customFormat="false" ht="5.1" hidden="false" customHeight="true" outlineLevel="0" collapsed="false">
      <c r="A10" s="47"/>
      <c r="B10" s="302"/>
      <c r="C10" s="302"/>
      <c r="D10" s="302"/>
      <c r="E10" s="302"/>
      <c r="F10" s="302"/>
    </row>
    <row r="11" customFormat="false" ht="14.1" hidden="false" customHeight="true" outlineLevel="0" collapsed="false">
      <c r="A11" s="26" t="s">
        <v>24</v>
      </c>
      <c r="B11" s="27" t="n">
        <v>0</v>
      </c>
      <c r="C11" s="27" t="n">
        <v>25000</v>
      </c>
      <c r="D11" s="27" t="n">
        <v>65000</v>
      </c>
      <c r="E11" s="27" t="n">
        <v>176500</v>
      </c>
      <c r="F11" s="27" t="n">
        <v>1573228</v>
      </c>
    </row>
    <row r="12" customFormat="false" ht="14.1" hidden="false" customHeight="true" outlineLevel="0" collapsed="false">
      <c r="A12" s="28" t="s">
        <v>25</v>
      </c>
      <c r="B12" s="29" t="n">
        <v>0</v>
      </c>
      <c r="C12" s="29" t="n">
        <v>0</v>
      </c>
      <c r="D12" s="29" t="n">
        <v>0</v>
      </c>
      <c r="E12" s="29" t="n">
        <v>362400</v>
      </c>
      <c r="F12" s="29" t="n">
        <v>1011783</v>
      </c>
    </row>
    <row r="13" customFormat="false" ht="14.1" hidden="false" customHeight="true" outlineLevel="0" collapsed="false">
      <c r="A13" s="26" t="s">
        <v>26</v>
      </c>
      <c r="B13" s="27" t="n">
        <v>0</v>
      </c>
      <c r="C13" s="27" t="n">
        <v>0</v>
      </c>
      <c r="D13" s="27" t="n">
        <v>0</v>
      </c>
      <c r="E13" s="27" t="n">
        <v>300000</v>
      </c>
      <c r="F13" s="27" t="n">
        <v>2751300</v>
      </c>
    </row>
    <row r="14" customFormat="false" ht="14.1" hidden="false" customHeight="true" outlineLevel="0" collapsed="false">
      <c r="A14" s="28" t="s">
        <v>27</v>
      </c>
      <c r="B14" s="29" t="n">
        <v>0</v>
      </c>
      <c r="C14" s="29" t="n">
        <v>6000000</v>
      </c>
      <c r="D14" s="29" t="n">
        <v>0</v>
      </c>
      <c r="E14" s="29" t="n">
        <v>0</v>
      </c>
      <c r="F14" s="29" t="n">
        <v>3982195</v>
      </c>
    </row>
    <row r="15" customFormat="false" ht="14.1" hidden="false" customHeight="true" outlineLevel="0" collapsed="false">
      <c r="A15" s="26" t="s">
        <v>28</v>
      </c>
      <c r="B15" s="27" t="n">
        <v>0</v>
      </c>
      <c r="C15" s="27" t="n">
        <v>0</v>
      </c>
      <c r="D15" s="27" t="n">
        <v>0</v>
      </c>
      <c r="E15" s="27" t="n">
        <v>167065</v>
      </c>
      <c r="F15" s="27" t="n">
        <v>1351544</v>
      </c>
    </row>
    <row r="16" customFormat="false" ht="14.1" hidden="false" customHeight="true" outlineLevel="0" collapsed="false">
      <c r="A16" s="28" t="s">
        <v>29</v>
      </c>
      <c r="B16" s="29" t="n">
        <v>0</v>
      </c>
      <c r="C16" s="29" t="n">
        <v>0</v>
      </c>
      <c r="D16" s="29" t="n">
        <v>0</v>
      </c>
      <c r="E16" s="29" t="n">
        <v>0</v>
      </c>
      <c r="F16" s="29" t="n">
        <v>94593</v>
      </c>
    </row>
    <row r="17" customFormat="false" ht="14.1" hidden="false" customHeight="true" outlineLevel="0" collapsed="false">
      <c r="A17" s="26" t="s">
        <v>30</v>
      </c>
      <c r="B17" s="27" t="n">
        <v>0</v>
      </c>
      <c r="C17" s="27" t="n">
        <v>0</v>
      </c>
      <c r="D17" s="27" t="n">
        <v>0</v>
      </c>
      <c r="E17" s="27" t="n">
        <v>285000</v>
      </c>
      <c r="F17" s="27" t="n">
        <v>0</v>
      </c>
    </row>
    <row r="18" customFormat="false" ht="14.1" hidden="false" customHeight="true" outlineLevel="0" collapsed="false">
      <c r="A18" s="28" t="s">
        <v>31</v>
      </c>
      <c r="B18" s="29" t="n">
        <v>0</v>
      </c>
      <c r="C18" s="29" t="n">
        <v>0</v>
      </c>
      <c r="D18" s="29" t="n">
        <v>0</v>
      </c>
      <c r="E18" s="29" t="n">
        <v>200000</v>
      </c>
      <c r="F18" s="29" t="n">
        <v>0</v>
      </c>
    </row>
    <row r="19" customFormat="false" ht="14.1" hidden="false" customHeight="true" outlineLevel="0" collapsed="false">
      <c r="A19" s="26" t="s">
        <v>32</v>
      </c>
      <c r="B19" s="27" t="n">
        <v>0</v>
      </c>
      <c r="C19" s="27" t="n">
        <v>550000</v>
      </c>
      <c r="D19" s="27" t="n">
        <v>0</v>
      </c>
      <c r="E19" s="27" t="n">
        <v>325000</v>
      </c>
      <c r="F19" s="27" t="n">
        <v>0</v>
      </c>
    </row>
    <row r="20" customFormat="false" ht="14.1" hidden="false" customHeight="true" outlineLevel="0" collapsed="false">
      <c r="A20" s="28" t="s">
        <v>33</v>
      </c>
      <c r="B20" s="29" t="n">
        <v>0</v>
      </c>
      <c r="C20" s="29" t="n">
        <v>598000</v>
      </c>
      <c r="D20" s="29" t="n">
        <v>0</v>
      </c>
      <c r="E20" s="29" t="n">
        <v>607000</v>
      </c>
      <c r="F20" s="29" t="n">
        <v>0</v>
      </c>
    </row>
    <row r="21" customFormat="false" ht="14.1" hidden="false" customHeight="true" outlineLevel="0" collapsed="false">
      <c r="A21" s="26" t="s">
        <v>34</v>
      </c>
      <c r="B21" s="27" t="n">
        <v>0</v>
      </c>
      <c r="C21" s="27" t="n">
        <v>0</v>
      </c>
      <c r="D21" s="27" t="n">
        <v>0</v>
      </c>
      <c r="E21" s="27" t="n">
        <v>300000</v>
      </c>
      <c r="F21" s="27" t="n">
        <v>1092799</v>
      </c>
    </row>
    <row r="22" customFormat="false" ht="14.1" hidden="false" customHeight="true" outlineLevel="0" collapsed="false">
      <c r="A22" s="28" t="s">
        <v>35</v>
      </c>
      <c r="B22" s="29" t="n">
        <v>0</v>
      </c>
      <c r="C22" s="29" t="n">
        <v>0</v>
      </c>
      <c r="D22" s="29" t="n">
        <v>0</v>
      </c>
      <c r="E22" s="29" t="n">
        <v>0</v>
      </c>
      <c r="F22" s="29" t="n">
        <v>436018</v>
      </c>
    </row>
    <row r="23" customFormat="false" ht="14.1" hidden="false" customHeight="true" outlineLevel="0" collapsed="false">
      <c r="A23" s="26" t="s">
        <v>36</v>
      </c>
      <c r="B23" s="27" t="n">
        <v>0</v>
      </c>
      <c r="C23" s="27" t="n">
        <v>0</v>
      </c>
      <c r="D23" s="27" t="n">
        <v>0</v>
      </c>
      <c r="E23" s="27" t="n">
        <v>0</v>
      </c>
      <c r="F23" s="27" t="n">
        <v>0</v>
      </c>
    </row>
    <row r="24" customFormat="false" ht="14.1" hidden="false" customHeight="true" outlineLevel="0" collapsed="false">
      <c r="A24" s="28" t="s">
        <v>37</v>
      </c>
      <c r="B24" s="29" t="n">
        <v>0</v>
      </c>
      <c r="C24" s="29" t="n">
        <v>0</v>
      </c>
      <c r="D24" s="29" t="n">
        <v>0</v>
      </c>
      <c r="E24" s="29" t="n">
        <v>479000</v>
      </c>
      <c r="F24" s="29" t="n">
        <v>1467303</v>
      </c>
    </row>
    <row r="25" customFormat="false" ht="14.1" hidden="false" customHeight="true" outlineLevel="0" collapsed="false">
      <c r="A25" s="26" t="s">
        <v>38</v>
      </c>
      <c r="B25" s="27" t="n">
        <v>0</v>
      </c>
      <c r="C25" s="27" t="n">
        <v>404969</v>
      </c>
      <c r="D25" s="27" t="n">
        <v>0</v>
      </c>
      <c r="E25" s="27" t="n">
        <v>0</v>
      </c>
      <c r="F25" s="27" t="n">
        <v>4357589</v>
      </c>
    </row>
    <row r="26" customFormat="false" ht="14.1" hidden="false" customHeight="true" outlineLevel="0" collapsed="false">
      <c r="A26" s="28" t="s">
        <v>39</v>
      </c>
      <c r="B26" s="29" t="n">
        <v>0</v>
      </c>
      <c r="C26" s="29" t="n">
        <v>700000</v>
      </c>
      <c r="D26" s="29" t="n">
        <v>250000</v>
      </c>
      <c r="E26" s="29" t="n">
        <v>321686</v>
      </c>
      <c r="F26" s="29" t="n">
        <v>1205266</v>
      </c>
    </row>
    <row r="27" customFormat="false" ht="14.1" hidden="false" customHeight="true" outlineLevel="0" collapsed="false">
      <c r="A27" s="26" t="s">
        <v>40</v>
      </c>
      <c r="B27" s="27" t="n">
        <v>0</v>
      </c>
      <c r="C27" s="27" t="n">
        <v>0</v>
      </c>
      <c r="D27" s="27" t="n">
        <v>0</v>
      </c>
      <c r="E27" s="27" t="n">
        <v>0</v>
      </c>
      <c r="F27" s="27" t="n">
        <v>0</v>
      </c>
    </row>
    <row r="28" customFormat="false" ht="14.1" hidden="false" customHeight="true" outlineLevel="0" collapsed="false">
      <c r="A28" s="28" t="s">
        <v>41</v>
      </c>
      <c r="B28" s="29" t="n">
        <v>0</v>
      </c>
      <c r="C28" s="29" t="n">
        <v>15000</v>
      </c>
      <c r="D28" s="29" t="n">
        <v>26000</v>
      </c>
      <c r="E28" s="29" t="n">
        <v>180000</v>
      </c>
      <c r="F28" s="29" t="n">
        <v>0</v>
      </c>
    </row>
    <row r="29" customFormat="false" ht="14.1" hidden="false" customHeight="true" outlineLevel="0" collapsed="false">
      <c r="A29" s="26" t="s">
        <v>42</v>
      </c>
      <c r="B29" s="27" t="n">
        <v>0</v>
      </c>
      <c r="C29" s="27" t="n">
        <v>225000</v>
      </c>
      <c r="D29" s="27" t="n">
        <v>0</v>
      </c>
      <c r="E29" s="27" t="n">
        <v>60800</v>
      </c>
      <c r="F29" s="27" t="n">
        <v>3771000</v>
      </c>
    </row>
    <row r="30" customFormat="false" ht="14.1" hidden="false" customHeight="true" outlineLevel="0" collapsed="false">
      <c r="A30" s="28" t="s">
        <v>43</v>
      </c>
      <c r="B30" s="29" t="n">
        <v>0</v>
      </c>
      <c r="C30" s="29" t="n">
        <v>0</v>
      </c>
      <c r="D30" s="29" t="n">
        <v>0</v>
      </c>
      <c r="E30" s="29" t="n">
        <v>160000</v>
      </c>
      <c r="F30" s="29" t="n">
        <v>372052</v>
      </c>
    </row>
    <row r="31" customFormat="false" ht="14.1" hidden="false" customHeight="true" outlineLevel="0" collapsed="false">
      <c r="A31" s="26" t="s">
        <v>44</v>
      </c>
      <c r="B31" s="27" t="n">
        <v>0</v>
      </c>
      <c r="C31" s="27" t="n">
        <v>225000</v>
      </c>
      <c r="D31" s="27" t="n">
        <v>0</v>
      </c>
      <c r="E31" s="27" t="n">
        <v>0</v>
      </c>
      <c r="F31" s="27" t="n">
        <v>969329</v>
      </c>
    </row>
    <row r="32" customFormat="false" ht="14.1" hidden="false" customHeight="true" outlineLevel="0" collapsed="false">
      <c r="A32" s="28" t="s">
        <v>45</v>
      </c>
      <c r="B32" s="29" t="n">
        <v>0</v>
      </c>
      <c r="C32" s="29" t="n">
        <v>0</v>
      </c>
      <c r="D32" s="29" t="n">
        <v>500000</v>
      </c>
      <c r="E32" s="29" t="n">
        <v>315600</v>
      </c>
      <c r="F32" s="29" t="n">
        <v>988946</v>
      </c>
    </row>
    <row r="33" customFormat="false" ht="14.1" hidden="false" customHeight="true" outlineLevel="0" collapsed="false">
      <c r="A33" s="26" t="s">
        <v>46</v>
      </c>
      <c r="B33" s="27" t="n">
        <v>0</v>
      </c>
      <c r="C33" s="27" t="n">
        <v>0</v>
      </c>
      <c r="D33" s="27" t="n">
        <v>0</v>
      </c>
      <c r="E33" s="27" t="n">
        <v>388330</v>
      </c>
      <c r="F33" s="27" t="n">
        <v>0</v>
      </c>
    </row>
    <row r="34" customFormat="false" ht="14.1" hidden="false" customHeight="true" outlineLevel="0" collapsed="false">
      <c r="A34" s="28" t="s">
        <v>47</v>
      </c>
      <c r="B34" s="29" t="n">
        <v>0</v>
      </c>
      <c r="C34" s="29" t="n">
        <v>46800</v>
      </c>
      <c r="D34" s="29" t="n">
        <v>0</v>
      </c>
      <c r="E34" s="29" t="n">
        <v>326504</v>
      </c>
      <c r="F34" s="29" t="n">
        <v>36224</v>
      </c>
    </row>
    <row r="35" customFormat="false" ht="14.1" hidden="false" customHeight="true" outlineLevel="0" collapsed="false">
      <c r="A35" s="26" t="s">
        <v>48</v>
      </c>
      <c r="B35" s="27" t="n">
        <v>0</v>
      </c>
      <c r="C35" s="27" t="n">
        <v>1942700</v>
      </c>
      <c r="D35" s="27" t="n">
        <v>0</v>
      </c>
      <c r="E35" s="27" t="n">
        <v>570000</v>
      </c>
      <c r="F35" s="27" t="n">
        <v>4580026</v>
      </c>
    </row>
    <row r="36" customFormat="false" ht="14.1" hidden="false" customHeight="true" outlineLevel="0" collapsed="false">
      <c r="A36" s="28" t="s">
        <v>49</v>
      </c>
      <c r="B36" s="29" t="n">
        <v>0</v>
      </c>
      <c r="C36" s="29" t="n">
        <v>130000</v>
      </c>
      <c r="D36" s="29" t="n">
        <v>170000</v>
      </c>
      <c r="E36" s="29" t="n">
        <v>185000</v>
      </c>
      <c r="F36" s="29" t="n">
        <v>0</v>
      </c>
    </row>
    <row r="37" customFormat="false" ht="14.1" hidden="false" customHeight="true" outlineLevel="0" collapsed="false">
      <c r="A37" s="26" t="s">
        <v>50</v>
      </c>
      <c r="B37" s="27" t="n">
        <v>0</v>
      </c>
      <c r="C37" s="27" t="n">
        <v>0</v>
      </c>
      <c r="D37" s="27" t="n">
        <v>0</v>
      </c>
      <c r="E37" s="27" t="n">
        <v>324050</v>
      </c>
      <c r="F37" s="27" t="n">
        <v>2376327</v>
      </c>
    </row>
    <row r="38" customFormat="false" ht="14.1" hidden="false" customHeight="true" outlineLevel="0" collapsed="false">
      <c r="A38" s="28" t="s">
        <v>51</v>
      </c>
      <c r="B38" s="29" t="n">
        <v>0</v>
      </c>
      <c r="C38" s="29" t="n">
        <v>598005</v>
      </c>
      <c r="D38" s="29" t="n">
        <v>208000</v>
      </c>
      <c r="E38" s="29" t="n">
        <v>393000</v>
      </c>
      <c r="F38" s="29" t="n">
        <v>2923050</v>
      </c>
    </row>
    <row r="39" customFormat="false" ht="14.1" hidden="false" customHeight="true" outlineLevel="0" collapsed="false">
      <c r="A39" s="26" t="s">
        <v>52</v>
      </c>
      <c r="B39" s="27" t="n">
        <v>0</v>
      </c>
      <c r="C39" s="27" t="n">
        <v>0</v>
      </c>
      <c r="D39" s="27" t="n">
        <v>0</v>
      </c>
      <c r="E39" s="27" t="n">
        <v>187000</v>
      </c>
      <c r="F39" s="27" t="n">
        <v>0</v>
      </c>
    </row>
    <row r="40" customFormat="false" ht="14.1" hidden="false" customHeight="true" outlineLevel="0" collapsed="false">
      <c r="A40" s="28" t="s">
        <v>53</v>
      </c>
      <c r="B40" s="29" t="n">
        <v>0</v>
      </c>
      <c r="C40" s="29" t="n">
        <v>634311</v>
      </c>
      <c r="D40" s="29" t="n">
        <v>200000</v>
      </c>
      <c r="E40" s="29" t="n">
        <v>82000</v>
      </c>
      <c r="F40" s="29" t="n">
        <v>1360439</v>
      </c>
    </row>
    <row r="41" customFormat="false" ht="14.1" hidden="false" customHeight="true" outlineLevel="0" collapsed="false">
      <c r="A41" s="26" t="s">
        <v>54</v>
      </c>
      <c r="B41" s="27" t="n">
        <v>0</v>
      </c>
      <c r="C41" s="27" t="n">
        <v>0</v>
      </c>
      <c r="D41" s="27" t="n">
        <v>0</v>
      </c>
      <c r="E41" s="27" t="n">
        <v>615410</v>
      </c>
      <c r="F41" s="27" t="n">
        <v>141644</v>
      </c>
    </row>
    <row r="42" customFormat="false" ht="14.1" hidden="false" customHeight="true" outlineLevel="0" collapsed="false">
      <c r="A42" s="28" t="s">
        <v>55</v>
      </c>
      <c r="B42" s="29" t="n">
        <v>0</v>
      </c>
      <c r="C42" s="29" t="n">
        <v>5000</v>
      </c>
      <c r="D42" s="29" t="n">
        <v>0</v>
      </c>
      <c r="E42" s="29" t="n">
        <v>168440</v>
      </c>
      <c r="F42" s="29" t="n">
        <v>518848</v>
      </c>
    </row>
    <row r="43" customFormat="false" ht="14.1" hidden="false" customHeight="true" outlineLevel="0" collapsed="false">
      <c r="A43" s="26" t="s">
        <v>56</v>
      </c>
      <c r="B43" s="27" t="n">
        <v>0</v>
      </c>
      <c r="C43" s="27" t="n">
        <v>0</v>
      </c>
      <c r="D43" s="27" t="n">
        <v>0</v>
      </c>
      <c r="E43" s="27" t="n">
        <v>160000</v>
      </c>
      <c r="F43" s="27" t="n">
        <v>0</v>
      </c>
    </row>
    <row r="44" customFormat="false" ht="14.1" hidden="false" customHeight="true" outlineLevel="0" collapsed="false">
      <c r="A44" s="28" t="s">
        <v>57</v>
      </c>
      <c r="B44" s="29" t="n">
        <v>0</v>
      </c>
      <c r="C44" s="29" t="n">
        <v>0</v>
      </c>
      <c r="D44" s="29" t="n">
        <v>0</v>
      </c>
      <c r="E44" s="29" t="n">
        <v>0</v>
      </c>
      <c r="F44" s="29" t="n">
        <v>398000</v>
      </c>
    </row>
    <row r="45" customFormat="false" ht="14.1" hidden="false" customHeight="true" outlineLevel="0" collapsed="false">
      <c r="A45" s="26" t="s">
        <v>58</v>
      </c>
      <c r="B45" s="27" t="n">
        <v>35341</v>
      </c>
      <c r="C45" s="27" t="n">
        <v>0</v>
      </c>
      <c r="D45" s="27" t="n">
        <v>0</v>
      </c>
      <c r="E45" s="27" t="n">
        <v>99380</v>
      </c>
      <c r="F45" s="27" t="n">
        <v>815196</v>
      </c>
    </row>
    <row r="46" customFormat="false" ht="14.1" hidden="false" customHeight="true" outlineLevel="0" collapsed="false">
      <c r="A46" s="28" t="s">
        <v>59</v>
      </c>
      <c r="B46" s="29" t="n">
        <v>40000</v>
      </c>
      <c r="C46" s="29" t="n">
        <v>0</v>
      </c>
      <c r="D46" s="29" t="n">
        <v>0</v>
      </c>
      <c r="E46" s="29" t="n">
        <v>389600</v>
      </c>
      <c r="F46" s="29" t="n">
        <v>13218265</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75341</v>
      </c>
      <c r="C48" s="31" t="n">
        <f aca="false">SUM(C11:C46)</f>
        <v>12099785</v>
      </c>
      <c r="D48" s="31" t="n">
        <f aca="false">SUM(D11:D46)</f>
        <v>1419000</v>
      </c>
      <c r="E48" s="31" t="n">
        <f aca="false">SUM(E11:E46)</f>
        <v>8128765</v>
      </c>
      <c r="F48" s="31" t="n">
        <f aca="false">SUM(F11:F46)</f>
        <v>51792964</v>
      </c>
    </row>
    <row r="49" customFormat="false" ht="5.1" hidden="false" customHeight="true" outlineLevel="0" collapsed="false">
      <c r="A49" s="32" t="s">
        <v>61</v>
      </c>
      <c r="B49" s="33"/>
      <c r="C49" s="33"/>
      <c r="D49" s="33"/>
      <c r="E49" s="33"/>
      <c r="F49" s="33"/>
    </row>
    <row r="50" customFormat="false" ht="14.1" hidden="false" customHeight="true" outlineLevel="0" collapsed="false">
      <c r="A50" s="28" t="s">
        <v>62</v>
      </c>
      <c r="B50" s="29" t="n">
        <v>0</v>
      </c>
      <c r="C50" s="29" t="n">
        <v>0</v>
      </c>
      <c r="D50" s="29" t="n">
        <v>0</v>
      </c>
      <c r="E50" s="29" t="n">
        <v>0</v>
      </c>
      <c r="F50" s="29" t="n">
        <v>104000</v>
      </c>
    </row>
    <row r="51" customFormat="false" ht="14.1" hidden="false" customHeight="true" outlineLevel="0" collapsed="false">
      <c r="A51" s="26" t="s">
        <v>63</v>
      </c>
      <c r="B51" s="27" t="n">
        <v>0</v>
      </c>
      <c r="C51" s="27" t="n">
        <v>0</v>
      </c>
      <c r="D51" s="27" t="n">
        <v>0</v>
      </c>
      <c r="E51" s="27" t="n">
        <v>0</v>
      </c>
      <c r="F51" s="27" t="n">
        <v>167138</v>
      </c>
    </row>
    <row r="52" customFormat="false" ht="14.1" hidden="false" customHeight="true" outlineLevel="0" collapsed="false">
      <c r="A52" s="334"/>
      <c r="B52" s="335"/>
      <c r="C52" s="335"/>
      <c r="D52" s="335"/>
      <c r="E52" s="335"/>
      <c r="F52" s="335"/>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6.83"/>
    <col collapsed="false" customWidth="true" hidden="false" outlineLevel="0" max="4" min="2" style="8" width="20.83"/>
    <col collapsed="false" customWidth="true" hidden="false" outlineLevel="0" max="5" min="5" style="8" width="34.82"/>
    <col collapsed="false" customWidth="false" hidden="false" outlineLevel="0" max="257" min="6" style="8" width="19.82"/>
  </cols>
  <sheetData>
    <row r="1" customFormat="false" ht="6.95" hidden="false" customHeight="true" outlineLevel="0" collapsed="false">
      <c r="A1" s="9"/>
    </row>
    <row r="2" customFormat="false" ht="15.95" hidden="false" customHeight="true" outlineLevel="0" collapsed="false">
      <c r="A2" s="193"/>
      <c r="B2" s="323" t="s">
        <v>395</v>
      </c>
      <c r="C2" s="323"/>
      <c r="D2" s="323"/>
      <c r="E2" s="325" t="s">
        <v>225</v>
      </c>
    </row>
    <row r="3" customFormat="false" ht="15.95" hidden="false" customHeight="true" outlineLevel="0" collapsed="false">
      <c r="A3" s="195"/>
      <c r="B3" s="326" t="str">
        <f aca="false">capyear</f>
        <v>CAPITAL FUND 2007/2008 BUDGET</v>
      </c>
      <c r="C3" s="326"/>
      <c r="D3" s="326"/>
      <c r="E3" s="327"/>
    </row>
    <row r="4" customFormat="false" ht="15.95" hidden="false" customHeight="true" outlineLevel="0" collapsed="false">
      <c r="B4" s="10"/>
      <c r="D4" s="10"/>
      <c r="E4" s="10"/>
    </row>
    <row r="5" customFormat="false" ht="15.95" hidden="false" customHeight="true" outlineLevel="0" collapsed="false">
      <c r="B5" s="10"/>
      <c r="C5" s="10"/>
      <c r="D5" s="10"/>
      <c r="E5" s="10"/>
    </row>
    <row r="6" customFormat="false" ht="15.95" hidden="false" customHeight="true" outlineLevel="0" collapsed="false">
      <c r="B6" s="241" t="s">
        <v>410</v>
      </c>
      <c r="C6" s="251"/>
      <c r="D6" s="252"/>
      <c r="E6" s="10"/>
    </row>
    <row r="7" customFormat="false" ht="15.95" hidden="false" customHeight="true" outlineLevel="0" collapsed="false">
      <c r="B7" s="120"/>
      <c r="C7" s="120" t="s">
        <v>411</v>
      </c>
      <c r="D7" s="329"/>
      <c r="E7" s="10"/>
    </row>
    <row r="8" customFormat="false" ht="15.95" hidden="false" customHeight="true" outlineLevel="0" collapsed="false">
      <c r="A8" s="42"/>
      <c r="B8" s="330" t="s">
        <v>399</v>
      </c>
      <c r="C8" s="301" t="s">
        <v>412</v>
      </c>
      <c r="D8" s="331"/>
      <c r="E8" s="10"/>
    </row>
    <row r="9" customFormat="false" ht="15.95" hidden="false" customHeight="true" outlineLevel="0" collapsed="false">
      <c r="A9" s="45" t="s">
        <v>18</v>
      </c>
      <c r="B9" s="125" t="s">
        <v>140</v>
      </c>
      <c r="C9" s="124" t="s">
        <v>403</v>
      </c>
      <c r="D9" s="124" t="s">
        <v>13</v>
      </c>
      <c r="E9" s="10"/>
    </row>
    <row r="10" customFormat="false" ht="5.1" hidden="false" customHeight="true" outlineLevel="0" collapsed="false">
      <c r="A10" s="47"/>
      <c r="B10" s="302"/>
      <c r="C10" s="302"/>
      <c r="D10" s="302"/>
      <c r="E10" s="9"/>
    </row>
    <row r="11" customFormat="false" ht="14.1" hidden="false" customHeight="true" outlineLevel="0" collapsed="false">
      <c r="A11" s="26" t="s">
        <v>24</v>
      </c>
      <c r="B11" s="27" t="n">
        <v>0</v>
      </c>
      <c r="C11" s="27" t="n">
        <v>356402</v>
      </c>
      <c r="D11" s="27" t="n">
        <f aca="false">SUM('- 48 -'!B11:F11,B11:C11)</f>
        <v>2196130</v>
      </c>
    </row>
    <row r="12" customFormat="false" ht="14.1" hidden="false" customHeight="true" outlineLevel="0" collapsed="false">
      <c r="A12" s="28" t="s">
        <v>25</v>
      </c>
      <c r="B12" s="29" t="n">
        <v>0</v>
      </c>
      <c r="C12" s="29" t="n">
        <v>165588</v>
      </c>
      <c r="D12" s="29" t="n">
        <f aca="false">SUM('- 48 -'!B12:F12,B12:C12)</f>
        <v>1539771</v>
      </c>
    </row>
    <row r="13" customFormat="false" ht="14.1" hidden="false" customHeight="true" outlineLevel="0" collapsed="false">
      <c r="A13" s="26" t="s">
        <v>26</v>
      </c>
      <c r="B13" s="27" t="n">
        <v>0</v>
      </c>
      <c r="C13" s="27" t="n">
        <v>0</v>
      </c>
      <c r="D13" s="27" t="n">
        <f aca="false">SUM('- 48 -'!B13:F13,B13:C13)</f>
        <v>3051300</v>
      </c>
    </row>
    <row r="14" customFormat="false" ht="14.1" hidden="false" customHeight="true" outlineLevel="0" collapsed="false">
      <c r="A14" s="28" t="s">
        <v>27</v>
      </c>
      <c r="B14" s="29" t="n">
        <v>0</v>
      </c>
      <c r="C14" s="29" t="n">
        <v>0</v>
      </c>
      <c r="D14" s="29" t="n">
        <f aca="false">SUM('- 48 -'!B14:F14,B14:C14)</f>
        <v>9982195</v>
      </c>
    </row>
    <row r="15" customFormat="false" ht="14.1" hidden="false" customHeight="true" outlineLevel="0" collapsed="false">
      <c r="A15" s="26" t="s">
        <v>28</v>
      </c>
      <c r="B15" s="27" t="n">
        <v>0</v>
      </c>
      <c r="C15" s="27" t="n">
        <v>0</v>
      </c>
      <c r="D15" s="27" t="n">
        <f aca="false">SUM('- 48 -'!B15:F15,B15:C15)</f>
        <v>1518609</v>
      </c>
    </row>
    <row r="16" customFormat="false" ht="14.1" hidden="false" customHeight="true" outlineLevel="0" collapsed="false">
      <c r="A16" s="28" t="s">
        <v>29</v>
      </c>
      <c r="B16" s="29" t="n">
        <v>0</v>
      </c>
      <c r="C16" s="29" t="n">
        <v>0</v>
      </c>
      <c r="D16" s="29" t="n">
        <f aca="false">SUM('- 48 -'!B16:F16,B16:C16)</f>
        <v>94593</v>
      </c>
    </row>
    <row r="17" customFormat="false" ht="14.1" hidden="false" customHeight="true" outlineLevel="0" collapsed="false">
      <c r="A17" s="26" t="s">
        <v>30</v>
      </c>
      <c r="B17" s="27" t="n">
        <v>0</v>
      </c>
      <c r="C17" s="27" t="n">
        <v>0</v>
      </c>
      <c r="D17" s="27" t="n">
        <f aca="false">SUM('- 48 -'!B17:F17,B17:C17)</f>
        <v>285000</v>
      </c>
    </row>
    <row r="18" customFormat="false" ht="14.1" hidden="false" customHeight="true" outlineLevel="0" collapsed="false">
      <c r="A18" s="28" t="s">
        <v>31</v>
      </c>
      <c r="B18" s="29" t="n">
        <v>0</v>
      </c>
      <c r="C18" s="29" t="n">
        <v>0</v>
      </c>
      <c r="D18" s="29" t="n">
        <f aca="false">SUM('- 48 -'!B18:F18,B18:C18)</f>
        <v>200000</v>
      </c>
    </row>
    <row r="19" customFormat="false" ht="14.1" hidden="false" customHeight="true" outlineLevel="0" collapsed="false">
      <c r="A19" s="26" t="s">
        <v>32</v>
      </c>
      <c r="B19" s="27" t="n">
        <v>0</v>
      </c>
      <c r="C19" s="27" t="n">
        <v>0</v>
      </c>
      <c r="D19" s="27" t="n">
        <f aca="false">SUM('- 48 -'!B19:F19,B19:C19)</f>
        <v>875000</v>
      </c>
    </row>
    <row r="20" customFormat="false" ht="14.1" hidden="false" customHeight="true" outlineLevel="0" collapsed="false">
      <c r="A20" s="28" t="s">
        <v>33</v>
      </c>
      <c r="B20" s="29" t="n">
        <v>4000</v>
      </c>
      <c r="C20" s="29" t="n">
        <v>0</v>
      </c>
      <c r="D20" s="29" t="n">
        <f aca="false">SUM('- 48 -'!B20:F20,B20:C20)</f>
        <v>1209000</v>
      </c>
    </row>
    <row r="21" customFormat="false" ht="14.1" hidden="false" customHeight="true" outlineLevel="0" collapsed="false">
      <c r="A21" s="26" t="s">
        <v>34</v>
      </c>
      <c r="B21" s="27" t="n">
        <v>0</v>
      </c>
      <c r="C21" s="27" t="n">
        <v>0</v>
      </c>
      <c r="D21" s="27" t="n">
        <f aca="false">SUM('- 48 -'!B21:F21,B21:C21)</f>
        <v>1392799</v>
      </c>
    </row>
    <row r="22" customFormat="false" ht="14.1" hidden="false" customHeight="true" outlineLevel="0" collapsed="false">
      <c r="A22" s="28" t="s">
        <v>35</v>
      </c>
      <c r="B22" s="29" t="n">
        <v>0</v>
      </c>
      <c r="C22" s="29" t="n">
        <v>0</v>
      </c>
      <c r="D22" s="29" t="n">
        <f aca="false">SUM('- 48 -'!B22:F22,B22:C22)</f>
        <v>436018</v>
      </c>
    </row>
    <row r="23" customFormat="false" ht="14.1" hidden="false" customHeight="true" outlineLevel="0" collapsed="false">
      <c r="A23" s="26" t="s">
        <v>36</v>
      </c>
      <c r="B23" s="27" t="n">
        <v>0</v>
      </c>
      <c r="C23" s="27" t="n">
        <v>0</v>
      </c>
      <c r="D23" s="27" t="n">
        <f aca="false">SUM('- 48 -'!B23:F23,B23:C23)</f>
        <v>0</v>
      </c>
    </row>
    <row r="24" customFormat="false" ht="14.1" hidden="false" customHeight="true" outlineLevel="0" collapsed="false">
      <c r="A24" s="28" t="s">
        <v>37</v>
      </c>
      <c r="B24" s="29" t="n">
        <v>0</v>
      </c>
      <c r="C24" s="29" t="n">
        <v>0</v>
      </c>
      <c r="D24" s="29" t="n">
        <f aca="false">SUM('- 48 -'!B24:F24,B24:C24)</f>
        <v>1946303</v>
      </c>
    </row>
    <row r="25" customFormat="false" ht="14.1" hidden="false" customHeight="true" outlineLevel="0" collapsed="false">
      <c r="A25" s="26" t="s">
        <v>38</v>
      </c>
      <c r="B25" s="27" t="n">
        <v>0</v>
      </c>
      <c r="C25" s="27" t="n">
        <v>0</v>
      </c>
      <c r="D25" s="27" t="n">
        <f aca="false">SUM('- 48 -'!B25:F25,B25:C25)</f>
        <v>4762558</v>
      </c>
    </row>
    <row r="26" customFormat="false" ht="14.1" hidden="false" customHeight="true" outlineLevel="0" collapsed="false">
      <c r="A26" s="28" t="s">
        <v>39</v>
      </c>
      <c r="B26" s="29" t="n">
        <v>0</v>
      </c>
      <c r="C26" s="29" t="n">
        <v>0</v>
      </c>
      <c r="D26" s="29" t="n">
        <f aca="false">SUM('- 48 -'!B26:F26,B26:C26)</f>
        <v>2476952</v>
      </c>
    </row>
    <row r="27" customFormat="false" ht="14.1" hidden="false" customHeight="true" outlineLevel="0" collapsed="false">
      <c r="A27" s="26" t="s">
        <v>40</v>
      </c>
      <c r="B27" s="27" t="n">
        <v>0</v>
      </c>
      <c r="C27" s="27" t="n">
        <v>0</v>
      </c>
      <c r="D27" s="27" t="n">
        <f aca="false">SUM('- 48 -'!B27:F27,B27:C27)</f>
        <v>0</v>
      </c>
    </row>
    <row r="28" customFormat="false" ht="14.1" hidden="false" customHeight="true" outlineLevel="0" collapsed="false">
      <c r="A28" s="28" t="s">
        <v>41</v>
      </c>
      <c r="B28" s="29" t="n">
        <v>0</v>
      </c>
      <c r="C28" s="29" t="n">
        <v>0</v>
      </c>
      <c r="D28" s="29" t="n">
        <f aca="false">SUM('- 48 -'!B28:F28,B28:C28)</f>
        <v>221000</v>
      </c>
    </row>
    <row r="29" customFormat="false" ht="14.1" hidden="false" customHeight="true" outlineLevel="0" collapsed="false">
      <c r="A29" s="26" t="s">
        <v>42</v>
      </c>
      <c r="B29" s="27" t="n">
        <v>0</v>
      </c>
      <c r="C29" s="27" t="n">
        <v>700000</v>
      </c>
      <c r="D29" s="27" t="n">
        <f aca="false">SUM('- 48 -'!B29:F29,B29:C29)</f>
        <v>4756800</v>
      </c>
    </row>
    <row r="30" customFormat="false" ht="14.1" hidden="false" customHeight="true" outlineLevel="0" collapsed="false">
      <c r="A30" s="28" t="s">
        <v>43</v>
      </c>
      <c r="B30" s="29" t="n">
        <v>0</v>
      </c>
      <c r="C30" s="29" t="n">
        <v>0</v>
      </c>
      <c r="D30" s="29" t="n">
        <f aca="false">SUM('- 48 -'!B30:F30,B30:C30)</f>
        <v>532052</v>
      </c>
    </row>
    <row r="31" customFormat="false" ht="14.1" hidden="false" customHeight="true" outlineLevel="0" collapsed="false">
      <c r="A31" s="26" t="s">
        <v>44</v>
      </c>
      <c r="B31" s="27" t="n">
        <v>0</v>
      </c>
      <c r="C31" s="27" t="n">
        <v>0</v>
      </c>
      <c r="D31" s="27" t="n">
        <f aca="false">SUM('- 48 -'!B31:F31,B31:C31)</f>
        <v>1194329</v>
      </c>
    </row>
    <row r="32" customFormat="false" ht="14.1" hidden="false" customHeight="true" outlineLevel="0" collapsed="false">
      <c r="A32" s="28" t="s">
        <v>45</v>
      </c>
      <c r="B32" s="29" t="n">
        <v>0</v>
      </c>
      <c r="C32" s="29" t="n">
        <v>124253</v>
      </c>
      <c r="D32" s="29" t="n">
        <f aca="false">SUM('- 48 -'!B32:F32,B32:C32)</f>
        <v>1928799</v>
      </c>
    </row>
    <row r="33" customFormat="false" ht="14.1" hidden="false" customHeight="true" outlineLevel="0" collapsed="false">
      <c r="A33" s="26" t="s">
        <v>46</v>
      </c>
      <c r="B33" s="27" t="n">
        <v>0</v>
      </c>
      <c r="C33" s="27" t="n">
        <v>0</v>
      </c>
      <c r="D33" s="27" t="n">
        <f aca="false">SUM('- 48 -'!B33:F33,B33:C33)</f>
        <v>388330</v>
      </c>
    </row>
    <row r="34" customFormat="false" ht="14.1" hidden="false" customHeight="true" outlineLevel="0" collapsed="false">
      <c r="A34" s="28" t="s">
        <v>47</v>
      </c>
      <c r="B34" s="29" t="n">
        <v>0</v>
      </c>
      <c r="C34" s="29" t="n">
        <v>0</v>
      </c>
      <c r="D34" s="29" t="n">
        <f aca="false">SUM('- 48 -'!B34:F34,B34:C34)</f>
        <v>409528</v>
      </c>
    </row>
    <row r="35" customFormat="false" ht="14.1" hidden="false" customHeight="true" outlineLevel="0" collapsed="false">
      <c r="A35" s="26" t="s">
        <v>48</v>
      </c>
      <c r="B35" s="27" t="n">
        <v>0</v>
      </c>
      <c r="C35" s="27" t="n">
        <v>0</v>
      </c>
      <c r="D35" s="27" t="n">
        <f aca="false">SUM('- 48 -'!B35:F35,B35:C35)</f>
        <v>7092726</v>
      </c>
    </row>
    <row r="36" customFormat="false" ht="14.1" hidden="false" customHeight="true" outlineLevel="0" collapsed="false">
      <c r="A36" s="28" t="s">
        <v>49</v>
      </c>
      <c r="B36" s="29" t="n">
        <v>0</v>
      </c>
      <c r="C36" s="29" t="n">
        <v>0</v>
      </c>
      <c r="D36" s="29" t="n">
        <f aca="false">SUM('- 48 -'!B36:F36,B36:C36)</f>
        <v>485000</v>
      </c>
    </row>
    <row r="37" customFormat="false" ht="14.1" hidden="false" customHeight="true" outlineLevel="0" collapsed="false">
      <c r="A37" s="26" t="s">
        <v>50</v>
      </c>
      <c r="B37" s="27" t="n">
        <v>0</v>
      </c>
      <c r="C37" s="27" t="n">
        <v>0</v>
      </c>
      <c r="D37" s="27" t="n">
        <f aca="false">SUM('- 48 -'!B37:F37,B37:C37)</f>
        <v>2700377</v>
      </c>
    </row>
    <row r="38" customFormat="false" ht="14.1" hidden="false" customHeight="true" outlineLevel="0" collapsed="false">
      <c r="A38" s="28" t="s">
        <v>51</v>
      </c>
      <c r="B38" s="29" t="n">
        <v>0</v>
      </c>
      <c r="C38" s="29" t="n">
        <v>0</v>
      </c>
      <c r="D38" s="29" t="n">
        <f aca="false">SUM('- 48 -'!B38:F38,B38:C38)</f>
        <v>4122055</v>
      </c>
    </row>
    <row r="39" customFormat="false" ht="14.1" hidden="false" customHeight="true" outlineLevel="0" collapsed="false">
      <c r="A39" s="26" t="s">
        <v>52</v>
      </c>
      <c r="B39" s="27" t="n">
        <v>0</v>
      </c>
      <c r="C39" s="27" t="n">
        <v>0</v>
      </c>
      <c r="D39" s="27" t="n">
        <f aca="false">SUM('- 48 -'!B39:F39,B39:C39)</f>
        <v>187000</v>
      </c>
    </row>
    <row r="40" customFormat="false" ht="14.1" hidden="false" customHeight="true" outlineLevel="0" collapsed="false">
      <c r="A40" s="28" t="s">
        <v>53</v>
      </c>
      <c r="B40" s="29" t="n">
        <v>0</v>
      </c>
      <c r="C40" s="29" t="n">
        <v>6133</v>
      </c>
      <c r="D40" s="29" t="n">
        <f aca="false">SUM('- 48 -'!B40:F40,B40:C40)</f>
        <v>2282883</v>
      </c>
    </row>
    <row r="41" customFormat="false" ht="14.1" hidden="false" customHeight="true" outlineLevel="0" collapsed="false">
      <c r="A41" s="26" t="s">
        <v>54</v>
      </c>
      <c r="B41" s="27" t="n">
        <v>0</v>
      </c>
      <c r="C41" s="27" t="n">
        <v>0</v>
      </c>
      <c r="D41" s="27" t="n">
        <f aca="false">SUM('- 48 -'!B41:F41,B41:C41)</f>
        <v>757054</v>
      </c>
    </row>
    <row r="42" customFormat="false" ht="14.1" hidden="false" customHeight="true" outlineLevel="0" collapsed="false">
      <c r="A42" s="28" t="s">
        <v>55</v>
      </c>
      <c r="B42" s="29" t="n">
        <v>0</v>
      </c>
      <c r="C42" s="29" t="n">
        <v>0</v>
      </c>
      <c r="D42" s="29" t="n">
        <f aca="false">SUM('- 48 -'!B42:F42,B42:C42)</f>
        <v>692288</v>
      </c>
    </row>
    <row r="43" customFormat="false" ht="14.1" hidden="false" customHeight="true" outlineLevel="0" collapsed="false">
      <c r="A43" s="26" t="s">
        <v>56</v>
      </c>
      <c r="B43" s="27" t="n">
        <v>0</v>
      </c>
      <c r="C43" s="27" t="n">
        <v>0</v>
      </c>
      <c r="D43" s="27" t="n">
        <f aca="false">SUM('- 48 -'!B43:F43,B43:C43)</f>
        <v>160000</v>
      </c>
    </row>
    <row r="44" customFormat="false" ht="14.1" hidden="false" customHeight="true" outlineLevel="0" collapsed="false">
      <c r="A44" s="28" t="s">
        <v>57</v>
      </c>
      <c r="B44" s="29" t="n">
        <v>0</v>
      </c>
      <c r="C44" s="29" t="n">
        <v>0</v>
      </c>
      <c r="D44" s="29" t="n">
        <f aca="false">SUM('- 48 -'!B44:F44,B44:C44)</f>
        <v>398000</v>
      </c>
    </row>
    <row r="45" customFormat="false" ht="14.1" hidden="false" customHeight="true" outlineLevel="0" collapsed="false">
      <c r="A45" s="26" t="s">
        <v>58</v>
      </c>
      <c r="B45" s="27" t="n">
        <v>0</v>
      </c>
      <c r="C45" s="27" t="n">
        <v>0</v>
      </c>
      <c r="D45" s="27" t="n">
        <f aca="false">SUM('- 48 -'!B45:F45,B45:C45)</f>
        <v>949917</v>
      </c>
    </row>
    <row r="46" customFormat="false" ht="14.1" hidden="false" customHeight="true" outlineLevel="0" collapsed="false">
      <c r="A46" s="28" t="s">
        <v>59</v>
      </c>
      <c r="B46" s="29" t="n">
        <v>0</v>
      </c>
      <c r="C46" s="29" t="n">
        <v>0</v>
      </c>
      <c r="D46" s="29" t="n">
        <f aca="false">SUM('- 48 -'!B46:F46,B46:C46)</f>
        <v>13647865</v>
      </c>
    </row>
    <row r="47" customFormat="false" ht="5.1" hidden="false" customHeight="true" outlineLevel="0" collapsed="false">
      <c r="A47" s="0"/>
      <c r="B47" s="0"/>
      <c r="C47" s="0"/>
      <c r="D47" s="0"/>
    </row>
    <row r="48" customFormat="false" ht="14.1" hidden="false" customHeight="true" outlineLevel="0" collapsed="false">
      <c r="A48" s="30" t="s">
        <v>60</v>
      </c>
      <c r="B48" s="31" t="n">
        <f aca="false">SUM(B11:B46)</f>
        <v>4000</v>
      </c>
      <c r="C48" s="31" t="n">
        <f aca="false">SUM(C11:C46)</f>
        <v>1352376</v>
      </c>
      <c r="D48" s="31" t="n">
        <f aca="false">SUM(D11:D46)</f>
        <v>74872231</v>
      </c>
    </row>
    <row r="49" customFormat="false" ht="5.1" hidden="false" customHeight="true" outlineLevel="0" collapsed="false">
      <c r="A49" s="32" t="s">
        <v>61</v>
      </c>
      <c r="B49" s="33"/>
      <c r="C49" s="33"/>
      <c r="D49" s="33"/>
    </row>
    <row r="50" customFormat="false" ht="14.1" hidden="false" customHeight="true" outlineLevel="0" collapsed="false">
      <c r="A50" s="28" t="s">
        <v>62</v>
      </c>
      <c r="B50" s="29" t="n">
        <v>0</v>
      </c>
      <c r="C50" s="29" t="n">
        <v>0</v>
      </c>
      <c r="D50" s="29" t="n">
        <f aca="false">SUM('- 48 -'!B50:F50,B50:C50)</f>
        <v>104000</v>
      </c>
    </row>
    <row r="51" customFormat="false" ht="14.1" hidden="false" customHeight="true" outlineLevel="0" collapsed="false">
      <c r="A51" s="26" t="s">
        <v>63</v>
      </c>
      <c r="B51" s="27" t="n">
        <v>0</v>
      </c>
      <c r="C51" s="27" t="n">
        <v>0</v>
      </c>
      <c r="D51" s="27" t="n">
        <f aca="false">SUM('- 48 -'!B51:F51,B51:C51)</f>
        <v>167138</v>
      </c>
    </row>
    <row r="52" customFormat="false" ht="14.1" hidden="false" customHeight="true" outlineLevel="0" collapsed="false">
      <c r="A52" s="334"/>
      <c r="B52" s="335"/>
      <c r="C52" s="335"/>
      <c r="D52" s="335"/>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5.82"/>
    <col collapsed="false" customWidth="true" hidden="false" outlineLevel="0" max="4" min="4" style="8" width="45.82"/>
    <col collapsed="false" customWidth="false" hidden="false" outlineLevel="0" max="257" min="5" style="8" width="15.82"/>
  </cols>
  <sheetData>
    <row r="1" customFormat="false" ht="6.95" hidden="false" customHeight="true" outlineLevel="0" collapsed="false">
      <c r="A1" s="9"/>
    </row>
    <row r="2" customFormat="false" ht="17.1" hidden="false" customHeight="true" outlineLevel="0" collapsed="false">
      <c r="A2" s="193"/>
      <c r="B2" s="323" t="s">
        <v>413</v>
      </c>
      <c r="C2" s="323"/>
      <c r="D2" s="258"/>
    </row>
    <row r="3" customFormat="false" ht="15" hidden="false" customHeight="true" outlineLevel="0" collapsed="false">
      <c r="A3" s="195"/>
      <c r="B3" s="326" t="s">
        <v>414</v>
      </c>
      <c r="C3" s="326"/>
      <c r="D3" s="336"/>
    </row>
    <row r="4" customFormat="false" ht="15.95" hidden="false" customHeight="true" outlineLevel="0" collapsed="false">
      <c r="A4" s="36"/>
      <c r="B4" s="10"/>
      <c r="C4" s="13"/>
    </row>
    <row r="5" customFormat="false" ht="15.95" hidden="false" customHeight="true" outlineLevel="0" collapsed="false">
      <c r="A5" s="8" t="str">
        <f aca="false">REPLACE(A4,5,5,"")</f>
        <v/>
      </c>
      <c r="B5" s="10"/>
      <c r="C5" s="10"/>
    </row>
    <row r="6" customFormat="false" ht="15.95" hidden="false" customHeight="true" outlineLevel="0" collapsed="false">
      <c r="B6" s="0"/>
      <c r="C6" s="0"/>
    </row>
    <row r="7" customFormat="false" ht="15.95" hidden="false" customHeight="true" outlineLevel="0" collapsed="false">
      <c r="B7" s="337" t="s">
        <v>415</v>
      </c>
      <c r="C7" s="337"/>
    </row>
    <row r="8" customFormat="false" ht="15.95" hidden="false" customHeight="true" outlineLevel="0" collapsed="false">
      <c r="A8" s="42"/>
      <c r="B8" s="338" t="s">
        <v>416</v>
      </c>
      <c r="C8" s="338" t="s">
        <v>16</v>
      </c>
    </row>
    <row r="9" customFormat="false" ht="15.95" hidden="false" customHeight="true" outlineLevel="0" collapsed="false">
      <c r="A9" s="45" t="s">
        <v>18</v>
      </c>
      <c r="B9" s="339" t="s">
        <v>417</v>
      </c>
      <c r="C9" s="339" t="s">
        <v>418</v>
      </c>
    </row>
    <row r="10" customFormat="false" ht="5.1" hidden="false" customHeight="true" outlineLevel="0" collapsed="false">
      <c r="A10" s="47"/>
      <c r="B10" s="302"/>
      <c r="C10" s="340" t="n">
        <v>0.01608</v>
      </c>
    </row>
    <row r="11" customFormat="false" ht="14.1" hidden="false" customHeight="true" outlineLevel="0" collapsed="false">
      <c r="A11" s="26" t="s">
        <v>24</v>
      </c>
      <c r="B11" s="27" t="n">
        <f aca="false">'- 52 -'!D11</f>
        <v>77827590</v>
      </c>
      <c r="C11" s="27" t="n">
        <f aca="false">B11*C$10</f>
        <v>1251467.6472</v>
      </c>
    </row>
    <row r="12" customFormat="false" ht="14.1" hidden="false" customHeight="true" outlineLevel="0" collapsed="false">
      <c r="A12" s="28" t="s">
        <v>25</v>
      </c>
      <c r="B12" s="29" t="n">
        <f aca="false">'- 52 -'!D12</f>
        <v>85021160</v>
      </c>
      <c r="C12" s="29" t="n">
        <f aca="false">B12*C$10</f>
        <v>1367140.2528</v>
      </c>
    </row>
    <row r="13" customFormat="false" ht="14.1" hidden="false" customHeight="true" outlineLevel="0" collapsed="false">
      <c r="A13" s="26" t="s">
        <v>26</v>
      </c>
      <c r="B13" s="27" t="n">
        <f aca="false">'- 52 -'!D13</f>
        <v>496510420</v>
      </c>
      <c r="C13" s="27" t="n">
        <f aca="false">B13*C$10</f>
        <v>7983887.5536</v>
      </c>
    </row>
    <row r="14" customFormat="false" ht="14.1" hidden="false" customHeight="true" outlineLevel="0" collapsed="false">
      <c r="A14" s="28" t="s">
        <v>27</v>
      </c>
      <c r="B14" s="29" t="n">
        <f aca="false">'- 52 -'!D14</f>
        <v>0</v>
      </c>
      <c r="C14" s="29" t="n">
        <f aca="false">B14*C$10</f>
        <v>0</v>
      </c>
    </row>
    <row r="15" customFormat="false" ht="14.1" hidden="false" customHeight="true" outlineLevel="0" collapsed="false">
      <c r="A15" s="26" t="s">
        <v>28</v>
      </c>
      <c r="B15" s="27" t="n">
        <f aca="false">'- 52 -'!D15</f>
        <v>74238270</v>
      </c>
      <c r="C15" s="27" t="n">
        <f aca="false">B15*C$10</f>
        <v>1193751.3816</v>
      </c>
    </row>
    <row r="16" customFormat="false" ht="14.1" hidden="false" customHeight="true" outlineLevel="0" collapsed="false">
      <c r="A16" s="28" t="s">
        <v>29</v>
      </c>
      <c r="B16" s="29" t="n">
        <f aca="false">'- 52 -'!D16</f>
        <v>26230860</v>
      </c>
      <c r="C16" s="29" t="n">
        <f aca="false">B16*C$10</f>
        <v>421792.2288</v>
      </c>
    </row>
    <row r="17" customFormat="false" ht="14.1" hidden="false" customHeight="true" outlineLevel="0" collapsed="false">
      <c r="A17" s="26" t="s">
        <v>30</v>
      </c>
      <c r="B17" s="27" t="n">
        <f aca="false">'- 52 -'!D17</f>
        <v>133963620</v>
      </c>
      <c r="C17" s="27" t="n">
        <f aca="false">B17*C$10</f>
        <v>2154135.0096</v>
      </c>
    </row>
    <row r="18" customFormat="false" ht="14.1" hidden="false" customHeight="true" outlineLevel="0" collapsed="false">
      <c r="A18" s="28" t="s">
        <v>31</v>
      </c>
      <c r="B18" s="29" t="n">
        <f aca="false">'- 52 -'!D18</f>
        <v>43432400</v>
      </c>
      <c r="C18" s="29" t="n">
        <f aca="false">B18*C$10</f>
        <v>698392.992</v>
      </c>
    </row>
    <row r="19" customFormat="false" ht="14.1" hidden="false" customHeight="true" outlineLevel="0" collapsed="false">
      <c r="A19" s="26" t="s">
        <v>32</v>
      </c>
      <c r="B19" s="27" t="n">
        <f aca="false">'- 52 -'!D19</f>
        <v>118649870</v>
      </c>
      <c r="C19" s="27" t="n">
        <f aca="false">B19*C$10</f>
        <v>1907889.9096</v>
      </c>
    </row>
    <row r="20" customFormat="false" ht="14.1" hidden="false" customHeight="true" outlineLevel="0" collapsed="false">
      <c r="A20" s="28" t="s">
        <v>33</v>
      </c>
      <c r="B20" s="29" t="n">
        <f aca="false">'- 52 -'!D20</f>
        <v>176008270</v>
      </c>
      <c r="C20" s="29" t="n">
        <f aca="false">B20*C$10</f>
        <v>2830212.9816</v>
      </c>
    </row>
    <row r="21" customFormat="false" ht="14.1" hidden="false" customHeight="true" outlineLevel="0" collapsed="false">
      <c r="A21" s="26" t="s">
        <v>34</v>
      </c>
      <c r="B21" s="27" t="n">
        <f aca="false">'- 52 -'!D21</f>
        <v>114761620</v>
      </c>
      <c r="C21" s="27" t="n">
        <f aca="false">B21*C$10</f>
        <v>1845366.8496</v>
      </c>
    </row>
    <row r="22" customFormat="false" ht="14.1" hidden="false" customHeight="true" outlineLevel="0" collapsed="false">
      <c r="A22" s="28" t="s">
        <v>35</v>
      </c>
      <c r="B22" s="29" t="n">
        <f aca="false">'- 52 -'!D22</f>
        <v>54559510</v>
      </c>
      <c r="C22" s="29" t="n">
        <f aca="false">B22*C$10</f>
        <v>877316.9208</v>
      </c>
    </row>
    <row r="23" customFormat="false" ht="14.1" hidden="false" customHeight="true" outlineLevel="0" collapsed="false">
      <c r="A23" s="26" t="s">
        <v>36</v>
      </c>
      <c r="B23" s="27" t="n">
        <f aca="false">'- 52 -'!D23</f>
        <v>21090810</v>
      </c>
      <c r="C23" s="27" t="n">
        <f aca="false">B23*C$10</f>
        <v>339140.2248</v>
      </c>
    </row>
    <row r="24" customFormat="false" ht="14.1" hidden="false" customHeight="true" outlineLevel="0" collapsed="false">
      <c r="A24" s="28" t="s">
        <v>37</v>
      </c>
      <c r="B24" s="29" t="n">
        <f aca="false">'- 52 -'!D24</f>
        <v>127938340</v>
      </c>
      <c r="C24" s="29" t="n">
        <f aca="false">B24*C$10</f>
        <v>2057248.5072</v>
      </c>
    </row>
    <row r="25" customFormat="false" ht="14.1" hidden="false" customHeight="true" outlineLevel="0" collapsed="false">
      <c r="A25" s="26" t="s">
        <v>38</v>
      </c>
      <c r="B25" s="27" t="n">
        <f aca="false">'- 52 -'!D25</f>
        <v>570929380</v>
      </c>
      <c r="C25" s="27" t="n">
        <f aca="false">B25*C$10</f>
        <v>9180544.4304</v>
      </c>
    </row>
    <row r="26" customFormat="false" ht="14.1" hidden="false" customHeight="true" outlineLevel="0" collapsed="false">
      <c r="A26" s="28" t="s">
        <v>39</v>
      </c>
      <c r="B26" s="29" t="n">
        <f aca="false">'- 52 -'!D26</f>
        <v>82492200</v>
      </c>
      <c r="C26" s="29" t="n">
        <f aca="false">B26*C$10</f>
        <v>1326474.576</v>
      </c>
    </row>
    <row r="27" customFormat="false" ht="14.1" hidden="false" customHeight="true" outlineLevel="0" collapsed="false">
      <c r="A27" s="26" t="s">
        <v>40</v>
      </c>
      <c r="B27" s="27" t="n">
        <f aca="false">'- 52 -'!D27</f>
        <v>65040780</v>
      </c>
      <c r="C27" s="27" t="n">
        <f aca="false">B27*C$10</f>
        <v>1045855.7424</v>
      </c>
    </row>
    <row r="28" customFormat="false" ht="14.1" hidden="false" customHeight="true" outlineLevel="0" collapsed="false">
      <c r="A28" s="28" t="s">
        <v>41</v>
      </c>
      <c r="B28" s="29" t="n">
        <f aca="false">'- 52 -'!D28</f>
        <v>105900330</v>
      </c>
      <c r="C28" s="29" t="n">
        <f aca="false">B28*C$10</f>
        <v>1702877.3064</v>
      </c>
    </row>
    <row r="29" customFormat="false" ht="14.1" hidden="false" customHeight="true" outlineLevel="0" collapsed="false">
      <c r="A29" s="26" t="s">
        <v>42</v>
      </c>
      <c r="B29" s="27" t="n">
        <f aca="false">'- 52 -'!D29</f>
        <v>555885390</v>
      </c>
      <c r="C29" s="27" t="n">
        <f aca="false">B29*C$10</f>
        <v>8938637.0712</v>
      </c>
    </row>
    <row r="30" customFormat="false" ht="14.1" hidden="false" customHeight="true" outlineLevel="0" collapsed="false">
      <c r="A30" s="28" t="s">
        <v>43</v>
      </c>
      <c r="B30" s="29" t="n">
        <f aca="false">'- 52 -'!D30</f>
        <v>50049190</v>
      </c>
      <c r="C30" s="29" t="n">
        <f aca="false">B30*C$10</f>
        <v>804790.9752</v>
      </c>
    </row>
    <row r="31" customFormat="false" ht="14.1" hidden="false" customHeight="true" outlineLevel="0" collapsed="false">
      <c r="A31" s="26" t="s">
        <v>44</v>
      </c>
      <c r="B31" s="27" t="n">
        <f aca="false">'- 52 -'!D31</f>
        <v>188052850</v>
      </c>
      <c r="C31" s="27" t="n">
        <f aca="false">B31*C$10</f>
        <v>3023889.828</v>
      </c>
    </row>
    <row r="32" customFormat="false" ht="14.1" hidden="false" customHeight="true" outlineLevel="0" collapsed="false">
      <c r="A32" s="28" t="s">
        <v>45</v>
      </c>
      <c r="B32" s="29" t="n">
        <f aca="false">'- 52 -'!D32</f>
        <v>74506600</v>
      </c>
      <c r="C32" s="29" t="n">
        <f aca="false">B32*C$10</f>
        <v>1198066.128</v>
      </c>
    </row>
    <row r="33" customFormat="false" ht="14.1" hidden="false" customHeight="true" outlineLevel="0" collapsed="false">
      <c r="A33" s="26" t="s">
        <v>46</v>
      </c>
      <c r="B33" s="27" t="n">
        <f aca="false">'- 52 -'!D33</f>
        <v>87998110</v>
      </c>
      <c r="C33" s="27" t="n">
        <f aca="false">B33*C$10</f>
        <v>1415009.6088</v>
      </c>
    </row>
    <row r="34" customFormat="false" ht="14.1" hidden="false" customHeight="true" outlineLevel="0" collapsed="false">
      <c r="A34" s="28" t="s">
        <v>47</v>
      </c>
      <c r="B34" s="29" t="n">
        <f aca="false">'- 52 -'!D34</f>
        <v>114591340</v>
      </c>
      <c r="C34" s="29" t="n">
        <f aca="false">B34*C$10</f>
        <v>1842628.7472</v>
      </c>
    </row>
    <row r="35" customFormat="false" ht="14.1" hidden="false" customHeight="true" outlineLevel="0" collapsed="false">
      <c r="A35" s="26" t="s">
        <v>48</v>
      </c>
      <c r="B35" s="27" t="n">
        <f aca="false">'- 52 -'!D35</f>
        <v>485443700</v>
      </c>
      <c r="C35" s="27" t="n">
        <f aca="false">B35*C$10</f>
        <v>7805934.696</v>
      </c>
    </row>
    <row r="36" customFormat="false" ht="14.1" hidden="false" customHeight="true" outlineLevel="0" collapsed="false">
      <c r="A36" s="28" t="s">
        <v>49</v>
      </c>
      <c r="B36" s="29" t="n">
        <f aca="false">'- 52 -'!D36</f>
        <v>92022310</v>
      </c>
      <c r="C36" s="29" t="n">
        <f aca="false">B36*C$10</f>
        <v>1479718.7448</v>
      </c>
    </row>
    <row r="37" customFormat="false" ht="14.1" hidden="false" customHeight="true" outlineLevel="0" collapsed="false">
      <c r="A37" s="26" t="s">
        <v>50</v>
      </c>
      <c r="B37" s="27" t="n">
        <f aca="false">'- 52 -'!D37</f>
        <v>87402600</v>
      </c>
      <c r="C37" s="27" t="n">
        <f aca="false">B37*C$10</f>
        <v>1405433.808</v>
      </c>
    </row>
    <row r="38" customFormat="false" ht="14.1" hidden="false" customHeight="true" outlineLevel="0" collapsed="false">
      <c r="A38" s="28" t="s">
        <v>51</v>
      </c>
      <c r="B38" s="29" t="n">
        <f aca="false">'- 52 -'!D38</f>
        <v>182216030</v>
      </c>
      <c r="C38" s="29" t="n">
        <f aca="false">B38*C$10</f>
        <v>2930033.7624</v>
      </c>
    </row>
    <row r="39" customFormat="false" ht="14.1" hidden="false" customHeight="true" outlineLevel="0" collapsed="false">
      <c r="A39" s="26" t="s">
        <v>52</v>
      </c>
      <c r="B39" s="27" t="n">
        <f aca="false">'- 52 -'!D39</f>
        <v>86962080</v>
      </c>
      <c r="C39" s="27" t="n">
        <f aca="false">B39*C$10</f>
        <v>1398350.2464</v>
      </c>
    </row>
    <row r="40" customFormat="false" ht="14.1" hidden="false" customHeight="true" outlineLevel="0" collapsed="false">
      <c r="A40" s="28" t="s">
        <v>53</v>
      </c>
      <c r="B40" s="29" t="n">
        <f aca="false">'- 52 -'!D40</f>
        <v>709681120</v>
      </c>
      <c r="C40" s="29" t="n">
        <f aca="false">B40*C$10</f>
        <v>11411672.4096</v>
      </c>
    </row>
    <row r="41" customFormat="false" ht="14.1" hidden="false" customHeight="true" outlineLevel="0" collapsed="false">
      <c r="A41" s="26" t="s">
        <v>54</v>
      </c>
      <c r="B41" s="27" t="n">
        <f aca="false">'- 52 -'!D41</f>
        <v>192424990</v>
      </c>
      <c r="C41" s="27" t="n">
        <f aca="false">B41*C$10</f>
        <v>3094193.8392</v>
      </c>
    </row>
    <row r="42" customFormat="false" ht="14.1" hidden="false" customHeight="true" outlineLevel="0" collapsed="false">
      <c r="A42" s="28" t="s">
        <v>55</v>
      </c>
      <c r="B42" s="29" t="n">
        <f aca="false">'- 52 -'!D42</f>
        <v>54539290</v>
      </c>
      <c r="C42" s="29" t="n">
        <f aca="false">B42*C$10</f>
        <v>876991.7832</v>
      </c>
    </row>
    <row r="43" customFormat="false" ht="14.1" hidden="false" customHeight="true" outlineLevel="0" collapsed="false">
      <c r="A43" s="26" t="s">
        <v>56</v>
      </c>
      <c r="B43" s="27" t="n">
        <f aca="false">'- 52 -'!D43</f>
        <v>37596580</v>
      </c>
      <c r="C43" s="27" t="n">
        <f aca="false">B43*C$10</f>
        <v>604553.0064</v>
      </c>
    </row>
    <row r="44" customFormat="false" ht="14.1" hidden="false" customHeight="true" outlineLevel="0" collapsed="false">
      <c r="A44" s="28" t="s">
        <v>57</v>
      </c>
      <c r="B44" s="29" t="n">
        <f aca="false">'- 52 -'!D44</f>
        <v>11145350</v>
      </c>
      <c r="C44" s="29" t="n">
        <f aca="false">B44*C$10</f>
        <v>179217.228</v>
      </c>
    </row>
    <row r="45" customFormat="false" ht="14.1" hidden="false" customHeight="true" outlineLevel="0" collapsed="false">
      <c r="A45" s="26" t="s">
        <v>58</v>
      </c>
      <c r="B45" s="27" t="n">
        <f aca="false">'- 52 -'!D45</f>
        <v>52534920</v>
      </c>
      <c r="C45" s="27" t="n">
        <f aca="false">B45*C$10</f>
        <v>844761.5136</v>
      </c>
    </row>
    <row r="46" customFormat="false" ht="14.1" hidden="false" customHeight="true" outlineLevel="0" collapsed="false">
      <c r="A46" s="28" t="s">
        <v>59</v>
      </c>
      <c r="B46" s="29" t="n">
        <f aca="false">'- 52 -'!D46</f>
        <v>2217323170</v>
      </c>
      <c r="C46" s="29" t="n">
        <f aca="false">B46*C$10</f>
        <v>35654556.5736</v>
      </c>
    </row>
    <row r="47" customFormat="false" ht="6" hidden="false" customHeight="true" outlineLevel="0" collapsed="false">
      <c r="A47" s="0"/>
      <c r="B47" s="0"/>
      <c r="C47" s="0"/>
    </row>
    <row r="48" customFormat="false" ht="14.1" hidden="false" customHeight="true" outlineLevel="0" collapsed="false">
      <c r="A48" s="30" t="s">
        <v>419</v>
      </c>
      <c r="B48" s="31" t="n">
        <f aca="false">SUM(B11:B46)</f>
        <v>7654971050</v>
      </c>
      <c r="C48" s="31" t="n">
        <f aca="false">SUM(C11:C46)</f>
        <v>123091934.484</v>
      </c>
    </row>
    <row r="49" customFormat="false" ht="6" hidden="false" customHeight="true" outlineLevel="0" collapsed="false">
      <c r="A49" s="32"/>
      <c r="B49" s="33"/>
      <c r="C49" s="33"/>
    </row>
    <row r="50" customFormat="false" ht="14.1" hidden="false" customHeight="true" outlineLevel="0" collapsed="false">
      <c r="A50" s="28" t="s">
        <v>420</v>
      </c>
      <c r="B50" s="29" t="n">
        <f aca="false">'- 52 -'!D50</f>
        <v>1911550</v>
      </c>
      <c r="C50" s="29" t="n">
        <v>0</v>
      </c>
    </row>
    <row r="51" customFormat="false" ht="14.1" hidden="false" customHeight="true" outlineLevel="0" collapsed="false">
      <c r="A51" s="26" t="s">
        <v>421</v>
      </c>
      <c r="B51" s="27" t="n">
        <f aca="false">'- 52 -'!D51</f>
        <v>31025560</v>
      </c>
      <c r="C51" s="27" t="n">
        <f aca="false">B51*C$10</f>
        <v>498891.0048</v>
      </c>
    </row>
    <row r="52" customFormat="false" ht="6" hidden="false" customHeight="true" outlineLevel="0" collapsed="false">
      <c r="A52" s="152"/>
      <c r="B52" s="276"/>
      <c r="C52" s="276"/>
    </row>
    <row r="53" customFormat="false" ht="14.45" hidden="false" customHeight="true" outlineLevel="0" collapsed="false">
      <c r="A53" s="30" t="s">
        <v>60</v>
      </c>
      <c r="B53" s="31" t="n">
        <f aca="false">SUM(B48,B50:B51)</f>
        <v>7687908160</v>
      </c>
      <c r="C53" s="31" t="n">
        <f aca="false">SUM(C48,C50:C51)</f>
        <v>123590825.4888</v>
      </c>
      <c r="D53" s="261"/>
    </row>
    <row r="54" customFormat="false" ht="29.1" hidden="false" customHeight="true" outlineLevel="0" collapsed="false">
      <c r="A54" s="114"/>
      <c r="B54" s="114"/>
      <c r="C54" s="114"/>
      <c r="D54" s="34"/>
    </row>
    <row r="55" customFormat="false" ht="14.45" hidden="false" customHeight="true" outlineLevel="0" collapsed="false">
      <c r="A55" s="317" t="s">
        <v>422</v>
      </c>
      <c r="B55" s="50"/>
      <c r="C55" s="50"/>
      <c r="D55" s="50"/>
    </row>
    <row r="56" customFormat="false" ht="14.45" hidden="false" customHeight="true" outlineLevel="0" collapsed="false">
      <c r="A56" s="36"/>
      <c r="B56" s="50"/>
      <c r="C56" s="50"/>
      <c r="D56" s="50"/>
    </row>
    <row r="57" customFormat="false" ht="14.45" hidden="false" customHeight="true" outlineLevel="0" collapsed="false">
      <c r="A57" s="37"/>
      <c r="B57" s="50"/>
      <c r="C57" s="50"/>
      <c r="D57" s="50"/>
    </row>
    <row r="58" customFormat="false" ht="14.45" hidden="false" customHeight="true" outlineLevel="0" collapsed="false">
      <c r="B58" s="104"/>
      <c r="C58" s="104"/>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8.82"/>
    <col collapsed="false" customWidth="false" hidden="false" outlineLevel="0" max="3" min="3" style="8" width="15.82"/>
    <col collapsed="false" customWidth="true" hidden="false" outlineLevel="0" max="4" min="4" style="8" width="16.83"/>
    <col collapsed="false" customWidth="true" hidden="false" outlineLevel="0" max="5" min="5" style="8" width="17.82"/>
    <col collapsed="false" customWidth="false" hidden="false" outlineLevel="0" max="6" min="6" style="8" width="15.82"/>
    <col collapsed="false" customWidth="true" hidden="false" outlineLevel="0" max="7" min="7" style="8" width="17.82"/>
    <col collapsed="false" customWidth="false" hidden="false" outlineLevel="0" max="257" min="8" style="8" width="15.82"/>
  </cols>
  <sheetData>
    <row r="1" customFormat="false" ht="6.95" hidden="false" customHeight="true" outlineLevel="0" collapsed="false">
      <c r="A1" s="9"/>
    </row>
    <row r="2" customFormat="false" ht="15.95" hidden="false" customHeight="true" outlineLevel="0" collapsed="false">
      <c r="A2" s="323" t="s">
        <v>423</v>
      </c>
      <c r="B2" s="323"/>
      <c r="C2" s="323"/>
      <c r="D2" s="323"/>
      <c r="E2" s="323"/>
      <c r="F2" s="323"/>
      <c r="G2" s="323"/>
    </row>
    <row r="3" customFormat="false" ht="15.95" hidden="false" customHeight="true" outlineLevel="0" collapsed="false">
      <c r="A3" s="326" t="str">
        <f aca="false">TAXYEAR</f>
        <v>FOR THE 2007 TAXATION YEAR</v>
      </c>
      <c r="B3" s="326"/>
      <c r="C3" s="326"/>
      <c r="D3" s="326"/>
      <c r="E3" s="326"/>
      <c r="F3" s="326"/>
      <c r="G3" s="326"/>
    </row>
    <row r="4" customFormat="false" ht="15.95" hidden="false" customHeight="true" outlineLevel="0" collapsed="false">
      <c r="B4" s="10"/>
      <c r="C4" s="10"/>
      <c r="D4" s="10"/>
      <c r="E4" s="13"/>
      <c r="F4" s="13"/>
      <c r="G4" s="13"/>
    </row>
    <row r="5" customFormat="false" ht="15.95" hidden="false" customHeight="true" outlineLevel="0" collapsed="false">
      <c r="B5" s="10"/>
      <c r="C5" s="10"/>
      <c r="D5" s="10"/>
      <c r="E5" s="10"/>
      <c r="F5" s="10"/>
      <c r="G5" s="10"/>
    </row>
    <row r="6" customFormat="false" ht="15.95" hidden="false" customHeight="true" outlineLevel="0" collapsed="false">
      <c r="B6" s="158" t="s">
        <v>424</v>
      </c>
      <c r="C6" s="158"/>
      <c r="D6" s="158"/>
      <c r="E6" s="158"/>
      <c r="F6" s="10"/>
      <c r="G6" s="10"/>
      <c r="H6" s="248" t="s">
        <v>425</v>
      </c>
    </row>
    <row r="7" customFormat="false" ht="15.95" hidden="false" customHeight="true" outlineLevel="0" collapsed="false">
      <c r="B7" s="337" t="s">
        <v>426</v>
      </c>
      <c r="C7" s="337" t="s">
        <v>427</v>
      </c>
      <c r="D7" s="337"/>
      <c r="E7" s="120"/>
      <c r="F7" s="329"/>
      <c r="G7" s="120" t="s">
        <v>98</v>
      </c>
      <c r="H7" s="248" t="s">
        <v>374</v>
      </c>
    </row>
    <row r="8" customFormat="false" ht="15.95" hidden="false" customHeight="true" outlineLevel="0" collapsed="false">
      <c r="A8" s="42"/>
      <c r="B8" s="338" t="s">
        <v>428</v>
      </c>
      <c r="C8" s="338" t="s">
        <v>429</v>
      </c>
      <c r="D8" s="341" t="s">
        <v>61</v>
      </c>
      <c r="E8" s="342"/>
      <c r="F8" s="301" t="s">
        <v>98</v>
      </c>
      <c r="G8" s="301" t="s">
        <v>430</v>
      </c>
      <c r="H8" s="248" t="s">
        <v>431</v>
      </c>
    </row>
    <row r="9" customFormat="false" ht="15.95" hidden="false" customHeight="true" outlineLevel="0" collapsed="false">
      <c r="A9" s="22" t="s">
        <v>18</v>
      </c>
      <c r="B9" s="339" t="s">
        <v>432</v>
      </c>
      <c r="C9" s="339" t="s">
        <v>408</v>
      </c>
      <c r="D9" s="339" t="s">
        <v>417</v>
      </c>
      <c r="E9" s="124" t="s">
        <v>13</v>
      </c>
      <c r="F9" s="124" t="s">
        <v>433</v>
      </c>
      <c r="G9" s="124" t="s">
        <v>434</v>
      </c>
      <c r="H9" s="248" t="s">
        <v>435</v>
      </c>
    </row>
    <row r="10" customFormat="false" ht="5.1" hidden="false" customHeight="true" outlineLevel="0" collapsed="false">
      <c r="A10" s="25"/>
      <c r="B10" s="302"/>
      <c r="C10" s="9"/>
      <c r="D10" s="302"/>
      <c r="E10" s="302"/>
      <c r="F10" s="9"/>
      <c r="G10" s="9"/>
    </row>
    <row r="11" customFormat="false" ht="14.1" hidden="false" customHeight="true" outlineLevel="0" collapsed="false">
      <c r="A11" s="26" t="s">
        <v>24</v>
      </c>
      <c r="B11" s="27" t="n">
        <v>112673090</v>
      </c>
      <c r="C11" s="27" t="n">
        <v>103351700</v>
      </c>
      <c r="D11" s="27" t="n">
        <v>77827590</v>
      </c>
      <c r="E11" s="27" t="n">
        <f aca="false">SUM(B11:D11)</f>
        <v>293852380</v>
      </c>
      <c r="F11" s="27" t="n">
        <f aca="false">'- 54 -'!C11</f>
        <v>5599120</v>
      </c>
      <c r="G11" s="200" t="n">
        <f aca="false">F11/E11*1000</f>
        <v>19.0541931292168</v>
      </c>
    </row>
    <row r="12" customFormat="false" ht="14.1" hidden="false" customHeight="true" outlineLevel="0" collapsed="false">
      <c r="A12" s="28" t="s">
        <v>25</v>
      </c>
      <c r="B12" s="29" t="n">
        <v>152995690</v>
      </c>
      <c r="C12" s="29" t="n">
        <v>137390470</v>
      </c>
      <c r="D12" s="29" t="n">
        <v>85021160</v>
      </c>
      <c r="E12" s="29" t="n">
        <f aca="false">SUM(B12:D12)</f>
        <v>375407320</v>
      </c>
      <c r="F12" s="29" t="n">
        <f aca="false">'- 54 -'!C12</f>
        <v>9572888</v>
      </c>
      <c r="G12" s="201" t="n">
        <f aca="false">F12/E12*1000</f>
        <v>25.5000035694562</v>
      </c>
    </row>
    <row r="13" customFormat="false" ht="14.1" hidden="false" customHeight="true" outlineLevel="0" collapsed="false">
      <c r="A13" s="26" t="s">
        <v>26</v>
      </c>
      <c r="B13" s="27" t="n">
        <v>783797550</v>
      </c>
      <c r="C13" s="27" t="n">
        <v>32254760</v>
      </c>
      <c r="D13" s="27" t="n">
        <v>496510420</v>
      </c>
      <c r="E13" s="27" t="n">
        <f aca="false">SUM(B13:D13)</f>
        <v>1312562730</v>
      </c>
      <c r="F13" s="27" t="n">
        <f aca="false">'- 54 -'!C13</f>
        <v>23926069</v>
      </c>
      <c r="G13" s="200" t="n">
        <f aca="false">F13/E13*1000</f>
        <v>18.2285146859229</v>
      </c>
    </row>
    <row r="14" customFormat="false" ht="14.1" hidden="false" customHeight="true" outlineLevel="0" collapsed="false">
      <c r="A14" s="28" t="s">
        <v>27</v>
      </c>
      <c r="B14" s="29"/>
      <c r="C14" s="29"/>
      <c r="D14" s="29"/>
      <c r="E14" s="29" t="n">
        <f aca="false">SUM(B14:D14)</f>
        <v>0</v>
      </c>
      <c r="F14" s="29" t="n">
        <f aca="false">'- 54 -'!C14</f>
        <v>0</v>
      </c>
      <c r="G14" s="201"/>
    </row>
    <row r="15" customFormat="false" ht="14.1" hidden="false" customHeight="true" outlineLevel="0" collapsed="false">
      <c r="A15" s="26" t="s">
        <v>28</v>
      </c>
      <c r="B15" s="27" t="n">
        <v>320455470</v>
      </c>
      <c r="C15" s="27" t="n">
        <v>47264680</v>
      </c>
      <c r="D15" s="27" t="n">
        <v>74238270</v>
      </c>
      <c r="E15" s="27" t="n">
        <f aca="false">SUM(B15:D15)</f>
        <v>441958420</v>
      </c>
      <c r="F15" s="27" t="n">
        <f aca="false">'- 54 -'!C15</f>
        <v>7204060</v>
      </c>
      <c r="G15" s="200" t="n">
        <f aca="false">F15/E15*1000</f>
        <v>16.3003116899549</v>
      </c>
    </row>
    <row r="16" customFormat="false" ht="14.1" hidden="false" customHeight="true" outlineLevel="0" collapsed="false">
      <c r="A16" s="28" t="s">
        <v>29</v>
      </c>
      <c r="B16" s="29" t="n">
        <v>54628270</v>
      </c>
      <c r="C16" s="29" t="n">
        <v>0</v>
      </c>
      <c r="D16" s="29" t="n">
        <v>26230860</v>
      </c>
      <c r="E16" s="29" t="n">
        <f aca="false">SUM(B16:D16)</f>
        <v>80859130</v>
      </c>
      <c r="F16" s="29" t="n">
        <f aca="false">'- 54 -'!C16</f>
        <v>3430186</v>
      </c>
      <c r="G16" s="201" t="n">
        <f aca="false">(F16-H16)/E16*1000</f>
        <v>22.9119828521529</v>
      </c>
      <c r="H16" s="8" t="n">
        <v>1577543</v>
      </c>
    </row>
    <row r="17" customFormat="false" ht="14.1" hidden="false" customHeight="true" outlineLevel="0" collapsed="false">
      <c r="A17" s="26" t="s">
        <v>30</v>
      </c>
      <c r="B17" s="27" t="n">
        <v>87888810</v>
      </c>
      <c r="C17" s="27" t="n">
        <v>85807520</v>
      </c>
      <c r="D17" s="27" t="n">
        <v>133963620</v>
      </c>
      <c r="E17" s="27" t="n">
        <f aca="false">SUM(B17:D17)</f>
        <v>307659950</v>
      </c>
      <c r="F17" s="27" t="n">
        <f aca="false">'- 54 -'!C17</f>
        <v>5762755</v>
      </c>
      <c r="G17" s="200" t="n">
        <f aca="false">F17/E17*1000</f>
        <v>18.7309235407469</v>
      </c>
    </row>
    <row r="18" customFormat="false" ht="14.1" hidden="false" customHeight="true" outlineLevel="0" collapsed="false">
      <c r="A18" s="28" t="s">
        <v>31</v>
      </c>
      <c r="B18" s="29" t="n">
        <v>68119890</v>
      </c>
      <c r="C18" s="29" t="n">
        <v>13674850</v>
      </c>
      <c r="D18" s="29" t="n">
        <v>43432400</v>
      </c>
      <c r="E18" s="29" t="n">
        <f aca="false">SUM(B18:D18)</f>
        <v>125227140</v>
      </c>
      <c r="F18" s="29" t="n">
        <f aca="false">'- 54 -'!C18</f>
        <v>3255906</v>
      </c>
      <c r="G18" s="201" t="n">
        <f aca="false">(F18-H18)/E18*1000</f>
        <v>26.0000028747762</v>
      </c>
    </row>
    <row r="19" customFormat="false" ht="14.1" hidden="false" customHeight="true" outlineLevel="0" collapsed="false">
      <c r="A19" s="26" t="s">
        <v>32</v>
      </c>
      <c r="B19" s="27" t="n">
        <v>233116180</v>
      </c>
      <c r="C19" s="27" t="n">
        <v>84484850</v>
      </c>
      <c r="D19" s="27" t="n">
        <v>118649870</v>
      </c>
      <c r="E19" s="27" t="n">
        <f aca="false">SUM(B19:D19)</f>
        <v>436250900</v>
      </c>
      <c r="F19" s="27" t="n">
        <f aca="false">'- 54 -'!C19</f>
        <v>9108000</v>
      </c>
      <c r="G19" s="200" t="n">
        <f aca="false">F19/E19*1000</f>
        <v>20.8778938908779</v>
      </c>
    </row>
    <row r="20" customFormat="false" ht="14.1" hidden="false" customHeight="true" outlineLevel="0" collapsed="false">
      <c r="A20" s="28" t="s">
        <v>33</v>
      </c>
      <c r="B20" s="29" t="n">
        <v>504618790</v>
      </c>
      <c r="C20" s="29" t="n">
        <v>115575360</v>
      </c>
      <c r="D20" s="29" t="n">
        <v>176008270</v>
      </c>
      <c r="E20" s="29" t="n">
        <f aca="false">SUM(B20:D20)</f>
        <v>796202420</v>
      </c>
      <c r="F20" s="29" t="n">
        <f aca="false">'- 54 -'!C20</f>
        <v>17163958</v>
      </c>
      <c r="G20" s="201" t="n">
        <f aca="false">F20/E20*1000</f>
        <v>21.5572793662195</v>
      </c>
    </row>
    <row r="21" customFormat="false" ht="14.1" hidden="false" customHeight="true" outlineLevel="0" collapsed="false">
      <c r="A21" s="26" t="s">
        <v>34</v>
      </c>
      <c r="B21" s="27" t="n">
        <v>321732780</v>
      </c>
      <c r="C21" s="27" t="n">
        <v>97821350</v>
      </c>
      <c r="D21" s="27" t="n">
        <v>114761620</v>
      </c>
      <c r="E21" s="27" t="n">
        <f aca="false">SUM(B21:D21)</f>
        <v>534315750</v>
      </c>
      <c r="F21" s="27" t="n">
        <f aca="false">'- 54 -'!C21</f>
        <v>11578810</v>
      </c>
      <c r="G21" s="200" t="n">
        <f aca="false">F21/E21*1000</f>
        <v>21.6703512857332</v>
      </c>
    </row>
    <row r="22" customFormat="false" ht="14.1" hidden="false" customHeight="true" outlineLevel="0" collapsed="false">
      <c r="A22" s="28" t="s">
        <v>35</v>
      </c>
      <c r="B22" s="29" t="n">
        <v>88265720</v>
      </c>
      <c r="C22" s="29" t="n">
        <v>8673180</v>
      </c>
      <c r="D22" s="29" t="n">
        <v>54559510</v>
      </c>
      <c r="E22" s="29" t="n">
        <f aca="false">SUM(B22:D22)</f>
        <v>151498410</v>
      </c>
      <c r="F22" s="29" t="n">
        <f aca="false">'- 54 -'!C22</f>
        <v>4086341</v>
      </c>
      <c r="G22" s="201" t="n">
        <f aca="false">F22/E22*1000</f>
        <v>26.9728309359814</v>
      </c>
    </row>
    <row r="23" customFormat="false" ht="14.1" hidden="false" customHeight="true" outlineLevel="0" collapsed="false">
      <c r="A23" s="26" t="s">
        <v>36</v>
      </c>
      <c r="B23" s="27" t="n">
        <v>78926510</v>
      </c>
      <c r="C23" s="27" t="n">
        <v>56851630</v>
      </c>
      <c r="D23" s="27" t="n">
        <v>21090810</v>
      </c>
      <c r="E23" s="27" t="n">
        <f aca="false">SUM(B23:D23)</f>
        <v>156868950</v>
      </c>
      <c r="F23" s="27" t="n">
        <f aca="false">'- 54 -'!C23</f>
        <v>3880168</v>
      </c>
      <c r="G23" s="200" t="n">
        <f aca="false">F23/E23*1000</f>
        <v>24.7350925724944</v>
      </c>
      <c r="H23" s="343"/>
    </row>
    <row r="24" customFormat="false" ht="14.1" hidden="false" customHeight="true" outlineLevel="0" collapsed="false">
      <c r="A24" s="28" t="s">
        <v>37</v>
      </c>
      <c r="B24" s="29" t="n">
        <v>689068750</v>
      </c>
      <c r="C24" s="29" t="n">
        <v>35369450</v>
      </c>
      <c r="D24" s="29" t="n">
        <v>127938340</v>
      </c>
      <c r="E24" s="29" t="n">
        <f aca="false">SUM(B24:D24)</f>
        <v>852376540</v>
      </c>
      <c r="F24" s="29" t="n">
        <f aca="false">'- 54 -'!C24</f>
        <v>18690826</v>
      </c>
      <c r="G24" s="201" t="n">
        <f aca="false">F24/E24*1000</f>
        <v>21.9278982032987</v>
      </c>
    </row>
    <row r="25" customFormat="false" ht="14.1" hidden="false" customHeight="true" outlineLevel="0" collapsed="false">
      <c r="A25" s="26" t="s">
        <v>38</v>
      </c>
      <c r="B25" s="27" t="n">
        <v>2157962540</v>
      </c>
      <c r="C25" s="27" t="n">
        <v>7032830</v>
      </c>
      <c r="D25" s="27" t="n">
        <v>570929380</v>
      </c>
      <c r="E25" s="27" t="n">
        <f aca="false">SUM(B25:D25)</f>
        <v>2735924750</v>
      </c>
      <c r="F25" s="27" t="n">
        <f aca="false">'- 54 -'!C25</f>
        <v>64230541</v>
      </c>
      <c r="G25" s="200" t="n">
        <f aca="false">F25/E25*1000</f>
        <v>23.4767206225244</v>
      </c>
    </row>
    <row r="26" customFormat="false" ht="14.1" hidden="false" customHeight="true" outlineLevel="0" collapsed="false">
      <c r="A26" s="28" t="s">
        <v>39</v>
      </c>
      <c r="B26" s="29" t="n">
        <v>232408720</v>
      </c>
      <c r="C26" s="29" t="n">
        <v>135591560</v>
      </c>
      <c r="D26" s="29" t="n">
        <v>82492200</v>
      </c>
      <c r="E26" s="29" t="n">
        <f aca="false">SUM(B26:D26)</f>
        <v>450492480</v>
      </c>
      <c r="F26" s="29" t="n">
        <f aca="false">'- 54 -'!C26</f>
        <v>11146457</v>
      </c>
      <c r="G26" s="201" t="n">
        <f aca="false">F26/E26*1000</f>
        <v>24.7428258957841</v>
      </c>
    </row>
    <row r="27" customFormat="false" ht="14.1" hidden="false" customHeight="true" outlineLevel="0" collapsed="false">
      <c r="A27" s="26" t="s">
        <v>40</v>
      </c>
      <c r="B27" s="27" t="n">
        <v>140084340</v>
      </c>
      <c r="C27" s="27" t="n">
        <v>0</v>
      </c>
      <c r="D27" s="27" t="n">
        <v>65040780</v>
      </c>
      <c r="E27" s="27" t="n">
        <f aca="false">SUM(B27:D27)</f>
        <v>205125120</v>
      </c>
      <c r="F27" s="27" t="n">
        <f aca="false">'- 54 -'!C27</f>
        <v>6847942</v>
      </c>
      <c r="G27" s="200" t="n">
        <f aca="false">F27/E27*1000</f>
        <v>33.384219348659</v>
      </c>
    </row>
    <row r="28" customFormat="false" ht="14.1" hidden="false" customHeight="true" outlineLevel="0" collapsed="false">
      <c r="A28" s="28" t="s">
        <v>41</v>
      </c>
      <c r="B28" s="29" t="n">
        <v>108413350</v>
      </c>
      <c r="C28" s="29" t="n">
        <v>144569990</v>
      </c>
      <c r="D28" s="29" t="n">
        <v>105900330</v>
      </c>
      <c r="E28" s="29" t="n">
        <f aca="false">SUM(B28:D28)</f>
        <v>358883670</v>
      </c>
      <c r="F28" s="29" t="n">
        <f aca="false">'- 54 -'!C28</f>
        <v>7239983</v>
      </c>
      <c r="G28" s="201" t="n">
        <f aca="false">F28/E28*1000</f>
        <v>20.1736206052507</v>
      </c>
    </row>
    <row r="29" customFormat="false" ht="14.1" hidden="false" customHeight="true" outlineLevel="0" collapsed="false">
      <c r="A29" s="26" t="s">
        <v>42</v>
      </c>
      <c r="B29" s="27" t="n">
        <v>2211092050</v>
      </c>
      <c r="C29" s="27" t="n">
        <v>4744440</v>
      </c>
      <c r="D29" s="27" t="n">
        <v>555885390</v>
      </c>
      <c r="E29" s="27" t="n">
        <f aca="false">SUM(B29:D29)</f>
        <v>2771721880</v>
      </c>
      <c r="F29" s="27" t="n">
        <f aca="false">'- 54 -'!C29</f>
        <v>65715720</v>
      </c>
      <c r="G29" s="200" t="n">
        <f aca="false">F29/E29*1000</f>
        <v>23.7093485007233</v>
      </c>
    </row>
    <row r="30" customFormat="false" ht="14.1" hidden="false" customHeight="true" outlineLevel="0" collapsed="false">
      <c r="A30" s="28" t="s">
        <v>43</v>
      </c>
      <c r="B30" s="29" t="n">
        <v>61091270</v>
      </c>
      <c r="C30" s="29" t="n">
        <v>83397210</v>
      </c>
      <c r="D30" s="29" t="n">
        <v>50049190</v>
      </c>
      <c r="E30" s="29" t="n">
        <f aca="false">SUM(B30:D30)</f>
        <v>194537670</v>
      </c>
      <c r="F30" s="29" t="n">
        <f aca="false">'- 54 -'!C30</f>
        <v>3796542</v>
      </c>
      <c r="G30" s="201" t="n">
        <f aca="false">F30/E30*1000</f>
        <v>19.5157164162602</v>
      </c>
    </row>
    <row r="31" customFormat="false" ht="14.1" hidden="false" customHeight="true" outlineLevel="0" collapsed="false">
      <c r="A31" s="26" t="s">
        <v>44</v>
      </c>
      <c r="B31" s="27" t="n">
        <v>258644130</v>
      </c>
      <c r="C31" s="27" t="n">
        <v>116751180</v>
      </c>
      <c r="D31" s="27" t="n">
        <v>188052850</v>
      </c>
      <c r="E31" s="27" t="n">
        <f aca="false">SUM(B31:D31)</f>
        <v>563448160</v>
      </c>
      <c r="F31" s="27" t="n">
        <f aca="false">'- 54 -'!C31</f>
        <v>11417339</v>
      </c>
      <c r="G31" s="200" t="n">
        <f aca="false">F31/E31*1000</f>
        <v>20.2633353173076</v>
      </c>
    </row>
    <row r="32" customFormat="false" ht="14.1" hidden="false" customHeight="true" outlineLevel="0" collapsed="false">
      <c r="A32" s="28" t="s">
        <v>45</v>
      </c>
      <c r="B32" s="29" t="n">
        <v>210812650</v>
      </c>
      <c r="C32" s="29" t="n">
        <v>207204340</v>
      </c>
      <c r="D32" s="29" t="n">
        <v>74506600</v>
      </c>
      <c r="E32" s="29" t="n">
        <f aca="false">SUM(B32:D32)</f>
        <v>492523590</v>
      </c>
      <c r="F32" s="29" t="n">
        <f aca="false">'- 54 -'!C32</f>
        <v>9412016</v>
      </c>
      <c r="G32" s="201" t="n">
        <f aca="false">F32/E32*1000</f>
        <v>19.109777056567</v>
      </c>
    </row>
    <row r="33" customFormat="false" ht="14.1" hidden="false" customHeight="true" outlineLevel="0" collapsed="false">
      <c r="A33" s="26" t="s">
        <v>46</v>
      </c>
      <c r="B33" s="27" t="n">
        <v>134728340</v>
      </c>
      <c r="C33" s="27" t="n">
        <v>257089690</v>
      </c>
      <c r="D33" s="27" t="n">
        <v>87998110</v>
      </c>
      <c r="E33" s="27" t="n">
        <f aca="false">SUM(B33:D33)</f>
        <v>479816140</v>
      </c>
      <c r="F33" s="27" t="n">
        <f aca="false">'- 54 -'!C33</f>
        <v>10296023</v>
      </c>
      <c r="G33" s="200" t="n">
        <f aca="false">F33/E33*1000</f>
        <v>21.4582673271474</v>
      </c>
    </row>
    <row r="34" customFormat="false" ht="14.1" hidden="false" customHeight="true" outlineLevel="0" collapsed="false">
      <c r="A34" s="28" t="s">
        <v>47</v>
      </c>
      <c r="B34" s="29" t="n">
        <v>186045480</v>
      </c>
      <c r="C34" s="29" t="n">
        <v>170969210</v>
      </c>
      <c r="D34" s="29" t="n">
        <v>114591340</v>
      </c>
      <c r="E34" s="29" t="n">
        <f aca="false">SUM(B34:D34)</f>
        <v>471606030</v>
      </c>
      <c r="F34" s="29" t="n">
        <f aca="false">'- 54 -'!C34</f>
        <v>10218670</v>
      </c>
      <c r="G34" s="201" t="n">
        <f aca="false">F34/E34*1000</f>
        <v>21.667810311925</v>
      </c>
    </row>
    <row r="35" customFormat="false" ht="14.1" hidden="false" customHeight="true" outlineLevel="0" collapsed="false">
      <c r="A35" s="26" t="s">
        <v>48</v>
      </c>
      <c r="B35" s="27" t="n">
        <v>1973127060</v>
      </c>
      <c r="C35" s="27" t="n">
        <v>6039730</v>
      </c>
      <c r="D35" s="27" t="n">
        <v>485443700</v>
      </c>
      <c r="E35" s="27" t="n">
        <f aca="false">SUM(B35:D35)</f>
        <v>2464610490</v>
      </c>
      <c r="F35" s="27" t="n">
        <f aca="false">'- 54 -'!C35</f>
        <v>61309710</v>
      </c>
      <c r="G35" s="200" t="n">
        <f aca="false">F35/E35*1000</f>
        <v>24.876024121767</v>
      </c>
    </row>
    <row r="36" customFormat="false" ht="14.1" hidden="false" customHeight="true" outlineLevel="0" collapsed="false">
      <c r="A36" s="28" t="s">
        <v>49</v>
      </c>
      <c r="B36" s="29" t="n">
        <v>170712260</v>
      </c>
      <c r="C36" s="29" t="n">
        <v>87647430</v>
      </c>
      <c r="D36" s="29" t="n">
        <v>92022310</v>
      </c>
      <c r="E36" s="29" t="n">
        <f aca="false">SUM(B36:D36)</f>
        <v>350382000</v>
      </c>
      <c r="F36" s="29" t="n">
        <f aca="false">'- 54 -'!C36</f>
        <v>7547831</v>
      </c>
      <c r="G36" s="201" t="n">
        <f aca="false">F36/E36*1000</f>
        <v>21.5417201796896</v>
      </c>
    </row>
    <row r="37" customFormat="false" ht="14.1" hidden="false" customHeight="true" outlineLevel="0" collapsed="false">
      <c r="A37" s="26" t="s">
        <v>50</v>
      </c>
      <c r="B37" s="27" t="n">
        <v>449173250</v>
      </c>
      <c r="C37" s="27" t="n">
        <v>61980620</v>
      </c>
      <c r="D37" s="27" t="n">
        <v>87402600</v>
      </c>
      <c r="E37" s="27" t="n">
        <f aca="false">SUM(B37:D37)</f>
        <v>598556470</v>
      </c>
      <c r="F37" s="27" t="n">
        <f aca="false">'- 54 -'!C37</f>
        <v>14588287</v>
      </c>
      <c r="G37" s="200" t="n">
        <f aca="false">F37/E37*1000</f>
        <v>24.3724489353527</v>
      </c>
    </row>
    <row r="38" customFormat="false" ht="14.1" hidden="false" customHeight="true" outlineLevel="0" collapsed="false">
      <c r="A38" s="28" t="s">
        <v>51</v>
      </c>
      <c r="B38" s="29" t="n">
        <v>992874260</v>
      </c>
      <c r="C38" s="29" t="n">
        <v>4864250</v>
      </c>
      <c r="D38" s="29" t="n">
        <v>182216030</v>
      </c>
      <c r="E38" s="29" t="n">
        <f aca="false">SUM(B38:D38)</f>
        <v>1179954540</v>
      </c>
      <c r="F38" s="29" t="n">
        <f aca="false">'- 54 -'!C38</f>
        <v>31596688</v>
      </c>
      <c r="G38" s="201" t="n">
        <f aca="false">F38/E38*1000</f>
        <v>26.7778858666877</v>
      </c>
    </row>
    <row r="39" customFormat="false" ht="14.1" hidden="false" customHeight="true" outlineLevel="0" collapsed="false">
      <c r="A39" s="26" t="s">
        <v>52</v>
      </c>
      <c r="B39" s="27" t="n">
        <v>106098050</v>
      </c>
      <c r="C39" s="27" t="n">
        <v>182684110</v>
      </c>
      <c r="D39" s="27" t="n">
        <v>86962080</v>
      </c>
      <c r="E39" s="27" t="n">
        <f aca="false">SUM(B39:D39)</f>
        <v>375744240</v>
      </c>
      <c r="F39" s="27" t="n">
        <f aca="false">'- 54 -'!C39</f>
        <v>7708651</v>
      </c>
      <c r="G39" s="200" t="n">
        <f aca="false">F39/E39*1000</f>
        <v>20.5156864147804</v>
      </c>
    </row>
    <row r="40" customFormat="false" ht="14.1" hidden="false" customHeight="true" outlineLevel="0" collapsed="false">
      <c r="A40" s="28" t="s">
        <v>53</v>
      </c>
      <c r="B40" s="29" t="n">
        <v>1135419360</v>
      </c>
      <c r="C40" s="29" t="n">
        <v>6461470</v>
      </c>
      <c r="D40" s="29" t="n">
        <v>709681120</v>
      </c>
      <c r="E40" s="29" t="n">
        <f aca="false">SUM(B40:D40)</f>
        <v>1851561950</v>
      </c>
      <c r="F40" s="29" t="n">
        <f aca="false">'- 54 -'!C40</f>
        <v>40585490</v>
      </c>
      <c r="G40" s="201" t="n">
        <f aca="false">F40/E40*1000</f>
        <v>21.9195960470024</v>
      </c>
    </row>
    <row r="41" customFormat="false" ht="14.1" hidden="false" customHeight="true" outlineLevel="0" collapsed="false">
      <c r="A41" s="26" t="s">
        <v>54</v>
      </c>
      <c r="B41" s="27" t="n">
        <v>682731820</v>
      </c>
      <c r="C41" s="27" t="n">
        <v>100872970</v>
      </c>
      <c r="D41" s="27" t="n">
        <v>192424990</v>
      </c>
      <c r="E41" s="27" t="n">
        <f aca="false">SUM(B41:D41)</f>
        <v>976029780</v>
      </c>
      <c r="F41" s="27" t="n">
        <f aca="false">'- 54 -'!C41</f>
        <v>23596876</v>
      </c>
      <c r="G41" s="200" t="n">
        <f aca="false">F41/E41*1000</f>
        <v>24.1763893720538</v>
      </c>
    </row>
    <row r="42" customFormat="false" ht="14.1" hidden="false" customHeight="true" outlineLevel="0" collapsed="false">
      <c r="A42" s="28" t="s">
        <v>55</v>
      </c>
      <c r="B42" s="29" t="n">
        <v>113771150</v>
      </c>
      <c r="C42" s="29" t="n">
        <v>69031390</v>
      </c>
      <c r="D42" s="29" t="n">
        <v>54539290</v>
      </c>
      <c r="E42" s="29" t="n">
        <f aca="false">SUM(B42:D42)</f>
        <v>237341830</v>
      </c>
      <c r="F42" s="29" t="n">
        <f aca="false">'- 54 -'!C42</f>
        <v>5451299</v>
      </c>
      <c r="G42" s="201" t="n">
        <f aca="false">F42/E42*1000</f>
        <v>22.9681341885668</v>
      </c>
    </row>
    <row r="43" customFormat="false" ht="14.1" hidden="false" customHeight="true" outlineLevel="0" collapsed="false">
      <c r="A43" s="26" t="s">
        <v>56</v>
      </c>
      <c r="B43" s="27" t="n">
        <v>87535620</v>
      </c>
      <c r="C43" s="27" t="n">
        <v>93002310</v>
      </c>
      <c r="D43" s="27" t="n">
        <v>37596580</v>
      </c>
      <c r="E43" s="27" t="n">
        <f aca="false">SUM(B43:D43)</f>
        <v>218134510</v>
      </c>
      <c r="F43" s="27" t="n">
        <f aca="false">'- 54 -'!C43</f>
        <v>4310514</v>
      </c>
      <c r="G43" s="200" t="n">
        <f aca="false">F43/E43*1000</f>
        <v>19.760807219362</v>
      </c>
    </row>
    <row r="44" customFormat="false" ht="14.1" hidden="false" customHeight="true" outlineLevel="0" collapsed="false">
      <c r="A44" s="28" t="s">
        <v>57</v>
      </c>
      <c r="B44" s="29" t="n">
        <v>44995790</v>
      </c>
      <c r="C44" s="29" t="n">
        <v>49732320</v>
      </c>
      <c r="D44" s="29" t="n">
        <v>11145350</v>
      </c>
      <c r="E44" s="29" t="n">
        <f aca="false">SUM(B44:D44)</f>
        <v>105873460</v>
      </c>
      <c r="F44" s="29" t="n">
        <f aca="false">'- 54 -'!C44</f>
        <v>2506739</v>
      </c>
      <c r="G44" s="201" t="n">
        <f aca="false">F44/E44*1000</f>
        <v>23.676745805795</v>
      </c>
    </row>
    <row r="45" customFormat="false" ht="14.1" hidden="false" customHeight="true" outlineLevel="0" collapsed="false">
      <c r="A45" s="26" t="s">
        <v>58</v>
      </c>
      <c r="B45" s="27" t="n">
        <v>136089840</v>
      </c>
      <c r="C45" s="27" t="n">
        <v>30394320</v>
      </c>
      <c r="D45" s="27" t="n">
        <v>52534920</v>
      </c>
      <c r="E45" s="27" t="n">
        <f aca="false">SUM(B45:D45)</f>
        <v>219019080</v>
      </c>
      <c r="F45" s="27" t="n">
        <f aca="false">'- 54 -'!C45</f>
        <v>4848273</v>
      </c>
      <c r="G45" s="200" t="n">
        <f aca="false">F45/E45*1000</f>
        <v>22.1363042891058</v>
      </c>
    </row>
    <row r="46" customFormat="false" ht="14.1" hidden="false" customHeight="true" outlineLevel="0" collapsed="false">
      <c r="A46" s="28" t="s">
        <v>59</v>
      </c>
      <c r="B46" s="29" t="n">
        <v>2411520560</v>
      </c>
      <c r="C46" s="29" t="n">
        <v>898580</v>
      </c>
      <c r="D46" s="29" t="n">
        <v>2217323170</v>
      </c>
      <c r="E46" s="29" t="n">
        <f aca="false">SUM(B46:D46)</f>
        <v>4629742310</v>
      </c>
      <c r="F46" s="29" t="n">
        <f aca="false">'- 54 -'!C46</f>
        <v>129033323</v>
      </c>
      <c r="G46" s="201" t="n">
        <f aca="false">F46/E46*1000</f>
        <v>27.8705194285424</v>
      </c>
    </row>
    <row r="47" customFormat="false" ht="5.1" hidden="false" customHeight="true" outlineLevel="0" collapsed="false">
      <c r="A47" s="0"/>
      <c r="B47" s="0"/>
      <c r="C47" s="0"/>
      <c r="D47" s="0"/>
      <c r="E47" s="0"/>
      <c r="F47" s="0"/>
      <c r="G47" s="0"/>
    </row>
    <row r="48" customFormat="false" ht="14.1" hidden="false" customHeight="true" outlineLevel="0" collapsed="false">
      <c r="A48" s="30" t="s">
        <v>419</v>
      </c>
      <c r="B48" s="31" t="n">
        <f aca="false">SUM(B11:B46)</f>
        <v>17501619390</v>
      </c>
      <c r="C48" s="31" t="n">
        <f aca="false">SUM(C11:C46)</f>
        <v>2639479750</v>
      </c>
      <c r="D48" s="31" t="n">
        <f aca="false">SUM(D11:D46)</f>
        <v>7654971050</v>
      </c>
      <c r="E48" s="31" t="n">
        <f aca="false">SUM(E11:E46)</f>
        <v>27796070190</v>
      </c>
      <c r="F48" s="31" t="n">
        <f aca="false">SUM(F11:F46)</f>
        <v>656664001</v>
      </c>
      <c r="G48" s="185" t="n">
        <f aca="false">F48/E48*1000</f>
        <v>23.6243467695748</v>
      </c>
    </row>
    <row r="49" customFormat="false" ht="5.1" hidden="false" customHeight="true" outlineLevel="0" collapsed="false">
      <c r="A49" s="152"/>
      <c r="B49" s="276"/>
      <c r="C49" s="276"/>
      <c r="D49" s="276"/>
      <c r="E49" s="276"/>
      <c r="F49" s="276"/>
      <c r="G49" s="0"/>
    </row>
    <row r="50" customFormat="false" ht="14.1" hidden="false" customHeight="true" outlineLevel="0" collapsed="false">
      <c r="A50" s="28" t="s">
        <v>420</v>
      </c>
      <c r="B50" s="29" t="n">
        <v>25704600</v>
      </c>
      <c r="C50" s="29" t="n">
        <v>234960</v>
      </c>
      <c r="D50" s="29" t="n">
        <v>1911550</v>
      </c>
      <c r="E50" s="29" t="n">
        <f aca="false">SUM(B50:D50)</f>
        <v>27851110</v>
      </c>
      <c r="F50" s="0"/>
      <c r="G50" s="0"/>
    </row>
    <row r="51" customFormat="false" ht="14.1" hidden="false" customHeight="true" outlineLevel="0" collapsed="false">
      <c r="A51" s="26" t="s">
        <v>421</v>
      </c>
      <c r="B51" s="27" t="n">
        <v>10163640</v>
      </c>
      <c r="C51" s="27" t="n">
        <v>8911330</v>
      </c>
      <c r="D51" s="27" t="n">
        <v>31025560</v>
      </c>
      <c r="E51" s="27" t="n">
        <f aca="false">SUM(B51:D51)</f>
        <v>50100530</v>
      </c>
      <c r="F51" s="0"/>
      <c r="G51" s="0"/>
    </row>
    <row r="52" customFormat="false" ht="5.1" hidden="false" customHeight="true" outlineLevel="0" collapsed="false">
      <c r="A52" s="152"/>
      <c r="B52" s="276"/>
      <c r="C52" s="276"/>
      <c r="D52" s="276"/>
      <c r="E52" s="276"/>
      <c r="F52" s="0"/>
      <c r="G52" s="0"/>
    </row>
    <row r="53" customFormat="false" ht="14.1" hidden="false" customHeight="true" outlineLevel="0" collapsed="false">
      <c r="A53" s="30" t="s">
        <v>60</v>
      </c>
      <c r="B53" s="31" t="n">
        <f aca="false">SUM(B48,B50:B51)</f>
        <v>17537487630</v>
      </c>
      <c r="C53" s="31" t="n">
        <f aca="false">SUM(C48,C50:C51)</f>
        <v>2648626040</v>
      </c>
      <c r="D53" s="31" t="n">
        <f aca="false">SUM(D48,D50:D51)</f>
        <v>7687908160</v>
      </c>
      <c r="E53" s="31" t="n">
        <f aca="false">SUM(E48,E50:E51)</f>
        <v>27874021830</v>
      </c>
      <c r="F53" s="0"/>
      <c r="G53" s="0"/>
    </row>
    <row r="54" customFormat="false" ht="30" hidden="false" customHeight="true" outlineLevel="0" collapsed="false">
      <c r="A54" s="34"/>
      <c r="B54" s="34"/>
      <c r="C54" s="34"/>
      <c r="D54" s="34"/>
      <c r="E54" s="34"/>
      <c r="F54" s="34"/>
      <c r="G54" s="34"/>
    </row>
    <row r="55" customFormat="false" ht="15" hidden="false" customHeight="true" outlineLevel="0" collapsed="false">
      <c r="A55" s="103" t="s">
        <v>436</v>
      </c>
      <c r="B55" s="50"/>
      <c r="C55" s="50"/>
      <c r="D55" s="50"/>
      <c r="E55" s="50"/>
      <c r="F55" s="50"/>
      <c r="G55" s="50"/>
      <c r="H55" s="50"/>
    </row>
    <row r="56" customFormat="false" ht="12" hidden="false" customHeight="true" outlineLevel="0" collapsed="false">
      <c r="A56" s="8" t="s">
        <v>437</v>
      </c>
      <c r="B56" s="50"/>
      <c r="C56" s="50"/>
      <c r="D56" s="50"/>
      <c r="E56" s="50"/>
      <c r="F56" s="50"/>
      <c r="G56" s="50"/>
      <c r="H56" s="50"/>
    </row>
    <row r="57" customFormat="false" ht="12" hidden="false" customHeight="true" outlineLevel="0" collapsed="false">
      <c r="A57" s="285" t="s">
        <v>438</v>
      </c>
      <c r="B57" s="50"/>
      <c r="C57" s="50"/>
      <c r="D57" s="50"/>
      <c r="E57" s="50"/>
      <c r="F57" s="50"/>
      <c r="G57" s="50"/>
      <c r="H57" s="50"/>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3" min="2" style="8" width="21.82"/>
    <col collapsed="false" customWidth="true" hidden="false" outlineLevel="0" max="4" min="4" style="8" width="23.82"/>
    <col collapsed="false" customWidth="true" hidden="false" outlineLevel="0" max="5" min="5" style="8" width="3.82"/>
    <col collapsed="false" customWidth="true" hidden="false" outlineLevel="0" max="6" min="6" style="8" width="27.82"/>
    <col collapsed="false" customWidth="false" hidden="false" outlineLevel="0" max="257" min="7" style="8" width="15.82"/>
  </cols>
  <sheetData>
    <row r="1" customFormat="false" ht="6.95" hidden="false" customHeight="true" outlineLevel="0" collapsed="false">
      <c r="A1" s="9"/>
    </row>
    <row r="2" customFormat="false" ht="15.95" hidden="false" customHeight="true" outlineLevel="0" collapsed="false">
      <c r="A2" s="53"/>
      <c r="B2" s="323" t="s">
        <v>439</v>
      </c>
      <c r="C2" s="323"/>
      <c r="D2" s="323"/>
      <c r="E2" s="258"/>
      <c r="F2" s="258"/>
    </row>
    <row r="3" customFormat="false" ht="15.95" hidden="false" customHeight="true" outlineLevel="0" collapsed="false">
      <c r="A3" s="56"/>
      <c r="B3" s="326" t="str">
        <f aca="false">TAXYEAR</f>
        <v>FOR THE 2007 TAXATION YEAR</v>
      </c>
      <c r="C3" s="326"/>
      <c r="D3" s="326"/>
      <c r="E3" s="336"/>
      <c r="F3" s="336"/>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0"/>
      <c r="C6" s="10"/>
      <c r="D6" s="10"/>
      <c r="E6" s="10"/>
      <c r="F6" s="10"/>
    </row>
    <row r="7" customFormat="false" ht="15.95" hidden="false" customHeight="true" outlineLevel="0" collapsed="false">
      <c r="B7" s="120" t="s">
        <v>16</v>
      </c>
      <c r="C7" s="120"/>
      <c r="D7" s="120"/>
      <c r="E7" s="10"/>
      <c r="F7" s="120" t="s">
        <v>416</v>
      </c>
    </row>
    <row r="8" customFormat="false" ht="15.95" hidden="false" customHeight="true" outlineLevel="0" collapsed="false">
      <c r="A8" s="20"/>
      <c r="B8" s="330" t="s">
        <v>440</v>
      </c>
      <c r="C8" s="301"/>
      <c r="D8" s="301"/>
      <c r="E8" s="10"/>
      <c r="F8" s="301" t="s">
        <v>220</v>
      </c>
    </row>
    <row r="9" customFormat="false" ht="15.95" hidden="false" customHeight="true" outlineLevel="0" collapsed="false">
      <c r="A9" s="22" t="s">
        <v>18</v>
      </c>
      <c r="B9" s="125" t="s">
        <v>430</v>
      </c>
      <c r="C9" s="124" t="s">
        <v>441</v>
      </c>
      <c r="D9" s="124" t="s">
        <v>13</v>
      </c>
      <c r="E9" s="10"/>
      <c r="F9" s="124" t="s">
        <v>442</v>
      </c>
    </row>
    <row r="10" customFormat="false" ht="5.1" hidden="false" customHeight="true" outlineLevel="0" collapsed="false">
      <c r="A10" s="25"/>
      <c r="B10" s="302"/>
      <c r="C10" s="302"/>
      <c r="D10" s="302"/>
      <c r="E10" s="302"/>
      <c r="F10" s="302"/>
    </row>
    <row r="11" customFormat="false" ht="14.1" hidden="false" customHeight="true" outlineLevel="0" collapsed="false">
      <c r="A11" s="26" t="s">
        <v>24</v>
      </c>
      <c r="B11" s="27" t="n">
        <f aca="false">'- 50 -'!C11</f>
        <v>1251467.6472</v>
      </c>
      <c r="C11" s="27" t="n">
        <v>5599120</v>
      </c>
      <c r="D11" s="27" t="n">
        <f aca="false">SUM(B11,C11)</f>
        <v>6850587.6472</v>
      </c>
      <c r="F11" s="27" t="n">
        <v>198375</v>
      </c>
    </row>
    <row r="12" customFormat="false" ht="14.1" hidden="false" customHeight="true" outlineLevel="0" collapsed="false">
      <c r="A12" s="28" t="s">
        <v>25</v>
      </c>
      <c r="B12" s="29" t="n">
        <f aca="false">'- 50 -'!C12</f>
        <v>1367140.2528</v>
      </c>
      <c r="C12" s="29" t="n">
        <v>9572888</v>
      </c>
      <c r="D12" s="29" t="n">
        <f aca="false">SUM(B12,C12)</f>
        <v>10940028.2528</v>
      </c>
      <c r="F12" s="29" t="n">
        <v>163199</v>
      </c>
    </row>
    <row r="13" customFormat="false" ht="14.1" hidden="false" customHeight="true" outlineLevel="0" collapsed="false">
      <c r="A13" s="26" t="s">
        <v>26</v>
      </c>
      <c r="B13" s="27" t="n">
        <f aca="false">'- 50 -'!C13</f>
        <v>7983887.5536</v>
      </c>
      <c r="C13" s="27" t="n">
        <v>23926069</v>
      </c>
      <c r="D13" s="27" t="n">
        <f aca="false">SUM(B13,C13)</f>
        <v>31909956.5536</v>
      </c>
      <c r="F13" s="27" t="n">
        <v>190551</v>
      </c>
    </row>
    <row r="14" customFormat="false" ht="14.1" hidden="false" customHeight="true" outlineLevel="0" collapsed="false">
      <c r="A14" s="28" t="s">
        <v>27</v>
      </c>
      <c r="B14" s="29" t="n">
        <f aca="false">'- 50 -'!C14</f>
        <v>0</v>
      </c>
      <c r="C14" s="29" t="n">
        <v>0</v>
      </c>
      <c r="D14" s="29" t="n">
        <f aca="false">SUM(B14,C14)</f>
        <v>0</v>
      </c>
      <c r="F14" s="29" t="n">
        <v>164548</v>
      </c>
    </row>
    <row r="15" customFormat="false" ht="14.1" hidden="false" customHeight="true" outlineLevel="0" collapsed="false">
      <c r="A15" s="26" t="s">
        <v>28</v>
      </c>
      <c r="B15" s="27" t="n">
        <f aca="false">'- 50 -'!C15</f>
        <v>1193751.3816</v>
      </c>
      <c r="C15" s="27" t="n">
        <v>7204060</v>
      </c>
      <c r="D15" s="27" t="n">
        <f aca="false">SUM(B15,C15)</f>
        <v>8397811.3816</v>
      </c>
      <c r="F15" s="27" t="n">
        <v>276051</v>
      </c>
    </row>
    <row r="16" customFormat="false" ht="14.1" hidden="false" customHeight="true" outlineLevel="0" collapsed="false">
      <c r="A16" s="28" t="s">
        <v>29</v>
      </c>
      <c r="B16" s="29" t="n">
        <f aca="false">'- 50 -'!C16</f>
        <v>421792.2288</v>
      </c>
      <c r="C16" s="29" t="n">
        <v>3430186</v>
      </c>
      <c r="D16" s="29" t="n">
        <f aca="false">SUM(B16,C16)</f>
        <v>3851978.2288</v>
      </c>
      <c r="F16" s="29" t="n">
        <v>101797</v>
      </c>
    </row>
    <row r="17" customFormat="false" ht="14.1" hidden="false" customHeight="true" outlineLevel="0" collapsed="false">
      <c r="A17" s="26" t="s">
        <v>30</v>
      </c>
      <c r="B17" s="27" t="n">
        <f aca="false">'- 50 -'!C17</f>
        <v>2154135.0096</v>
      </c>
      <c r="C17" s="27" t="n">
        <v>5762755</v>
      </c>
      <c r="D17" s="27" t="n">
        <f aca="false">SUM(B17,C17)</f>
        <v>7916890.0096</v>
      </c>
      <c r="F17" s="27" t="n">
        <v>220735</v>
      </c>
    </row>
    <row r="18" customFormat="false" ht="14.1" hidden="false" customHeight="true" outlineLevel="0" collapsed="false">
      <c r="A18" s="28" t="s">
        <v>31</v>
      </c>
      <c r="B18" s="29" t="n">
        <f aca="false">'- 50 -'!C18</f>
        <v>698392.992</v>
      </c>
      <c r="C18" s="29" t="n">
        <v>3255906</v>
      </c>
      <c r="D18" s="29" t="n">
        <f aca="false">SUM(B18,C18)</f>
        <v>3954298.992</v>
      </c>
      <c r="F18" s="29" t="n">
        <v>44355</v>
      </c>
    </row>
    <row r="19" customFormat="false" ht="14.1" hidden="false" customHeight="true" outlineLevel="0" collapsed="false">
      <c r="A19" s="26" t="s">
        <v>32</v>
      </c>
      <c r="B19" s="27" t="n">
        <f aca="false">'- 50 -'!C19</f>
        <v>1907889.9096</v>
      </c>
      <c r="C19" s="27" t="n">
        <v>9108000</v>
      </c>
      <c r="D19" s="27" t="n">
        <f aca="false">SUM(B19,C19)</f>
        <v>11015889.9096</v>
      </c>
      <c r="F19" s="27" t="n">
        <v>129732</v>
      </c>
    </row>
    <row r="20" customFormat="false" ht="14.1" hidden="false" customHeight="true" outlineLevel="0" collapsed="false">
      <c r="A20" s="28" t="s">
        <v>33</v>
      </c>
      <c r="B20" s="29" t="n">
        <f aca="false">'- 50 -'!C20</f>
        <v>2830212.9816</v>
      </c>
      <c r="C20" s="29" t="n">
        <v>17163958</v>
      </c>
      <c r="D20" s="29" t="n">
        <f aca="false">SUM(B20,C20)</f>
        <v>19994170.9816</v>
      </c>
      <c r="F20" s="29" t="n">
        <v>116370</v>
      </c>
    </row>
    <row r="21" customFormat="false" ht="14.1" hidden="false" customHeight="true" outlineLevel="0" collapsed="false">
      <c r="A21" s="26" t="s">
        <v>34</v>
      </c>
      <c r="B21" s="27" t="n">
        <f aca="false">'- 50 -'!C21</f>
        <v>1845366.8496</v>
      </c>
      <c r="C21" s="27" t="n">
        <v>11578810</v>
      </c>
      <c r="D21" s="27" t="n">
        <f aca="false">SUM(B21,C21)</f>
        <v>13424176.8496</v>
      </c>
      <c r="F21" s="27" t="n">
        <v>162072</v>
      </c>
    </row>
    <row r="22" customFormat="false" ht="14.1" hidden="false" customHeight="true" outlineLevel="0" collapsed="false">
      <c r="A22" s="28" t="s">
        <v>35</v>
      </c>
      <c r="B22" s="29" t="n">
        <f aca="false">'- 50 -'!C22</f>
        <v>877316.9208</v>
      </c>
      <c r="C22" s="29" t="n">
        <v>4086341</v>
      </c>
      <c r="D22" s="29" t="n">
        <f aca="false">SUM(B22,C22)</f>
        <v>4963657.9208</v>
      </c>
      <c r="F22" s="29" t="n">
        <v>93316</v>
      </c>
    </row>
    <row r="23" customFormat="false" ht="14.1" hidden="false" customHeight="true" outlineLevel="0" collapsed="false">
      <c r="A23" s="26" t="s">
        <v>36</v>
      </c>
      <c r="B23" s="27" t="n">
        <f aca="false">'- 50 -'!C23</f>
        <v>339140.2248</v>
      </c>
      <c r="C23" s="27" t="n">
        <v>3880168</v>
      </c>
      <c r="D23" s="27" t="n">
        <f aca="false">SUM(B23,C23)</f>
        <v>4219308.2248</v>
      </c>
      <c r="F23" s="27" t="n">
        <v>127184</v>
      </c>
    </row>
    <row r="24" customFormat="false" ht="14.1" hidden="false" customHeight="true" outlineLevel="0" collapsed="false">
      <c r="A24" s="28" t="s">
        <v>37</v>
      </c>
      <c r="B24" s="29" t="n">
        <f aca="false">'- 50 -'!C24</f>
        <v>2057248.5072</v>
      </c>
      <c r="C24" s="29" t="n">
        <v>18690826</v>
      </c>
      <c r="D24" s="29" t="n">
        <f aca="false">SUM(B24,C24)</f>
        <v>20748074.5072</v>
      </c>
      <c r="F24" s="29" t="n">
        <v>188520</v>
      </c>
    </row>
    <row r="25" customFormat="false" ht="14.1" hidden="false" customHeight="true" outlineLevel="0" collapsed="false">
      <c r="A25" s="26" t="s">
        <v>38</v>
      </c>
      <c r="B25" s="27" t="n">
        <f aca="false">'- 50 -'!C25</f>
        <v>9180544.4304</v>
      </c>
      <c r="C25" s="27" t="n">
        <v>64230541</v>
      </c>
      <c r="D25" s="27" t="n">
        <f aca="false">SUM(B25,C25)</f>
        <v>73411085.4304</v>
      </c>
      <c r="F25" s="27" t="n">
        <v>167383</v>
      </c>
    </row>
    <row r="26" customFormat="false" ht="14.1" hidden="false" customHeight="true" outlineLevel="0" collapsed="false">
      <c r="A26" s="28" t="s">
        <v>39</v>
      </c>
      <c r="B26" s="29" t="n">
        <f aca="false">'- 50 -'!C26</f>
        <v>1326474.576</v>
      </c>
      <c r="C26" s="29" t="n">
        <v>11146457</v>
      </c>
      <c r="D26" s="29" t="n">
        <f aca="false">SUM(B26,C26)</f>
        <v>12472931.576</v>
      </c>
      <c r="F26" s="29" t="n">
        <v>148115</v>
      </c>
    </row>
    <row r="27" customFormat="false" ht="14.1" hidden="false" customHeight="true" outlineLevel="0" collapsed="false">
      <c r="A27" s="26" t="s">
        <v>40</v>
      </c>
      <c r="B27" s="27" t="n">
        <f aca="false">'- 50 -'!C27</f>
        <v>1045855.7424</v>
      </c>
      <c r="C27" s="27" t="n">
        <v>6847942</v>
      </c>
      <c r="D27" s="27" t="n">
        <f aca="false">SUM(B27,C27)</f>
        <v>7893797.7424</v>
      </c>
      <c r="F27" s="27" t="n">
        <v>76234</v>
      </c>
    </row>
    <row r="28" customFormat="false" ht="14.1" hidden="false" customHeight="true" outlineLevel="0" collapsed="false">
      <c r="A28" s="28" t="s">
        <v>41</v>
      </c>
      <c r="B28" s="29" t="n">
        <f aca="false">'- 50 -'!C28</f>
        <v>1702877.3064</v>
      </c>
      <c r="C28" s="29" t="n">
        <v>7239983</v>
      </c>
      <c r="D28" s="29" t="n">
        <f aca="false">SUM(B28,C28)</f>
        <v>8942860.3064</v>
      </c>
      <c r="F28" s="29" t="n">
        <v>184965</v>
      </c>
    </row>
    <row r="29" customFormat="false" ht="14.1" hidden="false" customHeight="true" outlineLevel="0" collapsed="false">
      <c r="A29" s="26" t="s">
        <v>42</v>
      </c>
      <c r="B29" s="27" t="n">
        <f aca="false">'- 50 -'!C29</f>
        <v>8938637.0712</v>
      </c>
      <c r="C29" s="27" t="n">
        <v>65715720</v>
      </c>
      <c r="D29" s="27" t="n">
        <f aca="false">SUM(B29,C29)</f>
        <v>74654357.0712</v>
      </c>
      <c r="F29" s="27" t="n">
        <v>215011</v>
      </c>
    </row>
    <row r="30" customFormat="false" ht="14.1" hidden="false" customHeight="true" outlineLevel="0" collapsed="false">
      <c r="A30" s="28" t="s">
        <v>43</v>
      </c>
      <c r="B30" s="29" t="n">
        <f aca="false">'- 50 -'!C30</f>
        <v>804790.9752</v>
      </c>
      <c r="C30" s="29" t="n">
        <v>3796542</v>
      </c>
      <c r="D30" s="29" t="n">
        <f aca="false">SUM(B30,C30)</f>
        <v>4601332.9752</v>
      </c>
      <c r="F30" s="29" t="n">
        <v>158962</v>
      </c>
    </row>
    <row r="31" customFormat="false" ht="14.1" hidden="false" customHeight="true" outlineLevel="0" collapsed="false">
      <c r="A31" s="26" t="s">
        <v>44</v>
      </c>
      <c r="B31" s="27" t="n">
        <f aca="false">'- 50 -'!C31</f>
        <v>3023889.828</v>
      </c>
      <c r="C31" s="27" t="n">
        <v>11417339</v>
      </c>
      <c r="D31" s="27" t="n">
        <f aca="false">SUM(B31,C31)</f>
        <v>14441228.828</v>
      </c>
      <c r="F31" s="27" t="n">
        <v>172632</v>
      </c>
    </row>
    <row r="32" customFormat="false" ht="14.1" hidden="false" customHeight="true" outlineLevel="0" collapsed="false">
      <c r="A32" s="28" t="s">
        <v>45</v>
      </c>
      <c r="B32" s="29" t="n">
        <f aca="false">'- 50 -'!C32</f>
        <v>1198066.128</v>
      </c>
      <c r="C32" s="29" t="n">
        <v>9412016</v>
      </c>
      <c r="D32" s="29" t="n">
        <f aca="false">SUM(B32,C32)</f>
        <v>10610082.128</v>
      </c>
      <c r="F32" s="29" t="n">
        <v>209740</v>
      </c>
    </row>
    <row r="33" customFormat="false" ht="14.1" hidden="false" customHeight="true" outlineLevel="0" collapsed="false">
      <c r="A33" s="26" t="s">
        <v>46</v>
      </c>
      <c r="B33" s="27" t="n">
        <f aca="false">'- 50 -'!C33</f>
        <v>1415009.6088</v>
      </c>
      <c r="C33" s="27" t="n">
        <v>10296023</v>
      </c>
      <c r="D33" s="27" t="n">
        <f aca="false">SUM(B33,C33)</f>
        <v>11711032.6088</v>
      </c>
      <c r="F33" s="27" t="n">
        <v>181436</v>
      </c>
    </row>
    <row r="34" customFormat="false" ht="14.1" hidden="false" customHeight="true" outlineLevel="0" collapsed="false">
      <c r="A34" s="28" t="s">
        <v>47</v>
      </c>
      <c r="B34" s="29" t="n">
        <f aca="false">'- 50 -'!C34</f>
        <v>1842628.7472</v>
      </c>
      <c r="C34" s="29" t="n">
        <v>10218670</v>
      </c>
      <c r="D34" s="29" t="n">
        <f aca="false">SUM(B34,C34)</f>
        <v>12061298.7472</v>
      </c>
      <c r="F34" s="29" t="n">
        <v>194117</v>
      </c>
    </row>
    <row r="35" customFormat="false" ht="14.1" hidden="false" customHeight="true" outlineLevel="0" collapsed="false">
      <c r="A35" s="26" t="s">
        <v>48</v>
      </c>
      <c r="B35" s="27" t="n">
        <f aca="false">'- 50 -'!C35</f>
        <v>7805934.696</v>
      </c>
      <c r="C35" s="27" t="n">
        <v>61309710</v>
      </c>
      <c r="D35" s="27" t="n">
        <f aca="false">SUM(B35,C35)</f>
        <v>69115644.696</v>
      </c>
      <c r="F35" s="27" t="n">
        <v>146829</v>
      </c>
    </row>
    <row r="36" customFormat="false" ht="14.1" hidden="false" customHeight="true" outlineLevel="0" collapsed="false">
      <c r="A36" s="28" t="s">
        <v>49</v>
      </c>
      <c r="B36" s="29" t="n">
        <f aca="false">'- 50 -'!C36</f>
        <v>1479718.7448</v>
      </c>
      <c r="C36" s="29" t="n">
        <v>7547831</v>
      </c>
      <c r="D36" s="29" t="n">
        <f aca="false">SUM(B36,C36)</f>
        <v>9027549.7448</v>
      </c>
      <c r="F36" s="29" t="n">
        <v>187393</v>
      </c>
    </row>
    <row r="37" customFormat="false" ht="14.1" hidden="false" customHeight="true" outlineLevel="0" collapsed="false">
      <c r="A37" s="26" t="s">
        <v>50</v>
      </c>
      <c r="B37" s="27" t="n">
        <f aca="false">'- 50 -'!C37</f>
        <v>1405433.808</v>
      </c>
      <c r="C37" s="27" t="n">
        <v>14588287</v>
      </c>
      <c r="D37" s="27" t="n">
        <f aca="false">SUM(B37,C37)</f>
        <v>15993720.808</v>
      </c>
      <c r="F37" s="27" t="n">
        <v>124624</v>
      </c>
    </row>
    <row r="38" customFormat="false" ht="14.1" hidden="false" customHeight="true" outlineLevel="0" collapsed="false">
      <c r="A38" s="28" t="s">
        <v>51</v>
      </c>
      <c r="B38" s="29" t="n">
        <f aca="false">'- 50 -'!C38</f>
        <v>2930033.7624</v>
      </c>
      <c r="C38" s="29" t="n">
        <v>31596688</v>
      </c>
      <c r="D38" s="29" t="n">
        <f aca="false">SUM(B38,C38)</f>
        <v>34526721.7624</v>
      </c>
      <c r="F38" s="29" t="n">
        <v>135099</v>
      </c>
    </row>
    <row r="39" customFormat="false" ht="14.1" hidden="false" customHeight="true" outlineLevel="0" collapsed="false">
      <c r="A39" s="26" t="s">
        <v>52</v>
      </c>
      <c r="B39" s="27" t="n">
        <f aca="false">'- 50 -'!C39</f>
        <v>1398350.2464</v>
      </c>
      <c r="C39" s="27" t="n">
        <v>7708651</v>
      </c>
      <c r="D39" s="27" t="n">
        <f aca="false">SUM(B39,C39)</f>
        <v>9107001.2464</v>
      </c>
      <c r="F39" s="27" t="n">
        <v>219477</v>
      </c>
    </row>
    <row r="40" customFormat="false" ht="14.1" hidden="false" customHeight="true" outlineLevel="0" collapsed="false">
      <c r="A40" s="28" t="s">
        <v>53</v>
      </c>
      <c r="B40" s="29" t="n">
        <f aca="false">'- 50 -'!C40</f>
        <v>11411672.4096</v>
      </c>
      <c r="C40" s="29" t="n">
        <v>40585490</v>
      </c>
      <c r="D40" s="29" t="n">
        <f aca="false">SUM(B40,C40)</f>
        <v>51997162.4096</v>
      </c>
      <c r="F40" s="29" t="n">
        <v>217084</v>
      </c>
    </row>
    <row r="41" customFormat="false" ht="14.1" hidden="false" customHeight="true" outlineLevel="0" collapsed="false">
      <c r="A41" s="26" t="s">
        <v>54</v>
      </c>
      <c r="B41" s="27" t="n">
        <f aca="false">'- 50 -'!C41</f>
        <v>3094193.8392</v>
      </c>
      <c r="C41" s="27" t="n">
        <v>23596876</v>
      </c>
      <c r="D41" s="27" t="n">
        <f aca="false">SUM(B41,C41)</f>
        <v>26691069.8392</v>
      </c>
      <c r="F41" s="27" t="n">
        <v>196348</v>
      </c>
    </row>
    <row r="42" customFormat="false" ht="14.1" hidden="false" customHeight="true" outlineLevel="0" collapsed="false">
      <c r="A42" s="28" t="s">
        <v>55</v>
      </c>
      <c r="B42" s="29" t="n">
        <f aca="false">'- 50 -'!C42</f>
        <v>876991.7832</v>
      </c>
      <c r="C42" s="29" t="n">
        <v>5451299</v>
      </c>
      <c r="D42" s="29" t="n">
        <f aca="false">SUM(B42,C42)</f>
        <v>6328290.7832</v>
      </c>
      <c r="F42" s="29" t="n">
        <v>143609</v>
      </c>
    </row>
    <row r="43" customFormat="false" ht="14.1" hidden="false" customHeight="true" outlineLevel="0" collapsed="false">
      <c r="A43" s="26" t="s">
        <v>56</v>
      </c>
      <c r="B43" s="27" t="n">
        <f aca="false">'- 50 -'!C43</f>
        <v>604553.0064</v>
      </c>
      <c r="C43" s="27" t="n">
        <v>4310514</v>
      </c>
      <c r="D43" s="27" t="n">
        <f aca="false">SUM(B43,C43)</f>
        <v>4915067.0064</v>
      </c>
      <c r="F43" s="27" t="n">
        <v>195707</v>
      </c>
    </row>
    <row r="44" customFormat="false" ht="14.1" hidden="false" customHeight="true" outlineLevel="0" collapsed="false">
      <c r="A44" s="28" t="s">
        <v>57</v>
      </c>
      <c r="B44" s="29" t="n">
        <f aca="false">'- 50 -'!C44</f>
        <v>179217.228</v>
      </c>
      <c r="C44" s="29" t="n">
        <v>2506739</v>
      </c>
      <c r="D44" s="29" t="n">
        <f aca="false">SUM(B44,C44)</f>
        <v>2685956.228</v>
      </c>
      <c r="F44" s="29" t="n">
        <v>122966</v>
      </c>
    </row>
    <row r="45" customFormat="false" ht="14.1" hidden="false" customHeight="true" outlineLevel="0" collapsed="false">
      <c r="A45" s="26" t="s">
        <v>58</v>
      </c>
      <c r="B45" s="27" t="n">
        <f aca="false">'- 50 -'!C45</f>
        <v>844761.5136</v>
      </c>
      <c r="C45" s="27" t="n">
        <v>4848273</v>
      </c>
      <c r="D45" s="27" t="n">
        <f aca="false">SUM(B45,C45)</f>
        <v>5693034.5136</v>
      </c>
      <c r="F45" s="27" t="n">
        <v>146619</v>
      </c>
    </row>
    <row r="46" customFormat="false" ht="14.1" hidden="false" customHeight="true" outlineLevel="0" collapsed="false">
      <c r="A46" s="28" t="s">
        <v>59</v>
      </c>
      <c r="B46" s="29" t="n">
        <f aca="false">'- 50 -'!C46</f>
        <v>35654556.5736</v>
      </c>
      <c r="C46" s="29" t="n">
        <v>129033323</v>
      </c>
      <c r="D46" s="29" t="n">
        <f aca="false">SUM(B46,C46)</f>
        <v>164687879.5736</v>
      </c>
      <c r="F46" s="29" t="n">
        <v>157945</v>
      </c>
    </row>
    <row r="47" customFormat="false" ht="5.1" hidden="false" customHeight="true" outlineLevel="0" collapsed="false">
      <c r="A47" s="0"/>
      <c r="B47" s="0"/>
      <c r="C47" s="0"/>
      <c r="D47" s="0"/>
      <c r="F47" s="0"/>
    </row>
    <row r="48" customFormat="false" ht="14.1" hidden="false" customHeight="true" outlineLevel="0" collapsed="false">
      <c r="A48" s="30" t="s">
        <v>60</v>
      </c>
      <c r="B48" s="31" t="n">
        <f aca="false">SUM(B11:B46)</f>
        <v>123091934.484</v>
      </c>
      <c r="C48" s="31" t="n">
        <f aca="false">SUM(C11:C46)</f>
        <v>656664001</v>
      </c>
      <c r="D48" s="31" t="n">
        <f aca="false">SUM(D11:D46)</f>
        <v>779755935.484</v>
      </c>
      <c r="F48" s="31" t="n">
        <v>164266.291382685</v>
      </c>
    </row>
    <row r="49" customFormat="false" ht="50.1" hidden="false" customHeight="true" outlineLevel="0" collapsed="false">
      <c r="A49" s="327" t="s">
        <v>61</v>
      </c>
      <c r="B49" s="34"/>
      <c r="C49" s="34"/>
      <c r="D49" s="34"/>
      <c r="E49" s="34"/>
      <c r="F49" s="34"/>
    </row>
    <row r="50" customFormat="false" ht="15" hidden="false" customHeight="true" outlineLevel="0" collapsed="false">
      <c r="A50" s="35" t="s">
        <v>443</v>
      </c>
    </row>
    <row r="51" customFormat="false" ht="12" hidden="false" customHeight="true" outlineLevel="0" collapsed="false">
      <c r="A51" s="51" t="s">
        <v>444</v>
      </c>
    </row>
    <row r="52" customFormat="false" ht="12" hidden="false" customHeight="true" outlineLevel="0" collapsed="false">
      <c r="A52" s="152" t="s">
        <v>445</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2" min="2" style="8" width="21.82"/>
    <col collapsed="false" customWidth="true" hidden="false" outlineLevel="0" max="3" min="3" style="8" width="18.82"/>
    <col collapsed="false" customWidth="false" hidden="false" outlineLevel="0" max="257" min="4" style="8" width="19.82"/>
  </cols>
  <sheetData>
    <row r="1" customFormat="false" ht="6.95" hidden="false" customHeight="true" outlineLevel="0" collapsed="false">
      <c r="A1" s="9"/>
      <c r="B1" s="9"/>
      <c r="C1" s="9"/>
      <c r="D1" s="9"/>
      <c r="E1" s="9"/>
      <c r="F1" s="9"/>
    </row>
    <row r="2" customFormat="false" ht="15.95" hidden="false" customHeight="true" outlineLevel="0" collapsed="false">
      <c r="A2" s="344"/>
      <c r="B2" s="115" t="str">
        <f aca="false">REVYEAR</f>
        <v>ANALYSIS OF OPERATING FUND REVENUE: 2007/2008 BUDGET</v>
      </c>
      <c r="C2" s="115"/>
      <c r="D2" s="115"/>
      <c r="E2" s="115"/>
      <c r="F2" s="305" t="s">
        <v>446</v>
      </c>
    </row>
    <row r="3" customFormat="false" ht="15.95" hidden="false" customHeight="true" outlineLevel="0" collapsed="false">
      <c r="A3" s="298"/>
      <c r="B3" s="9"/>
      <c r="C3" s="9"/>
      <c r="D3" s="9"/>
      <c r="E3" s="9"/>
      <c r="F3" s="9"/>
    </row>
    <row r="4" customFormat="false" ht="15.95" hidden="false" customHeight="true" outlineLevel="0" collapsed="false">
      <c r="B4" s="306" t="s">
        <v>366</v>
      </c>
      <c r="C4" s="306"/>
      <c r="D4" s="306"/>
      <c r="E4" s="306"/>
      <c r="F4" s="306"/>
    </row>
    <row r="5" customFormat="false" ht="15.95" hidden="false" customHeight="true" outlineLevel="0" collapsed="false">
      <c r="B5" s="345" t="s">
        <v>447</v>
      </c>
      <c r="C5" s="345"/>
      <c r="D5" s="345"/>
      <c r="E5" s="345"/>
      <c r="F5" s="345"/>
    </row>
    <row r="6" customFormat="false" ht="15.95" hidden="false" customHeight="true" outlineLevel="0" collapsed="false">
      <c r="B6" s="157" t="s">
        <v>448</v>
      </c>
      <c r="C6" s="157"/>
      <c r="D6" s="157"/>
      <c r="E6" s="157"/>
      <c r="F6" s="157"/>
    </row>
    <row r="7" customFormat="false" ht="15.95" hidden="false" customHeight="true" outlineLevel="0" collapsed="false">
      <c r="B7" s="309"/>
      <c r="C7" s="42"/>
      <c r="D7" s="42"/>
      <c r="E7" s="42"/>
      <c r="F7" s="42"/>
    </row>
    <row r="8" customFormat="false" ht="15.95" hidden="false" customHeight="true" outlineLevel="0" collapsed="false">
      <c r="A8" s="42"/>
      <c r="B8" s="346" t="s">
        <v>449</v>
      </c>
      <c r="C8" s="312" t="s">
        <v>450</v>
      </c>
      <c r="D8" s="312" t="s">
        <v>451</v>
      </c>
      <c r="E8" s="312" t="s">
        <v>452</v>
      </c>
      <c r="F8" s="312" t="s">
        <v>453</v>
      </c>
    </row>
    <row r="9" customFormat="false" ht="15.95" hidden="false" customHeight="true" outlineLevel="0" collapsed="false">
      <c r="A9" s="45" t="s">
        <v>18</v>
      </c>
      <c r="B9" s="199" t="s">
        <v>454</v>
      </c>
      <c r="C9" s="93" t="s">
        <v>455</v>
      </c>
      <c r="D9" s="93" t="s">
        <v>139</v>
      </c>
      <c r="E9" s="93" t="s">
        <v>100</v>
      </c>
      <c r="F9" s="93" t="s">
        <v>96</v>
      </c>
    </row>
    <row r="10" customFormat="false" ht="5.1" hidden="false" customHeight="true" outlineLevel="0" collapsed="false">
      <c r="A10" s="47"/>
      <c r="D10" s="9"/>
      <c r="E10" s="9"/>
      <c r="F10" s="9"/>
    </row>
    <row r="11" customFormat="false" ht="14.1" hidden="false" customHeight="true" outlineLevel="0" collapsed="false">
      <c r="A11" s="26" t="s">
        <v>24</v>
      </c>
      <c r="B11" s="27" t="n">
        <v>2743055</v>
      </c>
      <c r="C11" s="27" t="n">
        <v>170428</v>
      </c>
      <c r="D11" s="27" t="n">
        <v>87127</v>
      </c>
      <c r="E11" s="27" t="n">
        <v>58085</v>
      </c>
      <c r="F11" s="27" t="n">
        <v>133595</v>
      </c>
    </row>
    <row r="12" customFormat="false" ht="14.1" hidden="false" customHeight="true" outlineLevel="0" collapsed="false">
      <c r="A12" s="28" t="s">
        <v>25</v>
      </c>
      <c r="B12" s="29" t="n">
        <v>4305786.6</v>
      </c>
      <c r="C12" s="29" t="n">
        <v>423027.25</v>
      </c>
      <c r="D12" s="29" t="n">
        <v>136764</v>
      </c>
      <c r="E12" s="29" t="n">
        <v>91176</v>
      </c>
      <c r="F12" s="29" t="n">
        <v>209705</v>
      </c>
    </row>
    <row r="13" customFormat="false" ht="14.1" hidden="false" customHeight="true" outlineLevel="0" collapsed="false">
      <c r="A13" s="26" t="s">
        <v>26</v>
      </c>
      <c r="B13" s="27" t="n">
        <v>12604500</v>
      </c>
      <c r="C13" s="27" t="n">
        <v>94000</v>
      </c>
      <c r="D13" s="27" t="n">
        <v>400400</v>
      </c>
      <c r="E13" s="27" t="n">
        <v>266900</v>
      </c>
      <c r="F13" s="27" t="n">
        <v>613900</v>
      </c>
    </row>
    <row r="14" customFormat="false" ht="14.1" hidden="false" customHeight="true" outlineLevel="0" collapsed="false">
      <c r="A14" s="28" t="s">
        <v>27</v>
      </c>
      <c r="B14" s="29" t="n">
        <v>8426262</v>
      </c>
      <c r="C14" s="29" t="n">
        <v>776291</v>
      </c>
      <c r="D14" s="29" t="n">
        <v>267642</v>
      </c>
      <c r="E14" s="29" t="n">
        <v>178428</v>
      </c>
      <c r="F14" s="29" t="n">
        <v>410384</v>
      </c>
    </row>
    <row r="15" customFormat="false" ht="14.1" hidden="false" customHeight="true" outlineLevel="0" collapsed="false">
      <c r="A15" s="26" t="s">
        <v>28</v>
      </c>
      <c r="B15" s="27" t="n">
        <v>3001054</v>
      </c>
      <c r="C15" s="27" t="n">
        <v>245024</v>
      </c>
      <c r="D15" s="27" t="n">
        <v>95322</v>
      </c>
      <c r="E15" s="27" t="n">
        <v>63548</v>
      </c>
      <c r="F15" s="27" t="n">
        <v>146160</v>
      </c>
    </row>
    <row r="16" customFormat="false" ht="14.1" hidden="false" customHeight="true" outlineLevel="0" collapsed="false">
      <c r="A16" s="28" t="s">
        <v>29</v>
      </c>
      <c r="B16" s="29" t="n">
        <v>2021230</v>
      </c>
      <c r="C16" s="29" t="n">
        <v>0</v>
      </c>
      <c r="D16" s="29" t="n">
        <v>64200</v>
      </c>
      <c r="E16" s="29" t="n">
        <v>42800</v>
      </c>
      <c r="F16" s="29" t="n">
        <v>98440</v>
      </c>
    </row>
    <row r="17" customFormat="false" ht="14.1" hidden="false" customHeight="true" outlineLevel="0" collapsed="false">
      <c r="A17" s="26" t="s">
        <v>30</v>
      </c>
      <c r="B17" s="27" t="n">
        <v>2581885</v>
      </c>
      <c r="C17" s="27" t="n">
        <v>301062</v>
      </c>
      <c r="D17" s="27" t="n">
        <v>82008</v>
      </c>
      <c r="E17" s="27" t="n">
        <v>54672</v>
      </c>
      <c r="F17" s="27" t="n">
        <v>125746</v>
      </c>
    </row>
    <row r="18" customFormat="false" ht="14.1" hidden="false" customHeight="true" outlineLevel="0" collapsed="false">
      <c r="A18" s="28" t="s">
        <v>31</v>
      </c>
      <c r="B18" s="29" t="n">
        <v>4888165</v>
      </c>
      <c r="C18" s="29" t="n">
        <v>1116815</v>
      </c>
      <c r="D18" s="29" t="n">
        <v>155262</v>
      </c>
      <c r="E18" s="29" t="n">
        <v>103508</v>
      </c>
      <c r="F18" s="29" t="n">
        <v>238068</v>
      </c>
    </row>
    <row r="19" customFormat="false" ht="14.1" hidden="false" customHeight="true" outlineLevel="0" collapsed="false">
      <c r="A19" s="26" t="s">
        <v>32</v>
      </c>
      <c r="B19" s="27" t="n">
        <v>6428645</v>
      </c>
      <c r="C19" s="27" t="n">
        <v>229893</v>
      </c>
      <c r="D19" s="27" t="n">
        <v>204192</v>
      </c>
      <c r="E19" s="27" t="n">
        <v>136128</v>
      </c>
      <c r="F19" s="27" t="n">
        <v>313094</v>
      </c>
    </row>
    <row r="20" customFormat="false" ht="14.1" hidden="false" customHeight="true" outlineLevel="0" collapsed="false">
      <c r="A20" s="28" t="s">
        <v>33</v>
      </c>
      <c r="B20" s="29" t="n">
        <v>12727084</v>
      </c>
      <c r="C20" s="29" t="n">
        <v>230451</v>
      </c>
      <c r="D20" s="29" t="n">
        <v>407034</v>
      </c>
      <c r="E20" s="29" t="n">
        <v>271356</v>
      </c>
      <c r="F20" s="29" t="n">
        <v>624119</v>
      </c>
    </row>
    <row r="21" customFormat="false" ht="14.1" hidden="false" customHeight="true" outlineLevel="0" collapsed="false">
      <c r="A21" s="26" t="s">
        <v>34</v>
      </c>
      <c r="B21" s="27" t="n">
        <v>5870823</v>
      </c>
      <c r="C21" s="27" t="n">
        <v>454054</v>
      </c>
      <c r="D21" s="27" t="n">
        <v>186474</v>
      </c>
      <c r="E21" s="27" t="n">
        <v>124316</v>
      </c>
      <c r="F21" s="27" t="n">
        <v>285927</v>
      </c>
    </row>
    <row r="22" customFormat="false" ht="14.1" hidden="false" customHeight="true" outlineLevel="0" collapsed="false">
      <c r="A22" s="28" t="s">
        <v>35</v>
      </c>
      <c r="B22" s="29" t="n">
        <v>3025611</v>
      </c>
      <c r="C22" s="29" t="n">
        <v>0</v>
      </c>
      <c r="D22" s="29" t="n">
        <v>96102</v>
      </c>
      <c r="E22" s="29" t="n">
        <v>64068</v>
      </c>
      <c r="F22" s="29" t="n">
        <v>147356</v>
      </c>
    </row>
    <row r="23" customFormat="false" ht="14.1" hidden="false" customHeight="true" outlineLevel="0" collapsed="false">
      <c r="A23" s="26" t="s">
        <v>36</v>
      </c>
      <c r="B23" s="27" t="n">
        <v>2294568</v>
      </c>
      <c r="C23" s="27" t="n">
        <v>416170</v>
      </c>
      <c r="D23" s="27" t="n">
        <v>72882</v>
      </c>
      <c r="E23" s="27" t="n">
        <v>48588</v>
      </c>
      <c r="F23" s="27" t="n">
        <v>111752</v>
      </c>
    </row>
    <row r="24" customFormat="false" ht="14.1" hidden="false" customHeight="true" outlineLevel="0" collapsed="false">
      <c r="A24" s="28" t="s">
        <v>37</v>
      </c>
      <c r="B24" s="29" t="n">
        <v>8432118</v>
      </c>
      <c r="C24" s="29" t="n">
        <v>382406</v>
      </c>
      <c r="D24" s="29" t="n">
        <v>267828</v>
      </c>
      <c r="E24" s="29" t="n">
        <v>178552</v>
      </c>
      <c r="F24" s="29" t="n">
        <v>410670</v>
      </c>
    </row>
    <row r="25" customFormat="false" ht="14.1" hidden="false" customHeight="true" outlineLevel="0" collapsed="false">
      <c r="A25" s="26" t="s">
        <v>38</v>
      </c>
      <c r="B25" s="27" t="n">
        <v>27112061</v>
      </c>
      <c r="C25" s="27" t="n">
        <v>0</v>
      </c>
      <c r="D25" s="27" t="n">
        <v>861156</v>
      </c>
      <c r="E25" s="27" t="n">
        <v>574104</v>
      </c>
      <c r="F25" s="27" t="n">
        <v>1320439</v>
      </c>
    </row>
    <row r="26" customFormat="false" ht="14.1" hidden="false" customHeight="true" outlineLevel="0" collapsed="false">
      <c r="A26" s="28" t="s">
        <v>39</v>
      </c>
      <c r="B26" s="29" t="n">
        <v>5830965</v>
      </c>
      <c r="C26" s="29" t="n">
        <v>585832</v>
      </c>
      <c r="D26" s="29" t="n">
        <v>185208</v>
      </c>
      <c r="E26" s="29" t="n">
        <v>123472</v>
      </c>
      <c r="F26" s="29" t="n">
        <v>283986</v>
      </c>
    </row>
    <row r="27" customFormat="false" ht="14.1" hidden="false" customHeight="true" outlineLevel="0" collapsed="false">
      <c r="A27" s="26" t="s">
        <v>40</v>
      </c>
      <c r="B27" s="27" t="n">
        <v>6103170</v>
      </c>
      <c r="C27" s="27" t="n">
        <v>0</v>
      </c>
      <c r="D27" s="27" t="n">
        <v>193854</v>
      </c>
      <c r="E27" s="27" t="n">
        <v>129236</v>
      </c>
      <c r="F27" s="27" t="n">
        <v>297243</v>
      </c>
    </row>
    <row r="28" customFormat="false" ht="14.1" hidden="false" customHeight="true" outlineLevel="0" collapsed="false">
      <c r="A28" s="28" t="s">
        <v>41</v>
      </c>
      <c r="B28" s="29" t="n">
        <v>3351086</v>
      </c>
      <c r="C28" s="29" t="n">
        <v>570154</v>
      </c>
      <c r="D28" s="29" t="n">
        <v>106440</v>
      </c>
      <c r="E28" s="29" t="n">
        <v>70960</v>
      </c>
      <c r="F28" s="29" t="n">
        <v>163208</v>
      </c>
    </row>
    <row r="29" customFormat="false" ht="14.1" hidden="false" customHeight="true" outlineLevel="0" collapsed="false">
      <c r="A29" s="26" t="s">
        <v>42</v>
      </c>
      <c r="B29" s="27" t="n">
        <v>23610044</v>
      </c>
      <c r="C29" s="27" t="n">
        <v>0</v>
      </c>
      <c r="D29" s="27" t="n">
        <v>749922</v>
      </c>
      <c r="E29" s="27" t="n">
        <v>499948</v>
      </c>
      <c r="F29" s="27" t="n">
        <v>1149880</v>
      </c>
    </row>
    <row r="30" customFormat="false" ht="14.1" hidden="false" customHeight="true" outlineLevel="0" collapsed="false">
      <c r="A30" s="28" t="s">
        <v>43</v>
      </c>
      <c r="B30" s="29" t="n">
        <v>2259811</v>
      </c>
      <c r="C30" s="29" t="n">
        <v>305814</v>
      </c>
      <c r="D30" s="29" t="n">
        <v>71778</v>
      </c>
      <c r="E30" s="29" t="n">
        <v>47852</v>
      </c>
      <c r="F30" s="29" t="n">
        <v>110060</v>
      </c>
    </row>
    <row r="31" customFormat="false" ht="14.1" hidden="false" customHeight="true" outlineLevel="0" collapsed="false">
      <c r="A31" s="26" t="s">
        <v>44</v>
      </c>
      <c r="B31" s="27" t="n">
        <v>6021754</v>
      </c>
      <c r="C31" s="27" t="n">
        <v>184246</v>
      </c>
      <c r="D31" s="27" t="n">
        <v>191268</v>
      </c>
      <c r="E31" s="27" t="n">
        <v>127512</v>
      </c>
      <c r="F31" s="27" t="n">
        <v>293278</v>
      </c>
    </row>
    <row r="32" customFormat="false" ht="14.1" hidden="false" customHeight="true" outlineLevel="0" collapsed="false">
      <c r="A32" s="28" t="s">
        <v>45</v>
      </c>
      <c r="B32" s="29" t="n">
        <v>4077218</v>
      </c>
      <c r="C32" s="29" t="n">
        <v>633134</v>
      </c>
      <c r="D32" s="29" t="n">
        <v>129504</v>
      </c>
      <c r="E32" s="29" t="n">
        <v>86336</v>
      </c>
      <c r="F32" s="29" t="n">
        <v>198573</v>
      </c>
    </row>
    <row r="33" customFormat="false" ht="14.1" hidden="false" customHeight="true" outlineLevel="0" collapsed="false">
      <c r="A33" s="26" t="s">
        <v>46</v>
      </c>
      <c r="B33" s="27" t="n">
        <v>4278963</v>
      </c>
      <c r="C33" s="27" t="n">
        <v>875754</v>
      </c>
      <c r="D33" s="27" t="n">
        <v>135912</v>
      </c>
      <c r="E33" s="27" t="n">
        <v>90608</v>
      </c>
      <c r="F33" s="27" t="n">
        <v>208398</v>
      </c>
    </row>
    <row r="34" customFormat="false" ht="14.1" hidden="false" customHeight="true" outlineLevel="0" collapsed="false">
      <c r="A34" s="28" t="s">
        <v>47</v>
      </c>
      <c r="B34" s="29" t="n">
        <v>3817669</v>
      </c>
      <c r="C34" s="29" t="n">
        <v>555223</v>
      </c>
      <c r="D34" s="29" t="n">
        <v>121260</v>
      </c>
      <c r="E34" s="29" t="n">
        <v>80840</v>
      </c>
      <c r="F34" s="29" t="n">
        <v>185932</v>
      </c>
    </row>
    <row r="35" customFormat="false" ht="14.1" hidden="false" customHeight="true" outlineLevel="0" collapsed="false">
      <c r="A35" s="26" t="s">
        <v>48</v>
      </c>
      <c r="B35" s="27" t="n">
        <v>31364578</v>
      </c>
      <c r="C35" s="27" t="n">
        <v>0</v>
      </c>
      <c r="D35" s="27" t="n">
        <v>996228</v>
      </c>
      <c r="E35" s="27" t="n">
        <v>664152</v>
      </c>
      <c r="F35" s="27" t="n">
        <v>1527550</v>
      </c>
    </row>
    <row r="36" customFormat="false" ht="14.1" hidden="false" customHeight="true" outlineLevel="0" collapsed="false">
      <c r="A36" s="28" t="s">
        <v>49</v>
      </c>
      <c r="B36" s="29" t="n">
        <v>3458003</v>
      </c>
      <c r="C36" s="29" t="n">
        <v>392984</v>
      </c>
      <c r="D36" s="29" t="n">
        <v>109836</v>
      </c>
      <c r="E36" s="29" t="n">
        <v>73224</v>
      </c>
      <c r="F36" s="29" t="n">
        <v>168415</v>
      </c>
    </row>
    <row r="37" customFormat="false" ht="14.1" hidden="false" customHeight="true" outlineLevel="0" collapsed="false">
      <c r="A37" s="26" t="s">
        <v>50</v>
      </c>
      <c r="B37" s="27" t="n">
        <v>6346284</v>
      </c>
      <c r="C37" s="27" t="n">
        <v>519528</v>
      </c>
      <c r="D37" s="27" t="n">
        <v>201576</v>
      </c>
      <c r="E37" s="27" t="n">
        <v>134384</v>
      </c>
      <c r="F37" s="27" t="n">
        <v>309083</v>
      </c>
    </row>
    <row r="38" customFormat="false" ht="14.1" hidden="false" customHeight="true" outlineLevel="0" collapsed="false">
      <c r="A38" s="28" t="s">
        <v>51</v>
      </c>
      <c r="B38" s="29" t="n">
        <v>16406343</v>
      </c>
      <c r="C38" s="29" t="n">
        <v>0</v>
      </c>
      <c r="D38" s="29" t="n">
        <v>521112</v>
      </c>
      <c r="E38" s="29" t="n">
        <v>347408</v>
      </c>
      <c r="F38" s="29" t="n">
        <v>799038</v>
      </c>
    </row>
    <row r="39" customFormat="false" ht="14.1" hidden="false" customHeight="true" outlineLevel="0" collapsed="false">
      <c r="A39" s="26" t="s">
        <v>52</v>
      </c>
      <c r="B39" s="27" t="n">
        <v>3130073</v>
      </c>
      <c r="C39" s="27" t="n">
        <v>525498</v>
      </c>
      <c r="D39" s="27" t="n">
        <v>99420</v>
      </c>
      <c r="E39" s="27" t="n">
        <v>66280</v>
      </c>
      <c r="F39" s="27" t="n">
        <v>152444</v>
      </c>
    </row>
    <row r="40" customFormat="false" ht="14.1" hidden="false" customHeight="true" outlineLevel="0" collapsed="false">
      <c r="A40" s="28" t="s">
        <v>53</v>
      </c>
      <c r="B40" s="29" t="n">
        <v>16276191</v>
      </c>
      <c r="C40" s="29" t="n">
        <v>0</v>
      </c>
      <c r="D40" s="29" t="n">
        <v>516978</v>
      </c>
      <c r="E40" s="29" t="n">
        <v>344652</v>
      </c>
      <c r="F40" s="29" t="n">
        <v>792700</v>
      </c>
    </row>
    <row r="41" customFormat="false" ht="14.1" hidden="false" customHeight="true" outlineLevel="0" collapsed="false">
      <c r="A41" s="26" t="s">
        <v>54</v>
      </c>
      <c r="B41" s="27" t="n">
        <v>8723753</v>
      </c>
      <c r="C41" s="27" t="n">
        <v>516076</v>
      </c>
      <c r="D41" s="27" t="n">
        <v>277128</v>
      </c>
      <c r="E41" s="27" t="n">
        <v>184752</v>
      </c>
      <c r="F41" s="27" t="n">
        <v>424930</v>
      </c>
    </row>
    <row r="42" customFormat="false" ht="14.1" hidden="false" customHeight="true" outlineLevel="0" collapsed="false">
      <c r="A42" s="28" t="s">
        <v>55</v>
      </c>
      <c r="B42" s="29" t="n">
        <v>3140463</v>
      </c>
      <c r="C42" s="29" t="n">
        <v>322032</v>
      </c>
      <c r="D42" s="29" t="n">
        <v>99750</v>
      </c>
      <c r="E42" s="29" t="n">
        <v>66500</v>
      </c>
      <c r="F42" s="29" t="n">
        <v>152950</v>
      </c>
    </row>
    <row r="43" customFormat="false" ht="14.1" hidden="false" customHeight="true" outlineLevel="0" collapsed="false">
      <c r="A43" s="26" t="s">
        <v>56</v>
      </c>
      <c r="B43" s="27" t="n">
        <v>2058066</v>
      </c>
      <c r="C43" s="27" t="n">
        <v>204501</v>
      </c>
      <c r="D43" s="27" t="n">
        <v>65370</v>
      </c>
      <c r="E43" s="27" t="n">
        <v>43580</v>
      </c>
      <c r="F43" s="27" t="n">
        <v>100234</v>
      </c>
    </row>
    <row r="44" customFormat="false" ht="14.1" hidden="false" customHeight="true" outlineLevel="0" collapsed="false">
      <c r="A44" s="28" t="s">
        <v>57</v>
      </c>
      <c r="B44" s="29" t="n">
        <v>1497221</v>
      </c>
      <c r="C44" s="29" t="n">
        <v>320401</v>
      </c>
      <c r="D44" s="29" t="n">
        <v>47556</v>
      </c>
      <c r="E44" s="29" t="n">
        <v>31704</v>
      </c>
      <c r="F44" s="29" t="n">
        <v>72919</v>
      </c>
    </row>
    <row r="45" customFormat="false" ht="14.1" hidden="false" customHeight="true" outlineLevel="0" collapsed="false">
      <c r="A45" s="26" t="s">
        <v>58</v>
      </c>
      <c r="B45" s="27" t="n">
        <v>2792320</v>
      </c>
      <c r="C45" s="27" t="n">
        <v>23128</v>
      </c>
      <c r="D45" s="27" t="n">
        <v>88692</v>
      </c>
      <c r="E45" s="27" t="n">
        <v>59128</v>
      </c>
      <c r="F45" s="27" t="n">
        <v>135994</v>
      </c>
    </row>
    <row r="46" customFormat="false" ht="14.1" hidden="false" customHeight="true" outlineLevel="0" collapsed="false">
      <c r="A46" s="28" t="s">
        <v>59</v>
      </c>
      <c r="B46" s="29" t="n">
        <v>56215454</v>
      </c>
      <c r="C46" s="29" t="n">
        <v>0</v>
      </c>
      <c r="D46" s="29" t="n">
        <v>1785600</v>
      </c>
      <c r="E46" s="29" t="n">
        <v>1190400</v>
      </c>
      <c r="F46" s="29" t="n">
        <v>2737920</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317222276.6</v>
      </c>
      <c r="C48" s="31" t="n">
        <f aca="false">SUM(C11:C46)</f>
        <v>11373926.25</v>
      </c>
      <c r="D48" s="31" t="n">
        <f aca="false">SUM(D11:D46)</f>
        <v>10078785</v>
      </c>
      <c r="E48" s="31" t="n">
        <f aca="false">SUM(E11:E46)</f>
        <v>6719157</v>
      </c>
      <c r="F48" s="31" t="n">
        <f aca="false">SUM(F11:F46)</f>
        <v>15454090</v>
      </c>
    </row>
    <row r="49" customFormat="false" ht="5.1" hidden="false" customHeight="true" outlineLevel="0" collapsed="false">
      <c r="A49" s="32" t="s">
        <v>61</v>
      </c>
      <c r="B49" s="33"/>
      <c r="C49" s="33"/>
      <c r="D49" s="33"/>
      <c r="E49" s="33"/>
      <c r="F49" s="33"/>
    </row>
    <row r="50" customFormat="false" ht="14.45" hidden="false" customHeight="true" outlineLevel="0" collapsed="false">
      <c r="A50" s="28" t="s">
        <v>62</v>
      </c>
      <c r="B50" s="29" t="n">
        <v>208917</v>
      </c>
      <c r="C50" s="29" t="n">
        <v>0</v>
      </c>
      <c r="D50" s="29" t="n">
        <v>13710</v>
      </c>
      <c r="E50" s="29" t="n">
        <v>9140</v>
      </c>
      <c r="F50" s="29" t="n">
        <v>21022</v>
      </c>
    </row>
    <row r="51" customFormat="false" ht="14.1" hidden="false" customHeight="true" outlineLevel="0" collapsed="false">
      <c r="A51" s="26" t="s">
        <v>63</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113" t="s">
        <v>456</v>
      </c>
      <c r="C53" s="50"/>
      <c r="D53" s="50"/>
      <c r="E53" s="50"/>
      <c r="F53" s="50"/>
    </row>
    <row r="54" customFormat="false" ht="12" hidden="false" customHeight="true" outlineLevel="0" collapsed="false">
      <c r="A54" s="113" t="s">
        <v>457</v>
      </c>
      <c r="C54" s="50"/>
      <c r="D54" s="50"/>
      <c r="E54" s="50"/>
      <c r="F54" s="50"/>
    </row>
    <row r="55" customFormat="false" ht="14.45" hidden="false" customHeight="true" outlineLevel="0" collapsed="false">
      <c r="A55" s="50"/>
      <c r="C55" s="50"/>
      <c r="D55" s="50"/>
      <c r="E55" s="50"/>
      <c r="F55" s="50"/>
    </row>
    <row r="56" customFormat="false" ht="14.45" hidden="false" customHeight="true" outlineLevel="0" collapsed="false">
      <c r="C56" s="104"/>
      <c r="D56" s="104"/>
      <c r="E56" s="104"/>
      <c r="F56" s="104"/>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2" min="2" style="8" width="18.82"/>
    <col collapsed="false" customWidth="true" hidden="false" outlineLevel="0" max="3" min="3" style="8" width="21.82"/>
    <col collapsed="false" customWidth="true" hidden="false" outlineLevel="0" max="4" min="4" style="8" width="22.82"/>
    <col collapsed="false" customWidth="true" hidden="false" outlineLevel="0" max="5" min="5" style="8" width="18.82"/>
    <col collapsed="false" customWidth="false" hidden="false" outlineLevel="0" max="257" min="6" style="8" width="19.82"/>
  </cols>
  <sheetData>
    <row r="1" customFormat="false" ht="6.95" hidden="false" customHeight="true" outlineLevel="0" collapsed="false">
      <c r="A1" s="9"/>
      <c r="B1" s="9"/>
      <c r="C1" s="9"/>
      <c r="D1" s="9"/>
      <c r="E1" s="9"/>
      <c r="F1" s="9"/>
    </row>
    <row r="2" customFormat="false" ht="15.95" hidden="false" customHeight="true" outlineLevel="0" collapsed="false">
      <c r="A2" s="344"/>
      <c r="B2" s="115" t="str">
        <f aca="false">REVYEAR</f>
        <v>ANALYSIS OF OPERATING FUND REVENUE: 2007/2008 BUDGET</v>
      </c>
      <c r="C2" s="115"/>
      <c r="D2" s="115"/>
      <c r="E2" s="347"/>
      <c r="F2" s="305" t="s">
        <v>458</v>
      </c>
    </row>
    <row r="3" customFormat="false" ht="15.95" hidden="false" customHeight="true" outlineLevel="0" collapsed="false">
      <c r="A3" s="298"/>
      <c r="B3" s="298"/>
      <c r="C3" s="9"/>
      <c r="D3" s="9"/>
      <c r="E3" s="9"/>
      <c r="F3" s="9"/>
    </row>
    <row r="4" customFormat="false" ht="15.95" hidden="false" customHeight="true" outlineLevel="0" collapsed="false">
      <c r="B4" s="306" t="s">
        <v>366</v>
      </c>
      <c r="C4" s="306"/>
      <c r="D4" s="306"/>
      <c r="E4" s="306"/>
      <c r="F4" s="306"/>
    </row>
    <row r="5" customFormat="false" ht="15.95" hidden="false" customHeight="true" outlineLevel="0" collapsed="false">
      <c r="B5" s="345" t="s">
        <v>459</v>
      </c>
      <c r="C5" s="345"/>
      <c r="D5" s="345"/>
      <c r="E5" s="345"/>
      <c r="F5" s="345"/>
    </row>
    <row r="6" customFormat="false" ht="15.95" hidden="false" customHeight="true" outlineLevel="0" collapsed="false">
      <c r="B6" s="348" t="s">
        <v>448</v>
      </c>
      <c r="C6" s="348"/>
      <c r="D6" s="348"/>
      <c r="E6" s="348"/>
      <c r="F6" s="348"/>
    </row>
    <row r="7" customFormat="false" ht="15.95" hidden="false" customHeight="true" outlineLevel="0" collapsed="false">
      <c r="B7" s="309"/>
      <c r="C7" s="42"/>
      <c r="D7" s="42"/>
      <c r="E7" s="42"/>
      <c r="F7" s="309" t="s">
        <v>13</v>
      </c>
    </row>
    <row r="8" customFormat="false" ht="15.95" hidden="false" customHeight="true" outlineLevel="0" collapsed="false">
      <c r="A8" s="42"/>
      <c r="B8" s="346" t="s">
        <v>460</v>
      </c>
      <c r="C8" s="312" t="s">
        <v>461</v>
      </c>
      <c r="D8" s="312" t="s">
        <v>462</v>
      </c>
      <c r="E8" s="349"/>
      <c r="F8" s="312" t="s">
        <v>463</v>
      </c>
    </row>
    <row r="9" customFormat="false" ht="15.95" hidden="false" customHeight="true" outlineLevel="0" collapsed="false">
      <c r="A9" s="45" t="s">
        <v>18</v>
      </c>
      <c r="B9" s="199" t="s">
        <v>96</v>
      </c>
      <c r="C9" s="93" t="s">
        <v>464</v>
      </c>
      <c r="D9" s="93" t="s">
        <v>465</v>
      </c>
      <c r="E9" s="93" t="s">
        <v>466</v>
      </c>
      <c r="F9" s="93" t="s">
        <v>440</v>
      </c>
    </row>
    <row r="10" customFormat="false" ht="5.1" hidden="false" customHeight="true" outlineLevel="0" collapsed="false">
      <c r="A10" s="47"/>
      <c r="B10" s="9"/>
      <c r="E10" s="9"/>
      <c r="F10" s="9"/>
    </row>
    <row r="11" customFormat="false" ht="14.1" hidden="false" customHeight="true" outlineLevel="0" collapsed="false">
      <c r="A11" s="26" t="s">
        <v>24</v>
      </c>
      <c r="B11" s="27" t="n">
        <v>453391</v>
      </c>
      <c r="C11" s="27" t="n">
        <v>119074</v>
      </c>
      <c r="D11" s="27" t="n">
        <v>81798</v>
      </c>
      <c r="E11" s="27" t="n">
        <v>810050</v>
      </c>
      <c r="F11" s="27" t="n">
        <f aca="false">SUM('- 55 -'!B11:F11,B11:E11)</f>
        <v>4656603</v>
      </c>
    </row>
    <row r="12" customFormat="false" ht="14.1" hidden="false" customHeight="true" outlineLevel="0" collapsed="false">
      <c r="A12" s="28" t="s">
        <v>25</v>
      </c>
      <c r="B12" s="29" t="n">
        <v>733894</v>
      </c>
      <c r="C12" s="29" t="n">
        <v>186911</v>
      </c>
      <c r="D12" s="29" t="n">
        <v>120703</v>
      </c>
      <c r="E12" s="29" t="n">
        <v>1225700</v>
      </c>
      <c r="F12" s="29" t="n">
        <f aca="false">SUM('- 55 -'!B12:F12,B12:E12)</f>
        <v>7433666.85</v>
      </c>
    </row>
    <row r="13" customFormat="false" ht="14.1" hidden="false" customHeight="true" outlineLevel="0" collapsed="false">
      <c r="A13" s="26" t="s">
        <v>26</v>
      </c>
      <c r="B13" s="27" t="n">
        <v>2312300</v>
      </c>
      <c r="C13" s="27" t="n">
        <v>547200</v>
      </c>
      <c r="D13" s="27" t="n">
        <v>349000</v>
      </c>
      <c r="E13" s="27" t="n">
        <v>3016700</v>
      </c>
      <c r="F13" s="27" t="n">
        <f aca="false">SUM('- 55 -'!B13:F13,B13:E13)</f>
        <v>20204900</v>
      </c>
    </row>
    <row r="14" customFormat="false" ht="14.1" hidden="false" customHeight="true" outlineLevel="0" collapsed="false">
      <c r="A14" s="28" t="s">
        <v>27</v>
      </c>
      <c r="B14" s="29" t="n">
        <v>1412821</v>
      </c>
      <c r="C14" s="29" t="n">
        <v>365777</v>
      </c>
      <c r="D14" s="29" t="n">
        <v>205452</v>
      </c>
      <c r="E14" s="29" t="n">
        <v>2307750</v>
      </c>
      <c r="F14" s="29" t="n">
        <f aca="false">SUM('- 55 -'!B14:F14,B14:E14)</f>
        <v>14350807</v>
      </c>
    </row>
    <row r="15" customFormat="false" ht="14.1" hidden="false" customHeight="true" outlineLevel="0" collapsed="false">
      <c r="A15" s="26" t="s">
        <v>28</v>
      </c>
      <c r="B15" s="27" t="n">
        <v>506814</v>
      </c>
      <c r="C15" s="27" t="n">
        <v>130273</v>
      </c>
      <c r="D15" s="27" t="n">
        <v>76959</v>
      </c>
      <c r="E15" s="27" t="n">
        <v>852550</v>
      </c>
      <c r="F15" s="27" t="n">
        <f aca="false">SUM('- 55 -'!B15:F15,B15:E15)</f>
        <v>5117704</v>
      </c>
    </row>
    <row r="16" customFormat="false" ht="14.1" hidden="false" customHeight="true" outlineLevel="0" collapsed="false">
      <c r="A16" s="28" t="s">
        <v>29</v>
      </c>
      <c r="B16" s="29" t="n">
        <v>332336</v>
      </c>
      <c r="C16" s="29" t="n">
        <v>87740</v>
      </c>
      <c r="D16" s="29" t="n">
        <v>69570</v>
      </c>
      <c r="E16" s="29" t="n">
        <v>615400</v>
      </c>
      <c r="F16" s="29" t="n">
        <f aca="false">SUM('- 55 -'!B16:F16,B16:E16)</f>
        <v>3331716</v>
      </c>
    </row>
    <row r="17" customFormat="false" ht="14.1" hidden="false" customHeight="true" outlineLevel="0" collapsed="false">
      <c r="A17" s="26" t="s">
        <v>30</v>
      </c>
      <c r="B17" s="27" t="n">
        <v>455175</v>
      </c>
      <c r="C17" s="27" t="n">
        <v>112078</v>
      </c>
      <c r="D17" s="27" t="n">
        <v>77873</v>
      </c>
      <c r="E17" s="27" t="n">
        <v>912050</v>
      </c>
      <c r="F17" s="27" t="n">
        <f aca="false">SUM('- 55 -'!B17:F17,B17:E17)</f>
        <v>4702549</v>
      </c>
    </row>
    <row r="18" customFormat="false" ht="14.1" hidden="false" customHeight="true" outlineLevel="0" collapsed="false">
      <c r="A18" s="28" t="s">
        <v>31</v>
      </c>
      <c r="B18" s="29" t="n">
        <v>1318987</v>
      </c>
      <c r="C18" s="29" t="n">
        <v>212191</v>
      </c>
      <c r="D18" s="29" t="n">
        <v>120381</v>
      </c>
      <c r="E18" s="29" t="n">
        <v>3687841</v>
      </c>
      <c r="F18" s="29" t="n">
        <f aca="false">SUM('- 55 -'!B18:F18,B18:E18)</f>
        <v>11841218</v>
      </c>
    </row>
    <row r="19" customFormat="false" ht="14.1" hidden="false" customHeight="true" outlineLevel="0" collapsed="false">
      <c r="A19" s="26" t="s">
        <v>32</v>
      </c>
      <c r="B19" s="27" t="n">
        <v>1113392</v>
      </c>
      <c r="C19" s="27" t="n">
        <v>279062</v>
      </c>
      <c r="D19" s="27" t="n">
        <v>180614</v>
      </c>
      <c r="E19" s="27" t="n">
        <v>1116050</v>
      </c>
      <c r="F19" s="27" t="n">
        <f aca="false">SUM('- 55 -'!B19:F19,B19:E19)</f>
        <v>10001070</v>
      </c>
    </row>
    <row r="20" customFormat="false" ht="14.1" hidden="false" customHeight="true" outlineLevel="0" collapsed="false">
      <c r="A20" s="28" t="s">
        <v>33</v>
      </c>
      <c r="B20" s="29" t="n">
        <v>2179014</v>
      </c>
      <c r="C20" s="29" t="n">
        <v>556280</v>
      </c>
      <c r="D20" s="29" t="n">
        <v>311652</v>
      </c>
      <c r="E20" s="29" t="n">
        <v>2293300</v>
      </c>
      <c r="F20" s="29" t="n">
        <f aca="false">SUM('- 55 -'!B20:F20,B20:E20)</f>
        <v>19600290</v>
      </c>
    </row>
    <row r="21" customFormat="false" ht="14.1" hidden="false" customHeight="true" outlineLevel="0" collapsed="false">
      <c r="A21" s="26" t="s">
        <v>34</v>
      </c>
      <c r="B21" s="27" t="n">
        <v>979408</v>
      </c>
      <c r="C21" s="27" t="n">
        <v>254848</v>
      </c>
      <c r="D21" s="27" t="n">
        <v>141283</v>
      </c>
      <c r="E21" s="27" t="n">
        <v>1535950</v>
      </c>
      <c r="F21" s="27" t="n">
        <f aca="false">SUM('- 55 -'!B21:F21,B21:E21)</f>
        <v>9833083</v>
      </c>
    </row>
    <row r="22" customFormat="false" ht="14.1" hidden="false" customHeight="true" outlineLevel="0" collapsed="false">
      <c r="A22" s="28" t="s">
        <v>35</v>
      </c>
      <c r="B22" s="29" t="n">
        <v>596306</v>
      </c>
      <c r="C22" s="29" t="n">
        <v>131339</v>
      </c>
      <c r="D22" s="29" t="n">
        <v>96687</v>
      </c>
      <c r="E22" s="29" t="n">
        <v>957100</v>
      </c>
      <c r="F22" s="29" t="n">
        <f aca="false">SUM('- 55 -'!B22:F22,B22:E22)</f>
        <v>5114569</v>
      </c>
    </row>
    <row r="23" customFormat="false" ht="14.1" hidden="false" customHeight="true" outlineLevel="0" collapsed="false">
      <c r="A23" s="26" t="s">
        <v>36</v>
      </c>
      <c r="B23" s="27" t="n">
        <v>423081</v>
      </c>
      <c r="C23" s="27" t="n">
        <v>99605</v>
      </c>
      <c r="D23" s="27" t="n">
        <v>70876</v>
      </c>
      <c r="E23" s="27" t="n">
        <v>701696</v>
      </c>
      <c r="F23" s="27" t="n">
        <f aca="false">SUM('- 55 -'!B23:F23,B23:E23)</f>
        <v>4239218</v>
      </c>
    </row>
    <row r="24" customFormat="false" ht="14.1" hidden="false" customHeight="true" outlineLevel="0" collapsed="false">
      <c r="A24" s="28" t="s">
        <v>37</v>
      </c>
      <c r="B24" s="29" t="n">
        <v>1424034</v>
      </c>
      <c r="C24" s="29" t="n">
        <v>366032</v>
      </c>
      <c r="D24" s="29" t="n">
        <v>202988</v>
      </c>
      <c r="E24" s="29" t="n">
        <v>1909100</v>
      </c>
      <c r="F24" s="29" t="n">
        <f aca="false">SUM('- 55 -'!B24:F24,B24:E24)</f>
        <v>13573728</v>
      </c>
    </row>
    <row r="25" customFormat="false" ht="14.1" hidden="false" customHeight="true" outlineLevel="0" collapsed="false">
      <c r="A25" s="26" t="s">
        <v>38</v>
      </c>
      <c r="B25" s="27" t="n">
        <v>4693016</v>
      </c>
      <c r="C25" s="27" t="n">
        <v>1176913</v>
      </c>
      <c r="D25" s="27" t="n">
        <v>650821</v>
      </c>
      <c r="E25" s="27" t="n">
        <v>6445550</v>
      </c>
      <c r="F25" s="27" t="n">
        <f aca="false">SUM('- 55 -'!B25:F25,B25:E25)</f>
        <v>42834060</v>
      </c>
    </row>
    <row r="26" customFormat="false" ht="14.1" hidden="false" customHeight="true" outlineLevel="0" collapsed="false">
      <c r="A26" s="28" t="s">
        <v>39</v>
      </c>
      <c r="B26" s="29" t="n">
        <v>1065531</v>
      </c>
      <c r="C26" s="29" t="n">
        <v>253118</v>
      </c>
      <c r="D26" s="29" t="n">
        <v>161998</v>
      </c>
      <c r="E26" s="29" t="n">
        <v>2244507</v>
      </c>
      <c r="F26" s="29" t="n">
        <f aca="false">SUM('- 55 -'!B26:F26,B26:E26)</f>
        <v>10734617</v>
      </c>
    </row>
    <row r="27" customFormat="false" ht="14.1" hidden="false" customHeight="true" outlineLevel="0" collapsed="false">
      <c r="A27" s="26" t="s">
        <v>40</v>
      </c>
      <c r="B27" s="27" t="n">
        <v>1419206</v>
      </c>
      <c r="C27" s="27" t="n">
        <v>264934</v>
      </c>
      <c r="D27" s="27" t="n">
        <v>186802</v>
      </c>
      <c r="E27" s="27" t="n">
        <v>1310700</v>
      </c>
      <c r="F27" s="27" t="n">
        <f aca="false">SUM('- 55 -'!B27:F27,B27:E27)</f>
        <v>9905145</v>
      </c>
    </row>
    <row r="28" customFormat="false" ht="14.1" hidden="false" customHeight="true" outlineLevel="0" collapsed="false">
      <c r="A28" s="28" t="s">
        <v>41</v>
      </c>
      <c r="B28" s="29" t="n">
        <v>580271</v>
      </c>
      <c r="C28" s="29" t="n">
        <v>145468</v>
      </c>
      <c r="D28" s="29" t="n">
        <v>96604</v>
      </c>
      <c r="E28" s="29" t="n">
        <v>1255406</v>
      </c>
      <c r="F28" s="29" t="n">
        <f aca="false">SUM('- 55 -'!B28:F28,B28:E28)</f>
        <v>6339597</v>
      </c>
    </row>
    <row r="29" customFormat="false" ht="14.1" hidden="false" customHeight="true" outlineLevel="0" collapsed="false">
      <c r="A29" s="26" t="s">
        <v>42</v>
      </c>
      <c r="B29" s="27" t="n">
        <v>3871033</v>
      </c>
      <c r="C29" s="27" t="n">
        <v>1024893</v>
      </c>
      <c r="D29" s="27" t="n">
        <v>567164</v>
      </c>
      <c r="E29" s="27" t="n">
        <v>4969950</v>
      </c>
      <c r="F29" s="27" t="n">
        <f aca="false">SUM('- 55 -'!B29:F29,B29:E29)</f>
        <v>36442834</v>
      </c>
    </row>
    <row r="30" customFormat="false" ht="14.1" hidden="false" customHeight="true" outlineLevel="0" collapsed="false">
      <c r="A30" s="28" t="s">
        <v>43</v>
      </c>
      <c r="B30" s="29" t="n">
        <v>383890</v>
      </c>
      <c r="C30" s="29" t="n">
        <v>98097</v>
      </c>
      <c r="D30" s="29" t="n">
        <v>70030</v>
      </c>
      <c r="E30" s="29" t="n">
        <v>795600</v>
      </c>
      <c r="F30" s="29" t="n">
        <f aca="false">SUM('- 55 -'!B30:F30,B30:E30)</f>
        <v>4142932</v>
      </c>
    </row>
    <row r="31" customFormat="false" ht="14.1" hidden="false" customHeight="true" outlineLevel="0" collapsed="false">
      <c r="A31" s="26" t="s">
        <v>44</v>
      </c>
      <c r="B31" s="27" t="n">
        <v>1071377</v>
      </c>
      <c r="C31" s="27" t="n">
        <v>261400</v>
      </c>
      <c r="D31" s="27" t="n">
        <v>145339</v>
      </c>
      <c r="E31" s="27" t="n">
        <v>1956700</v>
      </c>
      <c r="F31" s="27" t="n">
        <f aca="false">SUM('- 55 -'!B31:F31,B31:E31)</f>
        <v>10252874</v>
      </c>
    </row>
    <row r="32" customFormat="false" ht="14.1" hidden="false" customHeight="true" outlineLevel="0" collapsed="false">
      <c r="A32" s="28" t="s">
        <v>45</v>
      </c>
      <c r="B32" s="29" t="n">
        <v>678175</v>
      </c>
      <c r="C32" s="29" t="n">
        <v>176989</v>
      </c>
      <c r="D32" s="29" t="n">
        <v>99178</v>
      </c>
      <c r="E32" s="29" t="n">
        <v>1407937</v>
      </c>
      <c r="F32" s="29" t="n">
        <f aca="false">SUM('- 55 -'!B32:F32,B32:E32)</f>
        <v>7487044</v>
      </c>
    </row>
    <row r="33" customFormat="false" ht="14.1" hidden="false" customHeight="true" outlineLevel="0" collapsed="false">
      <c r="A33" s="26" t="s">
        <v>46</v>
      </c>
      <c r="B33" s="27" t="n">
        <v>730538</v>
      </c>
      <c r="C33" s="27" t="n">
        <v>185746</v>
      </c>
      <c r="D33" s="27" t="n">
        <v>119199</v>
      </c>
      <c r="E33" s="27" t="n">
        <v>1796050</v>
      </c>
      <c r="F33" s="27" t="n">
        <f aca="false">SUM('- 55 -'!B33:F33,B33:E33)</f>
        <v>8421168</v>
      </c>
    </row>
    <row r="34" customFormat="false" ht="14.1" hidden="false" customHeight="true" outlineLevel="0" collapsed="false">
      <c r="A34" s="28" t="s">
        <v>47</v>
      </c>
      <c r="B34" s="29" t="n">
        <v>650241</v>
      </c>
      <c r="C34" s="29" t="n">
        <v>165722</v>
      </c>
      <c r="D34" s="29" t="n">
        <v>93819</v>
      </c>
      <c r="E34" s="29" t="n">
        <v>1229100</v>
      </c>
      <c r="F34" s="29" t="n">
        <f aca="false">SUM('- 55 -'!B34:F34,B34:E34)</f>
        <v>6899806</v>
      </c>
    </row>
    <row r="35" customFormat="false" ht="14.1" hidden="false" customHeight="true" outlineLevel="0" collapsed="false">
      <c r="A35" s="26" t="s">
        <v>48</v>
      </c>
      <c r="B35" s="27" t="n">
        <v>5335854</v>
      </c>
      <c r="C35" s="27" t="n">
        <v>1361512</v>
      </c>
      <c r="D35" s="27" t="n">
        <v>751410</v>
      </c>
      <c r="E35" s="27" t="n">
        <v>7008250</v>
      </c>
      <c r="F35" s="27" t="n">
        <f aca="false">SUM('- 55 -'!B35:F35,B35:E35)</f>
        <v>49009534</v>
      </c>
    </row>
    <row r="36" customFormat="false" ht="14.1" hidden="false" customHeight="true" outlineLevel="0" collapsed="false">
      <c r="A36" s="28" t="s">
        <v>49</v>
      </c>
      <c r="B36" s="29" t="n">
        <v>587396</v>
      </c>
      <c r="C36" s="29" t="n">
        <v>150109</v>
      </c>
      <c r="D36" s="29" t="n">
        <v>99208</v>
      </c>
      <c r="E36" s="29" t="n">
        <v>1161950</v>
      </c>
      <c r="F36" s="29" t="n">
        <f aca="false">SUM('- 55 -'!B36:F36,B36:E36)</f>
        <v>6201125</v>
      </c>
    </row>
    <row r="37" customFormat="false" ht="14.1" hidden="false" customHeight="true" outlineLevel="0" collapsed="false">
      <c r="A37" s="26" t="s">
        <v>50</v>
      </c>
      <c r="B37" s="27" t="n">
        <v>1102536</v>
      </c>
      <c r="C37" s="27" t="n">
        <v>275487</v>
      </c>
      <c r="D37" s="27" t="n">
        <v>153949</v>
      </c>
      <c r="E37" s="27" t="n">
        <v>1637100</v>
      </c>
      <c r="F37" s="27" t="n">
        <f aca="false">SUM('- 55 -'!B37:F37,B37:E37)</f>
        <v>10679927</v>
      </c>
    </row>
    <row r="38" customFormat="false" ht="14.1" hidden="false" customHeight="true" outlineLevel="0" collapsed="false">
      <c r="A38" s="28" t="s">
        <v>51</v>
      </c>
      <c r="B38" s="29" t="n">
        <v>2886203</v>
      </c>
      <c r="C38" s="29" t="n">
        <v>712186</v>
      </c>
      <c r="D38" s="29" t="n">
        <v>396348</v>
      </c>
      <c r="E38" s="29" t="n">
        <v>3152650</v>
      </c>
      <c r="F38" s="29" t="n">
        <f aca="false">SUM('- 55 -'!B38:F38,B38:E38)</f>
        <v>25221288</v>
      </c>
    </row>
    <row r="39" customFormat="false" ht="14.1" hidden="false" customHeight="true" outlineLevel="0" collapsed="false">
      <c r="A39" s="26" t="s">
        <v>52</v>
      </c>
      <c r="B39" s="27" t="n">
        <v>514717</v>
      </c>
      <c r="C39" s="27" t="n">
        <v>135874</v>
      </c>
      <c r="D39" s="27" t="n">
        <v>91222</v>
      </c>
      <c r="E39" s="27" t="n">
        <v>1047200</v>
      </c>
      <c r="F39" s="27" t="n">
        <f aca="false">SUM('- 55 -'!B39:F39,B39:E39)</f>
        <v>5762728</v>
      </c>
    </row>
    <row r="40" customFormat="false" ht="14.1" hidden="false" customHeight="true" outlineLevel="0" collapsed="false">
      <c r="A40" s="28" t="s">
        <v>53</v>
      </c>
      <c r="B40" s="29" t="n">
        <v>2818154</v>
      </c>
      <c r="C40" s="29" t="n">
        <v>706537</v>
      </c>
      <c r="D40" s="29" t="n">
        <v>391426</v>
      </c>
      <c r="E40" s="29" t="n">
        <v>4398750</v>
      </c>
      <c r="F40" s="29" t="n">
        <f aca="false">SUM('- 55 -'!B40:F40,B40:E40)</f>
        <v>26245388</v>
      </c>
    </row>
    <row r="41" customFormat="false" ht="14.1" hidden="false" customHeight="true" outlineLevel="0" collapsed="false">
      <c r="A41" s="26" t="s">
        <v>54</v>
      </c>
      <c r="B41" s="27" t="n">
        <v>1474605</v>
      </c>
      <c r="C41" s="27" t="n">
        <v>378742</v>
      </c>
      <c r="D41" s="27" t="n">
        <v>243360</v>
      </c>
      <c r="E41" s="27" t="n">
        <v>2221050</v>
      </c>
      <c r="F41" s="27" t="n">
        <f aca="false">SUM('- 55 -'!B41:F41,B41:E41)</f>
        <v>14444396</v>
      </c>
    </row>
    <row r="42" customFormat="false" ht="14.1" hidden="false" customHeight="true" outlineLevel="0" collapsed="false">
      <c r="A42" s="28" t="s">
        <v>55</v>
      </c>
      <c r="B42" s="29" t="n">
        <v>550086</v>
      </c>
      <c r="C42" s="29" t="n">
        <v>136325</v>
      </c>
      <c r="D42" s="29" t="n">
        <v>99788</v>
      </c>
      <c r="E42" s="29" t="n">
        <v>1054000</v>
      </c>
      <c r="F42" s="29" t="n">
        <f aca="false">SUM('- 55 -'!B42:F42,B42:E42)</f>
        <v>5621894</v>
      </c>
    </row>
    <row r="43" customFormat="false" ht="14.1" hidden="false" customHeight="true" outlineLevel="0" collapsed="false">
      <c r="A43" s="26" t="s">
        <v>56</v>
      </c>
      <c r="B43" s="27" t="n">
        <v>349263</v>
      </c>
      <c r="C43" s="27" t="n">
        <v>89339</v>
      </c>
      <c r="D43" s="27" t="n">
        <v>65117</v>
      </c>
      <c r="E43" s="27" t="n">
        <v>645111</v>
      </c>
      <c r="F43" s="27" t="n">
        <f aca="false">SUM('- 55 -'!B43:F43,B43:E43)</f>
        <v>3620581</v>
      </c>
    </row>
    <row r="44" customFormat="false" ht="14.1" hidden="false" customHeight="true" outlineLevel="0" collapsed="false">
      <c r="A44" s="28" t="s">
        <v>57</v>
      </c>
      <c r="B44" s="29" t="n">
        <v>330021</v>
      </c>
      <c r="C44" s="29" t="n">
        <v>64993</v>
      </c>
      <c r="D44" s="29" t="n">
        <v>51460</v>
      </c>
      <c r="E44" s="29" t="n">
        <v>529537</v>
      </c>
      <c r="F44" s="29" t="n">
        <f aca="false">SUM('- 55 -'!B44:F44,B44:E44)</f>
        <v>2945812</v>
      </c>
    </row>
    <row r="45" customFormat="false" ht="14.1" hidden="false" customHeight="true" outlineLevel="0" collapsed="false">
      <c r="A45" s="26" t="s">
        <v>58</v>
      </c>
      <c r="B45" s="27" t="n">
        <v>459831</v>
      </c>
      <c r="C45" s="27" t="n">
        <v>121212</v>
      </c>
      <c r="D45" s="27" t="n">
        <v>82997</v>
      </c>
      <c r="E45" s="27" t="n">
        <v>548250</v>
      </c>
      <c r="F45" s="27" t="n">
        <f aca="false">SUM('- 55 -'!B45:F45,B45:E45)</f>
        <v>4311552</v>
      </c>
    </row>
    <row r="46" customFormat="false" ht="14.1" hidden="false" customHeight="true" outlineLevel="0" collapsed="false">
      <c r="A46" s="28" t="s">
        <v>59</v>
      </c>
      <c r="B46" s="29" t="n">
        <v>15606354</v>
      </c>
      <c r="C46" s="29" t="n">
        <v>2440320</v>
      </c>
      <c r="D46" s="29" t="n">
        <v>1353581</v>
      </c>
      <c r="E46" s="29" t="n">
        <v>14576650</v>
      </c>
      <c r="F46" s="29" t="n">
        <f aca="false">SUM('- 55 -'!B46:F46,B46:E46)</f>
        <v>95906279</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61399251</v>
      </c>
      <c r="C48" s="31" t="n">
        <f aca="false">SUM(C11:C46)</f>
        <v>13774326</v>
      </c>
      <c r="D48" s="31" t="n">
        <f aca="false">SUM(D11:D46)</f>
        <v>8076656</v>
      </c>
      <c r="E48" s="31" t="n">
        <f aca="false">SUM(E11:E46)</f>
        <v>83333235</v>
      </c>
      <c r="F48" s="31" t="n">
        <f aca="false">SUM(F11:F46)</f>
        <v>527431702.85</v>
      </c>
    </row>
    <row r="49" customFormat="false" ht="5.1" hidden="false" customHeight="true" outlineLevel="0" collapsed="false">
      <c r="A49" s="32" t="s">
        <v>61</v>
      </c>
      <c r="B49" s="33"/>
      <c r="C49" s="33"/>
      <c r="D49" s="33"/>
      <c r="E49" s="33"/>
      <c r="F49" s="33"/>
    </row>
    <row r="50" customFormat="false" ht="14.45" hidden="false" customHeight="true" outlineLevel="0" collapsed="false">
      <c r="A50" s="28" t="s">
        <v>62</v>
      </c>
      <c r="B50" s="29" t="n">
        <v>70965</v>
      </c>
      <c r="C50" s="29" t="n">
        <v>18737</v>
      </c>
      <c r="D50" s="29" t="n">
        <v>25511</v>
      </c>
      <c r="E50" s="29" t="n">
        <v>209942</v>
      </c>
      <c r="F50" s="29" t="n">
        <f aca="false">SUM('- 55 -'!B50:F50,B50:E50)</f>
        <v>577944</v>
      </c>
    </row>
    <row r="51" customFormat="false" ht="14.1" hidden="false" customHeight="true" outlineLevel="0" collapsed="false">
      <c r="A51" s="26" t="s">
        <v>63</v>
      </c>
      <c r="B51" s="27" t="n">
        <v>0</v>
      </c>
      <c r="C51" s="27" t="n">
        <v>0</v>
      </c>
      <c r="D51" s="27" t="n">
        <v>0</v>
      </c>
      <c r="E51" s="27" t="n">
        <v>0</v>
      </c>
      <c r="F51" s="27" t="n">
        <f aca="false">SUM('- 55 -'!B51:F51,B51:E51)</f>
        <v>0</v>
      </c>
    </row>
    <row r="52" customFormat="false" ht="50.1" hidden="false" customHeight="true" outlineLevel="0" collapsed="false">
      <c r="A52" s="0"/>
      <c r="B52" s="0"/>
      <c r="C52" s="0"/>
      <c r="D52" s="0"/>
      <c r="E52" s="0"/>
      <c r="F52" s="0"/>
      <c r="G52" s="0"/>
      <c r="H52" s="0"/>
      <c r="I52" s="0"/>
      <c r="J52" s="0"/>
    </row>
    <row r="53" customFormat="false" ht="15" hidden="false" customHeight="true" outlineLevel="0" collapsed="false">
      <c r="A53" s="0"/>
      <c r="B53" s="0"/>
      <c r="C53" s="0"/>
      <c r="D53" s="0"/>
      <c r="E53" s="0"/>
      <c r="F53" s="0"/>
      <c r="G53" s="0"/>
      <c r="H53" s="0"/>
      <c r="I53" s="0"/>
      <c r="J53" s="0"/>
    </row>
    <row r="54" customFormat="false" ht="14.45" hidden="false" customHeight="true" outlineLevel="0" collapsed="false">
      <c r="A54" s="0"/>
      <c r="B54" s="0"/>
      <c r="C54" s="0"/>
      <c r="D54" s="0"/>
      <c r="E54" s="0"/>
      <c r="F54" s="0"/>
      <c r="G54" s="0"/>
      <c r="H54" s="0"/>
      <c r="I54" s="0"/>
      <c r="J54" s="0"/>
    </row>
    <row r="55" customFormat="false" ht="14.45" hidden="false" customHeight="true" outlineLevel="0" collapsed="false">
      <c r="A55" s="50"/>
      <c r="B55" s="50"/>
      <c r="D55" s="50"/>
      <c r="E55" s="50"/>
      <c r="F55" s="50"/>
    </row>
    <row r="56" customFormat="false" ht="14.45" hidden="false" customHeight="true" outlineLevel="0" collapsed="false">
      <c r="D56" s="104"/>
      <c r="E56" s="104"/>
      <c r="F56" s="104"/>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21.82"/>
    <col collapsed="false" customWidth="false" hidden="false" outlineLevel="0" max="3" min="3" style="8" width="19.82"/>
    <col collapsed="false" customWidth="true" hidden="false" outlineLevel="0" max="4" min="4" style="8" width="18.82"/>
    <col collapsed="false" customWidth="true" hidden="false" outlineLevel="0" max="5" min="5" style="8" width="20.83"/>
    <col collapsed="false" customWidth="true" hidden="false" outlineLevel="0" max="6" min="6" style="8" width="21.82"/>
    <col collapsed="false" customWidth="true" hidden="false" outlineLevel="0" max="7" min="7" style="8" width="14.82"/>
    <col collapsed="false" customWidth="false" hidden="false" outlineLevel="0" max="257" min="8" style="8" width="19.82"/>
  </cols>
  <sheetData>
    <row r="1" customFormat="false" ht="6.95" hidden="false" customHeight="true" outlineLevel="0" collapsed="false">
      <c r="A1" s="9"/>
      <c r="B1" s="9"/>
      <c r="C1" s="9"/>
      <c r="D1" s="9"/>
      <c r="E1" s="9"/>
      <c r="F1" s="9"/>
    </row>
    <row r="2" customFormat="false" ht="15.95" hidden="false" customHeight="true" outlineLevel="0" collapsed="false">
      <c r="A2" s="344"/>
      <c r="B2" s="115" t="str">
        <f aca="false">REVYEAR</f>
        <v>ANALYSIS OF OPERATING FUND REVENUE: 2007/2008 BUDGET</v>
      </c>
      <c r="C2" s="115"/>
      <c r="D2" s="115"/>
      <c r="E2" s="115"/>
      <c r="F2" s="305" t="s">
        <v>467</v>
      </c>
    </row>
    <row r="3" customFormat="false" ht="15.95" hidden="false" customHeight="true" outlineLevel="0" collapsed="false">
      <c r="A3" s="298"/>
      <c r="B3" s="298"/>
      <c r="C3" s="9"/>
      <c r="D3" s="9"/>
      <c r="E3" s="9"/>
      <c r="F3" s="9"/>
    </row>
    <row r="4" customFormat="false" ht="15.95" hidden="false" customHeight="true" outlineLevel="0" collapsed="false">
      <c r="B4" s="306" t="s">
        <v>366</v>
      </c>
      <c r="C4" s="306"/>
      <c r="D4" s="306"/>
      <c r="E4" s="306"/>
      <c r="F4" s="306"/>
    </row>
    <row r="5" customFormat="false" ht="15.95" hidden="false" customHeight="true" outlineLevel="0" collapsed="false">
      <c r="B5" s="345" t="s">
        <v>459</v>
      </c>
      <c r="C5" s="345"/>
      <c r="D5" s="345"/>
      <c r="E5" s="345"/>
      <c r="F5" s="345"/>
    </row>
    <row r="6" customFormat="false" ht="15.95" hidden="false" customHeight="true" outlineLevel="0" collapsed="false">
      <c r="B6" s="348" t="s">
        <v>468</v>
      </c>
      <c r="C6" s="348"/>
      <c r="D6" s="348"/>
      <c r="E6" s="348"/>
      <c r="F6" s="348"/>
    </row>
    <row r="7" customFormat="false" ht="15.95" hidden="false" customHeight="true" outlineLevel="0" collapsed="false">
      <c r="B7" s="309"/>
      <c r="C7" s="309"/>
      <c r="D7" s="309" t="s">
        <v>97</v>
      </c>
      <c r="E7" s="309" t="s">
        <v>469</v>
      </c>
      <c r="F7" s="309" t="s">
        <v>470</v>
      </c>
    </row>
    <row r="8" customFormat="false" ht="15.95" hidden="false" customHeight="true" outlineLevel="0" collapsed="false">
      <c r="A8" s="42"/>
      <c r="B8" s="346" t="s">
        <v>209</v>
      </c>
      <c r="C8" s="312" t="s">
        <v>98</v>
      </c>
      <c r="D8" s="312" t="s">
        <v>100</v>
      </c>
      <c r="E8" s="312" t="s">
        <v>471</v>
      </c>
      <c r="F8" s="312" t="s">
        <v>472</v>
      </c>
    </row>
    <row r="9" customFormat="false" ht="15.95" hidden="false" customHeight="true" outlineLevel="0" collapsed="false">
      <c r="A9" s="45" t="s">
        <v>18</v>
      </c>
      <c r="B9" s="350" t="s">
        <v>144</v>
      </c>
      <c r="C9" s="93" t="s">
        <v>473</v>
      </c>
      <c r="D9" s="93" t="s">
        <v>16</v>
      </c>
      <c r="E9" s="93" t="s">
        <v>87</v>
      </c>
      <c r="F9" s="93" t="s">
        <v>474</v>
      </c>
    </row>
    <row r="10" customFormat="false" ht="5.1" hidden="false" customHeight="true" outlineLevel="0" collapsed="false">
      <c r="A10" s="47"/>
      <c r="B10" s="9"/>
      <c r="C10" s="9"/>
      <c r="D10" s="9"/>
      <c r="E10" s="9"/>
    </row>
    <row r="11" customFormat="false" ht="14.1" hidden="false" customHeight="true" outlineLevel="0" collapsed="false">
      <c r="A11" s="26" t="s">
        <v>24</v>
      </c>
      <c r="B11" s="27" t="n">
        <v>722734</v>
      </c>
      <c r="C11" s="27" t="n">
        <v>561480</v>
      </c>
      <c r="D11" s="27" t="n">
        <v>32066</v>
      </c>
      <c r="E11" s="27" t="n">
        <v>43200</v>
      </c>
      <c r="F11" s="27" t="n">
        <v>12000</v>
      </c>
    </row>
    <row r="12" customFormat="false" ht="14.1" hidden="false" customHeight="true" outlineLevel="0" collapsed="false">
      <c r="A12" s="28" t="s">
        <v>25</v>
      </c>
      <c r="B12" s="29" t="n">
        <v>1277166</v>
      </c>
      <c r="C12" s="29" t="n">
        <v>1390037</v>
      </c>
      <c r="D12" s="29" t="n">
        <v>162305</v>
      </c>
      <c r="E12" s="29" t="n">
        <v>174500</v>
      </c>
      <c r="F12" s="29" t="n">
        <v>36000</v>
      </c>
    </row>
    <row r="13" customFormat="false" ht="14.1" hidden="false" customHeight="true" outlineLevel="0" collapsed="false">
      <c r="A13" s="26" t="s">
        <v>26</v>
      </c>
      <c r="B13" s="27" t="n">
        <v>814300</v>
      </c>
      <c r="C13" s="27" t="n">
        <v>3410100</v>
      </c>
      <c r="D13" s="27" t="n">
        <v>525400</v>
      </c>
      <c r="E13" s="27" t="n">
        <v>79900</v>
      </c>
      <c r="F13" s="27" t="n">
        <v>252000</v>
      </c>
    </row>
    <row r="14" customFormat="false" ht="14.1" hidden="false" customHeight="true" outlineLevel="0" collapsed="false">
      <c r="A14" s="28" t="s">
        <v>27</v>
      </c>
      <c r="B14" s="29" t="n">
        <v>2713979</v>
      </c>
      <c r="C14" s="29" t="n">
        <v>2025725</v>
      </c>
      <c r="D14" s="29" t="n">
        <v>11770</v>
      </c>
      <c r="E14" s="29" t="n">
        <v>87013</v>
      </c>
      <c r="F14" s="29" t="n">
        <v>216000</v>
      </c>
    </row>
    <row r="15" customFormat="false" ht="14.1" hidden="false" customHeight="true" outlineLevel="0" collapsed="false">
      <c r="A15" s="26" t="s">
        <v>28</v>
      </c>
      <c r="B15" s="27" t="n">
        <v>853254</v>
      </c>
      <c r="C15" s="27" t="n">
        <v>782060</v>
      </c>
      <c r="D15" s="27" t="n">
        <v>64020</v>
      </c>
      <c r="E15" s="27" t="n">
        <v>21750</v>
      </c>
      <c r="F15" s="27" t="n">
        <v>60000</v>
      </c>
    </row>
    <row r="16" customFormat="false" ht="14.1" hidden="false" customHeight="true" outlineLevel="0" collapsed="false">
      <c r="A16" s="28" t="s">
        <v>29</v>
      </c>
      <c r="B16" s="29" t="n">
        <v>122099</v>
      </c>
      <c r="C16" s="29" t="n">
        <v>576322</v>
      </c>
      <c r="D16" s="29" t="n">
        <v>47658</v>
      </c>
      <c r="E16" s="29" t="n">
        <v>0</v>
      </c>
      <c r="F16" s="29" t="n">
        <v>54000</v>
      </c>
    </row>
    <row r="17" customFormat="false" ht="14.1" hidden="false" customHeight="true" outlineLevel="0" collapsed="false">
      <c r="A17" s="26" t="s">
        <v>30</v>
      </c>
      <c r="B17" s="27" t="n">
        <v>910424</v>
      </c>
      <c r="C17" s="27" t="n">
        <v>654790</v>
      </c>
      <c r="D17" s="27" t="n">
        <v>96525</v>
      </c>
      <c r="E17" s="27" t="n">
        <v>0</v>
      </c>
      <c r="F17" s="27" t="n">
        <v>12000</v>
      </c>
    </row>
    <row r="18" customFormat="false" ht="14.1" hidden="false" customHeight="true" outlineLevel="0" collapsed="false">
      <c r="A18" s="28" t="s">
        <v>31</v>
      </c>
      <c r="B18" s="29" t="n">
        <v>1357191</v>
      </c>
      <c r="C18" s="29" t="n">
        <v>1642547</v>
      </c>
      <c r="D18" s="29" t="n">
        <v>56101</v>
      </c>
      <c r="E18" s="29" t="n">
        <v>0</v>
      </c>
      <c r="F18" s="29" t="n">
        <v>513411</v>
      </c>
    </row>
    <row r="19" customFormat="false" ht="14.1" hidden="false" customHeight="true" outlineLevel="0" collapsed="false">
      <c r="A19" s="26" t="s">
        <v>32</v>
      </c>
      <c r="B19" s="27" t="n">
        <v>1054944</v>
      </c>
      <c r="C19" s="27" t="n">
        <v>1429851</v>
      </c>
      <c r="D19" s="27" t="n">
        <v>220495</v>
      </c>
      <c r="E19" s="27" t="n">
        <v>501150</v>
      </c>
      <c r="F19" s="27" t="n">
        <v>6000</v>
      </c>
    </row>
    <row r="20" customFormat="false" ht="14.1" hidden="false" customHeight="true" outlineLevel="0" collapsed="false">
      <c r="A20" s="28" t="s">
        <v>33</v>
      </c>
      <c r="B20" s="29" t="n">
        <v>2367238</v>
      </c>
      <c r="C20" s="29" t="n">
        <v>2978098</v>
      </c>
      <c r="D20" s="29" t="n">
        <v>514140</v>
      </c>
      <c r="E20" s="29" t="n">
        <v>733875</v>
      </c>
      <c r="F20" s="29" t="n">
        <v>72000</v>
      </c>
    </row>
    <row r="21" customFormat="false" ht="14.1" hidden="false" customHeight="true" outlineLevel="0" collapsed="false">
      <c r="A21" s="26" t="s">
        <v>34</v>
      </c>
      <c r="B21" s="27" t="n">
        <v>1342805</v>
      </c>
      <c r="C21" s="27" t="n">
        <v>1756145</v>
      </c>
      <c r="D21" s="27" t="n">
        <v>105600</v>
      </c>
      <c r="E21" s="27" t="n">
        <v>51363</v>
      </c>
      <c r="F21" s="27" t="n">
        <v>84000</v>
      </c>
    </row>
    <row r="22" customFormat="false" ht="14.1" hidden="false" customHeight="true" outlineLevel="0" collapsed="false">
      <c r="A22" s="28" t="s">
        <v>35</v>
      </c>
      <c r="B22" s="29" t="n">
        <v>337529</v>
      </c>
      <c r="C22" s="29" t="n">
        <v>1373991</v>
      </c>
      <c r="D22" s="29" t="n">
        <v>61665</v>
      </c>
      <c r="E22" s="29" t="n">
        <v>4625</v>
      </c>
      <c r="F22" s="29" t="n">
        <v>120000</v>
      </c>
    </row>
    <row r="23" customFormat="false" ht="14.1" hidden="false" customHeight="true" outlineLevel="0" collapsed="false">
      <c r="A23" s="26" t="s">
        <v>36</v>
      </c>
      <c r="B23" s="27" t="n">
        <v>1074263</v>
      </c>
      <c r="C23" s="27" t="n">
        <v>920475</v>
      </c>
      <c r="D23" s="27" t="n">
        <v>60775</v>
      </c>
      <c r="E23" s="27" t="n">
        <v>14275</v>
      </c>
      <c r="F23" s="27" t="n">
        <v>66000</v>
      </c>
    </row>
    <row r="24" customFormat="false" ht="14.1" hidden="false" customHeight="true" outlineLevel="0" collapsed="false">
      <c r="A24" s="28" t="s">
        <v>37</v>
      </c>
      <c r="B24" s="29" t="n">
        <v>1814429</v>
      </c>
      <c r="C24" s="29" t="n">
        <v>2841917</v>
      </c>
      <c r="D24" s="29" t="n">
        <v>431475</v>
      </c>
      <c r="E24" s="29" t="n">
        <v>4913</v>
      </c>
      <c r="F24" s="29" t="n">
        <v>222000</v>
      </c>
    </row>
    <row r="25" customFormat="false" ht="14.1" hidden="false" customHeight="true" outlineLevel="0" collapsed="false">
      <c r="A25" s="26" t="s">
        <v>38</v>
      </c>
      <c r="B25" s="27" t="n">
        <v>988701</v>
      </c>
      <c r="C25" s="27" t="n">
        <v>7180082</v>
      </c>
      <c r="D25" s="27" t="n">
        <v>608300</v>
      </c>
      <c r="E25" s="27" t="n">
        <v>418540</v>
      </c>
      <c r="F25" s="27" t="n">
        <v>456000</v>
      </c>
    </row>
    <row r="26" customFormat="false" ht="14.1" hidden="false" customHeight="true" outlineLevel="0" collapsed="false">
      <c r="A26" s="28" t="s">
        <v>39</v>
      </c>
      <c r="B26" s="29" t="n">
        <v>1613938</v>
      </c>
      <c r="C26" s="29" t="n">
        <v>1780756</v>
      </c>
      <c r="D26" s="29" t="n">
        <v>265018</v>
      </c>
      <c r="E26" s="29" t="n">
        <v>0</v>
      </c>
      <c r="F26" s="29" t="n">
        <v>114000</v>
      </c>
    </row>
    <row r="27" customFormat="false" ht="14.1" hidden="false" customHeight="true" outlineLevel="0" collapsed="false">
      <c r="A27" s="26" t="s">
        <v>40</v>
      </c>
      <c r="B27" s="27" t="n">
        <v>46533</v>
      </c>
      <c r="C27" s="27" t="n">
        <v>1365611</v>
      </c>
      <c r="D27" s="27" t="n">
        <v>212905</v>
      </c>
      <c r="E27" s="27" t="n">
        <v>0</v>
      </c>
      <c r="F27" s="27" t="n">
        <v>264000</v>
      </c>
    </row>
    <row r="28" customFormat="false" ht="14.1" hidden="false" customHeight="true" outlineLevel="0" collapsed="false">
      <c r="A28" s="28" t="s">
        <v>41</v>
      </c>
      <c r="B28" s="29" t="n">
        <v>1462340</v>
      </c>
      <c r="C28" s="29" t="n">
        <v>744526</v>
      </c>
      <c r="D28" s="29" t="n">
        <v>67100</v>
      </c>
      <c r="E28" s="29" t="n">
        <v>13363</v>
      </c>
      <c r="F28" s="29" t="n">
        <v>42000</v>
      </c>
    </row>
    <row r="29" customFormat="false" ht="14.1" hidden="false" customHeight="true" outlineLevel="0" collapsed="false">
      <c r="A29" s="26" t="s">
        <v>42</v>
      </c>
      <c r="B29" s="27" t="n">
        <v>691261</v>
      </c>
      <c r="C29" s="27" t="n">
        <v>6476959</v>
      </c>
      <c r="D29" s="27" t="n">
        <v>177717</v>
      </c>
      <c r="E29" s="27" t="n">
        <v>442463</v>
      </c>
      <c r="F29" s="27" t="n">
        <v>186000</v>
      </c>
    </row>
    <row r="30" customFormat="false" ht="14.1" hidden="false" customHeight="true" outlineLevel="0" collapsed="false">
      <c r="A30" s="28" t="s">
        <v>43</v>
      </c>
      <c r="B30" s="29" t="n">
        <v>860489</v>
      </c>
      <c r="C30" s="29" t="n">
        <v>727275</v>
      </c>
      <c r="D30" s="29" t="n">
        <v>33715</v>
      </c>
      <c r="E30" s="29" t="n">
        <v>42900</v>
      </c>
      <c r="F30" s="29" t="n">
        <v>18000</v>
      </c>
    </row>
    <row r="31" customFormat="false" ht="14.1" hidden="false" customHeight="true" outlineLevel="0" collapsed="false">
      <c r="A31" s="26" t="s">
        <v>44</v>
      </c>
      <c r="B31" s="27" t="n">
        <v>795020</v>
      </c>
      <c r="C31" s="27" t="n">
        <v>1988611</v>
      </c>
      <c r="D31" s="27" t="n">
        <v>129580</v>
      </c>
      <c r="E31" s="27" t="n">
        <v>63313</v>
      </c>
      <c r="F31" s="27" t="n">
        <v>204000</v>
      </c>
    </row>
    <row r="32" customFormat="false" ht="14.1" hidden="false" customHeight="true" outlineLevel="0" collapsed="false">
      <c r="A32" s="28" t="s">
        <v>45</v>
      </c>
      <c r="B32" s="29" t="n">
        <v>1263118</v>
      </c>
      <c r="C32" s="29" t="n">
        <v>774325</v>
      </c>
      <c r="D32" s="29" t="n">
        <v>132496</v>
      </c>
      <c r="E32" s="29" t="n">
        <v>103475</v>
      </c>
      <c r="F32" s="29" t="n">
        <v>78000</v>
      </c>
    </row>
    <row r="33" customFormat="false" ht="14.1" hidden="false" customHeight="true" outlineLevel="0" collapsed="false">
      <c r="A33" s="26" t="s">
        <v>46</v>
      </c>
      <c r="B33" s="27" t="n">
        <v>1572362</v>
      </c>
      <c r="C33" s="27" t="n">
        <v>824660</v>
      </c>
      <c r="D33" s="27" t="n">
        <v>73178</v>
      </c>
      <c r="E33" s="27" t="n">
        <v>83625</v>
      </c>
      <c r="F33" s="27" t="n">
        <v>30000</v>
      </c>
    </row>
    <row r="34" customFormat="false" ht="14.1" hidden="false" customHeight="true" outlineLevel="0" collapsed="false">
      <c r="A34" s="28" t="s">
        <v>47</v>
      </c>
      <c r="B34" s="29" t="n">
        <v>1310946</v>
      </c>
      <c r="C34" s="29" t="n">
        <v>797985</v>
      </c>
      <c r="D34" s="29" t="n">
        <v>101201</v>
      </c>
      <c r="E34" s="29" t="n">
        <v>50438</v>
      </c>
      <c r="F34" s="29" t="n">
        <v>60000</v>
      </c>
    </row>
    <row r="35" customFormat="false" ht="14.1" hidden="false" customHeight="true" outlineLevel="0" collapsed="false">
      <c r="A35" s="26" t="s">
        <v>48</v>
      </c>
      <c r="B35" s="27" t="n">
        <v>1675528</v>
      </c>
      <c r="C35" s="27" t="n">
        <v>8125258</v>
      </c>
      <c r="D35" s="27" t="n">
        <v>905741</v>
      </c>
      <c r="E35" s="27" t="n">
        <v>262775</v>
      </c>
      <c r="F35" s="27" t="n">
        <v>480000</v>
      </c>
    </row>
    <row r="36" customFormat="false" ht="14.1" hidden="false" customHeight="true" outlineLevel="0" collapsed="false">
      <c r="A36" s="28" t="s">
        <v>49</v>
      </c>
      <c r="B36" s="29" t="n">
        <v>1041786</v>
      </c>
      <c r="C36" s="29" t="n">
        <v>825488</v>
      </c>
      <c r="D36" s="29" t="n">
        <v>47080</v>
      </c>
      <c r="E36" s="29" t="n">
        <v>28700</v>
      </c>
      <c r="F36" s="29" t="n">
        <v>36000</v>
      </c>
    </row>
    <row r="37" customFormat="false" ht="14.1" hidden="false" customHeight="true" outlineLevel="0" collapsed="false">
      <c r="A37" s="26" t="s">
        <v>50</v>
      </c>
      <c r="B37" s="27" t="n">
        <v>1439906</v>
      </c>
      <c r="C37" s="27" t="n">
        <v>2500197</v>
      </c>
      <c r="D37" s="27" t="n">
        <v>122320</v>
      </c>
      <c r="E37" s="27" t="n">
        <v>129238</v>
      </c>
      <c r="F37" s="27" t="n">
        <v>156000</v>
      </c>
    </row>
    <row r="38" customFormat="false" ht="14.1" hidden="false" customHeight="true" outlineLevel="0" collapsed="false">
      <c r="A38" s="28" t="s">
        <v>51</v>
      </c>
      <c r="B38" s="29" t="n">
        <v>910436</v>
      </c>
      <c r="C38" s="29" t="n">
        <v>4332882</v>
      </c>
      <c r="D38" s="29" t="n">
        <v>335941</v>
      </c>
      <c r="E38" s="29" t="n">
        <v>301750</v>
      </c>
      <c r="F38" s="29" t="n">
        <v>222000</v>
      </c>
    </row>
    <row r="39" customFormat="false" ht="14.1" hidden="false" customHeight="true" outlineLevel="0" collapsed="false">
      <c r="A39" s="26" t="s">
        <v>52</v>
      </c>
      <c r="B39" s="27" t="n">
        <v>1168761</v>
      </c>
      <c r="C39" s="27" t="n">
        <v>637576</v>
      </c>
      <c r="D39" s="27" t="n">
        <v>45925</v>
      </c>
      <c r="E39" s="27" t="n">
        <v>25263</v>
      </c>
      <c r="F39" s="27" t="n">
        <v>12000</v>
      </c>
    </row>
    <row r="40" customFormat="false" ht="14.1" hidden="false" customHeight="true" outlineLevel="0" collapsed="false">
      <c r="A40" s="28" t="s">
        <v>53</v>
      </c>
      <c r="B40" s="29" t="n">
        <v>605616</v>
      </c>
      <c r="C40" s="29" t="n">
        <v>4425627</v>
      </c>
      <c r="D40" s="29" t="n">
        <v>436426</v>
      </c>
      <c r="E40" s="29" t="n">
        <v>107550</v>
      </c>
      <c r="F40" s="29" t="n">
        <v>240000</v>
      </c>
    </row>
    <row r="41" customFormat="false" ht="14.1" hidden="false" customHeight="true" outlineLevel="0" collapsed="false">
      <c r="A41" s="26" t="s">
        <v>54</v>
      </c>
      <c r="B41" s="27" t="n">
        <v>2895152</v>
      </c>
      <c r="C41" s="27" t="n">
        <v>2631545</v>
      </c>
      <c r="D41" s="27" t="n">
        <v>135025</v>
      </c>
      <c r="E41" s="27" t="n">
        <v>105700</v>
      </c>
      <c r="F41" s="27" t="n">
        <v>150000</v>
      </c>
    </row>
    <row r="42" customFormat="false" ht="14.1" hidden="false" customHeight="true" outlineLevel="0" collapsed="false">
      <c r="A42" s="28" t="s">
        <v>55</v>
      </c>
      <c r="B42" s="29" t="n">
        <v>1119735</v>
      </c>
      <c r="C42" s="29" t="n">
        <v>1045557</v>
      </c>
      <c r="D42" s="29" t="n">
        <v>196845</v>
      </c>
      <c r="E42" s="29" t="n">
        <v>5663</v>
      </c>
      <c r="F42" s="29" t="n">
        <v>96000</v>
      </c>
    </row>
    <row r="43" customFormat="false" ht="14.1" hidden="false" customHeight="true" outlineLevel="0" collapsed="false">
      <c r="A43" s="26" t="s">
        <v>56</v>
      </c>
      <c r="B43" s="27" t="n">
        <v>633909</v>
      </c>
      <c r="C43" s="27" t="n">
        <v>579991</v>
      </c>
      <c r="D43" s="27" t="n">
        <v>51315</v>
      </c>
      <c r="E43" s="27" t="n">
        <v>22975</v>
      </c>
      <c r="F43" s="27" t="n">
        <v>12000</v>
      </c>
    </row>
    <row r="44" customFormat="false" ht="14.1" hidden="false" customHeight="true" outlineLevel="0" collapsed="false">
      <c r="A44" s="28" t="s">
        <v>57</v>
      </c>
      <c r="B44" s="29" t="n">
        <v>794310</v>
      </c>
      <c r="C44" s="29" t="n">
        <v>531257</v>
      </c>
      <c r="D44" s="29" t="n">
        <v>26016</v>
      </c>
      <c r="E44" s="29" t="n">
        <v>15875</v>
      </c>
      <c r="F44" s="29" t="n">
        <v>84000</v>
      </c>
    </row>
    <row r="45" customFormat="false" ht="14.1" hidden="false" customHeight="true" outlineLevel="0" collapsed="false">
      <c r="A45" s="26" t="s">
        <v>58</v>
      </c>
      <c r="B45" s="27" t="n">
        <v>413904</v>
      </c>
      <c r="C45" s="27" t="n">
        <v>603761</v>
      </c>
      <c r="D45" s="27" t="n">
        <v>100815</v>
      </c>
      <c r="E45" s="27" t="n">
        <v>100575</v>
      </c>
      <c r="F45" s="27" t="n">
        <v>12000</v>
      </c>
    </row>
    <row r="46" customFormat="false" ht="14.1" hidden="false" customHeight="true" outlineLevel="0" collapsed="false">
      <c r="A46" s="28" t="s">
        <v>59</v>
      </c>
      <c r="B46" s="29" t="n">
        <v>1330590</v>
      </c>
      <c r="C46" s="29" t="n">
        <v>14690127</v>
      </c>
      <c r="D46" s="29" t="n">
        <v>1438278</v>
      </c>
      <c r="E46" s="29" t="n">
        <v>2166733</v>
      </c>
      <c r="F46" s="29" t="n">
        <v>1716000</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41396696</v>
      </c>
      <c r="C48" s="31" t="n">
        <f aca="false">SUM(C11:C46)</f>
        <v>85933594</v>
      </c>
      <c r="D48" s="31" t="n">
        <f aca="false">SUM(D11:D46)</f>
        <v>8032932</v>
      </c>
      <c r="E48" s="31" t="n">
        <f aca="false">SUM(E11:E46)</f>
        <v>6207478</v>
      </c>
      <c r="F48" s="31" t="n">
        <f aca="false">SUM(F11:F46)</f>
        <v>6393411</v>
      </c>
    </row>
    <row r="49" customFormat="false" ht="5.1" hidden="false" customHeight="true" outlineLevel="0" collapsed="false">
      <c r="A49" s="32" t="s">
        <v>61</v>
      </c>
      <c r="B49" s="33"/>
      <c r="C49" s="33"/>
      <c r="D49" s="33"/>
      <c r="E49" s="33"/>
      <c r="F49" s="33"/>
    </row>
    <row r="50" customFormat="false" ht="14.45" hidden="false" customHeight="true" outlineLevel="0" collapsed="false">
      <c r="A50" s="28" t="s">
        <v>62</v>
      </c>
      <c r="B50" s="29" t="n">
        <v>1596</v>
      </c>
      <c r="C50" s="29" t="n">
        <v>182088</v>
      </c>
      <c r="D50" s="29" t="n">
        <v>3465</v>
      </c>
      <c r="E50" s="29" t="n">
        <v>0</v>
      </c>
      <c r="F50" s="29" t="n">
        <v>6000</v>
      </c>
    </row>
    <row r="51" customFormat="false" ht="14.1" hidden="false" customHeight="true" outlineLevel="0" collapsed="false">
      <c r="A51" s="26" t="s">
        <v>63</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113" t="s">
        <v>475</v>
      </c>
      <c r="B53" s="351"/>
      <c r="C53" s="50"/>
      <c r="D53" s="50"/>
      <c r="E53" s="50"/>
      <c r="F53" s="50"/>
    </row>
    <row r="54" customFormat="false" ht="12" hidden="false" customHeight="true" outlineLevel="0" collapsed="false">
      <c r="A54" s="352" t="s">
        <v>476</v>
      </c>
      <c r="B54" s="50"/>
      <c r="C54" s="50"/>
      <c r="D54" s="50"/>
      <c r="E54" s="50"/>
      <c r="F54" s="353"/>
    </row>
    <row r="55" customFormat="false" ht="12" hidden="false" customHeight="true" outlineLevel="0" collapsed="false">
      <c r="A55" s="8" t="s">
        <v>477</v>
      </c>
      <c r="C55" s="50"/>
      <c r="D55" s="50"/>
      <c r="E55" s="50"/>
      <c r="F55" s="50"/>
    </row>
    <row r="56" customFormat="false" ht="14.45" hidden="false" customHeight="true" outlineLevel="0" collapsed="false">
      <c r="A56" s="354"/>
      <c r="B56" s="50"/>
      <c r="C56" s="50"/>
      <c r="D56" s="50"/>
      <c r="E56" s="50"/>
      <c r="F56" s="50"/>
      <c r="G56" s="8" t="n">
        <f aca="false">'- 56 -'!B48+'- 57 -'!C48</f>
        <v>147332845</v>
      </c>
    </row>
    <row r="57" customFormat="false" ht="14.45" hidden="false" customHeight="true" outlineLevel="0" collapsed="false">
      <c r="A57" s="50"/>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3.82"/>
    <col collapsed="false" customWidth="true" hidden="false" outlineLevel="0" max="2" min="2" style="8" width="18.82"/>
    <col collapsed="false" customWidth="false" hidden="false" outlineLevel="0" max="4" min="3" style="8" width="19.82"/>
    <col collapsed="false" customWidth="true" hidden="false" outlineLevel="0" max="5" min="5" style="8" width="20.83"/>
    <col collapsed="false" customWidth="false" hidden="false" outlineLevel="0" max="257" min="6" style="8" width="19.82"/>
  </cols>
  <sheetData>
    <row r="1" customFormat="false" ht="6.95" hidden="false" customHeight="true" outlineLevel="0" collapsed="false">
      <c r="A1" s="9"/>
      <c r="B1" s="9"/>
      <c r="C1" s="9"/>
      <c r="D1" s="9"/>
      <c r="E1" s="9"/>
      <c r="F1" s="9"/>
    </row>
    <row r="2" customFormat="false" ht="15.95" hidden="false" customHeight="true" outlineLevel="0" collapsed="false">
      <c r="A2" s="344"/>
      <c r="B2" s="115" t="str">
        <f aca="false">REVYEAR</f>
        <v>ANALYSIS OF OPERATING FUND REVENUE: 2007/2008 BUDGET</v>
      </c>
      <c r="C2" s="115"/>
      <c r="D2" s="115"/>
      <c r="E2" s="115"/>
      <c r="F2" s="305" t="s">
        <v>478</v>
      </c>
    </row>
    <row r="3" customFormat="false" ht="15.95" hidden="false" customHeight="true" outlineLevel="0" collapsed="false">
      <c r="A3" s="298"/>
      <c r="B3" s="9"/>
      <c r="C3" s="9"/>
      <c r="D3" s="9"/>
      <c r="E3" s="9"/>
      <c r="F3" s="9"/>
    </row>
    <row r="4" customFormat="false" ht="15.95" hidden="false" customHeight="true" outlineLevel="0" collapsed="false">
      <c r="B4" s="306" t="s">
        <v>366</v>
      </c>
      <c r="C4" s="306"/>
      <c r="D4" s="306"/>
      <c r="E4" s="306"/>
      <c r="F4" s="306"/>
    </row>
    <row r="5" customFormat="false" ht="15.95" hidden="false" customHeight="true" outlineLevel="0" collapsed="false">
      <c r="B5" s="345" t="s">
        <v>459</v>
      </c>
      <c r="C5" s="345"/>
      <c r="D5" s="345"/>
      <c r="E5" s="345"/>
      <c r="F5" s="345"/>
    </row>
    <row r="6" customFormat="false" ht="15.95" hidden="false" customHeight="true" outlineLevel="0" collapsed="false">
      <c r="B6" s="348" t="s">
        <v>468</v>
      </c>
      <c r="C6" s="348"/>
      <c r="D6" s="348"/>
      <c r="E6" s="348"/>
      <c r="F6" s="348"/>
    </row>
    <row r="7" customFormat="false" ht="15.95" hidden="false" customHeight="true" outlineLevel="0" collapsed="false">
      <c r="B7" s="309" t="s">
        <v>85</v>
      </c>
      <c r="C7" s="309" t="s">
        <v>479</v>
      </c>
      <c r="D7" s="309" t="s">
        <v>479</v>
      </c>
      <c r="E7" s="42"/>
      <c r="F7" s="309" t="s">
        <v>13</v>
      </c>
    </row>
    <row r="8" customFormat="false" ht="15.95" hidden="false" customHeight="true" outlineLevel="0" collapsed="false">
      <c r="A8" s="42"/>
      <c r="B8" s="346" t="s">
        <v>87</v>
      </c>
      <c r="C8" s="312" t="s">
        <v>480</v>
      </c>
      <c r="D8" s="312" t="s">
        <v>481</v>
      </c>
      <c r="E8" s="312" t="s">
        <v>86</v>
      </c>
      <c r="F8" s="312" t="s">
        <v>482</v>
      </c>
    </row>
    <row r="9" customFormat="false" ht="15.95" hidden="false" customHeight="true" outlineLevel="0" collapsed="false">
      <c r="A9" s="45" t="s">
        <v>18</v>
      </c>
      <c r="B9" s="199" t="s">
        <v>483</v>
      </c>
      <c r="C9" s="93" t="s">
        <v>465</v>
      </c>
      <c r="D9" s="93" t="s">
        <v>484</v>
      </c>
      <c r="E9" s="93" t="s">
        <v>485</v>
      </c>
      <c r="F9" s="93" t="s">
        <v>440</v>
      </c>
    </row>
    <row r="10" customFormat="false" ht="5.1" hidden="false" customHeight="true" outlineLevel="0" collapsed="false">
      <c r="A10" s="47"/>
      <c r="B10" s="9"/>
      <c r="C10" s="9"/>
      <c r="D10" s="9"/>
      <c r="E10" s="9"/>
      <c r="F10" s="9"/>
    </row>
    <row r="11" customFormat="false" ht="14.1" hidden="false" customHeight="true" outlineLevel="0" collapsed="false">
      <c r="A11" s="26" t="s">
        <v>24</v>
      </c>
      <c r="B11" s="27" t="n">
        <v>4900</v>
      </c>
      <c r="C11" s="27" t="n">
        <v>14163</v>
      </c>
      <c r="D11" s="27" t="n">
        <v>46350</v>
      </c>
      <c r="E11" s="27" t="n">
        <v>187162</v>
      </c>
      <c r="F11" s="27" t="n">
        <f aca="false">SUM('- 57 -'!B11:F11,B11:E11)</f>
        <v>1624055</v>
      </c>
    </row>
    <row r="12" customFormat="false" ht="14.1" hidden="false" customHeight="true" outlineLevel="0" collapsed="false">
      <c r="A12" s="28" t="s">
        <v>25</v>
      </c>
      <c r="B12" s="29" t="n">
        <v>12385</v>
      </c>
      <c r="C12" s="29" t="n">
        <v>24200</v>
      </c>
      <c r="D12" s="29" t="n">
        <v>79200</v>
      </c>
      <c r="E12" s="29" t="n">
        <v>130665</v>
      </c>
      <c r="F12" s="29" t="n">
        <f aca="false">SUM('- 57 -'!B12:F12,B12:E12)</f>
        <v>3286458</v>
      </c>
    </row>
    <row r="13" customFormat="false" ht="14.1" hidden="false" customHeight="true" outlineLevel="0" collapsed="false">
      <c r="A13" s="26" t="s">
        <v>26</v>
      </c>
      <c r="B13" s="27" t="n">
        <v>134100</v>
      </c>
      <c r="C13" s="27" t="n">
        <v>62800</v>
      </c>
      <c r="D13" s="27" t="n">
        <v>225700</v>
      </c>
      <c r="E13" s="27" t="n">
        <v>553900</v>
      </c>
      <c r="F13" s="27" t="n">
        <f aca="false">SUM('- 57 -'!B13:F13,B13:E13)</f>
        <v>6058200</v>
      </c>
    </row>
    <row r="14" customFormat="false" ht="14.1" hidden="false" customHeight="true" outlineLevel="0" collapsed="false">
      <c r="A14" s="28" t="s">
        <v>27</v>
      </c>
      <c r="B14" s="29" t="n">
        <v>1265000</v>
      </c>
      <c r="C14" s="29" t="n">
        <v>57200</v>
      </c>
      <c r="D14" s="29" t="n">
        <v>187200</v>
      </c>
      <c r="E14" s="29" t="n">
        <v>369716</v>
      </c>
      <c r="F14" s="29" t="n">
        <f aca="false">SUM('- 57 -'!B14:F14,B14:E14)</f>
        <v>6933603</v>
      </c>
    </row>
    <row r="15" customFormat="false" ht="14.1" hidden="false" customHeight="true" outlineLevel="0" collapsed="false">
      <c r="A15" s="26" t="s">
        <v>28</v>
      </c>
      <c r="B15" s="27" t="n">
        <v>6050</v>
      </c>
      <c r="C15" s="27" t="n">
        <v>14575</v>
      </c>
      <c r="D15" s="27" t="n">
        <v>47700</v>
      </c>
      <c r="E15" s="27" t="n">
        <v>45792</v>
      </c>
      <c r="F15" s="27" t="n">
        <f aca="false">SUM('- 57 -'!B15:F15,B15:E15)</f>
        <v>1895201</v>
      </c>
    </row>
    <row r="16" customFormat="false" ht="14.1" hidden="false" customHeight="true" outlineLevel="0" collapsed="false">
      <c r="A16" s="28" t="s">
        <v>29</v>
      </c>
      <c r="B16" s="29" t="n">
        <v>29250</v>
      </c>
      <c r="C16" s="29" t="n">
        <v>6738</v>
      </c>
      <c r="D16" s="29" t="n">
        <v>22050</v>
      </c>
      <c r="E16" s="29" t="n">
        <v>768338</v>
      </c>
      <c r="F16" s="29" t="n">
        <f aca="false">SUM('- 57 -'!B16:F16,B16:E16)</f>
        <v>1626455</v>
      </c>
    </row>
    <row r="17" customFormat="false" ht="14.1" hidden="false" customHeight="true" outlineLevel="0" collapsed="false">
      <c r="A17" s="26" t="s">
        <v>30</v>
      </c>
      <c r="B17" s="27" t="n">
        <v>5700</v>
      </c>
      <c r="C17" s="27" t="n">
        <v>10863</v>
      </c>
      <c r="D17" s="27" t="n">
        <v>34650</v>
      </c>
      <c r="E17" s="27" t="n">
        <v>139924</v>
      </c>
      <c r="F17" s="27" t="n">
        <f aca="false">SUM('- 57 -'!B17:F17,B17:E17)</f>
        <v>1864876</v>
      </c>
    </row>
    <row r="18" customFormat="false" ht="14.1" hidden="false" customHeight="true" outlineLevel="0" collapsed="false">
      <c r="A18" s="28" t="s">
        <v>31</v>
      </c>
      <c r="B18" s="29" t="n">
        <v>1450</v>
      </c>
      <c r="C18" s="29" t="n">
        <v>26400</v>
      </c>
      <c r="D18" s="29" t="n">
        <v>138925</v>
      </c>
      <c r="E18" s="29" t="n">
        <v>2768706</v>
      </c>
      <c r="F18" s="29" t="n">
        <f aca="false">SUM('- 57 -'!B18:F18,B18:E18)</f>
        <v>6504731</v>
      </c>
    </row>
    <row r="19" customFormat="false" ht="14.1" hidden="false" customHeight="true" outlineLevel="0" collapsed="false">
      <c r="A19" s="26" t="s">
        <v>32</v>
      </c>
      <c r="B19" s="27" t="n">
        <v>4600</v>
      </c>
      <c r="C19" s="27" t="n">
        <v>35063</v>
      </c>
      <c r="D19" s="27" t="n">
        <v>114750</v>
      </c>
      <c r="E19" s="27" t="n">
        <v>401342</v>
      </c>
      <c r="F19" s="27" t="n">
        <f aca="false">SUM('- 57 -'!B19:F19,B19:E19)</f>
        <v>3768195</v>
      </c>
    </row>
    <row r="20" customFormat="false" ht="14.1" hidden="false" customHeight="true" outlineLevel="0" collapsed="false">
      <c r="A20" s="28" t="s">
        <v>33</v>
      </c>
      <c r="B20" s="29" t="n">
        <v>30000</v>
      </c>
      <c r="C20" s="29" t="n">
        <v>73975</v>
      </c>
      <c r="D20" s="29" t="n">
        <v>242100</v>
      </c>
      <c r="E20" s="29" t="n">
        <v>498285</v>
      </c>
      <c r="F20" s="29" t="n">
        <f aca="false">SUM('- 57 -'!B20:F20,B20:E20)</f>
        <v>7509711</v>
      </c>
    </row>
    <row r="21" customFormat="false" ht="14.1" hidden="false" customHeight="true" outlineLevel="0" collapsed="false">
      <c r="A21" s="26" t="s">
        <v>34</v>
      </c>
      <c r="B21" s="27" t="n">
        <v>17500</v>
      </c>
      <c r="C21" s="27" t="n">
        <v>27913</v>
      </c>
      <c r="D21" s="27" t="n">
        <v>91350</v>
      </c>
      <c r="E21" s="27" t="n">
        <v>403628</v>
      </c>
      <c r="F21" s="27" t="n">
        <f aca="false">SUM('- 57 -'!B21:F21,B21:E21)</f>
        <v>3880304</v>
      </c>
    </row>
    <row r="22" customFormat="false" ht="14.1" hidden="false" customHeight="true" outlineLevel="0" collapsed="false">
      <c r="A22" s="28" t="s">
        <v>35</v>
      </c>
      <c r="B22" s="29" t="n">
        <v>42300</v>
      </c>
      <c r="C22" s="29" t="n">
        <v>18288</v>
      </c>
      <c r="D22" s="29" t="n">
        <v>69850</v>
      </c>
      <c r="E22" s="29" t="n">
        <v>1034438</v>
      </c>
      <c r="F22" s="29" t="n">
        <f aca="false">SUM('- 57 -'!B22:F22,B22:E22)</f>
        <v>3062686</v>
      </c>
    </row>
    <row r="23" customFormat="false" ht="14.1" hidden="false" customHeight="true" outlineLevel="0" collapsed="false">
      <c r="A23" s="26" t="s">
        <v>36</v>
      </c>
      <c r="B23" s="27" t="n">
        <v>6500</v>
      </c>
      <c r="C23" s="27" t="n">
        <v>9488</v>
      </c>
      <c r="D23" s="27" t="n">
        <v>31050</v>
      </c>
      <c r="E23" s="27" t="n">
        <v>218473</v>
      </c>
      <c r="F23" s="27" t="n">
        <f aca="false">SUM('- 57 -'!B23:F23,B23:E23)</f>
        <v>2401299</v>
      </c>
    </row>
    <row r="24" customFormat="false" ht="14.1" hidden="false" customHeight="true" outlineLevel="0" collapsed="false">
      <c r="A24" s="28" t="s">
        <v>37</v>
      </c>
      <c r="B24" s="29" t="n">
        <v>110250</v>
      </c>
      <c r="C24" s="29" t="n">
        <v>35750</v>
      </c>
      <c r="D24" s="29" t="n">
        <v>173000</v>
      </c>
      <c r="E24" s="29" t="n">
        <v>220395</v>
      </c>
      <c r="F24" s="29" t="n">
        <f aca="false">SUM('- 57 -'!B24:F24,B24:E24)</f>
        <v>5854129</v>
      </c>
    </row>
    <row r="25" customFormat="false" ht="14.1" hidden="false" customHeight="true" outlineLevel="0" collapsed="false">
      <c r="A25" s="26" t="s">
        <v>38</v>
      </c>
      <c r="B25" s="27" t="n">
        <v>981800</v>
      </c>
      <c r="C25" s="27" t="n">
        <v>128700</v>
      </c>
      <c r="D25" s="27" t="n">
        <v>421200</v>
      </c>
      <c r="E25" s="27" t="n">
        <v>613123</v>
      </c>
      <c r="F25" s="27" t="n">
        <f aca="false">SUM('- 57 -'!B25:F25,B25:E25)</f>
        <v>11796446</v>
      </c>
    </row>
    <row r="26" customFormat="false" ht="14.1" hidden="false" customHeight="true" outlineLevel="0" collapsed="false">
      <c r="A26" s="28" t="s">
        <v>39</v>
      </c>
      <c r="B26" s="29" t="n">
        <v>44000</v>
      </c>
      <c r="C26" s="29" t="n">
        <v>25988</v>
      </c>
      <c r="D26" s="29" t="n">
        <v>141050</v>
      </c>
      <c r="E26" s="29" t="n">
        <v>333225</v>
      </c>
      <c r="F26" s="29" t="n">
        <f aca="false">SUM('- 57 -'!B26:F26,B26:E26)</f>
        <v>4317975</v>
      </c>
    </row>
    <row r="27" customFormat="false" ht="14.1" hidden="false" customHeight="true" outlineLevel="0" collapsed="false">
      <c r="A27" s="26" t="s">
        <v>40</v>
      </c>
      <c r="B27" s="27" t="n">
        <v>82750</v>
      </c>
      <c r="C27" s="27" t="n">
        <v>35613</v>
      </c>
      <c r="D27" s="27" t="n">
        <v>126550</v>
      </c>
      <c r="E27" s="27" t="n">
        <v>2079661</v>
      </c>
      <c r="F27" s="27" t="n">
        <f aca="false">SUM('- 57 -'!B27:F27,B27:E27)</f>
        <v>4213623</v>
      </c>
    </row>
    <row r="28" customFormat="false" ht="14.1" hidden="false" customHeight="true" outlineLevel="0" collapsed="false">
      <c r="A28" s="28" t="s">
        <v>41</v>
      </c>
      <c r="B28" s="29" t="n">
        <v>7200</v>
      </c>
      <c r="C28" s="29" t="n">
        <v>13750</v>
      </c>
      <c r="D28" s="29" t="n">
        <v>45000</v>
      </c>
      <c r="E28" s="29" t="n">
        <v>211154</v>
      </c>
      <c r="F28" s="29" t="n">
        <f aca="false">SUM('- 57 -'!B28:F28,B28:E28)</f>
        <v>2606433</v>
      </c>
    </row>
    <row r="29" customFormat="false" ht="14.1" hidden="false" customHeight="true" outlineLevel="0" collapsed="false">
      <c r="A29" s="26" t="s">
        <v>42</v>
      </c>
      <c r="B29" s="27" t="n">
        <v>522550</v>
      </c>
      <c r="C29" s="27" t="n">
        <v>111513</v>
      </c>
      <c r="D29" s="27" t="n">
        <v>364950</v>
      </c>
      <c r="E29" s="27" t="n">
        <v>808333</v>
      </c>
      <c r="F29" s="27" t="n">
        <f aca="false">SUM('- 57 -'!B29:F29,B29:E29)</f>
        <v>9781746</v>
      </c>
    </row>
    <row r="30" customFormat="false" ht="14.1" hidden="false" customHeight="true" outlineLevel="0" collapsed="false">
      <c r="A30" s="28" t="s">
        <v>43</v>
      </c>
      <c r="B30" s="29" t="n">
        <v>4300</v>
      </c>
      <c r="C30" s="29" t="n">
        <v>9075</v>
      </c>
      <c r="D30" s="29" t="n">
        <v>29700</v>
      </c>
      <c r="E30" s="29" t="n">
        <v>169980</v>
      </c>
      <c r="F30" s="29" t="n">
        <f aca="false">SUM('- 57 -'!B30:F30,B30:E30)</f>
        <v>1895434</v>
      </c>
    </row>
    <row r="31" customFormat="false" ht="14.1" hidden="false" customHeight="true" outlineLevel="0" collapsed="false">
      <c r="A31" s="26" t="s">
        <v>44</v>
      </c>
      <c r="B31" s="27" t="n">
        <v>48000</v>
      </c>
      <c r="C31" s="27" t="n">
        <v>32038</v>
      </c>
      <c r="D31" s="27" t="n">
        <v>104850</v>
      </c>
      <c r="E31" s="27" t="n">
        <v>229893</v>
      </c>
      <c r="F31" s="27" t="n">
        <f aca="false">SUM('- 57 -'!B31:F31,B31:E31)</f>
        <v>3595305</v>
      </c>
    </row>
    <row r="32" customFormat="false" ht="14.1" hidden="false" customHeight="true" outlineLevel="0" collapsed="false">
      <c r="A32" s="28" t="s">
        <v>45</v>
      </c>
      <c r="B32" s="29" t="n">
        <v>41500</v>
      </c>
      <c r="C32" s="29" t="n">
        <v>24750</v>
      </c>
      <c r="D32" s="29" t="n">
        <v>81000</v>
      </c>
      <c r="E32" s="29" t="n">
        <v>255131</v>
      </c>
      <c r="F32" s="29" t="n">
        <f aca="false">SUM('- 57 -'!B32:F32,B32:E32)</f>
        <v>2753795</v>
      </c>
    </row>
    <row r="33" customFormat="false" ht="14.1" hidden="false" customHeight="true" outlineLevel="0" collapsed="false">
      <c r="A33" s="26" t="s">
        <v>46</v>
      </c>
      <c r="B33" s="27" t="n">
        <v>36300</v>
      </c>
      <c r="C33" s="27" t="n">
        <v>21175</v>
      </c>
      <c r="D33" s="27" t="n">
        <v>69300</v>
      </c>
      <c r="E33" s="27" t="n">
        <v>431122</v>
      </c>
      <c r="F33" s="27" t="n">
        <f aca="false">SUM('- 57 -'!B33:F33,B33:E33)</f>
        <v>3141722</v>
      </c>
    </row>
    <row r="34" customFormat="false" ht="14.1" hidden="false" customHeight="true" outlineLevel="0" collapsed="false">
      <c r="A34" s="28" t="s">
        <v>47</v>
      </c>
      <c r="B34" s="29" t="n">
        <v>70350</v>
      </c>
      <c r="C34" s="29" t="n">
        <v>18288</v>
      </c>
      <c r="D34" s="29" t="n">
        <v>59850</v>
      </c>
      <c r="E34" s="29" t="n">
        <v>381868</v>
      </c>
      <c r="F34" s="29" t="n">
        <f aca="false">SUM('- 57 -'!B34:F34,B34:E34)</f>
        <v>2850926</v>
      </c>
    </row>
    <row r="35" customFormat="false" ht="14.1" hidden="false" customHeight="true" outlineLevel="0" collapsed="false">
      <c r="A35" s="26" t="s">
        <v>48</v>
      </c>
      <c r="B35" s="27" t="n">
        <v>616000</v>
      </c>
      <c r="C35" s="27" t="n">
        <v>145750</v>
      </c>
      <c r="D35" s="27" t="n">
        <v>589000</v>
      </c>
      <c r="E35" s="27" t="n">
        <v>1177818</v>
      </c>
      <c r="F35" s="27" t="n">
        <f aca="false">SUM('- 57 -'!B35:F35,B35:E35)</f>
        <v>13977870</v>
      </c>
    </row>
    <row r="36" customFormat="false" ht="14.1" hidden="false" customHeight="true" outlineLevel="0" collapsed="false">
      <c r="A36" s="28" t="s">
        <v>49</v>
      </c>
      <c r="B36" s="29" t="n">
        <v>7000</v>
      </c>
      <c r="C36" s="29" t="n">
        <v>15813</v>
      </c>
      <c r="D36" s="29" t="n">
        <v>51750</v>
      </c>
      <c r="E36" s="29" t="n">
        <v>182558</v>
      </c>
      <c r="F36" s="29" t="n">
        <f aca="false">SUM('- 57 -'!B36:F36,B36:E36)</f>
        <v>2236175</v>
      </c>
    </row>
    <row r="37" customFormat="false" ht="14.1" hidden="false" customHeight="true" outlineLevel="0" collapsed="false">
      <c r="A37" s="26" t="s">
        <v>50</v>
      </c>
      <c r="B37" s="27" t="n">
        <v>260250</v>
      </c>
      <c r="C37" s="27" t="n">
        <v>36713</v>
      </c>
      <c r="D37" s="27" t="n">
        <v>120150</v>
      </c>
      <c r="E37" s="27" t="n">
        <v>94343</v>
      </c>
      <c r="F37" s="27" t="n">
        <f aca="false">SUM('- 57 -'!B37:F37,B37:E37)</f>
        <v>4859117</v>
      </c>
    </row>
    <row r="38" customFormat="false" ht="14.1" hidden="false" customHeight="true" outlineLevel="0" collapsed="false">
      <c r="A38" s="28" t="s">
        <v>51</v>
      </c>
      <c r="B38" s="29" t="n">
        <v>269000</v>
      </c>
      <c r="C38" s="29" t="n">
        <v>79613</v>
      </c>
      <c r="D38" s="29" t="n">
        <v>260550</v>
      </c>
      <c r="E38" s="29" t="n">
        <v>290723</v>
      </c>
      <c r="F38" s="29" t="n">
        <f aca="false">SUM('- 57 -'!B38:F38,B38:E38)</f>
        <v>7002895</v>
      </c>
    </row>
    <row r="39" customFormat="false" ht="14.1" hidden="false" customHeight="true" outlineLevel="0" collapsed="false">
      <c r="A39" s="26" t="s">
        <v>52</v>
      </c>
      <c r="B39" s="27" t="n">
        <v>6650</v>
      </c>
      <c r="C39" s="27" t="n">
        <v>13613</v>
      </c>
      <c r="D39" s="27" t="n">
        <v>100550</v>
      </c>
      <c r="E39" s="27" t="n">
        <v>309029</v>
      </c>
      <c r="F39" s="27" t="n">
        <f aca="false">SUM('- 57 -'!B39:F39,B39:E39)</f>
        <v>2319367</v>
      </c>
    </row>
    <row r="40" customFormat="false" ht="14.1" hidden="false" customHeight="true" outlineLevel="0" collapsed="false">
      <c r="A40" s="28" t="s">
        <v>53</v>
      </c>
      <c r="B40" s="29" t="n">
        <v>323350</v>
      </c>
      <c r="C40" s="29" t="n">
        <v>79200</v>
      </c>
      <c r="D40" s="29" t="n">
        <v>371200</v>
      </c>
      <c r="E40" s="29" t="n">
        <v>512894</v>
      </c>
      <c r="F40" s="29" t="n">
        <f aca="false">SUM('- 57 -'!B40:F40,B40:E40)</f>
        <v>7101863</v>
      </c>
    </row>
    <row r="41" customFormat="false" ht="14.1" hidden="false" customHeight="true" outlineLevel="0" collapsed="false">
      <c r="A41" s="26" t="s">
        <v>54</v>
      </c>
      <c r="B41" s="27" t="n">
        <v>130250</v>
      </c>
      <c r="C41" s="27" t="n">
        <v>40150</v>
      </c>
      <c r="D41" s="27" t="n">
        <v>131400</v>
      </c>
      <c r="E41" s="27" t="n">
        <v>200972</v>
      </c>
      <c r="F41" s="27" t="n">
        <f aca="false">SUM('- 57 -'!B41:F41,B41:E41)</f>
        <v>6420194</v>
      </c>
    </row>
    <row r="42" customFormat="false" ht="14.1" hidden="false" customHeight="true" outlineLevel="0" collapsed="false">
      <c r="A42" s="28" t="s">
        <v>55</v>
      </c>
      <c r="B42" s="29" t="n">
        <v>22300</v>
      </c>
      <c r="C42" s="29" t="n">
        <v>14438</v>
      </c>
      <c r="D42" s="29" t="n">
        <v>47700</v>
      </c>
      <c r="E42" s="29" t="n">
        <v>113529</v>
      </c>
      <c r="F42" s="29" t="n">
        <f aca="false">SUM('- 57 -'!B42:F42,B42:E42)</f>
        <v>2661767</v>
      </c>
    </row>
    <row r="43" customFormat="false" ht="14.1" hidden="false" customHeight="true" outlineLevel="0" collapsed="false">
      <c r="A43" s="26" t="s">
        <v>56</v>
      </c>
      <c r="B43" s="27" t="n">
        <v>3850</v>
      </c>
      <c r="C43" s="27" t="n">
        <v>9488</v>
      </c>
      <c r="D43" s="27" t="n">
        <v>31050</v>
      </c>
      <c r="E43" s="27" t="n">
        <v>127368</v>
      </c>
      <c r="F43" s="27" t="n">
        <f aca="false">SUM('- 57 -'!B43:F43,B43:E43)</f>
        <v>1471946</v>
      </c>
    </row>
    <row r="44" customFormat="false" ht="14.1" hidden="false" customHeight="true" outlineLevel="0" collapsed="false">
      <c r="A44" s="28" t="s">
        <v>57</v>
      </c>
      <c r="B44" s="29" t="n">
        <v>16700</v>
      </c>
      <c r="C44" s="29" t="n">
        <v>9213</v>
      </c>
      <c r="D44" s="29" t="n">
        <v>30150</v>
      </c>
      <c r="E44" s="29" t="n">
        <v>68840</v>
      </c>
      <c r="F44" s="29" t="n">
        <f aca="false">SUM('- 57 -'!B44:F44,B44:E44)</f>
        <v>1576361</v>
      </c>
    </row>
    <row r="45" customFormat="false" ht="14.1" hidden="false" customHeight="true" outlineLevel="0" collapsed="false">
      <c r="A45" s="26" t="s">
        <v>58</v>
      </c>
      <c r="B45" s="27" t="n">
        <v>38200</v>
      </c>
      <c r="C45" s="27" t="n">
        <v>12513</v>
      </c>
      <c r="D45" s="27" t="n">
        <v>40950</v>
      </c>
      <c r="E45" s="27" t="n">
        <v>35836</v>
      </c>
      <c r="F45" s="27" t="n">
        <f aca="false">SUM('- 57 -'!B45:F45,B45:E45)</f>
        <v>1358554</v>
      </c>
    </row>
    <row r="46" customFormat="false" ht="14.1" hidden="false" customHeight="true" outlineLevel="0" collapsed="false">
      <c r="A46" s="28" t="s">
        <v>59</v>
      </c>
      <c r="B46" s="29" t="n">
        <v>697700</v>
      </c>
      <c r="C46" s="29" t="n">
        <v>300575</v>
      </c>
      <c r="D46" s="29" t="n">
        <v>1375150</v>
      </c>
      <c r="E46" s="29" t="n">
        <v>1242336</v>
      </c>
      <c r="F46" s="29" t="n">
        <f aca="false">SUM('- 57 -'!B46:F46,B46:E46)</f>
        <v>24957489</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5899985</v>
      </c>
      <c r="C48" s="31" t="n">
        <f aca="false">SUM(C11:C46)</f>
        <v>1595385</v>
      </c>
      <c r="D48" s="31" t="n">
        <f aca="false">SUM(D11:D46)</f>
        <v>6096925</v>
      </c>
      <c r="E48" s="31" t="n">
        <f aca="false">SUM(E11:E46)</f>
        <v>17610500</v>
      </c>
      <c r="F48" s="31" t="n">
        <f aca="false">SUM(F11:F46)</f>
        <v>179166906</v>
      </c>
    </row>
    <row r="49" customFormat="false" ht="5.1" hidden="false" customHeight="true" outlineLevel="0" collapsed="false">
      <c r="A49" s="32" t="s">
        <v>61</v>
      </c>
      <c r="B49" s="33"/>
      <c r="C49" s="33"/>
      <c r="D49" s="33"/>
      <c r="E49" s="33"/>
      <c r="F49" s="33"/>
    </row>
    <row r="50" customFormat="false" ht="14.45" hidden="false" customHeight="true" outlineLevel="0" collapsed="false">
      <c r="A50" s="28" t="s">
        <v>62</v>
      </c>
      <c r="B50" s="29" t="n">
        <v>1100</v>
      </c>
      <c r="C50" s="29" t="n">
        <v>5500</v>
      </c>
      <c r="D50" s="29" t="n">
        <v>4950</v>
      </c>
      <c r="E50" s="29" t="n">
        <v>16628</v>
      </c>
      <c r="F50" s="29" t="n">
        <f aca="false">SUM('- 57 -'!B50:F50,B50:E50)</f>
        <v>221327</v>
      </c>
    </row>
    <row r="51" customFormat="false" ht="14.1" hidden="false" customHeight="true" outlineLevel="0" collapsed="false">
      <c r="A51" s="26" t="s">
        <v>63</v>
      </c>
      <c r="B51" s="27" t="n">
        <v>0</v>
      </c>
      <c r="C51" s="27" t="n">
        <v>0</v>
      </c>
      <c r="D51" s="27" t="n">
        <v>0</v>
      </c>
      <c r="E51" s="27" t="n">
        <v>0</v>
      </c>
      <c r="F51" s="27" t="n">
        <f aca="false">SUM('- 57 -'!B51:F51,B51:E51)</f>
        <v>0</v>
      </c>
    </row>
    <row r="52" customFormat="false" ht="50.1" hidden="false" customHeight="true" outlineLevel="0" collapsed="false">
      <c r="A52" s="34"/>
      <c r="B52" s="34"/>
      <c r="C52" s="34"/>
      <c r="D52" s="34"/>
      <c r="E52" s="34"/>
      <c r="F52" s="34"/>
    </row>
    <row r="53" customFormat="false" ht="15" hidden="false" customHeight="true" outlineLevel="0" collapsed="false">
      <c r="A53" s="113" t="s">
        <v>486</v>
      </c>
      <c r="E53" s="50"/>
      <c r="F53" s="50"/>
    </row>
    <row r="54" customFormat="false" ht="14.45" hidden="false" customHeight="true" outlineLevel="0" collapsed="false">
      <c r="A54" s="50"/>
      <c r="E54" s="50"/>
      <c r="F54" s="50"/>
    </row>
    <row r="55" customFormat="false" ht="14.45" hidden="false" customHeight="true" outlineLevel="0" collapsed="false">
      <c r="B55" s="50"/>
      <c r="C55" s="50"/>
      <c r="D55" s="50"/>
      <c r="E55" s="50"/>
      <c r="F55" s="50"/>
    </row>
    <row r="56" customFormat="false" ht="14.45" hidden="false" customHeight="true" outlineLevel="0" collapsed="false">
      <c r="E56" s="104"/>
      <c r="F56" s="104"/>
    </row>
    <row r="57" customFormat="false" ht="14.45" hidden="false" customHeight="true" outlineLevel="0" collapsed="false">
      <c r="B57" s="104"/>
      <c r="C57" s="104"/>
      <c r="D57" s="104"/>
      <c r="E57" s="104"/>
      <c r="F57" s="104"/>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3" min="2" style="8" width="19.82"/>
    <col collapsed="false" customWidth="true" hidden="false" outlineLevel="0" max="4" min="4" style="8" width="21.82"/>
    <col collapsed="false" customWidth="true" hidden="false" outlineLevel="0" max="5" min="5" style="8" width="1.82"/>
    <col collapsed="false" customWidth="true" hidden="false" outlineLevel="0" max="7" min="6" style="8" width="18.82"/>
    <col collapsed="false" customWidth="false" hidden="false" outlineLevel="0" max="257" min="8" style="8" width="15.82"/>
  </cols>
  <sheetData>
    <row r="1" customFormat="false" ht="6.95" hidden="false" customHeight="true" outlineLevel="0" collapsed="false">
      <c r="A1" s="9"/>
      <c r="B1" s="9"/>
      <c r="C1" s="9"/>
      <c r="D1" s="9"/>
      <c r="E1" s="10"/>
      <c r="F1" s="10"/>
    </row>
    <row r="2" customFormat="false" ht="15.95" hidden="false" customHeight="true" outlineLevel="0" collapsed="false">
      <c r="A2" s="53"/>
      <c r="B2" s="11" t="s">
        <v>93</v>
      </c>
      <c r="C2" s="11"/>
      <c r="D2" s="11"/>
      <c r="E2" s="11"/>
      <c r="F2" s="87"/>
      <c r="G2" s="88" t="s">
        <v>94</v>
      </c>
    </row>
    <row r="3" customFormat="false" ht="15.95" hidden="false" customHeight="true" outlineLevel="0" collapsed="false">
      <c r="A3" s="56"/>
      <c r="B3" s="12" t="str">
        <f aca="false">STATDATE</f>
        <v>ESTIMATE SEPTEMBER 30, 2007</v>
      </c>
      <c r="C3" s="12"/>
      <c r="D3" s="12"/>
      <c r="E3" s="12"/>
      <c r="F3" s="89"/>
      <c r="G3" s="89"/>
    </row>
    <row r="4" customFormat="false" ht="15.95" hidden="false" customHeight="true" outlineLevel="0" collapsed="false">
      <c r="E4" s="10"/>
      <c r="F4" s="10"/>
    </row>
    <row r="5" customFormat="false" ht="15.95" hidden="false" customHeight="true" outlineLevel="0" collapsed="false"/>
    <row r="6" customFormat="false" ht="15.95" hidden="false" customHeight="true" outlineLevel="0" collapsed="false">
      <c r="B6" s="90" t="s">
        <v>81</v>
      </c>
      <c r="C6" s="90"/>
      <c r="D6" s="91" t="s">
        <v>95</v>
      </c>
      <c r="F6" s="90" t="s">
        <v>13</v>
      </c>
    </row>
    <row r="7" customFormat="false" ht="15.95" hidden="false" customHeight="true" outlineLevel="0" collapsed="false">
      <c r="B7" s="90"/>
      <c r="C7" s="90"/>
      <c r="D7" s="92" t="s">
        <v>96</v>
      </c>
      <c r="F7" s="90"/>
    </row>
    <row r="8" customFormat="false" ht="15.95" hidden="false" customHeight="true" outlineLevel="0" collapsed="false">
      <c r="A8" s="42"/>
      <c r="B8" s="17" t="s">
        <v>97</v>
      </c>
      <c r="C8" s="17"/>
      <c r="D8" s="14" t="s">
        <v>98</v>
      </c>
      <c r="E8" s="17"/>
      <c r="F8" s="14" t="s">
        <v>99</v>
      </c>
    </row>
    <row r="9" customFormat="false" ht="15.95" hidden="false" customHeight="true" outlineLevel="0" collapsed="false">
      <c r="A9" s="45" t="s">
        <v>18</v>
      </c>
      <c r="B9" s="93" t="s">
        <v>100</v>
      </c>
      <c r="C9" s="93" t="s">
        <v>13</v>
      </c>
      <c r="D9" s="93" t="s">
        <v>101</v>
      </c>
      <c r="E9" s="17"/>
      <c r="F9" s="93" t="s">
        <v>102</v>
      </c>
    </row>
    <row r="10" customFormat="false" ht="5.1" hidden="false" customHeight="true" outlineLevel="0" collapsed="false">
      <c r="A10" s="47"/>
      <c r="B10" s="74"/>
      <c r="C10" s="47"/>
      <c r="E10" s="39"/>
    </row>
    <row r="11" customFormat="false" ht="14.1" hidden="false" customHeight="true" outlineLevel="0" collapsed="false">
      <c r="A11" s="26" t="s">
        <v>24</v>
      </c>
      <c r="B11" s="75" t="n">
        <v>0</v>
      </c>
      <c r="C11" s="75" t="n">
        <f aca="false">SUM('- 6 -'!B11:H11,B11)</f>
        <v>1400</v>
      </c>
      <c r="D11" s="75" t="n">
        <v>31</v>
      </c>
      <c r="E11" s="94"/>
      <c r="F11" s="75" t="n">
        <f aca="false">C11+D11</f>
        <v>1431</v>
      </c>
    </row>
    <row r="12" customFormat="false" ht="14.1" hidden="false" customHeight="true" outlineLevel="0" collapsed="false">
      <c r="A12" s="28" t="s">
        <v>25</v>
      </c>
      <c r="B12" s="78" t="n">
        <v>78</v>
      </c>
      <c r="C12" s="78" t="n">
        <f aca="false">SUM('- 6 -'!B12:H12,B12)</f>
        <v>2389</v>
      </c>
      <c r="D12" s="78" t="n">
        <v>0</v>
      </c>
      <c r="E12" s="94"/>
      <c r="F12" s="78" t="n">
        <f aca="false">C12+D12</f>
        <v>2389</v>
      </c>
    </row>
    <row r="13" customFormat="false" ht="14.1" hidden="false" customHeight="true" outlineLevel="0" collapsed="false">
      <c r="A13" s="26" t="s">
        <v>26</v>
      </c>
      <c r="B13" s="75" t="n">
        <v>394.4</v>
      </c>
      <c r="C13" s="75" t="n">
        <f aca="false">SUM('- 6 -'!B13:H13,B13)</f>
        <v>6524.5</v>
      </c>
      <c r="D13" s="75" t="n">
        <v>219</v>
      </c>
      <c r="E13" s="94"/>
      <c r="F13" s="75" t="n">
        <f aca="false">C13+D13</f>
        <v>6743.5</v>
      </c>
    </row>
    <row r="14" customFormat="false" ht="14.1" hidden="false" customHeight="true" outlineLevel="0" collapsed="false">
      <c r="A14" s="28" t="s">
        <v>27</v>
      </c>
      <c r="B14" s="78" t="n">
        <v>0</v>
      </c>
      <c r="C14" s="78" t="n">
        <f aca="false">SUM('- 6 -'!B14:H14,B14)</f>
        <v>4642</v>
      </c>
      <c r="D14" s="78" t="n">
        <v>102</v>
      </c>
      <c r="E14" s="94"/>
      <c r="F14" s="78" t="n">
        <f aca="false">C14+D14</f>
        <v>4744</v>
      </c>
    </row>
    <row r="15" customFormat="false" ht="14.1" hidden="false" customHeight="true" outlineLevel="0" collapsed="false">
      <c r="A15" s="26" t="s">
        <v>28</v>
      </c>
      <c r="B15" s="75" t="n">
        <v>0</v>
      </c>
      <c r="C15" s="75" t="n">
        <f aca="false">SUM('- 6 -'!B15:H15,B15)</f>
        <v>1591</v>
      </c>
      <c r="D15" s="75" t="n">
        <v>0</v>
      </c>
      <c r="E15" s="94"/>
      <c r="F15" s="75" t="n">
        <f aca="false">C15+D15</f>
        <v>1591</v>
      </c>
    </row>
    <row r="16" customFormat="false" ht="14.1" hidden="false" customHeight="true" outlineLevel="0" collapsed="false">
      <c r="A16" s="28" t="s">
        <v>29</v>
      </c>
      <c r="B16" s="78" t="n">
        <v>12</v>
      </c>
      <c r="C16" s="78" t="n">
        <f aca="false">SUM('- 6 -'!B16:H16,B16)</f>
        <v>1142</v>
      </c>
      <c r="D16" s="78" t="n">
        <v>5</v>
      </c>
      <c r="E16" s="94"/>
      <c r="F16" s="78" t="n">
        <f aca="false">C16+D16</f>
        <v>1147</v>
      </c>
    </row>
    <row r="17" customFormat="false" ht="14.1" hidden="false" customHeight="true" outlineLevel="0" collapsed="false">
      <c r="A17" s="26" t="s">
        <v>30</v>
      </c>
      <c r="B17" s="75" t="n">
        <v>30</v>
      </c>
      <c r="C17" s="75" t="n">
        <f aca="false">SUM('- 6 -'!B17:H17,B17)</f>
        <v>1397</v>
      </c>
      <c r="D17" s="75" t="n">
        <v>0</v>
      </c>
      <c r="E17" s="94"/>
      <c r="F17" s="75" t="n">
        <f aca="false">C17+D17</f>
        <v>1397</v>
      </c>
    </row>
    <row r="18" customFormat="false" ht="14.1" hidden="false" customHeight="true" outlineLevel="0" collapsed="false">
      <c r="A18" s="28" t="s">
        <v>31</v>
      </c>
      <c r="B18" s="78" t="n">
        <v>0</v>
      </c>
      <c r="C18" s="78" t="n">
        <f aca="false">SUM('- 6 -'!B18:H18,B18)</f>
        <v>5909.6</v>
      </c>
      <c r="D18" s="78" t="n">
        <v>0</v>
      </c>
      <c r="E18" s="94"/>
      <c r="F18" s="78" t="n">
        <f aca="false">C18+D18</f>
        <v>5909.6</v>
      </c>
    </row>
    <row r="19" customFormat="false" ht="14.1" hidden="false" customHeight="true" outlineLevel="0" collapsed="false">
      <c r="A19" s="26" t="s">
        <v>32</v>
      </c>
      <c r="B19" s="75" t="n">
        <v>115</v>
      </c>
      <c r="C19" s="75" t="n">
        <f aca="false">SUM('- 6 -'!B19:H19,B19)</f>
        <v>3440.5</v>
      </c>
      <c r="D19" s="75" t="n">
        <v>95</v>
      </c>
      <c r="E19" s="94"/>
      <c r="F19" s="75" t="n">
        <f aca="false">C19+D19</f>
        <v>3535.5</v>
      </c>
    </row>
    <row r="20" customFormat="false" ht="14.1" hidden="false" customHeight="true" outlineLevel="0" collapsed="false">
      <c r="A20" s="28" t="s">
        <v>33</v>
      </c>
      <c r="B20" s="78" t="n">
        <v>360</v>
      </c>
      <c r="C20" s="78" t="n">
        <f aca="false">SUM('- 6 -'!B20:H20,B20)</f>
        <v>6866.5</v>
      </c>
      <c r="D20" s="78" t="n">
        <v>39</v>
      </c>
      <c r="E20" s="94"/>
      <c r="F20" s="78" t="n">
        <f aca="false">C20+D20</f>
        <v>6905.5</v>
      </c>
    </row>
    <row r="21" customFormat="false" ht="14.1" hidden="false" customHeight="true" outlineLevel="0" collapsed="false">
      <c r="A21" s="26" t="s">
        <v>34</v>
      </c>
      <c r="B21" s="75" t="n">
        <v>0</v>
      </c>
      <c r="C21" s="75" t="n">
        <f aca="false">SUM('- 6 -'!B21:H21,B21)</f>
        <v>2967.5</v>
      </c>
      <c r="D21" s="75" t="n">
        <v>45</v>
      </c>
      <c r="E21" s="94"/>
      <c r="F21" s="75" t="n">
        <f aca="false">C21+D21</f>
        <v>3012.5</v>
      </c>
    </row>
    <row r="22" customFormat="false" ht="14.1" hidden="false" customHeight="true" outlineLevel="0" collapsed="false">
      <c r="A22" s="28" t="s">
        <v>35</v>
      </c>
      <c r="B22" s="78" t="n">
        <v>0</v>
      </c>
      <c r="C22" s="78" t="n">
        <f aca="false">SUM('- 6 -'!B22:H22,B22)</f>
        <v>1598</v>
      </c>
      <c r="D22" s="78" t="n">
        <v>97</v>
      </c>
      <c r="E22" s="94"/>
      <c r="F22" s="78" t="n">
        <f aca="false">C22+D22</f>
        <v>1695</v>
      </c>
    </row>
    <row r="23" customFormat="false" ht="14.1" hidden="false" customHeight="true" outlineLevel="0" collapsed="false">
      <c r="A23" s="26" t="s">
        <v>36</v>
      </c>
      <c r="B23" s="75" t="n">
        <v>34</v>
      </c>
      <c r="C23" s="75" t="n">
        <f aca="false">SUM('- 6 -'!B23:H23,B23)</f>
        <v>1297</v>
      </c>
      <c r="D23" s="75" t="n">
        <v>0</v>
      </c>
      <c r="E23" s="94"/>
      <c r="F23" s="75" t="n">
        <f aca="false">C23+D23</f>
        <v>1297</v>
      </c>
    </row>
    <row r="24" customFormat="false" ht="14.1" hidden="false" customHeight="true" outlineLevel="0" collapsed="false">
      <c r="A24" s="28" t="s">
        <v>37</v>
      </c>
      <c r="B24" s="78" t="n">
        <v>349</v>
      </c>
      <c r="C24" s="78" t="n">
        <f aca="false">SUM('- 6 -'!B24:H24,B24)</f>
        <v>4454.5</v>
      </c>
      <c r="D24" s="78" t="n">
        <v>25</v>
      </c>
      <c r="E24" s="94"/>
      <c r="F24" s="78" t="n">
        <f aca="false">C24+D24</f>
        <v>4479.5</v>
      </c>
    </row>
    <row r="25" customFormat="false" ht="14.1" hidden="false" customHeight="true" outlineLevel="0" collapsed="false">
      <c r="A25" s="26" t="s">
        <v>38</v>
      </c>
      <c r="B25" s="75" t="n">
        <v>182</v>
      </c>
      <c r="C25" s="75" t="n">
        <f aca="false">SUM('- 6 -'!B25:H25,B25)</f>
        <v>13969</v>
      </c>
      <c r="D25" s="75" t="n">
        <v>179</v>
      </c>
      <c r="E25" s="94"/>
      <c r="F25" s="75" t="n">
        <f aca="false">C25+D25</f>
        <v>14148</v>
      </c>
    </row>
    <row r="26" customFormat="false" ht="14.1" hidden="false" customHeight="true" outlineLevel="0" collapsed="false">
      <c r="A26" s="28" t="s">
        <v>39</v>
      </c>
      <c r="B26" s="78" t="n">
        <v>172.7</v>
      </c>
      <c r="C26" s="78" t="n">
        <f aca="false">SUM('- 6 -'!B26:H26,B26)</f>
        <v>3203.5</v>
      </c>
      <c r="D26" s="78" t="n">
        <v>19</v>
      </c>
      <c r="E26" s="94"/>
      <c r="F26" s="78" t="n">
        <f aca="false">C26+D26</f>
        <v>3222.5</v>
      </c>
    </row>
    <row r="27" customFormat="false" ht="14.1" hidden="false" customHeight="true" outlineLevel="0" collapsed="false">
      <c r="A27" s="26" t="s">
        <v>40</v>
      </c>
      <c r="B27" s="75" t="n">
        <v>172.14</v>
      </c>
      <c r="C27" s="75" t="n">
        <f aca="false">SUM('- 6 -'!B27:H27,B27)</f>
        <v>3198.04</v>
      </c>
      <c r="D27" s="75" t="n">
        <v>102.5</v>
      </c>
      <c r="E27" s="94"/>
      <c r="F27" s="75" t="n">
        <f aca="false">C27+D27</f>
        <v>3300.54</v>
      </c>
    </row>
    <row r="28" customFormat="false" ht="14.1" hidden="false" customHeight="true" outlineLevel="0" collapsed="false">
      <c r="A28" s="28" t="s">
        <v>41</v>
      </c>
      <c r="B28" s="78" t="n">
        <v>0</v>
      </c>
      <c r="C28" s="78" t="n">
        <f aca="false">SUM('- 6 -'!B28:H28,B28)</f>
        <v>1789.5</v>
      </c>
      <c r="D28" s="78" t="n">
        <v>0</v>
      </c>
      <c r="E28" s="94"/>
      <c r="F28" s="78" t="n">
        <f aca="false">C28+D28</f>
        <v>1789.5</v>
      </c>
    </row>
    <row r="29" customFormat="false" ht="14.1" hidden="false" customHeight="true" outlineLevel="0" collapsed="false">
      <c r="A29" s="26" t="s">
        <v>42</v>
      </c>
      <c r="B29" s="75" t="n">
        <v>0</v>
      </c>
      <c r="C29" s="75" t="n">
        <f aca="false">SUM('- 6 -'!B29:H29,B29)</f>
        <v>12219.5</v>
      </c>
      <c r="D29" s="75" t="n">
        <v>64</v>
      </c>
      <c r="E29" s="94"/>
      <c r="F29" s="75" t="n">
        <f aca="false">C29+D29</f>
        <v>12283.5</v>
      </c>
    </row>
    <row r="30" customFormat="false" ht="14.1" hidden="false" customHeight="true" outlineLevel="0" collapsed="false">
      <c r="A30" s="28" t="s">
        <v>43</v>
      </c>
      <c r="B30" s="78" t="n">
        <v>0</v>
      </c>
      <c r="C30" s="78" t="n">
        <f aca="false">SUM('- 6 -'!B30:H30,B30)</f>
        <v>1170.5</v>
      </c>
      <c r="D30" s="78" t="n">
        <v>0</v>
      </c>
      <c r="E30" s="94"/>
      <c r="F30" s="78" t="n">
        <f aca="false">C30+D30</f>
        <v>1170.5</v>
      </c>
    </row>
    <row r="31" customFormat="false" ht="14.1" hidden="false" customHeight="true" outlineLevel="0" collapsed="false">
      <c r="A31" s="26" t="s">
        <v>44</v>
      </c>
      <c r="B31" s="75" t="n">
        <v>75</v>
      </c>
      <c r="C31" s="75" t="n">
        <f aca="false">SUM('- 6 -'!B31:H31,B31)</f>
        <v>3147</v>
      </c>
      <c r="D31" s="75" t="n">
        <v>129</v>
      </c>
      <c r="E31" s="94"/>
      <c r="F31" s="75" t="n">
        <f aca="false">C31+D31</f>
        <v>3276</v>
      </c>
    </row>
    <row r="32" customFormat="false" ht="14.1" hidden="false" customHeight="true" outlineLevel="0" collapsed="false">
      <c r="A32" s="28" t="s">
        <v>45</v>
      </c>
      <c r="B32" s="78" t="n">
        <v>0</v>
      </c>
      <c r="C32" s="78" t="n">
        <f aca="false">SUM('- 6 -'!B32:H32,B32)</f>
        <v>2142</v>
      </c>
      <c r="D32" s="78" t="n">
        <v>0</v>
      </c>
      <c r="E32" s="94"/>
      <c r="F32" s="78" t="n">
        <f aca="false">C32+D32</f>
        <v>2142</v>
      </c>
    </row>
    <row r="33" customFormat="false" ht="14.1" hidden="false" customHeight="true" outlineLevel="0" collapsed="false">
      <c r="A33" s="26" t="s">
        <v>46</v>
      </c>
      <c r="B33" s="75" t="n">
        <v>9</v>
      </c>
      <c r="C33" s="75" t="n">
        <f aca="false">SUM('- 6 -'!B33:H33,B33)</f>
        <v>2238</v>
      </c>
      <c r="D33" s="75" t="n">
        <v>0</v>
      </c>
      <c r="E33" s="94"/>
      <c r="F33" s="75" t="n">
        <f aca="false">C33+D33</f>
        <v>2238</v>
      </c>
    </row>
    <row r="34" customFormat="false" ht="14.1" hidden="false" customHeight="true" outlineLevel="0" collapsed="false">
      <c r="A34" s="28" t="s">
        <v>47</v>
      </c>
      <c r="B34" s="78" t="n">
        <v>30</v>
      </c>
      <c r="C34" s="78" t="n">
        <f aca="false">SUM('- 6 -'!B34:H34,B34)</f>
        <v>2019</v>
      </c>
      <c r="D34" s="78" t="n">
        <v>9</v>
      </c>
      <c r="E34" s="94"/>
      <c r="F34" s="78" t="n">
        <f aca="false">C34+D34</f>
        <v>2028</v>
      </c>
    </row>
    <row r="35" customFormat="false" ht="14.1" hidden="false" customHeight="true" outlineLevel="0" collapsed="false">
      <c r="A35" s="26" t="s">
        <v>48</v>
      </c>
      <c r="B35" s="75" t="n">
        <v>1008</v>
      </c>
      <c r="C35" s="75" t="n">
        <f aca="false">SUM('- 6 -'!B35:H35,B35)</f>
        <v>16284.5</v>
      </c>
      <c r="D35" s="75" t="n">
        <v>173</v>
      </c>
      <c r="E35" s="94"/>
      <c r="F35" s="75" t="n">
        <f aca="false">C35+D35</f>
        <v>16457.5</v>
      </c>
    </row>
    <row r="36" customFormat="false" ht="14.1" hidden="false" customHeight="true" outlineLevel="0" collapsed="false">
      <c r="A36" s="28" t="s">
        <v>49</v>
      </c>
      <c r="B36" s="78" t="n">
        <v>17.1</v>
      </c>
      <c r="C36" s="78" t="n">
        <f aca="false">SUM('- 6 -'!B36:H36,B36)</f>
        <v>1893.2</v>
      </c>
      <c r="D36" s="78" t="n">
        <v>8.3</v>
      </c>
      <c r="E36" s="94"/>
      <c r="F36" s="78" t="n">
        <f aca="false">C36+D36</f>
        <v>1901.5</v>
      </c>
    </row>
    <row r="37" customFormat="false" ht="14.1" hidden="false" customHeight="true" outlineLevel="0" collapsed="false">
      <c r="A37" s="26" t="s">
        <v>50</v>
      </c>
      <c r="B37" s="75" t="n">
        <v>0</v>
      </c>
      <c r="C37" s="75" t="n">
        <f aca="false">SUM('- 6 -'!B37:H37,B37)</f>
        <v>3359.6</v>
      </c>
      <c r="D37" s="75" t="n">
        <v>0</v>
      </c>
      <c r="E37" s="94"/>
      <c r="F37" s="75" t="n">
        <f aca="false">C37+D37</f>
        <v>3359.6</v>
      </c>
    </row>
    <row r="38" customFormat="false" ht="14.1" hidden="false" customHeight="true" outlineLevel="0" collapsed="false">
      <c r="A38" s="28" t="s">
        <v>51</v>
      </c>
      <c r="B38" s="78" t="n">
        <v>124</v>
      </c>
      <c r="C38" s="78" t="n">
        <f aca="false">SUM('- 6 -'!B38:H38,B38)</f>
        <v>8831</v>
      </c>
      <c r="D38" s="78" t="n">
        <v>17</v>
      </c>
      <c r="E38" s="94"/>
      <c r="F38" s="78" t="n">
        <f aca="false">C38+D38</f>
        <v>8848</v>
      </c>
    </row>
    <row r="39" customFormat="false" ht="14.1" hidden="false" customHeight="true" outlineLevel="0" collapsed="false">
      <c r="A39" s="26" t="s">
        <v>52</v>
      </c>
      <c r="B39" s="75" t="n">
        <v>0</v>
      </c>
      <c r="C39" s="75" t="n">
        <f aca="false">SUM('- 6 -'!B39:H39,B39)</f>
        <v>1603.5</v>
      </c>
      <c r="D39" s="75" t="n">
        <v>0</v>
      </c>
      <c r="E39" s="94"/>
      <c r="F39" s="75" t="n">
        <f aca="false">C39+D39</f>
        <v>1603.5</v>
      </c>
    </row>
    <row r="40" customFormat="false" ht="14.1" hidden="false" customHeight="true" outlineLevel="0" collapsed="false">
      <c r="A40" s="28" t="s">
        <v>53</v>
      </c>
      <c r="B40" s="78" t="n">
        <v>616.4</v>
      </c>
      <c r="C40" s="78" t="n">
        <f aca="false">SUM('- 6 -'!B40:H40,B40)</f>
        <v>8378.9</v>
      </c>
      <c r="D40" s="78" t="n">
        <v>134</v>
      </c>
      <c r="E40" s="94"/>
      <c r="F40" s="78" t="n">
        <f aca="false">C40+D40</f>
        <v>8512.9</v>
      </c>
    </row>
    <row r="41" customFormat="false" ht="14.1" hidden="false" customHeight="true" outlineLevel="0" collapsed="false">
      <c r="A41" s="26" t="s">
        <v>54</v>
      </c>
      <c r="B41" s="75" t="n">
        <v>0</v>
      </c>
      <c r="C41" s="75" t="n">
        <f aca="false">SUM('- 6 -'!B41:H41,B41)</f>
        <v>4644.5</v>
      </c>
      <c r="D41" s="75" t="n">
        <v>28</v>
      </c>
      <c r="E41" s="94"/>
      <c r="F41" s="75" t="n">
        <f aca="false">C41+D41</f>
        <v>4672.5</v>
      </c>
    </row>
    <row r="42" customFormat="false" ht="14.1" hidden="false" customHeight="true" outlineLevel="0" collapsed="false">
      <c r="A42" s="28" t="s">
        <v>55</v>
      </c>
      <c r="B42" s="78" t="n">
        <v>144</v>
      </c>
      <c r="C42" s="78" t="n">
        <f aca="false">SUM('- 6 -'!B42:H42,B42)</f>
        <v>1671</v>
      </c>
      <c r="D42" s="78" t="n">
        <v>0</v>
      </c>
      <c r="E42" s="94"/>
      <c r="F42" s="78" t="n">
        <f aca="false">C42+D42</f>
        <v>1671</v>
      </c>
    </row>
    <row r="43" customFormat="false" ht="14.1" hidden="false" customHeight="true" outlineLevel="0" collapsed="false">
      <c r="A43" s="26" t="s">
        <v>56</v>
      </c>
      <c r="B43" s="75" t="n">
        <v>0</v>
      </c>
      <c r="C43" s="75" t="n">
        <f aca="false">SUM('- 6 -'!B43:H43,B43)</f>
        <v>1069.5</v>
      </c>
      <c r="D43" s="75" t="n">
        <v>0</v>
      </c>
      <c r="E43" s="94"/>
      <c r="F43" s="75" t="n">
        <f aca="false">C43+D43</f>
        <v>1069.5</v>
      </c>
    </row>
    <row r="44" customFormat="false" ht="14.1" hidden="false" customHeight="true" outlineLevel="0" collapsed="false">
      <c r="A44" s="28" t="s">
        <v>57</v>
      </c>
      <c r="B44" s="78" t="n">
        <v>0</v>
      </c>
      <c r="C44" s="78" t="n">
        <f aca="false">SUM('- 6 -'!B44:H44,B44)</f>
        <v>816</v>
      </c>
      <c r="D44" s="78" t="n">
        <v>0</v>
      </c>
      <c r="E44" s="94"/>
      <c r="F44" s="78" t="n">
        <f aca="false">C44+D44</f>
        <v>816</v>
      </c>
    </row>
    <row r="45" customFormat="false" ht="14.1" hidden="false" customHeight="true" outlineLevel="0" collapsed="false">
      <c r="A45" s="26" t="s">
        <v>58</v>
      </c>
      <c r="B45" s="75" t="n">
        <v>20</v>
      </c>
      <c r="C45" s="75" t="n">
        <f aca="false">SUM('- 6 -'!B45:H45,B45)</f>
        <v>1482.2</v>
      </c>
      <c r="D45" s="75" t="n">
        <v>6</v>
      </c>
      <c r="E45" s="94"/>
      <c r="F45" s="75" t="n">
        <f aca="false">C45+D45</f>
        <v>1488.2</v>
      </c>
    </row>
    <row r="46" customFormat="false" ht="14.1" hidden="false" customHeight="true" outlineLevel="0" collapsed="false">
      <c r="A46" s="28" t="s">
        <v>59</v>
      </c>
      <c r="B46" s="78" t="n">
        <v>623.5</v>
      </c>
      <c r="C46" s="78" t="n">
        <f aca="false">SUM('- 6 -'!B46:H46,B46)</f>
        <v>29213.5</v>
      </c>
      <c r="D46" s="78" t="n">
        <v>1242</v>
      </c>
      <c r="E46" s="94"/>
      <c r="F46" s="78" t="n">
        <f aca="false">C46+D46</f>
        <v>30455.5</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81" t="n">
        <f aca="false">SUM(B11:B46)</f>
        <v>4566.24</v>
      </c>
      <c r="C48" s="81" t="n">
        <f aca="false">SUM(C11:C46)</f>
        <v>169962.54</v>
      </c>
      <c r="D48" s="81" t="n">
        <f aca="false">SUM(D11:D46)</f>
        <v>2768.8</v>
      </c>
      <c r="E48" s="95"/>
      <c r="F48" s="81" t="n">
        <f aca="false">SUM(F11:F46)</f>
        <v>172731.34</v>
      </c>
    </row>
    <row r="49" customFormat="false" ht="5.1" hidden="false" customHeight="true" outlineLevel="0" collapsed="false">
      <c r="A49" s="32" t="s">
        <v>61</v>
      </c>
      <c r="B49" s="84"/>
      <c r="C49" s="84"/>
      <c r="D49" s="84"/>
      <c r="E49" s="39"/>
      <c r="F49" s="84"/>
    </row>
    <row r="50" customFormat="false" ht="14.1" hidden="false" customHeight="true" outlineLevel="0" collapsed="false">
      <c r="A50" s="28" t="s">
        <v>62</v>
      </c>
      <c r="B50" s="78" t="n">
        <v>0</v>
      </c>
      <c r="C50" s="78" t="n">
        <f aca="false">SUM('- 6 -'!B50:H50,B50)</f>
        <v>228.5</v>
      </c>
      <c r="D50" s="78" t="n">
        <v>0</v>
      </c>
      <c r="E50" s="94"/>
      <c r="F50" s="78" t="n">
        <f aca="false">C50+D50</f>
        <v>228.5</v>
      </c>
    </row>
    <row r="51" customFormat="false" ht="14.1" hidden="false" customHeight="true" outlineLevel="0" collapsed="false">
      <c r="A51" s="26" t="s">
        <v>63</v>
      </c>
      <c r="B51" s="75" t="n">
        <v>655.2</v>
      </c>
      <c r="C51" s="75" t="n">
        <f aca="false">SUM('- 6 -'!B51:H51,B51)</f>
        <v>692.5</v>
      </c>
      <c r="D51" s="75" t="n">
        <v>0</v>
      </c>
      <c r="E51" s="94"/>
      <c r="F51" s="75" t="n">
        <f aca="false">C51+D51</f>
        <v>692.5</v>
      </c>
    </row>
    <row r="52" customFormat="false" ht="50.1" hidden="false" customHeight="true" outlineLevel="0" collapsed="false">
      <c r="A52" s="0"/>
      <c r="B52" s="0"/>
      <c r="C52" s="0"/>
      <c r="D52" s="0"/>
      <c r="E52" s="0"/>
      <c r="F52" s="0"/>
      <c r="G52" s="0"/>
    </row>
    <row r="53" customFormat="false" ht="15" hidden="false" customHeight="true" outlineLevel="0" collapsed="false">
      <c r="A53" s="0"/>
      <c r="B53" s="0"/>
      <c r="C53" s="0"/>
      <c r="D53" s="0"/>
      <c r="E53" s="0"/>
      <c r="F53" s="0"/>
      <c r="G53" s="0"/>
    </row>
    <row r="54" customFormat="false" ht="12" hidden="false" customHeight="true" outlineLevel="0" collapsed="false">
      <c r="A54" s="0"/>
      <c r="B54" s="0"/>
      <c r="C54" s="0"/>
      <c r="D54" s="0"/>
      <c r="E54" s="0"/>
      <c r="F54" s="0"/>
      <c r="G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8" width="31.82"/>
    <col collapsed="false" customWidth="true" hidden="false" outlineLevel="0" max="2" min="2" style="8" width="20.83"/>
    <col collapsed="false" customWidth="true" hidden="false" outlineLevel="0" max="3" min="3" style="8" width="19.82"/>
    <col collapsed="false" customWidth="true" hidden="false" outlineLevel="0" max="4" min="4" style="8" width="20.83"/>
    <col collapsed="false" customWidth="true" hidden="false" outlineLevel="0" max="5" min="5" style="8" width="18.82"/>
    <col collapsed="false" customWidth="true" hidden="false" outlineLevel="0" max="6" min="6" style="8" width="20.83"/>
    <col collapsed="false" customWidth="false" hidden="false" outlineLevel="0" max="257" min="7" style="8" width="23.82"/>
  </cols>
  <sheetData>
    <row r="1" customFormat="false" ht="6.95" hidden="false" customHeight="true" outlineLevel="0" collapsed="false">
      <c r="A1" s="9"/>
      <c r="B1" s="9"/>
      <c r="C1" s="9"/>
      <c r="D1" s="9"/>
      <c r="E1" s="9"/>
      <c r="F1" s="9"/>
    </row>
    <row r="2" customFormat="false" ht="15.95" hidden="false" customHeight="true" outlineLevel="0" collapsed="false">
      <c r="A2" s="344"/>
      <c r="B2" s="115" t="str">
        <f aca="false">REVYEAR</f>
        <v>ANALYSIS OF OPERATING FUND REVENUE: 2007/2008 BUDGET</v>
      </c>
      <c r="C2" s="115"/>
      <c r="D2" s="115"/>
      <c r="E2" s="115"/>
      <c r="F2" s="305" t="s">
        <v>487</v>
      </c>
    </row>
    <row r="3" customFormat="false" ht="15.95" hidden="false" customHeight="true" outlineLevel="0" collapsed="false">
      <c r="A3" s="298"/>
      <c r="B3" s="355"/>
      <c r="C3" s="355"/>
      <c r="D3" s="355"/>
      <c r="E3" s="355"/>
      <c r="F3" s="355"/>
    </row>
    <row r="4" customFormat="false" ht="15.95" hidden="false" customHeight="true" outlineLevel="0" collapsed="false"/>
    <row r="5" customFormat="false" ht="15.95" hidden="false" customHeight="true" outlineLevel="0" collapsed="false">
      <c r="B5" s="306" t="s">
        <v>366</v>
      </c>
      <c r="C5" s="306"/>
      <c r="D5" s="306"/>
      <c r="E5" s="306"/>
      <c r="F5" s="306"/>
    </row>
    <row r="6" customFormat="false" ht="15.95" hidden="false" customHeight="true" outlineLevel="0" collapsed="false">
      <c r="B6" s="345" t="s">
        <v>459</v>
      </c>
      <c r="C6" s="345"/>
      <c r="D6" s="345"/>
      <c r="E6" s="345"/>
      <c r="F6" s="345"/>
    </row>
    <row r="7" customFormat="false" ht="15.95" hidden="false" customHeight="true" outlineLevel="0" collapsed="false">
      <c r="B7" s="309"/>
      <c r="C7" s="309" t="s">
        <v>471</v>
      </c>
      <c r="D7" s="309" t="s">
        <v>488</v>
      </c>
      <c r="E7" s="309" t="s">
        <v>86</v>
      </c>
      <c r="F7" s="309" t="s">
        <v>489</v>
      </c>
    </row>
    <row r="8" customFormat="false" ht="15.95" hidden="false" customHeight="true" outlineLevel="0" collapsed="false">
      <c r="A8" s="42"/>
      <c r="B8" s="312" t="s">
        <v>490</v>
      </c>
      <c r="C8" s="312" t="s">
        <v>490</v>
      </c>
      <c r="D8" s="312" t="s">
        <v>491</v>
      </c>
      <c r="E8" s="312" t="s">
        <v>492</v>
      </c>
      <c r="F8" s="312" t="s">
        <v>493</v>
      </c>
    </row>
    <row r="9" customFormat="false" ht="15.95" hidden="false" customHeight="true" outlineLevel="0" collapsed="false">
      <c r="A9" s="45" t="s">
        <v>18</v>
      </c>
      <c r="B9" s="93" t="s">
        <v>454</v>
      </c>
      <c r="C9" s="93" t="s">
        <v>455</v>
      </c>
      <c r="D9" s="93" t="s">
        <v>494</v>
      </c>
      <c r="E9" s="93" t="s">
        <v>495</v>
      </c>
      <c r="F9" s="93" t="s">
        <v>492</v>
      </c>
    </row>
    <row r="10" customFormat="false" ht="5.1" hidden="false" customHeight="true" outlineLevel="0" collapsed="false">
      <c r="A10" s="47"/>
      <c r="B10" s="9"/>
      <c r="C10" s="9"/>
      <c r="D10" s="9"/>
      <c r="E10" s="9"/>
      <c r="F10" s="9"/>
    </row>
    <row r="11" customFormat="false" ht="14.1" hidden="false" customHeight="true" outlineLevel="0" collapsed="false">
      <c r="A11" s="26" t="s">
        <v>24</v>
      </c>
      <c r="B11" s="27" t="n">
        <v>424929</v>
      </c>
      <c r="C11" s="27" t="n">
        <v>0</v>
      </c>
      <c r="D11" s="27" t="n">
        <v>0</v>
      </c>
      <c r="E11" s="27" t="n">
        <v>88740</v>
      </c>
      <c r="F11" s="27" t="n">
        <f aca="false">SUM('- 56 -'!F11,'- 58 -'!F11,B11:E11)</f>
        <v>6794327</v>
      </c>
    </row>
    <row r="12" customFormat="false" ht="14.1" hidden="false" customHeight="true" outlineLevel="0" collapsed="false">
      <c r="A12" s="28" t="s">
        <v>25</v>
      </c>
      <c r="B12" s="29" t="n">
        <v>1572003.904</v>
      </c>
      <c r="C12" s="29" t="n">
        <v>28916</v>
      </c>
      <c r="D12" s="29" t="n">
        <v>18194</v>
      </c>
      <c r="E12" s="29" t="n">
        <v>139640</v>
      </c>
      <c r="F12" s="29" t="n">
        <f aca="false">SUM('- 56 -'!F12,'- 58 -'!F12,B12:E12)</f>
        <v>12478878.754</v>
      </c>
    </row>
    <row r="13" customFormat="false" ht="14.1" hidden="false" customHeight="true" outlineLevel="0" collapsed="false">
      <c r="A13" s="26" t="s">
        <v>26</v>
      </c>
      <c r="B13" s="27" t="n">
        <v>2232100</v>
      </c>
      <c r="C13" s="27" t="n">
        <v>0</v>
      </c>
      <c r="D13" s="27" t="n">
        <v>0</v>
      </c>
      <c r="E13" s="27" t="n">
        <v>277200</v>
      </c>
      <c r="F13" s="27" t="n">
        <f aca="false">SUM('- 56 -'!F13,'- 58 -'!F13,B13:E13)</f>
        <v>28772400</v>
      </c>
    </row>
    <row r="14" customFormat="false" ht="14.1" hidden="false" customHeight="true" outlineLevel="0" collapsed="false">
      <c r="A14" s="28" t="s">
        <v>27</v>
      </c>
      <c r="B14" s="29" t="n">
        <v>3945081</v>
      </c>
      <c r="C14" s="29" t="n">
        <v>0</v>
      </c>
      <c r="D14" s="29" t="n">
        <v>0</v>
      </c>
      <c r="E14" s="29" t="n">
        <v>199220</v>
      </c>
      <c r="F14" s="29" t="n">
        <f aca="false">SUM('- 56 -'!F14,'- 58 -'!F14,B14:E14)</f>
        <v>25428711</v>
      </c>
    </row>
    <row r="15" customFormat="false" ht="14.1" hidden="false" customHeight="true" outlineLevel="0" collapsed="false">
      <c r="A15" s="26" t="s">
        <v>28</v>
      </c>
      <c r="B15" s="27" t="n">
        <v>0</v>
      </c>
      <c r="C15" s="27" t="n">
        <v>0</v>
      </c>
      <c r="D15" s="27" t="n">
        <v>0</v>
      </c>
      <c r="E15" s="27" t="n">
        <v>83140</v>
      </c>
      <c r="F15" s="27" t="n">
        <f aca="false">SUM('- 56 -'!F15,'- 58 -'!F15,B15:E15)</f>
        <v>7096045</v>
      </c>
    </row>
    <row r="16" customFormat="false" ht="14.1" hidden="false" customHeight="true" outlineLevel="0" collapsed="false">
      <c r="A16" s="28" t="s">
        <v>29</v>
      </c>
      <c r="B16" s="29" t="n">
        <v>1376557</v>
      </c>
      <c r="C16" s="29" t="n">
        <v>0</v>
      </c>
      <c r="D16" s="29" t="n">
        <v>0</v>
      </c>
      <c r="E16" s="29" t="n">
        <v>61640</v>
      </c>
      <c r="F16" s="29" t="n">
        <f aca="false">SUM('- 56 -'!F16,'- 58 -'!F16,B16:E16)</f>
        <v>6396368</v>
      </c>
    </row>
    <row r="17" customFormat="false" ht="14.1" hidden="false" customHeight="true" outlineLevel="0" collapsed="false">
      <c r="A17" s="26" t="s">
        <v>30</v>
      </c>
      <c r="B17" s="27" t="n">
        <v>137124</v>
      </c>
      <c r="C17" s="27" t="n">
        <v>0</v>
      </c>
      <c r="D17" s="27" t="n">
        <v>0</v>
      </c>
      <c r="E17" s="27" t="n">
        <v>107260</v>
      </c>
      <c r="F17" s="27" t="n">
        <f aca="false">SUM('- 56 -'!F17,'- 58 -'!F17,B17:E17)</f>
        <v>6811809</v>
      </c>
    </row>
    <row r="18" customFormat="false" ht="14.1" hidden="false" customHeight="true" outlineLevel="0" collapsed="false">
      <c r="A18" s="28" t="s">
        <v>31</v>
      </c>
      <c r="B18" s="29" t="n">
        <v>6891106</v>
      </c>
      <c r="C18" s="29" t="n">
        <v>4222746</v>
      </c>
      <c r="D18" s="29" t="n">
        <v>31342</v>
      </c>
      <c r="E18" s="29" t="n">
        <v>403339</v>
      </c>
      <c r="F18" s="29" t="n">
        <f aca="false">SUM('- 56 -'!F18,'- 58 -'!F18,B18:E18)</f>
        <v>29894482</v>
      </c>
    </row>
    <row r="19" customFormat="false" ht="14.1" hidden="false" customHeight="true" outlineLevel="0" collapsed="false">
      <c r="A19" s="26" t="s">
        <v>32</v>
      </c>
      <c r="B19" s="27" t="n">
        <v>2324012</v>
      </c>
      <c r="C19" s="27" t="n">
        <v>0</v>
      </c>
      <c r="D19" s="27" t="n">
        <v>0</v>
      </c>
      <c r="E19" s="27" t="n">
        <v>95700</v>
      </c>
      <c r="F19" s="27" t="n">
        <f aca="false">SUM('- 56 -'!F19,'- 58 -'!F19,B19:E19)</f>
        <v>16188977</v>
      </c>
    </row>
    <row r="20" customFormat="false" ht="14.1" hidden="false" customHeight="true" outlineLevel="0" collapsed="false">
      <c r="A20" s="28" t="s">
        <v>33</v>
      </c>
      <c r="B20" s="29" t="n">
        <v>4949112</v>
      </c>
      <c r="C20" s="29" t="n">
        <v>0</v>
      </c>
      <c r="D20" s="29" t="n">
        <v>0</v>
      </c>
      <c r="E20" s="29" t="n">
        <v>231860</v>
      </c>
      <c r="F20" s="29" t="n">
        <f aca="false">SUM('- 56 -'!F20,'- 58 -'!F20,B20:E20)</f>
        <v>32290973</v>
      </c>
    </row>
    <row r="21" customFormat="false" ht="14.1" hidden="false" customHeight="true" outlineLevel="0" collapsed="false">
      <c r="A21" s="26" t="s">
        <v>34</v>
      </c>
      <c r="B21" s="27" t="n">
        <v>1940191</v>
      </c>
      <c r="C21" s="27" t="n">
        <v>0</v>
      </c>
      <c r="D21" s="27" t="n">
        <v>0</v>
      </c>
      <c r="E21" s="27" t="n">
        <v>159260</v>
      </c>
      <c r="F21" s="27" t="n">
        <f aca="false">SUM('- 56 -'!F21,'- 58 -'!F21,B21:E21)</f>
        <v>15812838</v>
      </c>
    </row>
    <row r="22" customFormat="false" ht="14.1" hidden="false" customHeight="true" outlineLevel="0" collapsed="false">
      <c r="A22" s="28" t="s">
        <v>35</v>
      </c>
      <c r="B22" s="29" t="n">
        <v>1563551</v>
      </c>
      <c r="C22" s="29" t="n">
        <v>160027</v>
      </c>
      <c r="D22" s="29" t="n">
        <v>0</v>
      </c>
      <c r="E22" s="29" t="n">
        <v>79240</v>
      </c>
      <c r="F22" s="29" t="n">
        <f aca="false">SUM('- 56 -'!F22,'- 58 -'!F22,B22:E22)</f>
        <v>9980073</v>
      </c>
    </row>
    <row r="23" customFormat="false" ht="14.1" hidden="false" customHeight="true" outlineLevel="0" collapsed="false">
      <c r="A23" s="26" t="s">
        <v>36</v>
      </c>
      <c r="B23" s="27" t="n">
        <v>1068180</v>
      </c>
      <c r="C23" s="27" t="n">
        <v>47061</v>
      </c>
      <c r="D23" s="27" t="n">
        <v>0</v>
      </c>
      <c r="E23" s="27" t="n">
        <v>96100</v>
      </c>
      <c r="F23" s="27" t="n">
        <f aca="false">SUM('- 56 -'!F23,'- 58 -'!F23,B23:E23)</f>
        <v>7851858</v>
      </c>
    </row>
    <row r="24" customFormat="false" ht="14.1" hidden="false" customHeight="true" outlineLevel="0" collapsed="false">
      <c r="A24" s="28" t="s">
        <v>37</v>
      </c>
      <c r="B24" s="29" t="n">
        <v>1772867</v>
      </c>
      <c r="C24" s="29" t="n">
        <v>0</v>
      </c>
      <c r="D24" s="29" t="n">
        <v>0</v>
      </c>
      <c r="E24" s="29" t="n">
        <v>221520</v>
      </c>
      <c r="F24" s="29" t="n">
        <f aca="false">SUM('- 56 -'!F24,'- 58 -'!F24,B24:E24)</f>
        <v>21422244</v>
      </c>
    </row>
    <row r="25" customFormat="false" ht="14.1" hidden="false" customHeight="true" outlineLevel="0" collapsed="false">
      <c r="A25" s="26" t="s">
        <v>38</v>
      </c>
      <c r="B25" s="27" t="n">
        <v>9090010</v>
      </c>
      <c r="C25" s="27" t="n">
        <v>16322</v>
      </c>
      <c r="D25" s="27" t="n">
        <v>287924</v>
      </c>
      <c r="E25" s="27" t="n">
        <v>553720</v>
      </c>
      <c r="F25" s="27" t="n">
        <f aca="false">SUM('- 56 -'!F25,'- 58 -'!F25,B25:E25)</f>
        <v>64578482</v>
      </c>
    </row>
    <row r="26" customFormat="false" ht="14.1" hidden="false" customHeight="true" outlineLevel="0" collapsed="false">
      <c r="A26" s="28" t="s">
        <v>39</v>
      </c>
      <c r="B26" s="29" t="n">
        <v>2361217</v>
      </c>
      <c r="C26" s="29" t="n">
        <v>0</v>
      </c>
      <c r="D26" s="29" t="n">
        <v>183282</v>
      </c>
      <c r="E26" s="29" t="n">
        <v>290860</v>
      </c>
      <c r="F26" s="29" t="n">
        <f aca="false">SUM('- 56 -'!F26,'- 58 -'!F26,B26:E26)</f>
        <v>17887951</v>
      </c>
    </row>
    <row r="27" customFormat="false" ht="14.1" hidden="false" customHeight="true" outlineLevel="0" collapsed="false">
      <c r="A27" s="26" t="s">
        <v>40</v>
      </c>
      <c r="B27" s="27" t="n">
        <v>5523133</v>
      </c>
      <c r="C27" s="27" t="n">
        <v>3375934</v>
      </c>
      <c r="D27" s="27" t="n">
        <v>0</v>
      </c>
      <c r="E27" s="27" t="n">
        <v>116180</v>
      </c>
      <c r="F27" s="27" t="n">
        <f aca="false">SUM('- 56 -'!F27,'- 58 -'!F27,B27:E27)</f>
        <v>23134015</v>
      </c>
    </row>
    <row r="28" customFormat="false" ht="14.1" hidden="false" customHeight="true" outlineLevel="0" collapsed="false">
      <c r="A28" s="28" t="s">
        <v>41</v>
      </c>
      <c r="B28" s="29" t="n">
        <v>766023</v>
      </c>
      <c r="C28" s="29" t="n">
        <v>0</v>
      </c>
      <c r="D28" s="29" t="n">
        <v>0</v>
      </c>
      <c r="E28" s="29" t="n">
        <v>146460</v>
      </c>
      <c r="F28" s="29" t="n">
        <f aca="false">SUM('- 56 -'!F28,'- 58 -'!F28,B28:E28)</f>
        <v>9858513</v>
      </c>
    </row>
    <row r="29" customFormat="false" ht="14.1" hidden="false" customHeight="true" outlineLevel="0" collapsed="false">
      <c r="A29" s="26" t="s">
        <v>42</v>
      </c>
      <c r="B29" s="27" t="n">
        <v>2411048</v>
      </c>
      <c r="C29" s="27" t="n">
        <v>0</v>
      </c>
      <c r="D29" s="27" t="n">
        <v>0</v>
      </c>
      <c r="E29" s="27" t="n">
        <v>411280</v>
      </c>
      <c r="F29" s="27" t="n">
        <f aca="false">SUM('- 56 -'!F29,'- 58 -'!F29,B29:E29)</f>
        <v>49046908</v>
      </c>
    </row>
    <row r="30" customFormat="false" ht="14.1" hidden="false" customHeight="true" outlineLevel="0" collapsed="false">
      <c r="A30" s="28" t="s">
        <v>43</v>
      </c>
      <c r="B30" s="29" t="n">
        <v>723540</v>
      </c>
      <c r="C30" s="29" t="n">
        <v>0</v>
      </c>
      <c r="D30" s="29" t="n">
        <v>0</v>
      </c>
      <c r="E30" s="29" t="n">
        <v>93600</v>
      </c>
      <c r="F30" s="29" t="n">
        <f aca="false">SUM('- 56 -'!F30,'- 58 -'!F30,B30:E30)</f>
        <v>6855506</v>
      </c>
    </row>
    <row r="31" customFormat="false" ht="14.1" hidden="false" customHeight="true" outlineLevel="0" collapsed="false">
      <c r="A31" s="26" t="s">
        <v>44</v>
      </c>
      <c r="B31" s="27" t="n">
        <v>1564507</v>
      </c>
      <c r="C31" s="27" t="n">
        <v>0</v>
      </c>
      <c r="D31" s="27" t="n">
        <v>0</v>
      </c>
      <c r="E31" s="27" t="n">
        <v>179400</v>
      </c>
      <c r="F31" s="27" t="n">
        <f aca="false">SUM('- 56 -'!F31,'- 58 -'!F31,B31:E31)</f>
        <v>15592086</v>
      </c>
    </row>
    <row r="32" customFormat="false" ht="14.1" hidden="false" customHeight="true" outlineLevel="0" collapsed="false">
      <c r="A32" s="28" t="s">
        <v>45</v>
      </c>
      <c r="B32" s="29" t="n">
        <v>485178</v>
      </c>
      <c r="C32" s="29" t="n">
        <v>0</v>
      </c>
      <c r="D32" s="29" t="n">
        <v>0</v>
      </c>
      <c r="E32" s="29" t="n">
        <v>162300</v>
      </c>
      <c r="F32" s="29" t="n">
        <f aca="false">SUM('- 56 -'!F32,'- 58 -'!F32,B32:E32)</f>
        <v>10888317</v>
      </c>
    </row>
    <row r="33" customFormat="false" ht="14.1" hidden="false" customHeight="true" outlineLevel="0" collapsed="false">
      <c r="A33" s="26" t="s">
        <v>46</v>
      </c>
      <c r="B33" s="27" t="n">
        <v>1151383</v>
      </c>
      <c r="C33" s="27" t="n">
        <v>0</v>
      </c>
      <c r="D33" s="27" t="n">
        <v>73605</v>
      </c>
      <c r="E33" s="27" t="n">
        <v>196880</v>
      </c>
      <c r="F33" s="27" t="n">
        <f aca="false">SUM('- 56 -'!F33,'- 58 -'!F33,B33:E33)</f>
        <v>12984758</v>
      </c>
    </row>
    <row r="34" customFormat="false" ht="14.1" hidden="false" customHeight="true" outlineLevel="0" collapsed="false">
      <c r="A34" s="28" t="s">
        <v>47</v>
      </c>
      <c r="B34" s="29" t="n">
        <v>737540</v>
      </c>
      <c r="C34" s="29" t="n">
        <v>0</v>
      </c>
      <c r="D34" s="29" t="n">
        <v>38434</v>
      </c>
      <c r="E34" s="29" t="n">
        <v>127320</v>
      </c>
      <c r="F34" s="29" t="n">
        <f aca="false">SUM('- 56 -'!F34,'- 58 -'!F34,B34:E34)</f>
        <v>10654026</v>
      </c>
    </row>
    <row r="35" customFormat="false" ht="14.1" hidden="false" customHeight="true" outlineLevel="0" collapsed="false">
      <c r="A35" s="26" t="s">
        <v>48</v>
      </c>
      <c r="B35" s="27" t="n">
        <v>13671779</v>
      </c>
      <c r="C35" s="27" t="n">
        <v>2852764</v>
      </c>
      <c r="D35" s="27" t="n">
        <v>0</v>
      </c>
      <c r="E35" s="27" t="n">
        <v>666860</v>
      </c>
      <c r="F35" s="27" t="n">
        <f aca="false">SUM('- 56 -'!F35,'- 58 -'!F35,B35:E35)</f>
        <v>80178807</v>
      </c>
    </row>
    <row r="36" customFormat="false" ht="14.1" hidden="false" customHeight="true" outlineLevel="0" collapsed="false">
      <c r="A36" s="28" t="s">
        <v>49</v>
      </c>
      <c r="B36" s="29" t="n">
        <v>790715</v>
      </c>
      <c r="C36" s="29" t="n">
        <v>0</v>
      </c>
      <c r="D36" s="29" t="n">
        <v>0</v>
      </c>
      <c r="E36" s="29" t="n">
        <v>127560</v>
      </c>
      <c r="F36" s="29" t="n">
        <f aca="false">SUM('- 56 -'!F36,'- 58 -'!F36,B36:E36)</f>
        <v>9355575</v>
      </c>
    </row>
    <row r="37" customFormat="false" ht="14.1" hidden="false" customHeight="true" outlineLevel="0" collapsed="false">
      <c r="A37" s="26" t="s">
        <v>50</v>
      </c>
      <c r="B37" s="27" t="n">
        <v>3196230</v>
      </c>
      <c r="C37" s="27" t="n">
        <v>0</v>
      </c>
      <c r="D37" s="27" t="n">
        <v>0</v>
      </c>
      <c r="E37" s="27" t="n">
        <v>144840</v>
      </c>
      <c r="F37" s="27" t="n">
        <f aca="false">SUM('- 56 -'!F37,'- 58 -'!F37,B37:E37)</f>
        <v>18880114</v>
      </c>
    </row>
    <row r="38" customFormat="false" ht="14.1" hidden="false" customHeight="true" outlineLevel="0" collapsed="false">
      <c r="A38" s="28" t="s">
        <v>51</v>
      </c>
      <c r="B38" s="29" t="n">
        <v>8487882</v>
      </c>
      <c r="C38" s="29" t="n">
        <v>3029031</v>
      </c>
      <c r="D38" s="29" t="n">
        <v>0</v>
      </c>
      <c r="E38" s="29" t="n">
        <v>275020</v>
      </c>
      <c r="F38" s="29" t="n">
        <f aca="false">SUM('- 56 -'!F38,'- 58 -'!F38,B38:E38)</f>
        <v>44016116</v>
      </c>
    </row>
    <row r="39" customFormat="false" ht="14.1" hidden="false" customHeight="true" outlineLevel="0" collapsed="false">
      <c r="A39" s="26" t="s">
        <v>52</v>
      </c>
      <c r="B39" s="27" t="n">
        <v>201156</v>
      </c>
      <c r="C39" s="27" t="n">
        <v>0</v>
      </c>
      <c r="D39" s="27" t="n">
        <v>32171</v>
      </c>
      <c r="E39" s="27" t="n">
        <v>109360</v>
      </c>
      <c r="F39" s="27" t="n">
        <f aca="false">SUM('- 56 -'!F39,'- 58 -'!F39,B39:E39)</f>
        <v>8424782</v>
      </c>
    </row>
    <row r="40" customFormat="false" ht="14.1" hidden="false" customHeight="true" outlineLevel="0" collapsed="false">
      <c r="A40" s="28" t="s">
        <v>53</v>
      </c>
      <c r="B40" s="29" t="n">
        <v>1479533</v>
      </c>
      <c r="C40" s="29" t="n">
        <v>0</v>
      </c>
      <c r="D40" s="29" t="n">
        <v>0</v>
      </c>
      <c r="E40" s="29" t="n">
        <v>473880</v>
      </c>
      <c r="F40" s="29" t="n">
        <f aca="false">SUM('- 56 -'!F40,'- 58 -'!F40,B40:E40)</f>
        <v>35300664</v>
      </c>
    </row>
    <row r="41" customFormat="false" ht="14.1" hidden="false" customHeight="true" outlineLevel="0" collapsed="false">
      <c r="A41" s="26" t="s">
        <v>54</v>
      </c>
      <c r="B41" s="27" t="n">
        <v>1834625</v>
      </c>
      <c r="C41" s="27" t="n">
        <v>0</v>
      </c>
      <c r="D41" s="27" t="n">
        <v>0</v>
      </c>
      <c r="E41" s="27" t="n">
        <v>192200</v>
      </c>
      <c r="F41" s="27" t="n">
        <f aca="false">SUM('- 56 -'!F41,'- 58 -'!F41,B41:E41)</f>
        <v>22891415</v>
      </c>
    </row>
    <row r="42" customFormat="false" ht="14.1" hidden="false" customHeight="true" outlineLevel="0" collapsed="false">
      <c r="A42" s="28" t="s">
        <v>55</v>
      </c>
      <c r="B42" s="29" t="n">
        <v>1357668</v>
      </c>
      <c r="C42" s="29" t="n">
        <v>277212</v>
      </c>
      <c r="D42" s="29" t="n">
        <v>0</v>
      </c>
      <c r="E42" s="29" t="n">
        <v>135640</v>
      </c>
      <c r="F42" s="29" t="n">
        <f aca="false">SUM('- 56 -'!F42,'- 58 -'!F42,B42:E42)</f>
        <v>10054181</v>
      </c>
    </row>
    <row r="43" customFormat="false" ht="14.1" hidden="false" customHeight="true" outlineLevel="0" collapsed="false">
      <c r="A43" s="26" t="s">
        <v>56</v>
      </c>
      <c r="B43" s="27" t="n">
        <v>354720</v>
      </c>
      <c r="C43" s="27" t="n">
        <v>0</v>
      </c>
      <c r="D43" s="27" t="n">
        <v>0</v>
      </c>
      <c r="E43" s="27" t="n">
        <v>71820</v>
      </c>
      <c r="F43" s="27" t="n">
        <f aca="false">SUM('- 56 -'!F43,'- 58 -'!F43,B43:E43)</f>
        <v>5519067</v>
      </c>
    </row>
    <row r="44" customFormat="false" ht="14.1" hidden="false" customHeight="true" outlineLevel="0" collapsed="false">
      <c r="A44" s="28" t="s">
        <v>57</v>
      </c>
      <c r="B44" s="29" t="n">
        <v>759219</v>
      </c>
      <c r="C44" s="29" t="n">
        <v>17143</v>
      </c>
      <c r="D44" s="29" t="n">
        <v>0</v>
      </c>
      <c r="E44" s="29" t="n">
        <v>70280</v>
      </c>
      <c r="F44" s="29" t="n">
        <f aca="false">SUM('- 56 -'!F44,'- 58 -'!F44,B44:E44)</f>
        <v>5368815</v>
      </c>
    </row>
    <row r="45" customFormat="false" ht="14.1" hidden="false" customHeight="true" outlineLevel="0" collapsed="false">
      <c r="A45" s="26" t="s">
        <v>58</v>
      </c>
      <c r="B45" s="27" t="n">
        <v>973690</v>
      </c>
      <c r="C45" s="27" t="n">
        <v>0</v>
      </c>
      <c r="D45" s="27" t="n">
        <v>0</v>
      </c>
      <c r="E45" s="27" t="n">
        <v>45820</v>
      </c>
      <c r="F45" s="27" t="n">
        <f aca="false">SUM('- 56 -'!F45,'- 58 -'!F45,B45:E45)</f>
        <v>6689616</v>
      </c>
    </row>
    <row r="46" customFormat="false" ht="14.1" hidden="false" customHeight="true" outlineLevel="0" collapsed="false">
      <c r="A46" s="28" t="s">
        <v>59</v>
      </c>
      <c r="B46" s="29" t="n">
        <v>23257233</v>
      </c>
      <c r="C46" s="29" t="n">
        <v>2192059</v>
      </c>
      <c r="D46" s="29" t="n">
        <v>0</v>
      </c>
      <c r="E46" s="29" t="n">
        <v>1334840</v>
      </c>
      <c r="F46" s="29" t="n">
        <f aca="false">SUM('- 56 -'!F46,'- 58 -'!F46,B46:E46)</f>
        <v>147647900</v>
      </c>
    </row>
    <row r="47" customFormat="false" ht="5.1" hidden="false" customHeight="true" outlineLevel="0" collapsed="false">
      <c r="A47" s="0"/>
      <c r="B47" s="0"/>
      <c r="C47" s="0"/>
      <c r="D47" s="0"/>
      <c r="E47" s="0"/>
      <c r="F47" s="0"/>
    </row>
    <row r="48" customFormat="false" ht="14.1" hidden="false" customHeight="true" outlineLevel="0" collapsed="false">
      <c r="A48" s="30" t="s">
        <v>60</v>
      </c>
      <c r="B48" s="31" t="n">
        <f aca="false">SUM(B11:B46)</f>
        <v>111374842.904</v>
      </c>
      <c r="C48" s="31" t="n">
        <f aca="false">SUM(C11:C46)</f>
        <v>16219215</v>
      </c>
      <c r="D48" s="31" t="n">
        <f aca="false">SUM(D11:D46)</f>
        <v>664952</v>
      </c>
      <c r="E48" s="31" t="n">
        <f aca="false">SUM(E11:E46)</f>
        <v>8169979</v>
      </c>
      <c r="F48" s="31" t="n">
        <f aca="false">SUM(F11:F46)</f>
        <v>843027597.754</v>
      </c>
    </row>
    <row r="49" customFormat="false" ht="5.1" hidden="false" customHeight="true" outlineLevel="0" collapsed="false">
      <c r="A49" s="32" t="s">
        <v>61</v>
      </c>
      <c r="B49" s="33"/>
      <c r="C49" s="33"/>
      <c r="D49" s="33"/>
      <c r="E49" s="33"/>
      <c r="F49" s="33"/>
    </row>
    <row r="50" customFormat="false" ht="14.45" hidden="false" customHeight="true" outlineLevel="0" collapsed="false">
      <c r="A50" s="28" t="s">
        <v>62</v>
      </c>
      <c r="B50" s="29" t="n">
        <v>0</v>
      </c>
      <c r="C50" s="29" t="n">
        <v>0</v>
      </c>
      <c r="D50" s="29" t="n">
        <v>0</v>
      </c>
      <c r="E50" s="29" t="n">
        <v>0</v>
      </c>
      <c r="F50" s="29" t="n">
        <f aca="false">SUM('- 56 -'!F50,'- 58 -'!F50,B50:E50)</f>
        <v>799271</v>
      </c>
    </row>
    <row r="51" customFormat="false" ht="14.1" hidden="false" customHeight="true" outlineLevel="0" collapsed="false">
      <c r="A51" s="26" t="s">
        <v>63</v>
      </c>
      <c r="B51" s="27" t="n">
        <v>0</v>
      </c>
      <c r="C51" s="27" t="n">
        <v>0</v>
      </c>
      <c r="D51" s="27" t="n">
        <v>0</v>
      </c>
      <c r="E51" s="27" t="n">
        <v>0</v>
      </c>
      <c r="F51" s="27" t="n">
        <f aca="false">SUM('- 56 -'!F51,'- 58 -'!F51,B51:E51)</f>
        <v>0</v>
      </c>
    </row>
    <row r="52" customFormat="false" ht="50.1" hidden="false" customHeight="true" outlineLevel="0" collapsed="false">
      <c r="A52" s="34"/>
      <c r="B52" s="34"/>
      <c r="C52" s="34"/>
      <c r="D52" s="34"/>
      <c r="E52" s="34"/>
      <c r="F52" s="34"/>
    </row>
    <row r="53" customFormat="false" ht="15" hidden="false" customHeight="true" outlineLevel="0" collapsed="false">
      <c r="A53" s="317" t="s">
        <v>496</v>
      </c>
      <c r="B53" s="50"/>
      <c r="C53" s="50"/>
      <c r="D53" s="50"/>
      <c r="E53" s="50"/>
      <c r="F53" s="50"/>
    </row>
    <row r="54" customFormat="false" ht="12" hidden="false" customHeight="true" outlineLevel="0" collapsed="false">
      <c r="A54" s="152" t="s">
        <v>497</v>
      </c>
      <c r="B54" s="50"/>
      <c r="C54" s="50"/>
      <c r="D54" s="50"/>
      <c r="E54" s="50"/>
      <c r="F54" s="50"/>
    </row>
    <row r="55" customFormat="false" ht="12" hidden="false" customHeight="true" outlineLevel="0" collapsed="false">
      <c r="A55" s="317" t="s">
        <v>498</v>
      </c>
      <c r="B55" s="50"/>
      <c r="C55" s="50"/>
      <c r="D55" s="50"/>
      <c r="E55" s="50"/>
      <c r="F55" s="50"/>
    </row>
    <row r="56" customFormat="false" ht="12" hidden="false" customHeight="true" outlineLevel="0" collapsed="false">
      <c r="A56" s="37" t="s">
        <v>499</v>
      </c>
      <c r="B56" s="50"/>
      <c r="C56" s="50"/>
      <c r="D56" s="50"/>
      <c r="E56" s="50"/>
      <c r="F56" s="50"/>
    </row>
    <row r="57" customFormat="false" ht="12" hidden="false" customHeight="true" outlineLevel="0" collapsed="false">
      <c r="A57" s="285" t="s">
        <v>500</v>
      </c>
      <c r="B57" s="50"/>
      <c r="C57" s="50"/>
      <c r="D57" s="50"/>
      <c r="E57" s="50"/>
      <c r="F57" s="50"/>
    </row>
    <row r="58" customFormat="false" ht="12" hidden="false" customHeight="true" outlineLevel="0" collapsed="false">
      <c r="A58" s="35" t="s">
        <v>501</v>
      </c>
      <c r="B58" s="50"/>
      <c r="C58" s="50"/>
      <c r="D58" s="50"/>
      <c r="E58" s="50"/>
      <c r="F58" s="50"/>
    </row>
    <row r="59" customFormat="false" ht="14.45" hidden="false" customHeight="true" outlineLevel="0" collapsed="false">
      <c r="A59" s="152"/>
    </row>
    <row r="60" customFormat="false" ht="14.45" hidden="false" customHeight="true" outlineLevel="0" collapsed="false"/>
  </sheetData>
  <mergeCells count="3">
    <mergeCell ref="B2:E2"/>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5.82"/>
    <col collapsed="false" customWidth="true" hidden="false" outlineLevel="0" max="3" min="3" style="8" width="17.82"/>
    <col collapsed="false" customWidth="true" hidden="false" outlineLevel="0" max="4" min="4" style="8" width="19.82"/>
    <col collapsed="false" customWidth="true" hidden="false" outlineLevel="0" max="6" min="5" style="8" width="18.82"/>
    <col collapsed="false" customWidth="true" hidden="false" outlineLevel="0" max="7" min="7" style="8" width="16.83"/>
    <col collapsed="false" customWidth="false" hidden="false" outlineLevel="0" max="257" min="8" style="8" width="14.82"/>
  </cols>
  <sheetData>
    <row r="1" customFormat="false" ht="6.95" hidden="false" customHeight="true" outlineLevel="0" collapsed="false">
      <c r="A1" s="9"/>
      <c r="B1" s="10"/>
      <c r="C1" s="10"/>
      <c r="D1" s="10"/>
    </row>
    <row r="2" customFormat="false" ht="18" hidden="false" customHeight="true" outlineLevel="0" collapsed="false">
      <c r="A2" s="38"/>
      <c r="B2" s="250" t="s">
        <v>502</v>
      </c>
      <c r="C2" s="250"/>
      <c r="D2" s="250"/>
      <c r="E2" s="250"/>
      <c r="F2" s="250"/>
      <c r="G2" s="356" t="s">
        <v>503</v>
      </c>
    </row>
    <row r="3" customFormat="false" ht="3.95" hidden="false" customHeight="true" outlineLevel="0" collapsed="false">
      <c r="A3" s="357"/>
      <c r="B3" s="358"/>
      <c r="C3" s="358"/>
      <c r="D3" s="358"/>
      <c r="E3" s="358"/>
      <c r="F3" s="358"/>
      <c r="G3" s="359"/>
    </row>
    <row r="4" customFormat="false" ht="15" hidden="false" customHeight="true" outlineLevel="0" collapsed="false">
      <c r="A4" s="360"/>
      <c r="B4" s="361" t="s">
        <v>504</v>
      </c>
      <c r="C4" s="361"/>
      <c r="D4" s="361"/>
      <c r="E4" s="361"/>
      <c r="F4" s="361"/>
      <c r="G4" s="361"/>
    </row>
    <row r="5" customFormat="false" ht="14.1" hidden="false" customHeight="true" outlineLevel="0" collapsed="false">
      <c r="A5" s="346"/>
      <c r="B5" s="312"/>
      <c r="C5" s="312"/>
      <c r="D5" s="312"/>
      <c r="E5" s="312"/>
      <c r="F5" s="312" t="s">
        <v>505</v>
      </c>
      <c r="G5" s="312"/>
    </row>
    <row r="6" customFormat="false" ht="14.1" hidden="false" customHeight="true" outlineLevel="0" collapsed="false">
      <c r="A6" s="346"/>
      <c r="B6" s="312"/>
      <c r="C6" s="312" t="s">
        <v>506</v>
      </c>
      <c r="D6" s="312"/>
      <c r="E6" s="312"/>
      <c r="F6" s="312" t="s">
        <v>507</v>
      </c>
      <c r="G6" s="312"/>
    </row>
    <row r="7" customFormat="false" ht="14.1" hidden="false" customHeight="true" outlineLevel="0" collapsed="false">
      <c r="A7" s="346"/>
      <c r="B7" s="312"/>
      <c r="C7" s="312" t="s">
        <v>508</v>
      </c>
      <c r="D7" s="312"/>
      <c r="E7" s="312" t="s">
        <v>509</v>
      </c>
      <c r="F7" s="312" t="s">
        <v>510</v>
      </c>
      <c r="G7" s="312"/>
    </row>
    <row r="8" customFormat="false" ht="14.1" hidden="false" customHeight="true" outlineLevel="0" collapsed="false">
      <c r="A8" s="346"/>
      <c r="B8" s="312" t="s">
        <v>164</v>
      </c>
      <c r="C8" s="312" t="s">
        <v>465</v>
      </c>
      <c r="D8" s="312" t="s">
        <v>209</v>
      </c>
      <c r="E8" s="312" t="s">
        <v>213</v>
      </c>
      <c r="F8" s="312" t="s">
        <v>511</v>
      </c>
      <c r="G8" s="312" t="s">
        <v>13</v>
      </c>
    </row>
    <row r="9" customFormat="false" ht="14.1" hidden="false" customHeight="true" outlineLevel="0" collapsed="false">
      <c r="A9" s="20"/>
      <c r="B9" s="312" t="s">
        <v>512</v>
      </c>
      <c r="C9" s="312" t="s">
        <v>513</v>
      </c>
      <c r="D9" s="312" t="s">
        <v>514</v>
      </c>
      <c r="E9" s="312" t="s">
        <v>515</v>
      </c>
      <c r="F9" s="312" t="s">
        <v>516</v>
      </c>
      <c r="G9" s="312" t="s">
        <v>517</v>
      </c>
    </row>
    <row r="10" customFormat="false" ht="14.1" hidden="false" customHeight="true" outlineLevel="0" collapsed="false">
      <c r="A10" s="22" t="s">
        <v>18</v>
      </c>
      <c r="B10" s="362" t="s">
        <v>151</v>
      </c>
      <c r="C10" s="362" t="s">
        <v>153</v>
      </c>
      <c r="D10" s="362" t="s">
        <v>518</v>
      </c>
      <c r="E10" s="93" t="s">
        <v>519</v>
      </c>
      <c r="F10" s="93" t="s">
        <v>12</v>
      </c>
      <c r="G10" s="93" t="s">
        <v>12</v>
      </c>
    </row>
    <row r="11" customFormat="false" ht="5.1" hidden="false" customHeight="true" outlineLevel="0" collapsed="false">
      <c r="A11" s="25"/>
      <c r="C11" s="104"/>
      <c r="D11" s="302"/>
      <c r="E11" s="9"/>
    </row>
    <row r="12" customFormat="false" ht="13.5" hidden="false" customHeight="true" outlineLevel="0" collapsed="false">
      <c r="A12" s="26" t="s">
        <v>24</v>
      </c>
      <c r="B12" s="27" t="n">
        <v>492618</v>
      </c>
      <c r="C12" s="27" t="n">
        <v>0</v>
      </c>
      <c r="D12" s="27" t="n">
        <v>48422</v>
      </c>
      <c r="E12" s="27" t="n">
        <v>51221</v>
      </c>
      <c r="F12" s="27" t="n">
        <v>-19900</v>
      </c>
      <c r="G12" s="27" t="n">
        <f aca="false">SUM(B12:F12)</f>
        <v>572361</v>
      </c>
    </row>
    <row r="13" customFormat="false" ht="13.5" hidden="false" customHeight="true" outlineLevel="0" collapsed="false">
      <c r="A13" s="28" t="s">
        <v>25</v>
      </c>
      <c r="B13" s="29" t="n">
        <v>781404</v>
      </c>
      <c r="C13" s="29" t="n">
        <v>0</v>
      </c>
      <c r="D13" s="29" t="n">
        <v>70737</v>
      </c>
      <c r="E13" s="29" t="n">
        <v>63351</v>
      </c>
      <c r="F13" s="29" t="n">
        <v>-30050</v>
      </c>
      <c r="G13" s="29" t="n">
        <f aca="false">SUM(B13:F13)</f>
        <v>885442</v>
      </c>
    </row>
    <row r="14" customFormat="false" ht="13.5" hidden="false" customHeight="true" outlineLevel="0" collapsed="false">
      <c r="A14" s="26" t="s">
        <v>26</v>
      </c>
      <c r="B14" s="27" t="n">
        <v>1883800</v>
      </c>
      <c r="C14" s="27" t="n">
        <v>0</v>
      </c>
      <c r="D14" s="27" t="n">
        <v>106000</v>
      </c>
      <c r="E14" s="27" t="n">
        <v>181200</v>
      </c>
      <c r="F14" s="27" t="n">
        <v>-57400</v>
      </c>
      <c r="G14" s="27" t="n">
        <f aca="false">SUM(B14:F14)</f>
        <v>2113600</v>
      </c>
    </row>
    <row r="15" customFormat="false" ht="13.5" hidden="false" customHeight="true" outlineLevel="0" collapsed="false">
      <c r="A15" s="28" t="s">
        <v>27</v>
      </c>
      <c r="B15" s="29"/>
      <c r="C15" s="29"/>
      <c r="D15" s="29"/>
      <c r="E15" s="29"/>
      <c r="F15" s="29"/>
      <c r="G15" s="29"/>
    </row>
    <row r="16" customFormat="false" ht="13.5" hidden="false" customHeight="true" outlineLevel="0" collapsed="false">
      <c r="A16" s="26" t="s">
        <v>28</v>
      </c>
      <c r="B16" s="27" t="n">
        <v>585250</v>
      </c>
      <c r="C16" s="27" t="n">
        <v>0</v>
      </c>
      <c r="D16" s="27" t="n">
        <v>56820</v>
      </c>
      <c r="E16" s="27" t="n">
        <v>57020</v>
      </c>
      <c r="F16" s="27" t="n">
        <v>-21000</v>
      </c>
      <c r="G16" s="27" t="n">
        <f aca="false">SUM(B16:F16)</f>
        <v>678090</v>
      </c>
    </row>
    <row r="17" customFormat="false" ht="13.5" hidden="false" customHeight="true" outlineLevel="0" collapsed="false">
      <c r="A17" s="28" t="s">
        <v>29</v>
      </c>
      <c r="B17" s="29" t="n">
        <v>538470</v>
      </c>
      <c r="C17" s="29" t="n">
        <v>0</v>
      </c>
      <c r="D17" s="29" t="n">
        <v>0</v>
      </c>
      <c r="E17" s="29" t="n">
        <v>56171</v>
      </c>
      <c r="F17" s="29" t="n">
        <v>-17500</v>
      </c>
      <c r="G17" s="29" t="n">
        <f aca="false">SUM(B17:F17)</f>
        <v>577141</v>
      </c>
    </row>
    <row r="18" customFormat="false" ht="13.5" hidden="false" customHeight="true" outlineLevel="0" collapsed="false">
      <c r="A18" s="26" t="s">
        <v>30</v>
      </c>
      <c r="B18" s="27" t="n">
        <v>552840</v>
      </c>
      <c r="C18" s="27" t="n">
        <v>0</v>
      </c>
      <c r="D18" s="27" t="n">
        <v>45610</v>
      </c>
      <c r="E18" s="27" t="n">
        <v>60770</v>
      </c>
      <c r="F18" s="27" t="n">
        <v>-23900</v>
      </c>
      <c r="G18" s="27" t="n">
        <f aca="false">SUM(B18:F18)</f>
        <v>635320</v>
      </c>
    </row>
    <row r="19" customFormat="false" ht="13.5" hidden="false" customHeight="true" outlineLevel="0" collapsed="false">
      <c r="A19" s="28" t="s">
        <v>31</v>
      </c>
      <c r="B19" s="29"/>
      <c r="C19" s="29"/>
      <c r="D19" s="29"/>
      <c r="E19" s="29"/>
      <c r="F19" s="29"/>
      <c r="G19" s="29"/>
    </row>
    <row r="20" customFormat="false" ht="13.5" hidden="false" customHeight="true" outlineLevel="0" collapsed="false">
      <c r="A20" s="26" t="s">
        <v>32</v>
      </c>
      <c r="B20" s="27" t="n">
        <v>805910</v>
      </c>
      <c r="C20" s="27" t="n">
        <v>0</v>
      </c>
      <c r="D20" s="27" t="n">
        <v>32000</v>
      </c>
      <c r="E20" s="27" t="n">
        <v>73525</v>
      </c>
      <c r="F20" s="27" t="n">
        <v>-32000</v>
      </c>
      <c r="G20" s="27" t="n">
        <f aca="false">SUM(B20:F20)</f>
        <v>879435</v>
      </c>
    </row>
    <row r="21" customFormat="false" ht="13.5" hidden="false" customHeight="true" outlineLevel="0" collapsed="false">
      <c r="A21" s="28" t="s">
        <v>33</v>
      </c>
      <c r="B21" s="29" t="n">
        <v>1479000</v>
      </c>
      <c r="C21" s="29" t="n">
        <v>13693</v>
      </c>
      <c r="D21" s="29" t="n">
        <v>175143</v>
      </c>
      <c r="E21" s="29" t="n">
        <v>107138</v>
      </c>
      <c r="F21" s="29" t="n">
        <v>-52658</v>
      </c>
      <c r="G21" s="29" t="n">
        <f aca="false">SUM(B21:F21)</f>
        <v>1722316</v>
      </c>
    </row>
    <row r="22" customFormat="false" ht="13.5" hidden="false" customHeight="true" outlineLevel="0" collapsed="false">
      <c r="A22" s="26" t="s">
        <v>34</v>
      </c>
      <c r="B22" s="27" t="n">
        <v>1024000</v>
      </c>
      <c r="C22" s="27" t="n">
        <v>0</v>
      </c>
      <c r="D22" s="27" t="n">
        <v>125000</v>
      </c>
      <c r="E22" s="27" t="n">
        <v>153000</v>
      </c>
      <c r="F22" s="27" t="n">
        <v>-35000</v>
      </c>
      <c r="G22" s="27" t="n">
        <f aca="false">SUM(B22:F22)</f>
        <v>1267000</v>
      </c>
    </row>
    <row r="23" customFormat="false" ht="13.5" hidden="false" customHeight="true" outlineLevel="0" collapsed="false">
      <c r="A23" s="28" t="s">
        <v>35</v>
      </c>
      <c r="B23" s="29" t="n">
        <v>613792</v>
      </c>
      <c r="C23" s="29" t="n">
        <v>10000</v>
      </c>
      <c r="D23" s="29" t="n">
        <v>66910</v>
      </c>
      <c r="E23" s="29" t="n">
        <v>66910</v>
      </c>
      <c r="F23" s="29" t="n">
        <v>-30000</v>
      </c>
      <c r="G23" s="29" t="n">
        <f aca="false">SUM(B23:F23)</f>
        <v>727612</v>
      </c>
    </row>
    <row r="24" customFormat="false" ht="13.5" hidden="false" customHeight="true" outlineLevel="0" collapsed="false">
      <c r="A24" s="26" t="s">
        <v>36</v>
      </c>
      <c r="B24" s="27" t="n">
        <v>426425</v>
      </c>
      <c r="C24" s="27" t="n">
        <v>0</v>
      </c>
      <c r="D24" s="27" t="n">
        <v>46536</v>
      </c>
      <c r="E24" s="27" t="n">
        <v>42736</v>
      </c>
      <c r="F24" s="27" t="n">
        <v>-20000</v>
      </c>
      <c r="G24" s="27" t="n">
        <f aca="false">SUM(B24:F24)</f>
        <v>495697</v>
      </c>
    </row>
    <row r="25" customFormat="false" ht="13.5" hidden="false" customHeight="true" outlineLevel="0" collapsed="false">
      <c r="A25" s="28" t="s">
        <v>37</v>
      </c>
      <c r="B25" s="29" t="n">
        <v>1287095</v>
      </c>
      <c r="C25" s="29" t="n">
        <v>0</v>
      </c>
      <c r="D25" s="29" t="n">
        <v>136800</v>
      </c>
      <c r="E25" s="29" t="n">
        <v>173230</v>
      </c>
      <c r="F25" s="29" t="n">
        <v>-48330</v>
      </c>
      <c r="G25" s="29" t="n">
        <f aca="false">SUM(B25:F25)</f>
        <v>1548795</v>
      </c>
    </row>
    <row r="26" customFormat="false" ht="13.5" hidden="false" customHeight="true" outlineLevel="0" collapsed="false">
      <c r="A26" s="26" t="s">
        <v>38</v>
      </c>
      <c r="B26" s="27" t="n">
        <v>4290890</v>
      </c>
      <c r="C26" s="27" t="n">
        <v>105908</v>
      </c>
      <c r="D26" s="27" t="n">
        <v>252224</v>
      </c>
      <c r="E26" s="27" t="n">
        <v>602242</v>
      </c>
      <c r="F26" s="27" t="n">
        <v>-50000</v>
      </c>
      <c r="G26" s="27" t="n">
        <f aca="false">SUM(B26:F26)</f>
        <v>5201264</v>
      </c>
    </row>
    <row r="27" customFormat="false" ht="13.5" hidden="false" customHeight="true" outlineLevel="0" collapsed="false">
      <c r="A27" s="28" t="s">
        <v>39</v>
      </c>
      <c r="B27" s="29" t="n">
        <v>961807</v>
      </c>
      <c r="C27" s="29" t="n">
        <v>12119</v>
      </c>
      <c r="D27" s="29" t="n">
        <v>136193</v>
      </c>
      <c r="E27" s="29" t="n">
        <v>135616</v>
      </c>
      <c r="F27" s="29" t="n">
        <v>-38000</v>
      </c>
      <c r="G27" s="29" t="n">
        <f aca="false">SUM(B27:F27)</f>
        <v>1207735</v>
      </c>
    </row>
    <row r="28" customFormat="false" ht="13.5" hidden="false" customHeight="true" outlineLevel="0" collapsed="false">
      <c r="A28" s="26" t="s">
        <v>40</v>
      </c>
      <c r="B28" s="27" t="n">
        <v>1288511</v>
      </c>
      <c r="C28" s="27" t="n">
        <v>38886</v>
      </c>
      <c r="D28" s="27" t="n">
        <v>0</v>
      </c>
      <c r="E28" s="27" t="n">
        <v>162613</v>
      </c>
      <c r="F28" s="27" t="n">
        <v>-64500</v>
      </c>
      <c r="G28" s="27" t="n">
        <f aca="false">SUM(B28:F28)</f>
        <v>1425510</v>
      </c>
    </row>
    <row r="29" customFormat="false" ht="13.5" hidden="false" customHeight="true" outlineLevel="0" collapsed="false">
      <c r="A29" s="28" t="s">
        <v>41</v>
      </c>
      <c r="B29" s="29" t="n">
        <v>691045</v>
      </c>
      <c r="C29" s="29" t="n">
        <v>0</v>
      </c>
      <c r="D29" s="29" t="n">
        <v>49372</v>
      </c>
      <c r="E29" s="29" t="n">
        <v>50847</v>
      </c>
      <c r="F29" s="29" t="n">
        <v>-25000</v>
      </c>
      <c r="G29" s="29" t="n">
        <f aca="false">SUM(B29:F29)</f>
        <v>766264</v>
      </c>
    </row>
    <row r="30" customFormat="false" ht="13.5" hidden="false" customHeight="true" outlineLevel="0" collapsed="false">
      <c r="A30" s="26" t="s">
        <v>42</v>
      </c>
      <c r="B30" s="27" t="n">
        <v>3759440</v>
      </c>
      <c r="C30" s="27" t="n">
        <v>288918</v>
      </c>
      <c r="D30" s="27" t="n">
        <v>163289</v>
      </c>
      <c r="E30" s="27" t="n">
        <v>635539</v>
      </c>
      <c r="F30" s="27" t="n">
        <v>-613990</v>
      </c>
      <c r="G30" s="27" t="n">
        <f aca="false">SUM(B30:F30)</f>
        <v>4233196</v>
      </c>
    </row>
    <row r="31" customFormat="false" ht="13.5" hidden="false" customHeight="true" outlineLevel="0" collapsed="false">
      <c r="A31" s="28" t="s">
        <v>43</v>
      </c>
      <c r="B31" s="29" t="n">
        <v>431775</v>
      </c>
      <c r="C31" s="29" t="n">
        <v>0</v>
      </c>
      <c r="D31" s="29" t="n">
        <v>46850</v>
      </c>
      <c r="E31" s="29" t="n">
        <v>46850</v>
      </c>
      <c r="F31" s="29" t="n">
        <v>-17250</v>
      </c>
      <c r="G31" s="29" t="n">
        <f aca="false">SUM(B31:F31)</f>
        <v>508225</v>
      </c>
    </row>
    <row r="32" customFormat="false" ht="13.5" hidden="false" customHeight="true" outlineLevel="0" collapsed="false">
      <c r="A32" s="26" t="s">
        <v>44</v>
      </c>
      <c r="B32" s="27" t="n">
        <v>872329</v>
      </c>
      <c r="C32" s="27" t="n">
        <v>0</v>
      </c>
      <c r="D32" s="27" t="n">
        <v>63434</v>
      </c>
      <c r="E32" s="27" t="n">
        <v>191577</v>
      </c>
      <c r="F32" s="27" t="n">
        <v>-20000</v>
      </c>
      <c r="G32" s="27" t="n">
        <f aca="false">SUM(B32:F32)</f>
        <v>1107340</v>
      </c>
    </row>
    <row r="33" customFormat="false" ht="13.5" hidden="false" customHeight="true" outlineLevel="0" collapsed="false">
      <c r="A33" s="28" t="s">
        <v>45</v>
      </c>
      <c r="B33" s="29" t="n">
        <v>898625</v>
      </c>
      <c r="C33" s="29" t="n">
        <v>0</v>
      </c>
      <c r="D33" s="29" t="n">
        <v>50750</v>
      </c>
      <c r="E33" s="29" t="n">
        <v>50900</v>
      </c>
      <c r="F33" s="29" t="n">
        <v>-35600</v>
      </c>
      <c r="G33" s="29" t="n">
        <f aca="false">SUM(B33:F33)</f>
        <v>964675</v>
      </c>
    </row>
    <row r="34" customFormat="false" ht="13.5" hidden="false" customHeight="true" outlineLevel="0" collapsed="false">
      <c r="A34" s="26" t="s">
        <v>46</v>
      </c>
      <c r="B34" s="27" t="n">
        <v>838700</v>
      </c>
      <c r="C34" s="27" t="n">
        <v>31600</v>
      </c>
      <c r="D34" s="27" t="n">
        <v>43300</v>
      </c>
      <c r="E34" s="27" t="n">
        <v>59800</v>
      </c>
      <c r="F34" s="27" t="n">
        <v>-82500</v>
      </c>
      <c r="G34" s="27" t="n">
        <f aca="false">SUM(B34:F34)</f>
        <v>890900</v>
      </c>
    </row>
    <row r="35" customFormat="false" ht="13.5" hidden="false" customHeight="true" outlineLevel="0" collapsed="false">
      <c r="A35" s="28" t="s">
        <v>47</v>
      </c>
      <c r="B35" s="29" t="n">
        <v>880460</v>
      </c>
      <c r="C35" s="29" t="n">
        <v>5583</v>
      </c>
      <c r="D35" s="29" t="n">
        <v>47646</v>
      </c>
      <c r="E35" s="29" t="n">
        <v>57230</v>
      </c>
      <c r="F35" s="29" t="n">
        <v>-36900</v>
      </c>
      <c r="G35" s="29" t="n">
        <f aca="false">SUM(B35:F35)</f>
        <v>954019</v>
      </c>
    </row>
    <row r="36" customFormat="false" ht="13.5" hidden="false" customHeight="true" outlineLevel="0" collapsed="false">
      <c r="A36" s="26" t="s">
        <v>48</v>
      </c>
      <c r="B36" s="27" t="n">
        <v>4483945</v>
      </c>
      <c r="C36" s="27" t="n">
        <v>241800</v>
      </c>
      <c r="D36" s="27" t="n">
        <v>297400</v>
      </c>
      <c r="E36" s="27" t="n">
        <v>639550</v>
      </c>
      <c r="F36" s="27" t="n">
        <v>-60000</v>
      </c>
      <c r="G36" s="27" t="n">
        <f aca="false">SUM(B36:F36)</f>
        <v>5602695</v>
      </c>
    </row>
    <row r="37" customFormat="false" ht="13.5" hidden="false" customHeight="true" outlineLevel="0" collapsed="false">
      <c r="A37" s="28" t="s">
        <v>49</v>
      </c>
      <c r="B37" s="29" t="n">
        <v>728120</v>
      </c>
      <c r="C37" s="29" t="n">
        <v>35370</v>
      </c>
      <c r="D37" s="29" t="n">
        <v>48310</v>
      </c>
      <c r="E37" s="29" t="n">
        <v>49000</v>
      </c>
      <c r="F37" s="29" t="n">
        <v>-28000</v>
      </c>
      <c r="G37" s="29" t="n">
        <f aca="false">SUM(B37:F37)</f>
        <v>832800</v>
      </c>
    </row>
    <row r="38" customFormat="false" ht="13.5" hidden="false" customHeight="true" outlineLevel="0" collapsed="false">
      <c r="A38" s="26" t="s">
        <v>50</v>
      </c>
      <c r="B38" s="27" t="n">
        <v>1176458</v>
      </c>
      <c r="C38" s="27" t="n">
        <v>0</v>
      </c>
      <c r="D38" s="27" t="n">
        <v>131354</v>
      </c>
      <c r="E38" s="27" t="n">
        <v>98388</v>
      </c>
      <c r="F38" s="27" t="n">
        <v>-32000</v>
      </c>
      <c r="G38" s="27" t="n">
        <f aca="false">SUM(B38:F38)</f>
        <v>1374200</v>
      </c>
    </row>
    <row r="39" customFormat="false" ht="13.5" hidden="false" customHeight="true" outlineLevel="0" collapsed="false">
      <c r="A39" s="28" t="s">
        <v>51</v>
      </c>
      <c r="B39" s="29" t="n">
        <v>2374909</v>
      </c>
      <c r="C39" s="29" t="n">
        <v>62608</v>
      </c>
      <c r="D39" s="29" t="n">
        <v>217483</v>
      </c>
      <c r="E39" s="29" t="n">
        <v>355765</v>
      </c>
      <c r="F39" s="29" t="n">
        <v>-22563</v>
      </c>
      <c r="G39" s="29" t="n">
        <f aca="false">SUM(B39:F39)</f>
        <v>2988202</v>
      </c>
    </row>
    <row r="40" customFormat="false" ht="13.5" hidden="false" customHeight="true" outlineLevel="0" collapsed="false">
      <c r="A40" s="26" t="s">
        <v>52</v>
      </c>
      <c r="B40" s="27" t="n">
        <v>664075</v>
      </c>
      <c r="C40" s="27" t="n">
        <v>0</v>
      </c>
      <c r="D40" s="27" t="n">
        <v>59590</v>
      </c>
      <c r="E40" s="27" t="n">
        <v>57500</v>
      </c>
      <c r="F40" s="27" t="n">
        <v>0</v>
      </c>
      <c r="G40" s="27" t="n">
        <f aca="false">SUM(B40:F40)</f>
        <v>781165</v>
      </c>
    </row>
    <row r="41" customFormat="false" ht="13.5" hidden="false" customHeight="true" outlineLevel="0" collapsed="false">
      <c r="A41" s="28" t="s">
        <v>53</v>
      </c>
      <c r="B41" s="29" t="n">
        <v>2830741</v>
      </c>
      <c r="C41" s="29" t="n">
        <v>0</v>
      </c>
      <c r="D41" s="29" t="n">
        <v>91104</v>
      </c>
      <c r="E41" s="29" t="n">
        <v>262315</v>
      </c>
      <c r="F41" s="29" t="n">
        <v>-220859</v>
      </c>
      <c r="G41" s="29" t="n">
        <f aca="false">SUM(B41:F41)</f>
        <v>2963301</v>
      </c>
    </row>
    <row r="42" customFormat="false" ht="13.5" hidden="false" customHeight="true" outlineLevel="0" collapsed="false">
      <c r="A42" s="26" t="s">
        <v>54</v>
      </c>
      <c r="B42" s="27" t="n">
        <v>1831528</v>
      </c>
      <c r="C42" s="27" t="n">
        <v>33036</v>
      </c>
      <c r="D42" s="27" t="n">
        <v>310915</v>
      </c>
      <c r="E42" s="27" t="n">
        <v>212643</v>
      </c>
      <c r="F42" s="27" t="n">
        <v>-271000</v>
      </c>
      <c r="G42" s="27" t="n">
        <f aca="false">SUM(B42:F42)</f>
        <v>2117122</v>
      </c>
    </row>
    <row r="43" customFormat="false" ht="13.5" hidden="false" customHeight="true" outlineLevel="0" collapsed="false">
      <c r="A43" s="28" t="s">
        <v>55</v>
      </c>
      <c r="B43" s="29" t="n">
        <v>680220</v>
      </c>
      <c r="C43" s="29" t="n">
        <v>11464</v>
      </c>
      <c r="D43" s="29" t="n">
        <v>69155</v>
      </c>
      <c r="E43" s="29" t="n">
        <v>53981</v>
      </c>
      <c r="F43" s="29" t="n">
        <v>-27601</v>
      </c>
      <c r="G43" s="29" t="n">
        <f aca="false">SUM(B43:F43)</f>
        <v>787219</v>
      </c>
    </row>
    <row r="44" customFormat="false" ht="13.5" hidden="false" customHeight="true" outlineLevel="0" collapsed="false">
      <c r="A44" s="26" t="s">
        <v>56</v>
      </c>
      <c r="B44" s="27" t="n">
        <v>491928</v>
      </c>
      <c r="C44" s="27" t="n">
        <v>0</v>
      </c>
      <c r="D44" s="27" t="n">
        <v>12482</v>
      </c>
      <c r="E44" s="27" t="n">
        <v>42112</v>
      </c>
      <c r="F44" s="27" t="n">
        <v>-16000</v>
      </c>
      <c r="G44" s="27" t="n">
        <f aca="false">SUM(B44:F44)</f>
        <v>530522</v>
      </c>
    </row>
    <row r="45" customFormat="false" ht="13.5" hidden="false" customHeight="true" outlineLevel="0" collapsed="false">
      <c r="A45" s="28" t="s">
        <v>57</v>
      </c>
      <c r="B45" s="29" t="n">
        <v>350320</v>
      </c>
      <c r="C45" s="29" t="n">
        <v>0</v>
      </c>
      <c r="D45" s="29" t="n">
        <v>22892</v>
      </c>
      <c r="E45" s="29" t="n">
        <v>21092</v>
      </c>
      <c r="F45" s="29" t="n">
        <v>-14000</v>
      </c>
      <c r="G45" s="29" t="n">
        <f aca="false">SUM(B45:F45)</f>
        <v>380304</v>
      </c>
    </row>
    <row r="46" customFormat="false" ht="13.5" hidden="false" customHeight="true" outlineLevel="0" collapsed="false">
      <c r="A46" s="26" t="s">
        <v>58</v>
      </c>
      <c r="B46" s="27" t="n">
        <v>447571</v>
      </c>
      <c r="C46" s="27" t="n">
        <v>0</v>
      </c>
      <c r="D46" s="27" t="n">
        <v>16942</v>
      </c>
      <c r="E46" s="27" t="n">
        <v>49818</v>
      </c>
      <c r="F46" s="27" t="n">
        <v>-19000</v>
      </c>
      <c r="G46" s="27" t="n">
        <f aca="false">SUM(B46:F46)</f>
        <v>495331</v>
      </c>
    </row>
    <row r="47" customFormat="false" ht="13.5" hidden="false" customHeight="true" outlineLevel="0" collapsed="false">
      <c r="A47" s="28" t="s">
        <v>59</v>
      </c>
      <c r="B47" s="29" t="n">
        <v>8618300</v>
      </c>
      <c r="C47" s="29" t="n">
        <v>164300</v>
      </c>
      <c r="D47" s="29" t="n">
        <v>216500</v>
      </c>
      <c r="E47" s="29" t="n">
        <v>1011700</v>
      </c>
      <c r="F47" s="29" t="n">
        <v>-155000</v>
      </c>
      <c r="G47" s="29" t="n">
        <f aca="false">SUM(B47:F47)</f>
        <v>9855800</v>
      </c>
    </row>
    <row r="48" customFormat="false" ht="5.1" hidden="false" customHeight="true" outlineLevel="0" collapsed="false">
      <c r="A48" s="0"/>
      <c r="B48" s="0"/>
      <c r="C48" s="0"/>
      <c r="D48" s="0"/>
      <c r="E48" s="0"/>
      <c r="F48" s="0"/>
      <c r="G48" s="0"/>
    </row>
    <row r="49" customFormat="false" ht="13.5" hidden="false" customHeight="true" outlineLevel="0" collapsed="false">
      <c r="A49" s="30" t="s">
        <v>60</v>
      </c>
      <c r="B49" s="31" t="n">
        <f aca="false">SUM(B12:B47)</f>
        <v>50062301</v>
      </c>
      <c r="C49" s="31" t="n">
        <f aca="false">SUM(C12:C47)</f>
        <v>1055285</v>
      </c>
      <c r="D49" s="31" t="n">
        <f aca="false">SUM(D12:D47)</f>
        <v>3257163</v>
      </c>
      <c r="E49" s="31" t="n">
        <f aca="false">SUM(E12:E47)</f>
        <v>5933350</v>
      </c>
      <c r="F49" s="31" t="n">
        <f aca="false">SUM(F12:F47)</f>
        <v>-2237501</v>
      </c>
      <c r="G49" s="31" t="n">
        <f aca="false">SUM(G12:G47)</f>
        <v>58070598</v>
      </c>
    </row>
    <row r="50" customFormat="false" ht="5.1" hidden="false" customHeight="true" outlineLevel="0" collapsed="false">
      <c r="A50" s="32" t="s">
        <v>61</v>
      </c>
      <c r="B50" s="33"/>
      <c r="C50" s="33"/>
      <c r="D50" s="33"/>
      <c r="E50" s="33"/>
      <c r="F50" s="33"/>
      <c r="G50" s="33"/>
    </row>
    <row r="51" customFormat="false" ht="13.5" hidden="false" customHeight="true" outlineLevel="0" collapsed="false">
      <c r="A51" s="28" t="s">
        <v>62</v>
      </c>
      <c r="B51" s="29" t="n">
        <v>110148</v>
      </c>
      <c r="C51" s="29" t="n">
        <v>0</v>
      </c>
      <c r="D51" s="29" t="n">
        <v>0</v>
      </c>
      <c r="E51" s="29" t="n">
        <v>4781</v>
      </c>
      <c r="F51" s="29" t="n">
        <v>0</v>
      </c>
      <c r="G51" s="29" t="n">
        <f aca="false">SUM(B51:F51)</f>
        <v>114929</v>
      </c>
    </row>
    <row r="52" customFormat="false" ht="13.5" hidden="false" customHeight="true" outlineLevel="0" collapsed="false">
      <c r="A52" s="26" t="s">
        <v>520</v>
      </c>
      <c r="B52" s="27"/>
      <c r="C52" s="27"/>
      <c r="D52" s="27"/>
      <c r="E52" s="27"/>
      <c r="F52" s="27"/>
      <c r="G52" s="27"/>
    </row>
    <row r="53" customFormat="false" ht="12" hidden="false" customHeight="true" outlineLevel="0" collapsed="false">
      <c r="A53" s="34"/>
      <c r="B53" s="34"/>
      <c r="C53" s="34"/>
      <c r="D53" s="34"/>
      <c r="E53" s="34"/>
      <c r="F53" s="34"/>
      <c r="G53" s="34"/>
    </row>
    <row r="54" customFormat="false" ht="14.45" hidden="false" customHeight="true" outlineLevel="0" collapsed="false">
      <c r="A54" s="363" t="s">
        <v>521</v>
      </c>
      <c r="B54" s="364"/>
      <c r="C54" s="364"/>
      <c r="D54" s="364"/>
      <c r="E54" s="364"/>
      <c r="F54" s="364"/>
      <c r="G54" s="364"/>
    </row>
    <row r="55" customFormat="false" ht="12" hidden="false" customHeight="true" outlineLevel="0" collapsed="false">
      <c r="A55" s="262" t="s">
        <v>522</v>
      </c>
      <c r="B55" s="364"/>
      <c r="C55" s="364"/>
      <c r="D55" s="364"/>
      <c r="E55" s="364"/>
      <c r="F55" s="364"/>
      <c r="G55" s="364"/>
    </row>
    <row r="56" customFormat="false" ht="12" hidden="false" customHeight="true" outlineLevel="0" collapsed="false">
      <c r="A56" s="36" t="s">
        <v>523</v>
      </c>
      <c r="B56" s="50"/>
      <c r="C56" s="50"/>
      <c r="D56" s="50"/>
    </row>
    <row r="57" customFormat="false" ht="12" hidden="false" customHeight="true" outlineLevel="0" collapsed="false">
      <c r="A57" s="36" t="s">
        <v>524</v>
      </c>
      <c r="B57" s="50"/>
      <c r="C57" s="50"/>
      <c r="D57" s="50"/>
    </row>
    <row r="58" customFormat="false" ht="12" hidden="false" customHeight="true" outlineLevel="0" collapsed="false">
      <c r="A58" s="36" t="s">
        <v>525</v>
      </c>
      <c r="B58" s="50"/>
      <c r="C58" s="50"/>
      <c r="D58" s="50"/>
    </row>
    <row r="59" customFormat="false" ht="12" hidden="false" customHeight="true" outlineLevel="0" collapsed="false">
      <c r="A59" s="8" t="s">
        <v>526</v>
      </c>
      <c r="B59" s="50"/>
      <c r="C59" s="50"/>
      <c r="D59" s="50"/>
    </row>
    <row r="60" customFormat="false" ht="12" hidden="false" customHeight="true" outlineLevel="0" collapsed="false">
      <c r="A60" s="8" t="s">
        <v>527</v>
      </c>
      <c r="B60" s="50"/>
      <c r="C60" s="50"/>
      <c r="D60" s="50"/>
    </row>
    <row r="61" customFormat="false" ht="12" hidden="false" customHeight="true" outlineLevel="0" collapsed="false">
      <c r="A61" s="363" t="s">
        <v>528</v>
      </c>
      <c r="B61" s="50"/>
      <c r="C61" s="50"/>
      <c r="D61" s="50"/>
    </row>
    <row r="62" customFormat="false" ht="12" hidden="false" customHeight="true" outlineLevel="0" collapsed="false">
      <c r="A62" s="363" t="s">
        <v>529</v>
      </c>
    </row>
    <row r="63" customFormat="false" ht="12" hidden="false" customHeight="true" outlineLevel="0" collapsed="false">
      <c r="A63" s="363" t="s">
        <v>530</v>
      </c>
    </row>
    <row r="64" customFormat="false" ht="12" hidden="false" customHeight="true" outlineLevel="0" collapsed="false">
      <c r="A64" s="363" t="s">
        <v>531</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6.83"/>
    <col collapsed="false" customWidth="true" hidden="false" outlineLevel="0" max="3" min="3" style="8" width="17.82"/>
    <col collapsed="false" customWidth="true" hidden="false" outlineLevel="0" max="4" min="4" style="8" width="18.82"/>
    <col collapsed="false" customWidth="true" hidden="false" outlineLevel="0" max="5" min="5" style="8" width="16.83"/>
    <col collapsed="false" customWidth="true" hidden="false" outlineLevel="0" max="7" min="6" style="8" width="18.82"/>
    <col collapsed="false" customWidth="false" hidden="false" outlineLevel="0" max="257" min="8" style="8" width="14.82"/>
  </cols>
  <sheetData>
    <row r="1" customFormat="false" ht="6.95" hidden="false" customHeight="true" outlineLevel="0" collapsed="false">
      <c r="A1" s="9"/>
      <c r="B1" s="10"/>
      <c r="C1" s="10"/>
      <c r="D1" s="10"/>
    </row>
    <row r="2" customFormat="false" ht="20.1" hidden="false" customHeight="true" outlineLevel="0" collapsed="false">
      <c r="A2" s="38"/>
      <c r="B2" s="250" t="s">
        <v>532</v>
      </c>
      <c r="C2" s="250"/>
      <c r="D2" s="250"/>
      <c r="E2" s="250"/>
      <c r="F2" s="250"/>
      <c r="G2" s="356" t="s">
        <v>533</v>
      </c>
    </row>
    <row r="3" customFormat="false" ht="20.1" hidden="false" customHeight="true" outlineLevel="0" collapsed="false">
      <c r="A3" s="11"/>
      <c r="B3" s="357"/>
      <c r="C3" s="358"/>
      <c r="D3" s="358"/>
      <c r="E3" s="358"/>
      <c r="F3" s="358"/>
      <c r="G3" s="359"/>
    </row>
    <row r="4" customFormat="false" ht="15.95" hidden="false" customHeight="true" outlineLevel="0" collapsed="false">
      <c r="A4" s="365"/>
      <c r="B4" s="366" t="s">
        <v>534</v>
      </c>
      <c r="C4" s="366"/>
      <c r="D4" s="366"/>
      <c r="E4" s="366"/>
      <c r="F4" s="366"/>
      <c r="G4" s="366"/>
    </row>
    <row r="5" customFormat="false" ht="14.1" hidden="false" customHeight="true" outlineLevel="0" collapsed="false">
      <c r="A5" s="346"/>
      <c r="B5" s="190"/>
      <c r="C5" s="190"/>
      <c r="D5" s="190"/>
      <c r="E5" s="190"/>
      <c r="F5" s="190"/>
      <c r="G5" s="190"/>
    </row>
    <row r="6" customFormat="false" ht="14.1" hidden="false" customHeight="true" outlineLevel="0" collapsed="false">
      <c r="A6" s="346"/>
      <c r="B6" s="367"/>
      <c r="C6" s="367"/>
      <c r="D6" s="367"/>
      <c r="E6" s="367"/>
      <c r="F6" s="367"/>
      <c r="G6" s="367" t="s">
        <v>13</v>
      </c>
    </row>
    <row r="7" customFormat="false" ht="14.1" hidden="false" customHeight="true" outlineLevel="0" collapsed="false">
      <c r="A7" s="346"/>
      <c r="B7" s="312"/>
      <c r="C7" s="312" t="s">
        <v>535</v>
      </c>
      <c r="D7" s="312"/>
      <c r="E7" s="312"/>
      <c r="F7" s="312"/>
      <c r="G7" s="312" t="s">
        <v>517</v>
      </c>
    </row>
    <row r="8" customFormat="false" ht="14.1" hidden="false" customHeight="true" outlineLevel="0" collapsed="false">
      <c r="A8" s="346"/>
      <c r="B8" s="312" t="s">
        <v>13</v>
      </c>
      <c r="C8" s="312" t="s">
        <v>140</v>
      </c>
      <c r="D8" s="312" t="s">
        <v>536</v>
      </c>
      <c r="E8" s="312"/>
      <c r="F8" s="312" t="s">
        <v>13</v>
      </c>
      <c r="G8" s="17" t="s">
        <v>12</v>
      </c>
    </row>
    <row r="9" customFormat="false" ht="14.1" hidden="false" customHeight="true" outlineLevel="0" collapsed="false">
      <c r="A9" s="346"/>
      <c r="B9" s="312" t="s">
        <v>10</v>
      </c>
      <c r="C9" s="312" t="s">
        <v>537</v>
      </c>
      <c r="D9" s="312" t="s">
        <v>538</v>
      </c>
      <c r="E9" s="312" t="s">
        <v>539</v>
      </c>
      <c r="F9" s="312" t="s">
        <v>517</v>
      </c>
      <c r="G9" s="312" t="s">
        <v>540</v>
      </c>
    </row>
    <row r="10" customFormat="false" ht="14.1" hidden="false" customHeight="true" outlineLevel="0" collapsed="false">
      <c r="A10" s="20"/>
      <c r="B10" s="17" t="s">
        <v>541</v>
      </c>
      <c r="C10" s="17" t="s">
        <v>403</v>
      </c>
      <c r="D10" s="17" t="s">
        <v>166</v>
      </c>
      <c r="E10" s="17" t="s">
        <v>542</v>
      </c>
      <c r="F10" s="17" t="s">
        <v>12</v>
      </c>
      <c r="G10" s="17" t="s">
        <v>542</v>
      </c>
    </row>
    <row r="11" customFormat="false" ht="14.1" hidden="false" customHeight="true" outlineLevel="0" collapsed="false">
      <c r="A11" s="22" t="s">
        <v>18</v>
      </c>
      <c r="B11" s="160" t="s">
        <v>543</v>
      </c>
      <c r="C11" s="160" t="s">
        <v>544</v>
      </c>
      <c r="D11" s="160" t="s">
        <v>545</v>
      </c>
      <c r="E11" s="160" t="s">
        <v>463</v>
      </c>
      <c r="F11" s="160" t="s">
        <v>546</v>
      </c>
      <c r="G11" s="160" t="s">
        <v>463</v>
      </c>
    </row>
    <row r="12" customFormat="false" ht="5.1" hidden="false" customHeight="true" outlineLevel="0" collapsed="false">
      <c r="A12" s="25"/>
      <c r="C12" s="104"/>
      <c r="D12" s="302"/>
      <c r="E12" s="9"/>
    </row>
    <row r="13" customFormat="false" ht="14.1" hidden="false" customHeight="true" outlineLevel="0" collapsed="false">
      <c r="A13" s="26" t="s">
        <v>24</v>
      </c>
      <c r="B13" s="27" t="n">
        <f aca="false">'- 3 -'!B11</f>
        <v>12629233</v>
      </c>
      <c r="C13" s="27" t="n">
        <f aca="false">'- 47 -'!C11</f>
        <v>354500</v>
      </c>
      <c r="D13" s="27" t="n">
        <v>0</v>
      </c>
      <c r="E13" s="27" t="n">
        <f aca="false">SUM(B13:D13)</f>
        <v>12983733</v>
      </c>
      <c r="F13" s="27" t="n">
        <f aca="false">'- 60 -'!G12</f>
        <v>572361</v>
      </c>
      <c r="G13" s="200" t="n">
        <f aca="false">F13/E13*100</f>
        <v>4.40829305408545</v>
      </c>
    </row>
    <row r="14" customFormat="false" ht="14.1" hidden="false" customHeight="true" outlineLevel="0" collapsed="false">
      <c r="A14" s="28" t="s">
        <v>25</v>
      </c>
      <c r="B14" s="29" t="n">
        <f aca="false">'- 3 -'!B12</f>
        <v>23809068</v>
      </c>
      <c r="C14" s="29" t="n">
        <f aca="false">'- 47 -'!C12</f>
        <v>363650</v>
      </c>
      <c r="D14" s="29" t="n">
        <v>-454615</v>
      </c>
      <c r="E14" s="29" t="n">
        <f aca="false">SUM(B14:D14)</f>
        <v>23718103</v>
      </c>
      <c r="F14" s="29" t="n">
        <f aca="false">'- 60 -'!G13</f>
        <v>885442</v>
      </c>
      <c r="G14" s="201" t="n">
        <f aca="false">F14/E14*100</f>
        <v>3.73319063501832</v>
      </c>
    </row>
    <row r="15" customFormat="false" ht="14.1" hidden="false" customHeight="true" outlineLevel="0" collapsed="false">
      <c r="A15" s="26" t="s">
        <v>26</v>
      </c>
      <c r="B15" s="27" t="n">
        <f aca="false">'- 3 -'!B13</f>
        <v>55685400</v>
      </c>
      <c r="C15" s="27" t="n">
        <f aca="false">'- 47 -'!C13</f>
        <v>354500</v>
      </c>
      <c r="D15" s="27" t="n">
        <v>0</v>
      </c>
      <c r="E15" s="27" t="n">
        <f aca="false">SUM(B15:D15)</f>
        <v>56039900</v>
      </c>
      <c r="F15" s="27" t="n">
        <f aca="false">'- 60 -'!G14</f>
        <v>2113600</v>
      </c>
      <c r="G15" s="200" t="n">
        <f aca="false">F15/E15*100</f>
        <v>3.77159845038981</v>
      </c>
    </row>
    <row r="16" customFormat="false" ht="14.1" hidden="false" customHeight="true" outlineLevel="0" collapsed="false">
      <c r="A16" s="28" t="s">
        <v>27</v>
      </c>
      <c r="B16" s="29"/>
      <c r="C16" s="29"/>
      <c r="D16" s="29"/>
      <c r="E16" s="29"/>
      <c r="F16" s="29"/>
      <c r="G16" s="368" t="s">
        <v>327</v>
      </c>
    </row>
    <row r="17" customFormat="false" ht="14.1" hidden="false" customHeight="true" outlineLevel="0" collapsed="false">
      <c r="A17" s="26" t="s">
        <v>28</v>
      </c>
      <c r="B17" s="27" t="n">
        <f aca="false">'- 3 -'!B15</f>
        <v>15323653</v>
      </c>
      <c r="C17" s="27" t="n">
        <f aca="false">'- 47 -'!C15</f>
        <v>217065</v>
      </c>
      <c r="D17" s="27" t="n">
        <v>0</v>
      </c>
      <c r="E17" s="27" t="n">
        <f aca="false">SUM(B17:D17)</f>
        <v>15540718</v>
      </c>
      <c r="F17" s="27" t="n">
        <f aca="false">'- 60 -'!G16</f>
        <v>678090</v>
      </c>
      <c r="G17" s="200" t="n">
        <f aca="false">F17/E17*100</f>
        <v>4.36331191390256</v>
      </c>
    </row>
    <row r="18" customFormat="false" ht="14.1" hidden="false" customHeight="true" outlineLevel="0" collapsed="false">
      <c r="A18" s="28" t="s">
        <v>29</v>
      </c>
      <c r="B18" s="29" t="n">
        <f aca="false">'- 3 -'!B16</f>
        <v>10881839</v>
      </c>
      <c r="C18" s="29" t="n">
        <f aca="false">'- 47 -'!C16</f>
        <v>0</v>
      </c>
      <c r="D18" s="29" t="n">
        <v>-85000</v>
      </c>
      <c r="E18" s="29" t="n">
        <f aca="false">SUM(B18:D18)</f>
        <v>10796839</v>
      </c>
      <c r="F18" s="29" t="n">
        <f aca="false">'- 60 -'!G17</f>
        <v>577141</v>
      </c>
      <c r="G18" s="201" t="n">
        <f aca="false">F18/E18*100</f>
        <v>5.34546268588427</v>
      </c>
    </row>
    <row r="19" customFormat="false" ht="14.1" hidden="false" customHeight="true" outlineLevel="0" collapsed="false">
      <c r="A19" s="26" t="s">
        <v>30</v>
      </c>
      <c r="B19" s="27" t="n">
        <f aca="false">'- 3 -'!B17</f>
        <v>14064782</v>
      </c>
      <c r="C19" s="27" t="n">
        <f aca="false">'- 47 -'!C17</f>
        <v>285000</v>
      </c>
      <c r="D19" s="27" t="n">
        <v>0</v>
      </c>
      <c r="E19" s="27" t="n">
        <f aca="false">SUM(B19:D19)</f>
        <v>14349782</v>
      </c>
      <c r="F19" s="27" t="n">
        <f aca="false">'- 60 -'!G18</f>
        <v>635320</v>
      </c>
      <c r="G19" s="200" t="n">
        <f aca="false">F19/E19*100</f>
        <v>4.42738433238916</v>
      </c>
    </row>
    <row r="20" customFormat="false" ht="14.1" hidden="false" customHeight="true" outlineLevel="0" collapsed="false">
      <c r="A20" s="28" t="s">
        <v>31</v>
      </c>
      <c r="B20" s="29"/>
      <c r="C20" s="29"/>
      <c r="D20" s="29"/>
      <c r="E20" s="29"/>
      <c r="F20" s="29"/>
      <c r="G20" s="368" t="s">
        <v>327</v>
      </c>
    </row>
    <row r="21" customFormat="false" ht="14.1" hidden="false" customHeight="true" outlineLevel="0" collapsed="false">
      <c r="A21" s="26" t="s">
        <v>32</v>
      </c>
      <c r="B21" s="27" t="n">
        <f aca="false">'- 3 -'!B19</f>
        <v>25777985</v>
      </c>
      <c r="C21" s="27" t="n">
        <f aca="false">'- 47 -'!C19</f>
        <v>335000</v>
      </c>
      <c r="D21" s="27" t="n">
        <v>0</v>
      </c>
      <c r="E21" s="27" t="n">
        <f aca="false">SUM(B21:D21)</f>
        <v>26112985</v>
      </c>
      <c r="F21" s="27" t="n">
        <f aca="false">'- 60 -'!G20</f>
        <v>879435</v>
      </c>
      <c r="G21" s="200" t="n">
        <f aca="false">F21/E21*100</f>
        <v>3.36780724225898</v>
      </c>
    </row>
    <row r="22" customFormat="false" ht="14.1" hidden="false" customHeight="true" outlineLevel="0" collapsed="false">
      <c r="A22" s="28" t="s">
        <v>33</v>
      </c>
      <c r="B22" s="29" t="n">
        <f aca="false">'- 3 -'!B20</f>
        <v>50268938</v>
      </c>
      <c r="C22" s="29" t="n">
        <f aca="false">'- 47 -'!C20</f>
        <v>1205000</v>
      </c>
      <c r="D22" s="29" t="n">
        <v>0</v>
      </c>
      <c r="E22" s="29" t="n">
        <f aca="false">SUM(B22:D22)</f>
        <v>51473938</v>
      </c>
      <c r="F22" s="29" t="n">
        <f aca="false">'- 60 -'!G21</f>
        <v>1722316</v>
      </c>
      <c r="G22" s="201" t="n">
        <f aca="false">F22/E22*100</f>
        <v>3.34599618160165</v>
      </c>
    </row>
    <row r="23" customFormat="false" ht="14.1" hidden="false" customHeight="true" outlineLevel="0" collapsed="false">
      <c r="A23" s="26" t="s">
        <v>34</v>
      </c>
      <c r="B23" s="27" t="n">
        <f aca="false">'- 3 -'!B21</f>
        <v>28041000</v>
      </c>
      <c r="C23" s="27" t="n">
        <f aca="false">'- 47 -'!C21</f>
        <v>300000</v>
      </c>
      <c r="D23" s="27" t="n">
        <v>0</v>
      </c>
      <c r="E23" s="27" t="n">
        <f aca="false">SUM(B23:D23)</f>
        <v>28341000</v>
      </c>
      <c r="F23" s="27" t="n">
        <f aca="false">'- 60 -'!G22</f>
        <v>1267000</v>
      </c>
      <c r="G23" s="200" t="n">
        <f aca="false">F23/E23*100</f>
        <v>4.47055502628701</v>
      </c>
    </row>
    <row r="24" customFormat="false" ht="14.1" hidden="false" customHeight="true" outlineLevel="0" collapsed="false">
      <c r="A24" s="28" t="s">
        <v>35</v>
      </c>
      <c r="B24" s="29" t="n">
        <f aca="false">'- 3 -'!B22</f>
        <v>15343918</v>
      </c>
      <c r="C24" s="29" t="n">
        <f aca="false">'- 47 -'!C22</f>
        <v>0</v>
      </c>
      <c r="D24" s="29" t="n">
        <v>-422500</v>
      </c>
      <c r="E24" s="29" t="n">
        <f aca="false">SUM(B24:D24)</f>
        <v>14921418</v>
      </c>
      <c r="F24" s="29" t="n">
        <f aca="false">'- 60 -'!G23</f>
        <v>727612</v>
      </c>
      <c r="G24" s="201" t="n">
        <f aca="false">F24/E24*100</f>
        <v>4.87629258827814</v>
      </c>
    </row>
    <row r="25" customFormat="false" ht="14.1" hidden="false" customHeight="true" outlineLevel="0" collapsed="false">
      <c r="A25" s="26" t="s">
        <v>36</v>
      </c>
      <c r="B25" s="27" t="n">
        <f aca="false">'- 3 -'!B23</f>
        <v>12819675</v>
      </c>
      <c r="C25" s="27" t="n">
        <f aca="false">'- 47 -'!C23</f>
        <v>0</v>
      </c>
      <c r="D25" s="27" t="n">
        <v>-205000</v>
      </c>
      <c r="E25" s="27" t="n">
        <f aca="false">SUM(B25:D25)</f>
        <v>12614675</v>
      </c>
      <c r="F25" s="27" t="n">
        <f aca="false">'- 60 -'!G24</f>
        <v>495697</v>
      </c>
      <c r="G25" s="200" t="n">
        <f aca="false">F25/E25*100</f>
        <v>3.92952652367184</v>
      </c>
    </row>
    <row r="26" customFormat="false" ht="14.1" hidden="false" customHeight="true" outlineLevel="0" collapsed="false">
      <c r="A26" s="28" t="s">
        <v>37</v>
      </c>
      <c r="B26" s="29" t="n">
        <f aca="false">'- 3 -'!B24</f>
        <v>42528305</v>
      </c>
      <c r="C26" s="29" t="n">
        <f aca="false">'- 47 -'!C24</f>
        <v>479000</v>
      </c>
      <c r="D26" s="29" t="n">
        <v>-309915</v>
      </c>
      <c r="E26" s="29" t="n">
        <f aca="false">SUM(B26:D26)</f>
        <v>42697390</v>
      </c>
      <c r="F26" s="29" t="n">
        <f aca="false">'- 60 -'!G25</f>
        <v>1548795</v>
      </c>
      <c r="G26" s="201" t="n">
        <f aca="false">F26/E26*100</f>
        <v>3.62737628693463</v>
      </c>
    </row>
    <row r="27" customFormat="false" ht="14.1" hidden="false" customHeight="true" outlineLevel="0" collapsed="false">
      <c r="A27" s="26" t="s">
        <v>38</v>
      </c>
      <c r="B27" s="27" t="n">
        <f aca="false">'- 3 -'!B25</f>
        <v>129985216</v>
      </c>
      <c r="C27" s="27" t="n">
        <f aca="false">'- 47 -'!C25</f>
        <v>404969</v>
      </c>
      <c r="D27" s="27" t="n">
        <v>0</v>
      </c>
      <c r="E27" s="27" t="n">
        <f aca="false">SUM(B27:D27)</f>
        <v>130390185</v>
      </c>
      <c r="F27" s="27" t="n">
        <f aca="false">'- 60 -'!G26</f>
        <v>5201264</v>
      </c>
      <c r="G27" s="200" t="n">
        <f aca="false">F27/E27*100</f>
        <v>3.98899963214256</v>
      </c>
    </row>
    <row r="28" customFormat="false" ht="14.1" hidden="false" customHeight="true" outlineLevel="0" collapsed="false">
      <c r="A28" s="28" t="s">
        <v>39</v>
      </c>
      <c r="B28" s="29" t="n">
        <f aca="false">'- 3 -'!B26</f>
        <v>31005854</v>
      </c>
      <c r="C28" s="29" t="n">
        <f aca="false">'- 47 -'!C26</f>
        <v>467658</v>
      </c>
      <c r="D28" s="29" t="n">
        <v>-150572</v>
      </c>
      <c r="E28" s="29" t="n">
        <f aca="false">SUM(B28:D28)</f>
        <v>31322940</v>
      </c>
      <c r="F28" s="29" t="n">
        <f aca="false">'- 60 -'!G27</f>
        <v>1207735</v>
      </c>
      <c r="G28" s="201" t="n">
        <f aca="false">F28/E28*100</f>
        <v>3.85575236551869</v>
      </c>
    </row>
    <row r="29" customFormat="false" ht="14.1" hidden="false" customHeight="true" outlineLevel="0" collapsed="false">
      <c r="A29" s="26" t="s">
        <v>40</v>
      </c>
      <c r="B29" s="27" t="n">
        <f aca="false">'- 3 -'!B27</f>
        <v>33135462</v>
      </c>
      <c r="C29" s="27" t="n">
        <f aca="false">'- 47 -'!C27</f>
        <v>0</v>
      </c>
      <c r="D29" s="27" t="n">
        <v>0</v>
      </c>
      <c r="E29" s="27" t="n">
        <f aca="false">SUM(B29:D29)</f>
        <v>33135462</v>
      </c>
      <c r="F29" s="27" t="n">
        <f aca="false">'- 60 -'!G28</f>
        <v>1425510</v>
      </c>
      <c r="G29" s="200" t="n">
        <f aca="false">F29/E29*100</f>
        <v>4.3020676760143</v>
      </c>
    </row>
    <row r="30" customFormat="false" ht="14.1" hidden="false" customHeight="true" outlineLevel="0" collapsed="false">
      <c r="A30" s="28" t="s">
        <v>41</v>
      </c>
      <c r="B30" s="29" t="n">
        <f aca="false">'- 3 -'!B28</f>
        <v>17895308</v>
      </c>
      <c r="C30" s="29" t="n">
        <f aca="false">'- 47 -'!C28</f>
        <v>221000</v>
      </c>
      <c r="D30" s="29" t="n">
        <v>0</v>
      </c>
      <c r="E30" s="29" t="n">
        <f aca="false">SUM(B30:D30)</f>
        <v>18116308</v>
      </c>
      <c r="F30" s="29" t="n">
        <f aca="false">'- 60 -'!G29</f>
        <v>766264</v>
      </c>
      <c r="G30" s="201" t="n">
        <f aca="false">F30/E30*100</f>
        <v>4.22969183345746</v>
      </c>
    </row>
    <row r="31" customFormat="false" ht="14.1" hidden="false" customHeight="true" outlineLevel="0" collapsed="false">
      <c r="A31" s="26" t="s">
        <v>42</v>
      </c>
      <c r="B31" s="27" t="n">
        <f aca="false">'- 3 -'!B29</f>
        <v>120468759</v>
      </c>
      <c r="C31" s="27" t="n">
        <f aca="false">'- 47 -'!C29</f>
        <v>285800</v>
      </c>
      <c r="D31" s="27" t="n">
        <v>0</v>
      </c>
      <c r="E31" s="27" t="n">
        <f aca="false">SUM(B31:D31)</f>
        <v>120754559</v>
      </c>
      <c r="F31" s="27" t="n">
        <f aca="false">'- 60 -'!G30</f>
        <v>4233196</v>
      </c>
      <c r="G31" s="200" t="n">
        <f aca="false">F31/E31*100</f>
        <v>3.50562002383695</v>
      </c>
    </row>
    <row r="32" customFormat="false" ht="14.1" hidden="false" customHeight="true" outlineLevel="0" collapsed="false">
      <c r="A32" s="28" t="s">
        <v>43</v>
      </c>
      <c r="B32" s="29" t="n">
        <f aca="false">'- 3 -'!B30</f>
        <v>10995601</v>
      </c>
      <c r="C32" s="29" t="n">
        <f aca="false">'- 47 -'!C30</f>
        <v>160000</v>
      </c>
      <c r="D32" s="29" t="n">
        <v>0</v>
      </c>
      <c r="E32" s="29" t="n">
        <f aca="false">SUM(B32:D32)</f>
        <v>11155601</v>
      </c>
      <c r="F32" s="29" t="n">
        <f aca="false">'- 60 -'!G31</f>
        <v>508225</v>
      </c>
      <c r="G32" s="201" t="n">
        <f aca="false">F32/E32*100</f>
        <v>4.55578323391093</v>
      </c>
    </row>
    <row r="33" customFormat="false" ht="14.1" hidden="false" customHeight="true" outlineLevel="0" collapsed="false">
      <c r="A33" s="26" t="s">
        <v>44</v>
      </c>
      <c r="B33" s="27" t="n">
        <f aca="false">'- 3 -'!B31</f>
        <v>28642500</v>
      </c>
      <c r="C33" s="27" t="n">
        <f aca="false">'- 47 -'!C31</f>
        <v>225000</v>
      </c>
      <c r="D33" s="27" t="n">
        <v>-369752</v>
      </c>
      <c r="E33" s="27" t="n">
        <f aca="false">SUM(B33:D33)</f>
        <v>28497748</v>
      </c>
      <c r="F33" s="27" t="n">
        <f aca="false">'- 60 -'!G32</f>
        <v>1107340</v>
      </c>
      <c r="G33" s="200" t="n">
        <f aca="false">F33/E33*100</f>
        <v>3.88571054807559</v>
      </c>
    </row>
    <row r="34" customFormat="false" ht="14.1" hidden="false" customHeight="true" outlineLevel="0" collapsed="false">
      <c r="A34" s="28" t="s">
        <v>45</v>
      </c>
      <c r="B34" s="29" t="n">
        <f aca="false">'- 3 -'!B32</f>
        <v>21226433</v>
      </c>
      <c r="C34" s="29" t="n">
        <f aca="false">'- 47 -'!C32</f>
        <v>774000</v>
      </c>
      <c r="D34" s="29" t="n">
        <v>-228875</v>
      </c>
      <c r="E34" s="29" t="n">
        <f aca="false">SUM(B34:D34)</f>
        <v>21771558</v>
      </c>
      <c r="F34" s="29" t="n">
        <f aca="false">'- 60 -'!G33</f>
        <v>964675</v>
      </c>
      <c r="G34" s="201" t="n">
        <f aca="false">F34/E34*100</f>
        <v>4.43089557485964</v>
      </c>
    </row>
    <row r="35" customFormat="false" ht="14.1" hidden="false" customHeight="true" outlineLevel="0" collapsed="false">
      <c r="A35" s="26" t="s">
        <v>46</v>
      </c>
      <c r="B35" s="27" t="n">
        <f aca="false">'- 3 -'!B33</f>
        <v>22699500</v>
      </c>
      <c r="C35" s="27" t="n">
        <f aca="false">'- 47 -'!C33</f>
        <v>388330</v>
      </c>
      <c r="D35" s="27" t="n">
        <v>0</v>
      </c>
      <c r="E35" s="27" t="n">
        <f aca="false">SUM(B35:D35)</f>
        <v>23087830</v>
      </c>
      <c r="F35" s="27" t="n">
        <f aca="false">'- 60 -'!G34</f>
        <v>890900</v>
      </c>
      <c r="G35" s="200" t="n">
        <f aca="false">F35/E35*100</f>
        <v>3.85874289614918</v>
      </c>
    </row>
    <row r="36" customFormat="false" ht="14.1" hidden="false" customHeight="true" outlineLevel="0" collapsed="false">
      <c r="A36" s="28" t="s">
        <v>47</v>
      </c>
      <c r="B36" s="29" t="n">
        <f aca="false">'- 3 -'!B34</f>
        <v>20107014</v>
      </c>
      <c r="C36" s="29" t="n">
        <f aca="false">'- 47 -'!C34</f>
        <v>409528</v>
      </c>
      <c r="D36" s="29" t="n">
        <v>0</v>
      </c>
      <c r="E36" s="29" t="n">
        <f aca="false">SUM(B36:D36)</f>
        <v>20516542</v>
      </c>
      <c r="F36" s="29" t="n">
        <f aca="false">'- 60 -'!G35</f>
        <v>954019</v>
      </c>
      <c r="G36" s="201" t="n">
        <f aca="false">F36/E36*100</f>
        <v>4.64999901055451</v>
      </c>
    </row>
    <row r="37" customFormat="false" ht="14.1" hidden="false" customHeight="true" outlineLevel="0" collapsed="false">
      <c r="A37" s="26" t="s">
        <v>48</v>
      </c>
      <c r="B37" s="27" t="n">
        <f aca="false">'- 3 -'!B35</f>
        <v>145437300</v>
      </c>
      <c r="C37" s="27" t="n">
        <f aca="false">'- 47 -'!C35</f>
        <v>1712700</v>
      </c>
      <c r="D37" s="27" t="n">
        <v>0</v>
      </c>
      <c r="E37" s="27" t="n">
        <f aca="false">SUM(B37:D37)</f>
        <v>147150000</v>
      </c>
      <c r="F37" s="27" t="n">
        <f aca="false">'- 60 -'!G36</f>
        <v>5602695</v>
      </c>
      <c r="G37" s="200" t="n">
        <f aca="false">F37/E37*100</f>
        <v>3.80747196738022</v>
      </c>
    </row>
    <row r="38" customFormat="false" ht="14.1" hidden="false" customHeight="true" outlineLevel="0" collapsed="false">
      <c r="A38" s="28" t="s">
        <v>49</v>
      </c>
      <c r="B38" s="29" t="n">
        <f aca="false">'- 3 -'!B36</f>
        <v>18747320</v>
      </c>
      <c r="C38" s="29" t="n">
        <f aca="false">'- 47 -'!C36</f>
        <v>485000</v>
      </c>
      <c r="D38" s="29" t="n">
        <v>0</v>
      </c>
      <c r="E38" s="29" t="n">
        <f aca="false">SUM(B38:D38)</f>
        <v>19232320</v>
      </c>
      <c r="F38" s="29" t="n">
        <f aca="false">'- 60 -'!G37</f>
        <v>832800</v>
      </c>
      <c r="G38" s="201" t="n">
        <f aca="false">F38/E38*100</f>
        <v>4.33021081180014</v>
      </c>
    </row>
    <row r="39" customFormat="false" ht="14.1" hidden="false" customHeight="true" outlineLevel="0" collapsed="false">
      <c r="A39" s="26" t="s">
        <v>50</v>
      </c>
      <c r="B39" s="27" t="n">
        <f aca="false">'- 3 -'!B37</f>
        <v>31341216</v>
      </c>
      <c r="C39" s="27" t="n">
        <f aca="false">'- 47 -'!C37</f>
        <v>525372</v>
      </c>
      <c r="D39" s="27" t="n">
        <v>0</v>
      </c>
      <c r="E39" s="27" t="n">
        <f aca="false">SUM(B39:D39)</f>
        <v>31866588</v>
      </c>
      <c r="F39" s="27" t="n">
        <f aca="false">'- 60 -'!G38</f>
        <v>1374200</v>
      </c>
      <c r="G39" s="200" t="n">
        <f aca="false">F39/E39*100</f>
        <v>4.31235374179376</v>
      </c>
    </row>
    <row r="40" customFormat="false" ht="14.1" hidden="false" customHeight="true" outlineLevel="0" collapsed="false">
      <c r="A40" s="28" t="s">
        <v>51</v>
      </c>
      <c r="B40" s="29" t="n">
        <f aca="false">'- 3 -'!B38</f>
        <v>78667876</v>
      </c>
      <c r="C40" s="29" t="n">
        <f aca="false">'- 47 -'!C38</f>
        <v>1199005</v>
      </c>
      <c r="D40" s="29" t="n">
        <v>-306000</v>
      </c>
      <c r="E40" s="29" t="n">
        <f aca="false">SUM(B40:D40)</f>
        <v>79560881</v>
      </c>
      <c r="F40" s="29" t="n">
        <f aca="false">'- 60 -'!G39</f>
        <v>2988202</v>
      </c>
      <c r="G40" s="201" t="n">
        <f aca="false">F40/E40*100</f>
        <v>3.75586841478037</v>
      </c>
    </row>
    <row r="41" customFormat="false" ht="14.1" hidden="false" customHeight="true" outlineLevel="0" collapsed="false">
      <c r="A41" s="26" t="s">
        <v>52</v>
      </c>
      <c r="B41" s="27" t="n">
        <f aca="false">'- 3 -'!B39</f>
        <v>16920890</v>
      </c>
      <c r="C41" s="27" t="n">
        <f aca="false">'- 47 -'!C39</f>
        <v>187000</v>
      </c>
      <c r="D41" s="27" t="n">
        <v>0</v>
      </c>
      <c r="E41" s="27" t="n">
        <f aca="false">SUM(B41:D41)</f>
        <v>17107890</v>
      </c>
      <c r="F41" s="27" t="n">
        <f aca="false">'- 60 -'!G40</f>
        <v>781165</v>
      </c>
      <c r="G41" s="200" t="n">
        <f aca="false">F41/E41*100</f>
        <v>4.56610955529875</v>
      </c>
    </row>
    <row r="42" customFormat="false" ht="14.1" hidden="false" customHeight="true" outlineLevel="0" collapsed="false">
      <c r="A42" s="28" t="s">
        <v>53</v>
      </c>
      <c r="B42" s="29" t="n">
        <f aca="false">'- 3 -'!B40</f>
        <v>79767012</v>
      </c>
      <c r="C42" s="29" t="n">
        <f aca="false">'- 47 -'!C40</f>
        <v>595353</v>
      </c>
      <c r="D42" s="29" t="n">
        <v>0</v>
      </c>
      <c r="E42" s="29" t="n">
        <f aca="false">SUM(B42:D42)</f>
        <v>80362365</v>
      </c>
      <c r="F42" s="29" t="n">
        <f aca="false">'- 60 -'!G41</f>
        <v>2963301</v>
      </c>
      <c r="G42" s="201" t="n">
        <f aca="false">F42/E42*100</f>
        <v>3.68742383328315</v>
      </c>
    </row>
    <row r="43" customFormat="false" ht="14.1" hidden="false" customHeight="true" outlineLevel="0" collapsed="false">
      <c r="A43" s="26" t="s">
        <v>54</v>
      </c>
      <c r="B43" s="27" t="n">
        <f aca="false">'- 3 -'!B41</f>
        <v>49445802</v>
      </c>
      <c r="C43" s="27" t="n">
        <f aca="false">'- 47 -'!C41</f>
        <v>757054</v>
      </c>
      <c r="D43" s="27" t="n">
        <v>-975450</v>
      </c>
      <c r="E43" s="27" t="n">
        <f aca="false">SUM(B43:D43)</f>
        <v>49227406</v>
      </c>
      <c r="F43" s="27" t="n">
        <f aca="false">'- 60 -'!G42</f>
        <v>2117122</v>
      </c>
      <c r="G43" s="200" t="n">
        <f aca="false">F43/E43*100</f>
        <v>4.30069786736275</v>
      </c>
    </row>
    <row r="44" customFormat="false" ht="14.1" hidden="false" customHeight="true" outlineLevel="0" collapsed="false">
      <c r="A44" s="28" t="s">
        <v>55</v>
      </c>
      <c r="B44" s="29" t="n">
        <f aca="false">'- 3 -'!B42</f>
        <v>17170616</v>
      </c>
      <c r="C44" s="29" t="n">
        <f aca="false">'- 47 -'!C42</f>
        <v>173440</v>
      </c>
      <c r="D44" s="29" t="n">
        <v>0</v>
      </c>
      <c r="E44" s="29" t="n">
        <f aca="false">SUM(B44:D44)</f>
        <v>17344056</v>
      </c>
      <c r="F44" s="29" t="n">
        <f aca="false">'- 60 -'!G43</f>
        <v>787219</v>
      </c>
      <c r="G44" s="201" t="n">
        <f aca="false">F44/E44*100</f>
        <v>4.53884028049725</v>
      </c>
    </row>
    <row r="45" customFormat="false" ht="14.1" hidden="false" customHeight="true" outlineLevel="0" collapsed="false">
      <c r="A45" s="26" t="s">
        <v>56</v>
      </c>
      <c r="B45" s="27" t="n">
        <f aca="false">'- 3 -'!B43</f>
        <v>10211321</v>
      </c>
      <c r="C45" s="27" t="n">
        <f aca="false">'- 47 -'!C43</f>
        <v>160000</v>
      </c>
      <c r="D45" s="27" t="n">
        <v>-140000</v>
      </c>
      <c r="E45" s="27" t="n">
        <f aca="false">SUM(B45:D45)</f>
        <v>10231321</v>
      </c>
      <c r="F45" s="27" t="n">
        <f aca="false">'- 60 -'!G44</f>
        <v>530522</v>
      </c>
      <c r="G45" s="200" t="n">
        <f aca="false">F45/E45*100</f>
        <v>5.18527372956044</v>
      </c>
    </row>
    <row r="46" customFormat="false" ht="14.1" hidden="false" customHeight="true" outlineLevel="0" collapsed="false">
      <c r="A46" s="28" t="s">
        <v>57</v>
      </c>
      <c r="B46" s="29" t="n">
        <f aca="false">'- 3 -'!B44</f>
        <v>8120919</v>
      </c>
      <c r="C46" s="29" t="n">
        <f aca="false">'- 47 -'!C44</f>
        <v>0</v>
      </c>
      <c r="D46" s="29" t="n">
        <v>0</v>
      </c>
      <c r="E46" s="29" t="n">
        <f aca="false">SUM(B46:D46)</f>
        <v>8120919</v>
      </c>
      <c r="F46" s="29" t="n">
        <f aca="false">'- 60 -'!G45</f>
        <v>380304</v>
      </c>
      <c r="G46" s="201" t="n">
        <f aca="false">F46/E46*100</f>
        <v>4.68301678664693</v>
      </c>
    </row>
    <row r="47" customFormat="false" ht="14.1" hidden="false" customHeight="true" outlineLevel="0" collapsed="false">
      <c r="A47" s="26" t="s">
        <v>58</v>
      </c>
      <c r="B47" s="27" t="n">
        <f aca="false">'- 3 -'!B45</f>
        <v>12374343</v>
      </c>
      <c r="C47" s="27" t="n">
        <f aca="false">'- 47 -'!C45</f>
        <v>134721</v>
      </c>
      <c r="D47" s="27" t="n">
        <v>-385935</v>
      </c>
      <c r="E47" s="27" t="n">
        <f aca="false">SUM(B47:D47)</f>
        <v>12123129</v>
      </c>
      <c r="F47" s="27" t="n">
        <f aca="false">'- 60 -'!G46</f>
        <v>495331</v>
      </c>
      <c r="G47" s="200" t="n">
        <f aca="false">F47/E47*100</f>
        <v>4.08583460590084</v>
      </c>
    </row>
    <row r="48" customFormat="false" ht="14.1" hidden="false" customHeight="true" outlineLevel="0" collapsed="false">
      <c r="A48" s="28" t="s">
        <v>59</v>
      </c>
      <c r="B48" s="29" t="n">
        <f aca="false">'- 3 -'!B46</f>
        <v>297510700</v>
      </c>
      <c r="C48" s="29" t="n">
        <f aca="false">'- 47 -'!C46</f>
        <v>429600</v>
      </c>
      <c r="D48" s="29" t="n">
        <v>-275000</v>
      </c>
      <c r="E48" s="29" t="n">
        <f aca="false">SUM(B48:D48)</f>
        <v>297665300</v>
      </c>
      <c r="F48" s="29" t="n">
        <f aca="false">'- 60 -'!G47</f>
        <v>9855800</v>
      </c>
      <c r="G48" s="201" t="n">
        <f aca="false">F48/E48*100</f>
        <v>3.31103423879102</v>
      </c>
    </row>
    <row r="49" customFormat="false" ht="5.1" hidden="false" customHeight="true" outlineLevel="0" collapsed="false">
      <c r="A49" s="0"/>
      <c r="B49" s="0"/>
      <c r="C49" s="0"/>
      <c r="D49" s="0"/>
      <c r="E49" s="0"/>
      <c r="F49" s="0"/>
      <c r="G49" s="0"/>
    </row>
    <row r="50" customFormat="false" ht="14.45" hidden="false" customHeight="true" outlineLevel="0" collapsed="false">
      <c r="A50" s="30" t="s">
        <v>60</v>
      </c>
      <c r="B50" s="31" t="n">
        <f aca="false">SUM(B13:B48)</f>
        <v>1509050758</v>
      </c>
      <c r="C50" s="31" t="n">
        <f aca="false">SUM(C13:C48)</f>
        <v>13589245</v>
      </c>
      <c r="D50" s="31" t="n">
        <f aca="false">SUM(D13:D48)</f>
        <v>-4308614</v>
      </c>
      <c r="E50" s="31" t="n">
        <f aca="false">SUM(E13:E48)</f>
        <v>1518331389</v>
      </c>
      <c r="F50" s="31" t="n">
        <f aca="false">SUM(F13:F48)</f>
        <v>58070598</v>
      </c>
      <c r="G50" s="185" t="n">
        <f aca="false">F50/E50*100</f>
        <v>3.82463264743847</v>
      </c>
    </row>
    <row r="51" customFormat="false" ht="5.1" hidden="false" customHeight="true" outlineLevel="0" collapsed="false">
      <c r="A51" s="32" t="s">
        <v>61</v>
      </c>
      <c r="B51" s="33"/>
      <c r="C51" s="33"/>
      <c r="D51" s="33"/>
      <c r="E51" s="33"/>
      <c r="F51" s="33"/>
      <c r="G51" s="202"/>
    </row>
    <row r="52" customFormat="false" ht="14.45" hidden="false" customHeight="true" outlineLevel="0" collapsed="false">
      <c r="A52" s="28" t="s">
        <v>62</v>
      </c>
      <c r="B52" s="29" t="n">
        <f aca="false">'- 3 -'!B50</f>
        <v>2745591</v>
      </c>
      <c r="C52" s="29" t="n">
        <f aca="false">'- 47 -'!C50</f>
        <v>104000</v>
      </c>
      <c r="D52" s="29" t="n">
        <v>0</v>
      </c>
      <c r="E52" s="29" t="n">
        <f aca="false">SUM(B52:D52)</f>
        <v>2849591</v>
      </c>
      <c r="F52" s="29" t="n">
        <f aca="false">'- 60 -'!G51</f>
        <v>114929</v>
      </c>
      <c r="G52" s="201" t="n">
        <f aca="false">F52/E52*100</f>
        <v>4.03317528726052</v>
      </c>
    </row>
    <row r="53" customFormat="false" ht="14.45" hidden="false" customHeight="true" outlineLevel="0" collapsed="false">
      <c r="A53" s="26" t="s">
        <v>520</v>
      </c>
      <c r="B53" s="27"/>
      <c r="C53" s="27"/>
      <c r="D53" s="27"/>
      <c r="E53" s="27"/>
      <c r="F53" s="27"/>
      <c r="G53" s="369" t="s">
        <v>327</v>
      </c>
    </row>
    <row r="54" customFormat="false" ht="14.45" hidden="false" customHeight="true" outlineLevel="0" collapsed="false">
      <c r="A54" s="34"/>
      <c r="B54" s="34"/>
      <c r="C54" s="34"/>
      <c r="D54" s="34"/>
      <c r="E54" s="34"/>
      <c r="F54" s="34"/>
      <c r="G54" s="34"/>
    </row>
    <row r="55" customFormat="false" ht="14.45" hidden="false" customHeight="true" outlineLevel="0" collapsed="false">
      <c r="A55" s="363" t="s">
        <v>547</v>
      </c>
      <c r="B55" s="370"/>
      <c r="C55" s="370"/>
      <c r="D55" s="370"/>
      <c r="E55" s="261"/>
      <c r="F55" s="261"/>
      <c r="G55" s="261"/>
    </row>
    <row r="56" customFormat="false" ht="12" hidden="false" customHeight="true" outlineLevel="0" collapsed="false">
      <c r="A56" s="50" t="s">
        <v>548</v>
      </c>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4.45" hidden="false" customHeight="true" outlineLevel="0" collapsed="false">
      <c r="A59" s="50"/>
      <c r="B59" s="50"/>
      <c r="C59" s="50"/>
      <c r="D59" s="50"/>
    </row>
    <row r="60" customFormat="false" ht="12" hidden="false" customHeight="false" outlineLevel="0" collapsed="false">
      <c r="A60" s="50"/>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9" min="2" style="8" width="12.83"/>
    <col collapsed="false" customWidth="false" hidden="false" outlineLevel="0" max="257" min="10" style="8" width="19.82"/>
  </cols>
  <sheetData>
    <row r="1" customFormat="false" ht="6.95" hidden="false" customHeight="true" outlineLevel="0" collapsed="false">
      <c r="A1" s="9"/>
      <c r="B1" s="10"/>
      <c r="C1" s="10"/>
      <c r="D1" s="10"/>
      <c r="E1" s="10"/>
      <c r="F1" s="10"/>
    </row>
    <row r="2" customFormat="false" ht="15.95" hidden="false" customHeight="true" outlineLevel="0" collapsed="false">
      <c r="A2" s="11" t="s">
        <v>549</v>
      </c>
      <c r="B2" s="11"/>
      <c r="C2" s="11"/>
      <c r="D2" s="11"/>
      <c r="E2" s="11"/>
      <c r="F2" s="11"/>
      <c r="G2" s="11"/>
      <c r="H2" s="11"/>
      <c r="I2" s="11"/>
    </row>
    <row r="3" customFormat="false" ht="15.95" hidden="false" customHeight="true" outlineLevel="0" collapsed="false">
      <c r="A3" s="57" t="str">
        <f aca="false">B9&amp;" AND "&amp;C9&amp;" BUDGET"</f>
        <v>2006/07 AND 2007/08 BUDGET</v>
      </c>
      <c r="B3" s="57"/>
      <c r="C3" s="57"/>
      <c r="D3" s="57"/>
      <c r="E3" s="57"/>
      <c r="F3" s="57"/>
      <c r="G3" s="57"/>
      <c r="H3" s="57"/>
      <c r="I3" s="57"/>
    </row>
    <row r="4" customFormat="false" ht="15.95" hidden="false" customHeight="true" outlineLevel="0" collapsed="false">
      <c r="B4" s="39"/>
      <c r="C4" s="39"/>
      <c r="D4" s="10"/>
      <c r="E4" s="10"/>
      <c r="F4" s="10"/>
    </row>
    <row r="5" customFormat="false" ht="15.95" hidden="false" customHeight="true" outlineLevel="0" collapsed="false">
      <c r="B5" s="328"/>
      <c r="C5" s="328"/>
      <c r="D5" s="10"/>
      <c r="E5" s="10"/>
      <c r="F5" s="10"/>
    </row>
    <row r="6" customFormat="false" ht="15.95" hidden="false" customHeight="true" outlineLevel="0" collapsed="false">
      <c r="B6" s="120" t="s">
        <v>10</v>
      </c>
      <c r="C6" s="120"/>
      <c r="D6" s="245"/>
      <c r="E6" s="247"/>
      <c r="F6" s="120" t="s">
        <v>416</v>
      </c>
      <c r="G6" s="120"/>
      <c r="H6" s="245"/>
      <c r="I6" s="247"/>
    </row>
    <row r="7" customFormat="false" ht="15.95" hidden="false" customHeight="true" outlineLevel="0" collapsed="false">
      <c r="B7" s="301" t="s">
        <v>542</v>
      </c>
      <c r="C7" s="301"/>
      <c r="D7" s="301" t="s">
        <v>550</v>
      </c>
      <c r="E7" s="301"/>
      <c r="F7" s="301" t="s">
        <v>551</v>
      </c>
      <c r="G7" s="301"/>
      <c r="H7" s="301" t="s">
        <v>441</v>
      </c>
      <c r="I7" s="301"/>
    </row>
    <row r="8" customFormat="false" ht="15.95" hidden="false" customHeight="true" outlineLevel="0" collapsed="false">
      <c r="A8" s="42"/>
      <c r="B8" s="124" t="s">
        <v>552</v>
      </c>
      <c r="C8" s="124"/>
      <c r="D8" s="124" t="s">
        <v>553</v>
      </c>
      <c r="E8" s="124"/>
      <c r="F8" s="124" t="s">
        <v>221</v>
      </c>
      <c r="G8" s="124"/>
      <c r="H8" s="124" t="s">
        <v>554</v>
      </c>
      <c r="I8" s="124"/>
    </row>
    <row r="9" customFormat="false" ht="18" hidden="false" customHeight="true" outlineLevel="0" collapsed="false">
      <c r="A9" s="45" t="s">
        <v>18</v>
      </c>
      <c r="B9" s="371" t="s">
        <v>555</v>
      </c>
      <c r="C9" s="371" t="s">
        <v>556</v>
      </c>
      <c r="D9" s="371" t="s">
        <v>555</v>
      </c>
      <c r="E9" s="371" t="s">
        <v>557</v>
      </c>
      <c r="F9" s="371" t="s">
        <v>558</v>
      </c>
      <c r="G9" s="371" t="s">
        <v>559</v>
      </c>
      <c r="H9" s="371" t="s">
        <v>558</v>
      </c>
      <c r="I9" s="371" t="s">
        <v>560</v>
      </c>
    </row>
    <row r="10" customFormat="false" ht="5.1" hidden="false" customHeight="true" outlineLevel="0" collapsed="false">
      <c r="A10" s="47"/>
      <c r="D10" s="104"/>
      <c r="E10" s="104"/>
      <c r="F10" s="302"/>
      <c r="G10" s="9"/>
      <c r="H10" s="9"/>
    </row>
    <row r="11" customFormat="false" ht="14.1" hidden="false" customHeight="true" outlineLevel="0" collapsed="false">
      <c r="A11" s="26" t="s">
        <v>24</v>
      </c>
      <c r="B11" s="27" t="n">
        <f aca="false">'- 4 -'!C11</f>
        <v>8358</v>
      </c>
      <c r="C11" s="27" t="n">
        <f aca="false">'- 4 -'!E11</f>
        <v>8788</v>
      </c>
      <c r="D11" s="75" t="n">
        <v>14.5648749753889</v>
      </c>
      <c r="E11" s="75" t="n">
        <f aca="false">'- 9 -'!C11</f>
        <v>14.3717987345586</v>
      </c>
      <c r="F11" s="27" t="n">
        <v>190884</v>
      </c>
      <c r="G11" s="27" t="n">
        <f aca="false">'- 54 -'!F11</f>
        <v>198375</v>
      </c>
      <c r="H11" s="75" t="n">
        <v>18.151000679752</v>
      </c>
      <c r="I11" s="75" t="n">
        <f aca="false">'- 52 -'!G11</f>
        <v>19.0541931292168</v>
      </c>
    </row>
    <row r="12" customFormat="false" ht="14.1" hidden="false" customHeight="true" outlineLevel="0" collapsed="false">
      <c r="A12" s="28" t="s">
        <v>25</v>
      </c>
      <c r="B12" s="29" t="n">
        <f aca="false">'- 4 -'!C12</f>
        <v>9315</v>
      </c>
      <c r="C12" s="29" t="n">
        <f aca="false">'- 4 -'!E12</f>
        <v>9689</v>
      </c>
      <c r="D12" s="78" t="n">
        <v>14.1527719256004</v>
      </c>
      <c r="E12" s="78" t="n">
        <f aca="false">'- 9 -'!C12</f>
        <v>14.0125520558391</v>
      </c>
      <c r="F12" s="29" t="n">
        <v>163064</v>
      </c>
      <c r="G12" s="29" t="n">
        <f aca="false">'- 54 -'!F12</f>
        <v>163199</v>
      </c>
      <c r="H12" s="78" t="n">
        <v>24.1800016447542</v>
      </c>
      <c r="I12" s="78" t="n">
        <f aca="false">'- 52 -'!G12</f>
        <v>25.5000035694562</v>
      </c>
    </row>
    <row r="13" customFormat="false" ht="14.1" hidden="false" customHeight="true" outlineLevel="0" collapsed="false">
      <c r="A13" s="26" t="s">
        <v>26</v>
      </c>
      <c r="B13" s="27" t="n">
        <f aca="false">'- 4 -'!C13</f>
        <v>7764</v>
      </c>
      <c r="C13" s="27" t="n">
        <f aca="false">'- 4 -'!E13</f>
        <v>8222</v>
      </c>
      <c r="D13" s="75" t="n">
        <v>14.7646326810848</v>
      </c>
      <c r="E13" s="75" t="n">
        <f aca="false">'- 9 -'!C13</f>
        <v>14.6865696346162</v>
      </c>
      <c r="F13" s="27" t="n">
        <v>180206</v>
      </c>
      <c r="G13" s="27" t="n">
        <f aca="false">'- 54 -'!F13</f>
        <v>190551</v>
      </c>
      <c r="H13" s="75" t="n">
        <v>17.6855555417214</v>
      </c>
      <c r="I13" s="75" t="n">
        <f aca="false">'- 52 -'!G13</f>
        <v>18.2285146859229</v>
      </c>
    </row>
    <row r="14" customFormat="false" ht="14.1" hidden="false" customHeight="true" outlineLevel="0" collapsed="false">
      <c r="A14" s="28" t="s">
        <v>27</v>
      </c>
      <c r="B14" s="29" t="n">
        <f aca="false">'- 4 -'!C14</f>
        <v>11037</v>
      </c>
      <c r="C14" s="29" t="n">
        <f aca="false">'- 4 -'!E14</f>
        <v>11122</v>
      </c>
      <c r="D14" s="78" t="n">
        <v>12.6634855845238</v>
      </c>
      <c r="E14" s="78" t="n">
        <f aca="false">'- 9 -'!C14</f>
        <v>13.1445512731706</v>
      </c>
      <c r="F14" s="29" t="n">
        <v>157989</v>
      </c>
      <c r="G14" s="29" t="n">
        <f aca="false">'- 54 -'!F14</f>
        <v>164548</v>
      </c>
      <c r="H14" s="78" t="n">
        <v>0</v>
      </c>
      <c r="I14" s="78" t="n">
        <f aca="false">'- 52 -'!G14</f>
        <v>0</v>
      </c>
    </row>
    <row r="15" customFormat="false" ht="14.1" hidden="false" customHeight="true" outlineLevel="0" collapsed="false">
      <c r="A15" s="26" t="s">
        <v>28</v>
      </c>
      <c r="B15" s="27" t="n">
        <f aca="false">'- 4 -'!C15</f>
        <v>8993</v>
      </c>
      <c r="C15" s="27" t="n">
        <f aca="false">'- 4 -'!E15</f>
        <v>9437</v>
      </c>
      <c r="D15" s="75" t="n">
        <v>15.0310262529833</v>
      </c>
      <c r="E15" s="75" t="n">
        <f aca="false">'- 9 -'!C15</f>
        <v>14.5071578371478</v>
      </c>
      <c r="F15" s="27" t="n">
        <v>268699</v>
      </c>
      <c r="G15" s="27" t="n">
        <f aca="false">'- 54 -'!F15</f>
        <v>276051</v>
      </c>
      <c r="H15" s="75" t="n">
        <v>15.2889322133094</v>
      </c>
      <c r="I15" s="75" t="n">
        <f aca="false">'- 52 -'!G15</f>
        <v>16.3003116899549</v>
      </c>
    </row>
    <row r="16" customFormat="false" ht="14.1" hidden="false" customHeight="true" outlineLevel="0" collapsed="false">
      <c r="A16" s="28" t="s">
        <v>29</v>
      </c>
      <c r="B16" s="29" t="n">
        <f aca="false">'- 4 -'!C16</f>
        <v>9031</v>
      </c>
      <c r="C16" s="29" t="n">
        <f aca="false">'- 4 -'!E16</f>
        <v>9407</v>
      </c>
      <c r="D16" s="78" t="n">
        <v>14.6483180428135</v>
      </c>
      <c r="E16" s="78" t="n">
        <f aca="false">'- 9 -'!C16</f>
        <v>15.0683131897005</v>
      </c>
      <c r="F16" s="29" t="n">
        <v>95656</v>
      </c>
      <c r="G16" s="29" t="n">
        <f aca="false">'- 54 -'!F16</f>
        <v>101797</v>
      </c>
      <c r="H16" s="78" t="n">
        <v>22.2</v>
      </c>
      <c r="I16" s="78" t="n">
        <f aca="false">'- 52 -'!G16</f>
        <v>22.9119828521529</v>
      </c>
    </row>
    <row r="17" customFormat="false" ht="14.1" hidden="false" customHeight="true" outlineLevel="0" collapsed="false">
      <c r="A17" s="26" t="s">
        <v>30</v>
      </c>
      <c r="B17" s="27" t="n">
        <f aca="false">'- 4 -'!C17</f>
        <v>9240</v>
      </c>
      <c r="C17" s="27" t="n">
        <f aca="false">'- 4 -'!E17</f>
        <v>9895</v>
      </c>
      <c r="D17" s="75" t="n">
        <v>14.0524154116957</v>
      </c>
      <c r="E17" s="75" t="n">
        <f aca="false">'- 9 -'!C17</f>
        <v>14.0684793554884</v>
      </c>
      <c r="F17" s="27" t="n">
        <v>209848</v>
      </c>
      <c r="G17" s="27" t="n">
        <f aca="false">'- 54 -'!F17</f>
        <v>220735</v>
      </c>
      <c r="H17" s="75" t="n">
        <v>18.7336582648882</v>
      </c>
      <c r="I17" s="75" t="n">
        <f aca="false">'- 52 -'!G17</f>
        <v>18.7309235407469</v>
      </c>
    </row>
    <row r="18" customFormat="false" ht="14.1" hidden="false" customHeight="true" outlineLevel="0" collapsed="false">
      <c r="A18" s="28" t="s">
        <v>31</v>
      </c>
      <c r="B18" s="29" t="n">
        <f aca="false">'- 4 -'!C18</f>
        <v>13959</v>
      </c>
      <c r="C18" s="29" t="n">
        <f aca="false">'- 4 -'!E18</f>
        <v>15200</v>
      </c>
      <c r="D18" s="78" t="n">
        <v>12.94126384586</v>
      </c>
      <c r="E18" s="78" t="n">
        <f aca="false">'- 9 -'!C18</f>
        <v>12.5923716173024</v>
      </c>
      <c r="F18" s="29" t="n">
        <v>43627</v>
      </c>
      <c r="G18" s="29" t="n">
        <f aca="false">'- 54 -'!F18</f>
        <v>44355</v>
      </c>
      <c r="H18" s="78" t="n">
        <v>25.5000008828479</v>
      </c>
      <c r="I18" s="78" t="n">
        <f aca="false">'- 52 -'!G18</f>
        <v>26.0000028747762</v>
      </c>
    </row>
    <row r="19" customFormat="false" ht="14.1" hidden="false" customHeight="true" outlineLevel="0" collapsed="false">
      <c r="A19" s="26" t="s">
        <v>32</v>
      </c>
      <c r="B19" s="27" t="n">
        <f aca="false">'- 4 -'!C19</f>
        <v>7269</v>
      </c>
      <c r="C19" s="27" t="n">
        <f aca="false">'- 4 -'!E19</f>
        <v>7241</v>
      </c>
      <c r="D19" s="75" t="n">
        <v>14.6138743455497</v>
      </c>
      <c r="E19" s="75" t="n">
        <f aca="false">'- 9 -'!C19</f>
        <v>14.7435362802335</v>
      </c>
      <c r="F19" s="27" t="n">
        <v>133231</v>
      </c>
      <c r="G19" s="27" t="n">
        <f aca="false">'- 54 -'!F19</f>
        <v>129732</v>
      </c>
      <c r="H19" s="75" t="n">
        <v>19.6101826422018</v>
      </c>
      <c r="I19" s="75" t="n">
        <f aca="false">'- 52 -'!G19</f>
        <v>20.8778938908779</v>
      </c>
    </row>
    <row r="20" customFormat="false" ht="14.1" hidden="false" customHeight="true" outlineLevel="0" collapsed="false">
      <c r="A20" s="28" t="s">
        <v>33</v>
      </c>
      <c r="B20" s="29" t="n">
        <f aca="false">'- 4 -'!C20</f>
        <v>6962</v>
      </c>
      <c r="C20" s="29" t="n">
        <f aca="false">'- 4 -'!E20</f>
        <v>7201</v>
      </c>
      <c r="D20" s="78" t="n">
        <v>16.9515529018439</v>
      </c>
      <c r="E20" s="78" t="n">
        <f aca="false">'- 9 -'!C20</f>
        <v>16.8644833565341</v>
      </c>
      <c r="F20" s="29" t="n">
        <v>113156</v>
      </c>
      <c r="G20" s="29" t="n">
        <f aca="false">'- 54 -'!F20</f>
        <v>116370</v>
      </c>
      <c r="H20" s="78" t="n">
        <v>19.600760356598</v>
      </c>
      <c r="I20" s="78" t="n">
        <f aca="false">'- 52 -'!G20</f>
        <v>21.5572793662195</v>
      </c>
    </row>
    <row r="21" customFormat="false" ht="14.1" hidden="false" customHeight="true" outlineLevel="0" collapsed="false">
      <c r="A21" s="26" t="s">
        <v>34</v>
      </c>
      <c r="B21" s="27" t="n">
        <f aca="false">'- 4 -'!C21</f>
        <v>8550</v>
      </c>
      <c r="C21" s="27" t="n">
        <f aca="false">'- 4 -'!E21</f>
        <v>9134</v>
      </c>
      <c r="D21" s="75" t="n">
        <v>14.6606974552309</v>
      </c>
      <c r="E21" s="75" t="n">
        <f aca="false">'- 9 -'!C21</f>
        <v>14.0980192575433</v>
      </c>
      <c r="F21" s="27" t="n">
        <v>156258</v>
      </c>
      <c r="G21" s="27" t="n">
        <f aca="false">'- 54 -'!F21</f>
        <v>162072</v>
      </c>
      <c r="H21" s="75" t="n">
        <v>20.7206849840052</v>
      </c>
      <c r="I21" s="75" t="n">
        <f aca="false">'- 52 -'!G21</f>
        <v>21.6703512857332</v>
      </c>
    </row>
    <row r="22" customFormat="false" ht="14.1" hidden="false" customHeight="true" outlineLevel="0" collapsed="false">
      <c r="A22" s="28" t="s">
        <v>35</v>
      </c>
      <c r="B22" s="29" t="n">
        <f aca="false">'- 4 -'!C22</f>
        <v>8369</v>
      </c>
      <c r="C22" s="29" t="n">
        <f aca="false">'- 4 -'!E22</f>
        <v>8750</v>
      </c>
      <c r="D22" s="78" t="n">
        <v>14.6918594384602</v>
      </c>
      <c r="E22" s="78" t="n">
        <f aca="false">'- 9 -'!C22</f>
        <v>14.6944083224968</v>
      </c>
      <c r="F22" s="29" t="n">
        <v>91046</v>
      </c>
      <c r="G22" s="29" t="n">
        <f aca="false">'- 54 -'!F22</f>
        <v>93316</v>
      </c>
      <c r="H22" s="78" t="n">
        <v>25.3868889790372</v>
      </c>
      <c r="I22" s="78" t="n">
        <f aca="false">'- 52 -'!G22</f>
        <v>26.9728309359814</v>
      </c>
    </row>
    <row r="23" customFormat="false" ht="14.1" hidden="false" customHeight="true" outlineLevel="0" collapsed="false">
      <c r="A23" s="26" t="s">
        <v>36</v>
      </c>
      <c r="B23" s="27" t="n">
        <f aca="false">'- 4 -'!C23</f>
        <v>9065</v>
      </c>
      <c r="C23" s="27" t="n">
        <f aca="false">'- 4 -'!E23</f>
        <v>9545</v>
      </c>
      <c r="D23" s="75" t="n">
        <v>14.1271551724138</v>
      </c>
      <c r="E23" s="75" t="n">
        <f aca="false">'- 9 -'!C23</f>
        <v>13.7905369484317</v>
      </c>
      <c r="F23" s="27" t="n">
        <v>123387</v>
      </c>
      <c r="G23" s="27" t="n">
        <f aca="false">'- 54 -'!F23</f>
        <v>127184</v>
      </c>
      <c r="H23" s="75" t="n">
        <v>23.4374729367075</v>
      </c>
      <c r="I23" s="75" t="n">
        <f aca="false">'- 52 -'!G23</f>
        <v>24.7350925724944</v>
      </c>
    </row>
    <row r="24" customFormat="false" ht="14.1" hidden="false" customHeight="true" outlineLevel="0" collapsed="false">
      <c r="A24" s="28" t="s">
        <v>37</v>
      </c>
      <c r="B24" s="29" t="n">
        <f aca="false">'- 4 -'!C24</f>
        <v>8595</v>
      </c>
      <c r="C24" s="29" t="n">
        <f aca="false">'- 4 -'!E24</f>
        <v>9302</v>
      </c>
      <c r="D24" s="78" t="n">
        <v>14.5082872928177</v>
      </c>
      <c r="E24" s="78" t="n">
        <f aca="false">'- 9 -'!C24</f>
        <v>14.1868566904196</v>
      </c>
      <c r="F24" s="29" t="n">
        <v>182372</v>
      </c>
      <c r="G24" s="29" t="n">
        <f aca="false">'- 54 -'!F24</f>
        <v>188520</v>
      </c>
      <c r="H24" s="78" t="n">
        <v>20.8724705318665</v>
      </c>
      <c r="I24" s="78" t="n">
        <f aca="false">'- 52 -'!G24</f>
        <v>21.9278982032987</v>
      </c>
    </row>
    <row r="25" customFormat="false" ht="14.1" hidden="false" customHeight="true" outlineLevel="0" collapsed="false">
      <c r="A25" s="26" t="s">
        <v>38</v>
      </c>
      <c r="B25" s="27" t="n">
        <f aca="false">'- 4 -'!C25</f>
        <v>8480</v>
      </c>
      <c r="C25" s="27" t="n">
        <f aca="false">'- 4 -'!E25</f>
        <v>9028</v>
      </c>
      <c r="D25" s="75" t="n">
        <v>14.4318479289583</v>
      </c>
      <c r="E25" s="75" t="n">
        <f aca="false">'- 9 -'!C25</f>
        <v>14.5542079437089</v>
      </c>
      <c r="F25" s="27" t="n">
        <v>159703</v>
      </c>
      <c r="G25" s="27" t="n">
        <f aca="false">'- 54 -'!F25</f>
        <v>167383</v>
      </c>
      <c r="H25" s="75" t="n">
        <v>22.9036239425861</v>
      </c>
      <c r="I25" s="75" t="n">
        <f aca="false">'- 52 -'!G25</f>
        <v>23.4767206225244</v>
      </c>
    </row>
    <row r="26" customFormat="false" ht="14.1" hidden="false" customHeight="true" outlineLevel="0" collapsed="false">
      <c r="A26" s="28" t="s">
        <v>39</v>
      </c>
      <c r="B26" s="29" t="n">
        <f aca="false">'- 4 -'!C26</f>
        <v>9016</v>
      </c>
      <c r="C26" s="29" t="n">
        <f aca="false">'- 4 -'!E26</f>
        <v>9547</v>
      </c>
      <c r="D26" s="78" t="n">
        <v>13.8948929858021</v>
      </c>
      <c r="E26" s="78" t="n">
        <f aca="false">'- 9 -'!C26</f>
        <v>13.2406113895965</v>
      </c>
      <c r="F26" s="29" t="n">
        <v>145276</v>
      </c>
      <c r="G26" s="29" t="n">
        <f aca="false">'- 54 -'!F26</f>
        <v>148115</v>
      </c>
      <c r="H26" s="78" t="n">
        <v>23.461828023305</v>
      </c>
      <c r="I26" s="78" t="n">
        <f aca="false">'- 52 -'!G26</f>
        <v>24.7428258957841</v>
      </c>
    </row>
    <row r="27" customFormat="false" ht="14.1" hidden="false" customHeight="true" outlineLevel="0" collapsed="false">
      <c r="A27" s="26" t="s">
        <v>40</v>
      </c>
      <c r="B27" s="27" t="n">
        <f aca="false">'- 4 -'!C27</f>
        <v>9308</v>
      </c>
      <c r="C27" s="27" t="n">
        <f aca="false">'- 4 -'!E27</f>
        <v>9936</v>
      </c>
      <c r="D27" s="75" t="n">
        <v>13.3131833556202</v>
      </c>
      <c r="E27" s="75" t="n">
        <f aca="false">'- 9 -'!C27</f>
        <v>11.6589777102688</v>
      </c>
      <c r="F27" s="27" t="n">
        <v>72108</v>
      </c>
      <c r="G27" s="27" t="n">
        <f aca="false">'- 54 -'!F27</f>
        <v>76234</v>
      </c>
      <c r="H27" s="75" t="n">
        <v>33.7816397696086</v>
      </c>
      <c r="I27" s="75" t="n">
        <f aca="false">'- 52 -'!G27</f>
        <v>33.384219348659</v>
      </c>
    </row>
    <row r="28" customFormat="false" ht="14.1" hidden="false" customHeight="true" outlineLevel="0" collapsed="false">
      <c r="A28" s="28" t="s">
        <v>41</v>
      </c>
      <c r="B28" s="29" t="n">
        <f aca="false">'- 4 -'!C28</f>
        <v>9243</v>
      </c>
      <c r="C28" s="29" t="n">
        <f aca="false">'- 4 -'!E28</f>
        <v>9942</v>
      </c>
      <c r="D28" s="78" t="n">
        <v>13.8798289483221</v>
      </c>
      <c r="E28" s="78" t="n">
        <f aca="false">'- 9 -'!C28</f>
        <v>13.7463512060224</v>
      </c>
      <c r="F28" s="29" t="n">
        <v>179336</v>
      </c>
      <c r="G28" s="29" t="n">
        <f aca="false">'- 54 -'!F28</f>
        <v>184965</v>
      </c>
      <c r="H28" s="78" t="n">
        <v>19.1011349325941</v>
      </c>
      <c r="I28" s="78" t="n">
        <f aca="false">'- 52 -'!G28</f>
        <v>20.1736206052507</v>
      </c>
    </row>
    <row r="29" customFormat="false" ht="14.1" hidden="false" customHeight="true" outlineLevel="0" collapsed="false">
      <c r="A29" s="26" t="s">
        <v>42</v>
      </c>
      <c r="B29" s="27" t="n">
        <f aca="false">'- 4 -'!C29</f>
        <v>8995</v>
      </c>
      <c r="C29" s="27" t="n">
        <f aca="false">'- 4 -'!E29</f>
        <v>9655</v>
      </c>
      <c r="D29" s="75" t="n">
        <v>14.0516260340526</v>
      </c>
      <c r="E29" s="75" t="n">
        <f aca="false">'- 9 -'!C29</f>
        <v>13.6560717740053</v>
      </c>
      <c r="F29" s="27" t="n">
        <v>208243</v>
      </c>
      <c r="G29" s="27" t="n">
        <f aca="false">'- 54 -'!F29</f>
        <v>215011</v>
      </c>
      <c r="H29" s="75" t="n">
        <v>23.1458634918236</v>
      </c>
      <c r="I29" s="75" t="n">
        <f aca="false">'- 52 -'!G29</f>
        <v>23.7093485007233</v>
      </c>
    </row>
    <row r="30" customFormat="false" ht="14.1" hidden="false" customHeight="true" outlineLevel="0" collapsed="false">
      <c r="A30" s="28" t="s">
        <v>43</v>
      </c>
      <c r="B30" s="29" t="n">
        <f aca="false">'- 4 -'!C30</f>
        <v>8822</v>
      </c>
      <c r="C30" s="29" t="n">
        <f aca="false">'- 4 -'!E30</f>
        <v>9359</v>
      </c>
      <c r="D30" s="78" t="n">
        <v>13.2787605757609</v>
      </c>
      <c r="E30" s="78" t="n">
        <f aca="false">'- 9 -'!C30</f>
        <v>14.3180428134557</v>
      </c>
      <c r="F30" s="29" t="n">
        <v>153812</v>
      </c>
      <c r="G30" s="29" t="n">
        <f aca="false">'- 54 -'!F30</f>
        <v>158962</v>
      </c>
      <c r="H30" s="78" t="n">
        <v>19.0039812799839</v>
      </c>
      <c r="I30" s="78" t="n">
        <f aca="false">'- 52 -'!G30</f>
        <v>19.5157164162602</v>
      </c>
    </row>
    <row r="31" customFormat="false" ht="14.1" hidden="false" customHeight="true" outlineLevel="0" collapsed="false">
      <c r="A31" s="26" t="s">
        <v>44</v>
      </c>
      <c r="B31" s="27" t="n">
        <f aca="false">'- 4 -'!C31</f>
        <v>8092</v>
      </c>
      <c r="C31" s="27" t="n">
        <f aca="false">'- 4 -'!E31</f>
        <v>8609</v>
      </c>
      <c r="D31" s="75" t="n">
        <v>14.1888508897733</v>
      </c>
      <c r="E31" s="75" t="n">
        <f aca="false">'- 9 -'!C31</f>
        <v>14.2184414400729</v>
      </c>
      <c r="F31" s="27" t="n">
        <v>168044</v>
      </c>
      <c r="G31" s="27" t="n">
        <f aca="false">'- 54 -'!F31</f>
        <v>172632</v>
      </c>
      <c r="H31" s="75" t="n">
        <v>19.7281764211781</v>
      </c>
      <c r="I31" s="75" t="n">
        <f aca="false">'- 52 -'!G31</f>
        <v>20.2633353173076</v>
      </c>
    </row>
    <row r="32" customFormat="false" ht="14.1" hidden="false" customHeight="true" outlineLevel="0" collapsed="false">
      <c r="A32" s="28" t="s">
        <v>45</v>
      </c>
      <c r="B32" s="29" t="n">
        <f aca="false">'- 4 -'!C32</f>
        <v>9405</v>
      </c>
      <c r="C32" s="29" t="n">
        <f aca="false">'- 4 -'!E32</f>
        <v>9696</v>
      </c>
      <c r="D32" s="78" t="n">
        <v>13.9797357958189</v>
      </c>
      <c r="E32" s="78" t="n">
        <f aca="false">'- 9 -'!C32</f>
        <v>13.8255986574582</v>
      </c>
      <c r="F32" s="29" t="n">
        <v>202953</v>
      </c>
      <c r="G32" s="29" t="n">
        <f aca="false">'- 54 -'!F32</f>
        <v>209740</v>
      </c>
      <c r="H32" s="78" t="n">
        <v>19.1082762093835</v>
      </c>
      <c r="I32" s="78" t="n">
        <f aca="false">'- 52 -'!G32</f>
        <v>19.109777056567</v>
      </c>
    </row>
    <row r="33" customFormat="false" ht="14.1" hidden="false" customHeight="true" outlineLevel="0" collapsed="false">
      <c r="A33" s="26" t="s">
        <v>46</v>
      </c>
      <c r="B33" s="27" t="n">
        <f aca="false">'- 4 -'!C33</f>
        <v>9841</v>
      </c>
      <c r="C33" s="27" t="n">
        <f aca="false">'- 4 -'!E33</f>
        <v>10070</v>
      </c>
      <c r="D33" s="75" t="n">
        <v>13.4607431913511</v>
      </c>
      <c r="E33" s="75" t="n">
        <f aca="false">'- 9 -'!C33</f>
        <v>13.548035595375</v>
      </c>
      <c r="F33" s="27" t="n">
        <v>171802</v>
      </c>
      <c r="G33" s="27" t="n">
        <f aca="false">'- 54 -'!F33</f>
        <v>181436</v>
      </c>
      <c r="H33" s="75" t="n">
        <v>21.347747457045</v>
      </c>
      <c r="I33" s="75" t="n">
        <f aca="false">'- 52 -'!G33</f>
        <v>21.4582673271474</v>
      </c>
    </row>
    <row r="34" customFormat="false" ht="14.1" hidden="false" customHeight="true" outlineLevel="0" collapsed="false">
      <c r="A34" s="28" t="s">
        <v>47</v>
      </c>
      <c r="B34" s="29" t="n">
        <f aca="false">'- 4 -'!C34</f>
        <v>9287</v>
      </c>
      <c r="C34" s="29" t="n">
        <f aca="false">'- 4 -'!E34</f>
        <v>9757</v>
      </c>
      <c r="D34" s="78" t="n">
        <v>14.4719651605879</v>
      </c>
      <c r="E34" s="78" t="n">
        <f aca="false">'- 9 -'!C34</f>
        <v>14.2716396903589</v>
      </c>
      <c r="F34" s="29" t="n">
        <v>187316</v>
      </c>
      <c r="G34" s="29" t="n">
        <f aca="false">'- 54 -'!F34</f>
        <v>194117</v>
      </c>
      <c r="H34" s="78" t="n">
        <v>20.7163828211259</v>
      </c>
      <c r="I34" s="78" t="n">
        <f aca="false">'- 52 -'!G34</f>
        <v>21.667810311925</v>
      </c>
    </row>
    <row r="35" customFormat="false" ht="14.1" hidden="false" customHeight="true" outlineLevel="0" collapsed="false">
      <c r="A35" s="26" t="s">
        <v>48</v>
      </c>
      <c r="B35" s="27" t="n">
        <f aca="false">'- 4 -'!C35</f>
        <v>8122</v>
      </c>
      <c r="C35" s="27" t="n">
        <f aca="false">'- 4 -'!E35</f>
        <v>8790</v>
      </c>
      <c r="D35" s="75" t="n">
        <v>14.6180789323425</v>
      </c>
      <c r="E35" s="75" t="n">
        <f aca="false">'- 9 -'!C35</f>
        <v>13.9707130730051</v>
      </c>
      <c r="F35" s="27" t="n">
        <v>142997</v>
      </c>
      <c r="G35" s="27" t="n">
        <f aca="false">'- 54 -'!F35</f>
        <v>146829</v>
      </c>
      <c r="H35" s="75" t="n">
        <v>23.9456631980383</v>
      </c>
      <c r="I35" s="75" t="n">
        <f aca="false">'- 52 -'!G35</f>
        <v>24.876024121767</v>
      </c>
    </row>
    <row r="36" customFormat="false" ht="14.1" hidden="false" customHeight="true" outlineLevel="0" collapsed="false">
      <c r="A36" s="28" t="s">
        <v>49</v>
      </c>
      <c r="B36" s="29" t="n">
        <f aca="false">'- 4 -'!C36</f>
        <v>9193</v>
      </c>
      <c r="C36" s="29" t="n">
        <f aca="false">'- 4 -'!E36</f>
        <v>9762</v>
      </c>
      <c r="D36" s="78" t="n">
        <v>14.2825476577508</v>
      </c>
      <c r="E36" s="78" t="n">
        <f aca="false">'- 9 -'!C36</f>
        <v>13.8085036854145</v>
      </c>
      <c r="F36" s="29" t="n">
        <v>181218</v>
      </c>
      <c r="G36" s="29" t="n">
        <f aca="false">'- 54 -'!F36</f>
        <v>187393</v>
      </c>
      <c r="H36" s="78" t="n">
        <v>20.94019186227</v>
      </c>
      <c r="I36" s="78" t="n">
        <f aca="false">'- 52 -'!G36</f>
        <v>21.5417201796896</v>
      </c>
    </row>
    <row r="37" customFormat="false" ht="14.1" hidden="false" customHeight="true" outlineLevel="0" collapsed="false">
      <c r="A37" s="26" t="s">
        <v>50</v>
      </c>
      <c r="B37" s="27" t="n">
        <f aca="false">'- 4 -'!C37</f>
        <v>8548</v>
      </c>
      <c r="C37" s="27" t="n">
        <f aca="false">'- 4 -'!E37</f>
        <v>9139</v>
      </c>
      <c r="D37" s="75" t="n">
        <v>14.9688837886746</v>
      </c>
      <c r="E37" s="75" t="n">
        <f aca="false">'- 9 -'!C37</f>
        <v>14.4170278504914</v>
      </c>
      <c r="F37" s="27" t="n">
        <v>121598</v>
      </c>
      <c r="G37" s="27" t="n">
        <f aca="false">'- 54 -'!F37</f>
        <v>124624</v>
      </c>
      <c r="H37" s="75" t="n">
        <v>23.0652517530575</v>
      </c>
      <c r="I37" s="75" t="n">
        <f aca="false">'- 52 -'!G37</f>
        <v>24.3724489353527</v>
      </c>
    </row>
    <row r="38" customFormat="false" ht="14.1" hidden="false" customHeight="true" outlineLevel="0" collapsed="false">
      <c r="A38" s="28" t="s">
        <v>51</v>
      </c>
      <c r="B38" s="29" t="n">
        <f aca="false">'- 4 -'!C38</f>
        <v>8386</v>
      </c>
      <c r="C38" s="29" t="n">
        <f aca="false">'- 4 -'!E38</f>
        <v>8648</v>
      </c>
      <c r="D38" s="78" t="n">
        <v>15.4140251116958</v>
      </c>
      <c r="E38" s="78" t="n">
        <f aca="false">'- 9 -'!C38</f>
        <v>15.1670466427825</v>
      </c>
      <c r="F38" s="29" t="n">
        <v>132903</v>
      </c>
      <c r="G38" s="29" t="n">
        <f aca="false">'- 54 -'!F38</f>
        <v>135099</v>
      </c>
      <c r="H38" s="78" t="n">
        <v>26.3130107333693</v>
      </c>
      <c r="I38" s="78" t="n">
        <f aca="false">'- 52 -'!G38</f>
        <v>26.7778858666877</v>
      </c>
    </row>
    <row r="39" customFormat="false" ht="14.1" hidden="false" customHeight="true" outlineLevel="0" collapsed="false">
      <c r="A39" s="26" t="s">
        <v>52</v>
      </c>
      <c r="B39" s="27" t="n">
        <f aca="false">'- 4 -'!C39</f>
        <v>9587</v>
      </c>
      <c r="C39" s="27" t="n">
        <f aca="false">'- 4 -'!E39</f>
        <v>10442</v>
      </c>
      <c r="D39" s="75" t="n">
        <v>13.4519199741852</v>
      </c>
      <c r="E39" s="75" t="n">
        <f aca="false">'- 9 -'!C39</f>
        <v>13.5476512335248</v>
      </c>
      <c r="F39" s="27" t="n">
        <v>210302</v>
      </c>
      <c r="G39" s="27" t="n">
        <f aca="false">'- 54 -'!F39</f>
        <v>219477</v>
      </c>
      <c r="H39" s="75" t="n">
        <v>20.0300754043206</v>
      </c>
      <c r="I39" s="75" t="n">
        <f aca="false">'- 52 -'!G39</f>
        <v>20.5156864147804</v>
      </c>
    </row>
    <row r="40" customFormat="false" ht="14.1" hidden="false" customHeight="true" outlineLevel="0" collapsed="false">
      <c r="A40" s="28" t="s">
        <v>53</v>
      </c>
      <c r="B40" s="29" t="n">
        <f aca="false">'- 4 -'!C40</f>
        <v>8572</v>
      </c>
      <c r="C40" s="29" t="n">
        <f aca="false">'- 4 -'!E40</f>
        <v>9210</v>
      </c>
      <c r="D40" s="78" t="n">
        <v>14.3937013029529</v>
      </c>
      <c r="E40" s="78" t="n">
        <f aca="false">'- 9 -'!C40</f>
        <v>13.8158300469026</v>
      </c>
      <c r="F40" s="29" t="n">
        <v>210789</v>
      </c>
      <c r="G40" s="29" t="n">
        <f aca="false">'- 54 -'!F40</f>
        <v>217084</v>
      </c>
      <c r="H40" s="78" t="n">
        <v>20.9803224909578</v>
      </c>
      <c r="I40" s="78" t="n">
        <f aca="false">'- 52 -'!G40</f>
        <v>21.9195960470024</v>
      </c>
    </row>
    <row r="41" customFormat="false" ht="14.1" hidden="false" customHeight="true" outlineLevel="0" collapsed="false">
      <c r="A41" s="26" t="s">
        <v>54</v>
      </c>
      <c r="B41" s="27" t="n">
        <f aca="false">'- 4 -'!C41</f>
        <v>9739</v>
      </c>
      <c r="C41" s="27" t="n">
        <f aca="false">'- 4 -'!E41</f>
        <v>10226</v>
      </c>
      <c r="D41" s="75" t="n">
        <v>13.5786838965046</v>
      </c>
      <c r="E41" s="75" t="n">
        <f aca="false">'- 9 -'!C41</f>
        <v>13.6014321893284</v>
      </c>
      <c r="F41" s="27" t="n">
        <v>189563</v>
      </c>
      <c r="G41" s="27" t="n">
        <f aca="false">'- 54 -'!F41</f>
        <v>196348</v>
      </c>
      <c r="H41" s="75" t="n">
        <v>22.6914346657064</v>
      </c>
      <c r="I41" s="75" t="n">
        <f aca="false">'- 52 -'!G41</f>
        <v>24.1763893720538</v>
      </c>
    </row>
    <row r="42" customFormat="false" ht="14.1" hidden="false" customHeight="true" outlineLevel="0" collapsed="false">
      <c r="A42" s="28" t="s">
        <v>55</v>
      </c>
      <c r="B42" s="29" t="n">
        <f aca="false">'- 4 -'!C42</f>
        <v>9856</v>
      </c>
      <c r="C42" s="29" t="n">
        <f aca="false">'- 4 -'!E42</f>
        <v>10239</v>
      </c>
      <c r="D42" s="78" t="n">
        <v>14.0802675585284</v>
      </c>
      <c r="E42" s="78" t="n">
        <f aca="false">'- 9 -'!C42</f>
        <v>13.844241922121</v>
      </c>
      <c r="F42" s="29" t="n">
        <v>140939</v>
      </c>
      <c r="G42" s="29" t="n">
        <f aca="false">'- 54 -'!F42</f>
        <v>143609</v>
      </c>
      <c r="H42" s="78" t="n">
        <v>23.0543859123817</v>
      </c>
      <c r="I42" s="78" t="n">
        <f aca="false">'- 52 -'!G42</f>
        <v>22.9681341885668</v>
      </c>
    </row>
    <row r="43" customFormat="false" ht="14.1" hidden="false" customHeight="true" outlineLevel="0" collapsed="false">
      <c r="A43" s="26" t="s">
        <v>56</v>
      </c>
      <c r="B43" s="27" t="n">
        <f aca="false">'- 4 -'!C43</f>
        <v>8858</v>
      </c>
      <c r="C43" s="27" t="n">
        <f aca="false">'- 4 -'!E43</f>
        <v>9387</v>
      </c>
      <c r="D43" s="75" t="n">
        <v>13.2968369829684</v>
      </c>
      <c r="E43" s="75" t="n">
        <f aca="false">'- 9 -'!C43</f>
        <v>12.8933092224231</v>
      </c>
      <c r="F43" s="27" t="n">
        <v>187334</v>
      </c>
      <c r="G43" s="27" t="n">
        <f aca="false">'- 54 -'!F43</f>
        <v>195707</v>
      </c>
      <c r="H43" s="75" t="n">
        <v>18.8200813137718</v>
      </c>
      <c r="I43" s="75" t="n">
        <f aca="false">'- 52 -'!G43</f>
        <v>19.760807219362</v>
      </c>
    </row>
    <row r="44" customFormat="false" ht="14.1" hidden="false" customHeight="true" outlineLevel="0" collapsed="false">
      <c r="A44" s="28" t="s">
        <v>57</v>
      </c>
      <c r="B44" s="29" t="n">
        <f aca="false">'- 4 -'!C44</f>
        <v>9581</v>
      </c>
      <c r="C44" s="29" t="n">
        <f aca="false">'- 4 -'!E44</f>
        <v>9724</v>
      </c>
      <c r="D44" s="78" t="n">
        <v>14.1769657890023</v>
      </c>
      <c r="E44" s="78" t="n">
        <f aca="false">'- 9 -'!C44</f>
        <v>14.8660958280197</v>
      </c>
      <c r="F44" s="29" t="n">
        <v>122335</v>
      </c>
      <c r="G44" s="29" t="n">
        <f aca="false">'- 54 -'!F44</f>
        <v>122966</v>
      </c>
      <c r="H44" s="78" t="n">
        <v>22.6310063076723</v>
      </c>
      <c r="I44" s="78" t="n">
        <f aca="false">'- 52 -'!G44</f>
        <v>23.676745805795</v>
      </c>
    </row>
    <row r="45" customFormat="false" ht="14.1" hidden="false" customHeight="true" outlineLevel="0" collapsed="false">
      <c r="A45" s="26" t="s">
        <v>58</v>
      </c>
      <c r="B45" s="27" t="n">
        <f aca="false">'- 4 -'!C45</f>
        <v>7721</v>
      </c>
      <c r="C45" s="27" t="n">
        <f aca="false">'- 4 -'!E45</f>
        <v>7922</v>
      </c>
      <c r="D45" s="75" t="n">
        <v>15.8406113537118</v>
      </c>
      <c r="E45" s="75" t="n">
        <f aca="false">'- 9 -'!C45</f>
        <v>15.9729526671675</v>
      </c>
      <c r="F45" s="27" t="n">
        <v>142199</v>
      </c>
      <c r="G45" s="27" t="n">
        <f aca="false">'- 54 -'!F45</f>
        <v>146619</v>
      </c>
      <c r="H45" s="75" t="n">
        <v>20.4460826319302</v>
      </c>
      <c r="I45" s="75" t="n">
        <f aca="false">'- 52 -'!G45</f>
        <v>22.1363042891058</v>
      </c>
    </row>
    <row r="46" customFormat="false" ht="14.1" hidden="false" customHeight="true" outlineLevel="0" collapsed="false">
      <c r="A46" s="28" t="s">
        <v>59</v>
      </c>
      <c r="B46" s="29" t="n">
        <f aca="false">'- 4 -'!C46</f>
        <v>9057</v>
      </c>
      <c r="C46" s="29" t="n">
        <f aca="false">'- 4 -'!E46</f>
        <v>9474</v>
      </c>
      <c r="D46" s="78" t="n">
        <v>13.9690754352732</v>
      </c>
      <c r="E46" s="78" t="n">
        <f aca="false">'- 9 -'!C46</f>
        <v>13.7988138334745</v>
      </c>
      <c r="F46" s="29" t="n">
        <v>156375</v>
      </c>
      <c r="G46" s="29" t="n">
        <f aca="false">'- 54 -'!F46</f>
        <v>157945</v>
      </c>
      <c r="H46" s="78" t="n">
        <v>27.0773847365573</v>
      </c>
      <c r="I46" s="78" t="n">
        <f aca="false">'- 52 -'!G46</f>
        <v>27.8705194285424</v>
      </c>
    </row>
    <row r="47" customFormat="false" ht="5.1" hidden="false" customHeight="true" outlineLevel="0" collapsed="false">
      <c r="B47" s="276"/>
      <c r="C47" s="276"/>
      <c r="D47" s="372"/>
      <c r="E47" s="372"/>
      <c r="F47" s="276"/>
      <c r="G47" s="276"/>
      <c r="H47" s="372"/>
      <c r="I47" s="372"/>
    </row>
    <row r="48" customFormat="false" ht="14.1" hidden="false" customHeight="true" outlineLevel="0" collapsed="false">
      <c r="A48" s="30" t="s">
        <v>60</v>
      </c>
      <c r="B48" s="184" t="n">
        <f aca="false">'- 4 -'!C48</f>
        <v>8898</v>
      </c>
      <c r="C48" s="184" t="n">
        <f aca="false">'- 4 -'!E48</f>
        <v>9401</v>
      </c>
      <c r="D48" s="373" t="n">
        <v>14.2793681806481</v>
      </c>
      <c r="E48" s="373" t="n">
        <f aca="false">'- 9 -'!C48</f>
        <v>14.0383893696253</v>
      </c>
      <c r="F48" s="184" t="n">
        <v>159706</v>
      </c>
      <c r="G48" s="184" t="n">
        <f aca="false">'- 54 -'!F48</f>
        <v>164266.291382685</v>
      </c>
      <c r="H48" s="373" t="n">
        <v>22.8354694346386</v>
      </c>
      <c r="I48" s="373" t="n">
        <f aca="false">'- 52 -'!G48</f>
        <v>23.6243467695748</v>
      </c>
    </row>
    <row r="49" customFormat="false" ht="5.1" hidden="false" customHeight="true" outlineLevel="0" collapsed="false">
      <c r="B49" s="276"/>
      <c r="C49" s="276"/>
      <c r="D49" s="372"/>
      <c r="E49" s="372"/>
      <c r="F49" s="276"/>
      <c r="G49" s="276"/>
      <c r="H49" s="372"/>
      <c r="I49" s="372"/>
    </row>
    <row r="50" customFormat="false" ht="14.45" hidden="false" customHeight="true" outlineLevel="0" collapsed="false">
      <c r="A50" s="28" t="s">
        <v>62</v>
      </c>
      <c r="B50" s="29" t="n">
        <f aca="false">'- 4 -'!C50</f>
        <v>11179</v>
      </c>
      <c r="C50" s="29" t="n">
        <f aca="false">'- 4 -'!E50</f>
        <v>11980</v>
      </c>
      <c r="D50" s="374" t="n">
        <v>10.2193375111907</v>
      </c>
      <c r="E50" s="374" t="n">
        <f aca="false">'- 9 -'!C50</f>
        <v>10.0749559082892</v>
      </c>
      <c r="F50" s="170"/>
      <c r="G50" s="170"/>
      <c r="H50" s="374"/>
      <c r="I50" s="374"/>
    </row>
    <row r="51" customFormat="false" ht="50.1" hidden="false" customHeight="true" outlineLevel="0" collapsed="false">
      <c r="A51" s="34"/>
      <c r="B51" s="34"/>
      <c r="C51" s="34"/>
      <c r="D51" s="34"/>
      <c r="E51" s="34"/>
      <c r="F51" s="34"/>
      <c r="G51" s="34"/>
      <c r="H51" s="34"/>
      <c r="I51" s="34"/>
    </row>
    <row r="52" customFormat="false" ht="15" hidden="false" customHeight="true" outlineLevel="0" collapsed="false">
      <c r="A52" s="113" t="s">
        <v>561</v>
      </c>
      <c r="B52" s="50"/>
      <c r="C52" s="50"/>
      <c r="D52" s="50"/>
      <c r="E52" s="50"/>
      <c r="F52" s="50"/>
    </row>
    <row r="53" customFormat="false" ht="12" hidden="false" customHeight="true" outlineLevel="0" collapsed="false">
      <c r="A53" s="113" t="s">
        <v>562</v>
      </c>
      <c r="B53" s="50"/>
      <c r="C53" s="50"/>
      <c r="D53" s="50"/>
      <c r="E53" s="50"/>
      <c r="F53" s="50"/>
    </row>
    <row r="54" customFormat="false" ht="12" hidden="false" customHeight="true" outlineLevel="0" collapsed="false">
      <c r="A54" s="113" t="s">
        <v>563</v>
      </c>
      <c r="B54" s="50"/>
      <c r="C54" s="50"/>
      <c r="D54" s="50"/>
      <c r="E54" s="50"/>
      <c r="F54" s="50"/>
    </row>
    <row r="55" customFormat="false" ht="12" hidden="false" customHeight="true" outlineLevel="0" collapsed="false">
      <c r="A55" s="113" t="s">
        <v>564</v>
      </c>
      <c r="B55" s="50"/>
      <c r="C55" s="50"/>
      <c r="D55" s="50"/>
      <c r="E55" s="50"/>
      <c r="F55" s="50"/>
    </row>
    <row r="56" customFormat="false" ht="14.45" hidden="false" customHeight="true" outlineLevel="0" collapsed="false">
      <c r="A56" s="5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8" width="32.83"/>
    <col collapsed="false" customWidth="false" hidden="false" outlineLevel="0" max="257" min="2" style="8" width="16.83"/>
  </cols>
  <sheetData>
    <row r="1" customFormat="false" ht="6.95" hidden="false" customHeight="true" outlineLevel="0" collapsed="false">
      <c r="A1" s="9"/>
      <c r="B1" s="10"/>
      <c r="C1" s="10"/>
      <c r="D1" s="10"/>
      <c r="E1" s="10"/>
      <c r="F1" s="10"/>
    </row>
    <row r="2" customFormat="false" ht="15.95" hidden="false" customHeight="true" outlineLevel="0" collapsed="false">
      <c r="A2" s="53"/>
      <c r="B2" s="21" t="s">
        <v>103</v>
      </c>
      <c r="C2" s="21"/>
      <c r="D2" s="21"/>
      <c r="E2" s="21"/>
      <c r="F2" s="87"/>
      <c r="G2" s="87"/>
    </row>
    <row r="3" customFormat="false" ht="15.95" hidden="false" customHeight="true" outlineLevel="0" collapsed="false">
      <c r="A3" s="56"/>
      <c r="B3" s="57" t="s">
        <v>104</v>
      </c>
      <c r="C3" s="57"/>
      <c r="D3" s="57"/>
      <c r="E3" s="57"/>
      <c r="F3" s="89"/>
      <c r="G3" s="89"/>
    </row>
    <row r="4" customFormat="false" ht="15.95" hidden="false" customHeight="true" outlineLevel="0" collapsed="false">
      <c r="B4" s="10"/>
      <c r="C4" s="10"/>
      <c r="D4" s="10"/>
      <c r="E4" s="10"/>
      <c r="F4" s="10"/>
    </row>
    <row r="5" customFormat="false" ht="15.95" hidden="false" customHeight="true" outlineLevel="0" collapsed="false">
      <c r="B5" s="41" t="s">
        <v>105</v>
      </c>
      <c r="C5" s="41"/>
      <c r="D5" s="41"/>
      <c r="E5" s="41" t="s">
        <v>106</v>
      </c>
      <c r="F5" s="96" t="s">
        <v>107</v>
      </c>
      <c r="G5" s="41" t="s">
        <v>107</v>
      </c>
    </row>
    <row r="6" customFormat="false" ht="15.95" hidden="false" customHeight="true" outlineLevel="0" collapsed="false">
      <c r="B6" s="97" t="s">
        <v>108</v>
      </c>
      <c r="C6" s="97"/>
      <c r="D6" s="97"/>
      <c r="E6" s="97" t="s">
        <v>109</v>
      </c>
      <c r="F6" s="98" t="s">
        <v>108</v>
      </c>
      <c r="G6" s="98" t="s">
        <v>108</v>
      </c>
    </row>
    <row r="7" customFormat="false" ht="15.95" hidden="false" customHeight="true" outlineLevel="0" collapsed="false">
      <c r="B7" s="99" t="s">
        <v>110</v>
      </c>
      <c r="C7" s="99"/>
      <c r="D7" s="99"/>
      <c r="E7" s="99" t="s">
        <v>111</v>
      </c>
      <c r="F7" s="99" t="s">
        <v>110</v>
      </c>
      <c r="G7" s="99" t="s">
        <v>112</v>
      </c>
    </row>
    <row r="8" customFormat="false" ht="15.95" hidden="false" customHeight="true" outlineLevel="0" collapsed="false">
      <c r="A8" s="42"/>
      <c r="B8" s="16" t="s">
        <v>113</v>
      </c>
      <c r="C8" s="14" t="s">
        <v>114</v>
      </c>
      <c r="D8" s="16" t="s">
        <v>115</v>
      </c>
      <c r="E8" s="14" t="s">
        <v>99</v>
      </c>
      <c r="F8" s="14" t="s">
        <v>115</v>
      </c>
      <c r="G8" s="14" t="s">
        <v>115</v>
      </c>
    </row>
    <row r="9" customFormat="false" ht="15.95" hidden="false" customHeight="true" outlineLevel="0" collapsed="false">
      <c r="A9" s="45" t="s">
        <v>18</v>
      </c>
      <c r="B9" s="100" t="s">
        <v>102</v>
      </c>
      <c r="C9" s="100" t="s">
        <v>102</v>
      </c>
      <c r="D9" s="100" t="s">
        <v>102</v>
      </c>
      <c r="E9" s="101" t="s">
        <v>102</v>
      </c>
      <c r="F9" s="101" t="s">
        <v>102</v>
      </c>
      <c r="G9" s="101" t="s">
        <v>102</v>
      </c>
    </row>
    <row r="10" customFormat="false" ht="5.1" hidden="false" customHeight="true" outlineLevel="0" collapsed="false">
      <c r="A10" s="47"/>
    </row>
    <row r="11" customFormat="false" ht="14.1" hidden="false" customHeight="true" outlineLevel="0" collapsed="false">
      <c r="A11" s="26" t="s">
        <v>24</v>
      </c>
      <c r="B11" s="27" t="n">
        <v>1507</v>
      </c>
      <c r="C11" s="27" t="n">
        <v>0</v>
      </c>
      <c r="D11" s="27" t="n">
        <f aca="false">B11-C11</f>
        <v>1507</v>
      </c>
      <c r="E11" s="75" t="n">
        <f aca="false">'- 7 -'!F11</f>
        <v>1431</v>
      </c>
      <c r="F11" s="75" t="n">
        <v>1453.6</v>
      </c>
      <c r="G11" s="75" t="n">
        <v>1498.3</v>
      </c>
    </row>
    <row r="12" customFormat="false" ht="14.1" hidden="false" customHeight="true" outlineLevel="0" collapsed="false">
      <c r="A12" s="28" t="s">
        <v>25</v>
      </c>
      <c r="B12" s="29" t="n">
        <v>2472</v>
      </c>
      <c r="C12" s="29" t="n">
        <v>0</v>
      </c>
      <c r="D12" s="29" t="n">
        <f aca="false">B12-C12</f>
        <v>2472</v>
      </c>
      <c r="E12" s="78" t="n">
        <f aca="false">'- 7 -'!F12</f>
        <v>2389</v>
      </c>
      <c r="F12" s="78" t="n">
        <v>2279.4</v>
      </c>
      <c r="G12" s="78" t="n">
        <v>2247.4</v>
      </c>
    </row>
    <row r="13" customFormat="false" ht="14.1" hidden="false" customHeight="true" outlineLevel="0" collapsed="false">
      <c r="A13" s="26" t="s">
        <v>26</v>
      </c>
      <c r="B13" s="27" t="n">
        <v>6972</v>
      </c>
      <c r="C13" s="27" t="n">
        <v>0</v>
      </c>
      <c r="D13" s="27" t="n">
        <f aca="false">B13-C13</f>
        <v>6972</v>
      </c>
      <c r="E13" s="75" t="n">
        <f aca="false">'- 7 -'!F13</f>
        <v>6743.5</v>
      </c>
      <c r="F13" s="75" t="n">
        <v>6672.6</v>
      </c>
      <c r="G13" s="75" t="n">
        <v>6856.6</v>
      </c>
    </row>
    <row r="14" customFormat="false" ht="14.1" hidden="false" customHeight="true" outlineLevel="0" collapsed="false">
      <c r="A14" s="28" t="s">
        <v>27</v>
      </c>
      <c r="B14" s="29" t="n">
        <v>4681</v>
      </c>
      <c r="C14" s="29" t="n">
        <v>0</v>
      </c>
      <c r="D14" s="29" t="n">
        <f aca="false">B14-C14</f>
        <v>4681</v>
      </c>
      <c r="E14" s="78" t="n">
        <f aca="false">'- 7 -'!F14</f>
        <v>4744</v>
      </c>
      <c r="F14" s="78" t="n">
        <v>4460.7</v>
      </c>
      <c r="G14" s="78" t="n">
        <v>4367.6</v>
      </c>
    </row>
    <row r="15" customFormat="false" ht="14.1" hidden="false" customHeight="true" outlineLevel="0" collapsed="false">
      <c r="A15" s="26" t="s">
        <v>28</v>
      </c>
      <c r="B15" s="27" t="n">
        <v>1678</v>
      </c>
      <c r="C15" s="27" t="n">
        <v>0</v>
      </c>
      <c r="D15" s="27" t="n">
        <f aca="false">B15-C15</f>
        <v>1678</v>
      </c>
      <c r="E15" s="75" t="n">
        <f aca="false">'- 7 -'!F15</f>
        <v>1591</v>
      </c>
      <c r="F15" s="75" t="n">
        <v>1588.7</v>
      </c>
      <c r="G15" s="75" t="n">
        <v>1583.3</v>
      </c>
    </row>
    <row r="16" customFormat="false" ht="14.1" hidden="false" customHeight="true" outlineLevel="0" collapsed="false">
      <c r="A16" s="28" t="s">
        <v>29</v>
      </c>
      <c r="B16" s="29" t="n">
        <v>1148</v>
      </c>
      <c r="C16" s="29" t="n">
        <v>0</v>
      </c>
      <c r="D16" s="29" t="n">
        <f aca="false">B16-C16</f>
        <v>1148</v>
      </c>
      <c r="E16" s="78" t="n">
        <f aca="false">'- 7 -'!F16</f>
        <v>1147</v>
      </c>
      <c r="F16" s="78" t="n">
        <v>1070</v>
      </c>
      <c r="G16" s="78" t="n">
        <v>1133.6</v>
      </c>
    </row>
    <row r="17" customFormat="false" ht="14.1" hidden="false" customHeight="true" outlineLevel="0" collapsed="false">
      <c r="A17" s="26" t="s">
        <v>30</v>
      </c>
      <c r="B17" s="27" t="n">
        <v>1480</v>
      </c>
      <c r="C17" s="27" t="n">
        <v>0</v>
      </c>
      <c r="D17" s="27" t="n">
        <f aca="false">B17-C17</f>
        <v>1480</v>
      </c>
      <c r="E17" s="75" t="n">
        <f aca="false">'- 7 -'!F17</f>
        <v>1397</v>
      </c>
      <c r="F17" s="75" t="n">
        <v>1366.8</v>
      </c>
      <c r="G17" s="75" t="n">
        <v>1398.1</v>
      </c>
    </row>
    <row r="18" customFormat="false" ht="14.1" hidden="false" customHeight="true" outlineLevel="0" collapsed="false">
      <c r="A18" s="28" t="s">
        <v>31</v>
      </c>
      <c r="B18" s="29" t="n">
        <v>6330</v>
      </c>
      <c r="C18" s="29" t="n">
        <v>379</v>
      </c>
      <c r="D18" s="29" t="n">
        <f aca="false">B18-C18</f>
        <v>5951</v>
      </c>
      <c r="E18" s="78" t="n">
        <f aca="false">'- 7 -'!F18</f>
        <v>5909.6</v>
      </c>
      <c r="F18" s="78" t="n">
        <v>2566.2</v>
      </c>
      <c r="G18" s="78" t="n">
        <v>2679.1</v>
      </c>
    </row>
    <row r="19" customFormat="false" ht="14.1" hidden="false" customHeight="true" outlineLevel="0" collapsed="false">
      <c r="A19" s="26" t="s">
        <v>32</v>
      </c>
      <c r="B19" s="27" t="n">
        <v>3535</v>
      </c>
      <c r="C19" s="27" t="n">
        <v>0</v>
      </c>
      <c r="D19" s="27" t="n">
        <f aca="false">B19-C19</f>
        <v>3535</v>
      </c>
      <c r="E19" s="75" t="n">
        <f aca="false">'- 7 -'!F19</f>
        <v>3535.5</v>
      </c>
      <c r="F19" s="75" t="n">
        <v>3403.2</v>
      </c>
      <c r="G19" s="75" t="n">
        <v>3217.1</v>
      </c>
    </row>
    <row r="20" customFormat="false" ht="14.1" hidden="false" customHeight="true" outlineLevel="0" collapsed="false">
      <c r="A20" s="28" t="s">
        <v>33</v>
      </c>
      <c r="B20" s="29" t="n">
        <v>7059</v>
      </c>
      <c r="C20" s="29" t="n">
        <v>0</v>
      </c>
      <c r="D20" s="29" t="n">
        <f aca="false">B20-C20</f>
        <v>7059</v>
      </c>
      <c r="E20" s="78" t="n">
        <f aca="false">'- 7 -'!F20</f>
        <v>6905.5</v>
      </c>
      <c r="F20" s="78" t="n">
        <v>6783.9</v>
      </c>
      <c r="G20" s="78" t="n">
        <v>6643.4</v>
      </c>
    </row>
    <row r="21" customFormat="false" ht="14.1" hidden="false" customHeight="true" outlineLevel="0" collapsed="false">
      <c r="A21" s="26" t="s">
        <v>34</v>
      </c>
      <c r="B21" s="27" t="n">
        <v>3221</v>
      </c>
      <c r="C21" s="27" t="n">
        <v>0</v>
      </c>
      <c r="D21" s="27" t="n">
        <f aca="false">B21-C21</f>
        <v>3221</v>
      </c>
      <c r="E21" s="75" t="n">
        <f aca="false">'- 7 -'!F21</f>
        <v>3012.5</v>
      </c>
      <c r="F21" s="75" t="n">
        <v>3107.9</v>
      </c>
      <c r="G21" s="75" t="n">
        <v>3224.5</v>
      </c>
    </row>
    <row r="22" customFormat="false" ht="14.1" hidden="false" customHeight="true" outlineLevel="0" collapsed="false">
      <c r="A22" s="28" t="s">
        <v>35</v>
      </c>
      <c r="B22" s="29" t="n">
        <v>1698</v>
      </c>
      <c r="C22" s="29" t="n">
        <v>0</v>
      </c>
      <c r="D22" s="29" t="n">
        <f aca="false">B22-C22</f>
        <v>1698</v>
      </c>
      <c r="E22" s="78" t="n">
        <f aca="false">'- 7 -'!F22</f>
        <v>1695</v>
      </c>
      <c r="F22" s="78" t="n">
        <v>1614.7</v>
      </c>
      <c r="G22" s="78" t="n">
        <v>1653</v>
      </c>
    </row>
    <row r="23" customFormat="false" ht="14.1" hidden="false" customHeight="true" outlineLevel="0" collapsed="false">
      <c r="A23" s="26" t="s">
        <v>36</v>
      </c>
      <c r="B23" s="27" t="n">
        <v>1337</v>
      </c>
      <c r="C23" s="27" t="n">
        <v>0</v>
      </c>
      <c r="D23" s="27" t="n">
        <f aca="false">B23-C23</f>
        <v>1337</v>
      </c>
      <c r="E23" s="75" t="n">
        <f aca="false">'- 7 -'!F23</f>
        <v>1297</v>
      </c>
      <c r="F23" s="75" t="n">
        <v>1214.7</v>
      </c>
      <c r="G23" s="75" t="n">
        <v>1259.2</v>
      </c>
    </row>
    <row r="24" customFormat="false" ht="14.1" hidden="false" customHeight="true" outlineLevel="0" collapsed="false">
      <c r="A24" s="28" t="s">
        <v>37</v>
      </c>
      <c r="B24" s="29" t="n">
        <v>4686</v>
      </c>
      <c r="C24" s="29" t="n">
        <v>0</v>
      </c>
      <c r="D24" s="29" t="n">
        <f aca="false">B24-C24</f>
        <v>4686</v>
      </c>
      <c r="E24" s="78" t="n">
        <f aca="false">'- 7 -'!F24</f>
        <v>4479.5</v>
      </c>
      <c r="F24" s="78" t="n">
        <v>4463.8</v>
      </c>
      <c r="G24" s="78" t="n">
        <v>4522.2</v>
      </c>
    </row>
    <row r="25" customFormat="false" ht="14.1" hidden="false" customHeight="true" outlineLevel="0" collapsed="false">
      <c r="A25" s="26" t="s">
        <v>38</v>
      </c>
      <c r="B25" s="27" t="n">
        <v>14913</v>
      </c>
      <c r="C25" s="27" t="n">
        <v>0</v>
      </c>
      <c r="D25" s="27" t="n">
        <f aca="false">B25-C25</f>
        <v>14913</v>
      </c>
      <c r="E25" s="75" t="n">
        <f aca="false">'- 7 -'!F25</f>
        <v>14148</v>
      </c>
      <c r="F25" s="75" t="n">
        <v>14352.6</v>
      </c>
      <c r="G25" s="75" t="n">
        <v>14598.2</v>
      </c>
    </row>
    <row r="26" customFormat="false" ht="14.1" hidden="false" customHeight="true" outlineLevel="0" collapsed="false">
      <c r="A26" s="28" t="s">
        <v>39</v>
      </c>
      <c r="B26" s="29" t="n">
        <v>3296</v>
      </c>
      <c r="C26" s="29" t="n">
        <v>0</v>
      </c>
      <c r="D26" s="29" t="n">
        <f aca="false">B26-C26</f>
        <v>3296</v>
      </c>
      <c r="E26" s="78" t="n">
        <f aca="false">'- 7 -'!F26</f>
        <v>3222.5</v>
      </c>
      <c r="F26" s="78" t="n">
        <v>3086.8</v>
      </c>
      <c r="G26" s="78" t="n">
        <v>3162.7</v>
      </c>
    </row>
    <row r="27" customFormat="false" ht="14.1" hidden="false" customHeight="true" outlineLevel="0" collapsed="false">
      <c r="A27" s="26" t="s">
        <v>40</v>
      </c>
      <c r="B27" s="27" t="n">
        <v>3430</v>
      </c>
      <c r="C27" s="27" t="n">
        <v>0</v>
      </c>
      <c r="D27" s="27" t="n">
        <f aca="false">B27-C27</f>
        <v>3430</v>
      </c>
      <c r="E27" s="75" t="n">
        <f aca="false">'- 7 -'!F27</f>
        <v>3300.54</v>
      </c>
      <c r="F27" s="75" t="n">
        <v>3230.9</v>
      </c>
      <c r="G27" s="75" t="n">
        <v>3340.8</v>
      </c>
    </row>
    <row r="28" customFormat="false" ht="14.1" hidden="false" customHeight="true" outlineLevel="0" collapsed="false">
      <c r="A28" s="28" t="s">
        <v>41</v>
      </c>
      <c r="B28" s="29" t="n">
        <v>1950</v>
      </c>
      <c r="C28" s="29" t="n">
        <v>0</v>
      </c>
      <c r="D28" s="29" t="n">
        <f aca="false">B28-C28</f>
        <v>1950</v>
      </c>
      <c r="E28" s="78" t="n">
        <f aca="false">'- 7 -'!F28</f>
        <v>1789.5</v>
      </c>
      <c r="F28" s="78" t="n">
        <v>1774</v>
      </c>
      <c r="G28" s="78" t="n">
        <v>1810.6</v>
      </c>
    </row>
    <row r="29" customFormat="false" ht="14.1" hidden="false" customHeight="true" outlineLevel="0" collapsed="false">
      <c r="A29" s="26" t="s">
        <v>42</v>
      </c>
      <c r="B29" s="27" t="n">
        <v>13054</v>
      </c>
      <c r="C29" s="27" t="n">
        <v>0</v>
      </c>
      <c r="D29" s="27" t="n">
        <f aca="false">B29-C29</f>
        <v>13054</v>
      </c>
      <c r="E29" s="75" t="n">
        <f aca="false">'- 7 -'!F29</f>
        <v>12283.5</v>
      </c>
      <c r="F29" s="75" t="n">
        <v>12497.7</v>
      </c>
      <c r="G29" s="75" t="n">
        <v>12779.6</v>
      </c>
    </row>
    <row r="30" customFormat="false" ht="14.1" hidden="false" customHeight="true" outlineLevel="0" collapsed="false">
      <c r="A30" s="28" t="s">
        <v>43</v>
      </c>
      <c r="B30" s="29" t="n">
        <v>1232</v>
      </c>
      <c r="C30" s="29" t="n">
        <v>0</v>
      </c>
      <c r="D30" s="29" t="n">
        <f aca="false">B30-C30</f>
        <v>1232</v>
      </c>
      <c r="E30" s="78" t="n">
        <f aca="false">'- 7 -'!F30</f>
        <v>1170.5</v>
      </c>
      <c r="F30" s="78" t="n">
        <v>1196.3</v>
      </c>
      <c r="G30" s="78" t="n">
        <v>1230.5</v>
      </c>
    </row>
    <row r="31" customFormat="false" ht="14.1" hidden="false" customHeight="true" outlineLevel="0" collapsed="false">
      <c r="A31" s="26" t="s">
        <v>44</v>
      </c>
      <c r="B31" s="27" t="n">
        <v>3454</v>
      </c>
      <c r="C31" s="27" t="n">
        <v>0</v>
      </c>
      <c r="D31" s="27" t="n">
        <f aca="false">B31-C31</f>
        <v>3454</v>
      </c>
      <c r="E31" s="75" t="n">
        <f aca="false">'- 7 -'!F31</f>
        <v>3276</v>
      </c>
      <c r="F31" s="75" t="n">
        <v>3187.8</v>
      </c>
      <c r="G31" s="75" t="n">
        <v>3245</v>
      </c>
    </row>
    <row r="32" customFormat="false" ht="14.1" hidden="false" customHeight="true" outlineLevel="0" collapsed="false">
      <c r="A32" s="28" t="s">
        <v>45</v>
      </c>
      <c r="B32" s="29" t="n">
        <v>2256</v>
      </c>
      <c r="C32" s="29" t="n">
        <v>0</v>
      </c>
      <c r="D32" s="29" t="n">
        <f aca="false">B32-C32</f>
        <v>2256</v>
      </c>
      <c r="E32" s="78" t="n">
        <f aca="false">'- 7 -'!F32</f>
        <v>2142</v>
      </c>
      <c r="F32" s="78" t="n">
        <v>2158.4</v>
      </c>
      <c r="G32" s="78" t="n">
        <v>2196.6</v>
      </c>
    </row>
    <row r="33" customFormat="false" ht="14.1" hidden="false" customHeight="true" outlineLevel="0" collapsed="false">
      <c r="A33" s="26" t="s">
        <v>46</v>
      </c>
      <c r="B33" s="27" t="n">
        <v>2387</v>
      </c>
      <c r="C33" s="27" t="n">
        <v>0</v>
      </c>
      <c r="D33" s="27" t="n">
        <f aca="false">B33-C33</f>
        <v>2387</v>
      </c>
      <c r="E33" s="75" t="n">
        <f aca="false">'- 7 -'!F33</f>
        <v>2238</v>
      </c>
      <c r="F33" s="75" t="n">
        <v>2265.2</v>
      </c>
      <c r="G33" s="75" t="n">
        <v>2348.4</v>
      </c>
    </row>
    <row r="34" customFormat="false" ht="14.1" hidden="false" customHeight="true" outlineLevel="0" collapsed="false">
      <c r="A34" s="28" t="s">
        <v>47</v>
      </c>
      <c r="B34" s="29" t="n">
        <v>2095</v>
      </c>
      <c r="C34" s="29" t="n">
        <v>0</v>
      </c>
      <c r="D34" s="29" t="n">
        <f aca="false">B34-C34</f>
        <v>2095</v>
      </c>
      <c r="E34" s="78" t="n">
        <f aca="false">'- 7 -'!F34</f>
        <v>2028</v>
      </c>
      <c r="F34" s="78" t="n">
        <v>2021</v>
      </c>
      <c r="G34" s="78" t="n">
        <v>2121.8</v>
      </c>
    </row>
    <row r="35" customFormat="false" ht="14.1" hidden="false" customHeight="true" outlineLevel="0" collapsed="false">
      <c r="A35" s="26" t="s">
        <v>48</v>
      </c>
      <c r="B35" s="27" t="n">
        <v>17323</v>
      </c>
      <c r="C35" s="27" t="n">
        <v>0</v>
      </c>
      <c r="D35" s="27" t="n">
        <f aca="false">B35-C35</f>
        <v>17323</v>
      </c>
      <c r="E35" s="75" t="n">
        <f aca="false">'- 7 -'!F35</f>
        <v>16457.5</v>
      </c>
      <c r="F35" s="75" t="n">
        <v>16603.8</v>
      </c>
      <c r="G35" s="75" t="n">
        <v>16990.5</v>
      </c>
    </row>
    <row r="36" customFormat="false" ht="14.1" hidden="false" customHeight="true" outlineLevel="0" collapsed="false">
      <c r="A36" s="28" t="s">
        <v>49</v>
      </c>
      <c r="B36" s="29" t="n">
        <v>2000</v>
      </c>
      <c r="C36" s="29" t="n">
        <v>0</v>
      </c>
      <c r="D36" s="29" t="n">
        <f aca="false">B36-C36</f>
        <v>2000</v>
      </c>
      <c r="E36" s="78" t="n">
        <f aca="false">'- 7 -'!F36</f>
        <v>1901.5</v>
      </c>
      <c r="F36" s="78" t="n">
        <v>1830.6</v>
      </c>
      <c r="G36" s="78" t="n">
        <v>1857.6</v>
      </c>
    </row>
    <row r="37" customFormat="false" ht="14.1" hidden="false" customHeight="true" outlineLevel="0" collapsed="false">
      <c r="A37" s="26" t="s">
        <v>50</v>
      </c>
      <c r="B37" s="27" t="n">
        <v>3496</v>
      </c>
      <c r="C37" s="27" t="n">
        <v>0</v>
      </c>
      <c r="D37" s="27" t="n">
        <f aca="false">B37-C37</f>
        <v>3496</v>
      </c>
      <c r="E37" s="75" t="n">
        <f aca="false">'- 7 -'!F37</f>
        <v>3359.6</v>
      </c>
      <c r="F37" s="75" t="n">
        <v>3359.6</v>
      </c>
      <c r="G37" s="75" t="n">
        <v>3375.5</v>
      </c>
    </row>
    <row r="38" customFormat="false" ht="14.1" hidden="false" customHeight="true" outlineLevel="0" collapsed="false">
      <c r="A38" s="28" t="s">
        <v>51</v>
      </c>
      <c r="B38" s="29" t="n">
        <v>9049</v>
      </c>
      <c r="C38" s="29" t="n">
        <v>0</v>
      </c>
      <c r="D38" s="29" t="n">
        <f aca="false">B38-C38</f>
        <v>9049</v>
      </c>
      <c r="E38" s="78" t="n">
        <f aca="false">'- 7 -'!F38</f>
        <v>8848</v>
      </c>
      <c r="F38" s="78" t="n">
        <v>8685.2</v>
      </c>
      <c r="G38" s="78" t="n">
        <v>8592.7</v>
      </c>
    </row>
    <row r="39" customFormat="false" ht="14.1" hidden="false" customHeight="true" outlineLevel="0" collapsed="false">
      <c r="A39" s="26" t="s">
        <v>52</v>
      </c>
      <c r="B39" s="27" t="n">
        <v>1708</v>
      </c>
      <c r="C39" s="27" t="n">
        <v>0</v>
      </c>
      <c r="D39" s="27" t="n">
        <f aca="false">B39-C39</f>
        <v>1708</v>
      </c>
      <c r="E39" s="75" t="n">
        <f aca="false">'- 7 -'!F39</f>
        <v>1603.5</v>
      </c>
      <c r="F39" s="75" t="n">
        <v>1657</v>
      </c>
      <c r="G39" s="75" t="n">
        <v>1729.2</v>
      </c>
    </row>
    <row r="40" customFormat="false" ht="14.1" hidden="false" customHeight="true" outlineLevel="0" collapsed="false">
      <c r="A40" s="28" t="s">
        <v>53</v>
      </c>
      <c r="B40" s="29" t="n">
        <v>9036</v>
      </c>
      <c r="C40" s="29" t="n">
        <v>0</v>
      </c>
      <c r="D40" s="29" t="n">
        <f aca="false">B40-C40</f>
        <v>9036</v>
      </c>
      <c r="E40" s="78" t="n">
        <f aca="false">'- 7 -'!F40</f>
        <v>8512.9</v>
      </c>
      <c r="F40" s="78" t="n">
        <v>8616.3</v>
      </c>
      <c r="G40" s="78" t="n">
        <v>8790.9</v>
      </c>
    </row>
    <row r="41" customFormat="false" ht="14.1" hidden="false" customHeight="true" outlineLevel="0" collapsed="false">
      <c r="A41" s="26" t="s">
        <v>54</v>
      </c>
      <c r="B41" s="27" t="n">
        <v>4844</v>
      </c>
      <c r="C41" s="27" t="n">
        <v>0</v>
      </c>
      <c r="D41" s="27" t="n">
        <f aca="false">B41-C41</f>
        <v>4844</v>
      </c>
      <c r="E41" s="75" t="n">
        <f aca="false">'- 7 -'!F41</f>
        <v>4672.5</v>
      </c>
      <c r="F41" s="75" t="n">
        <v>4618.8</v>
      </c>
      <c r="G41" s="75" t="n">
        <v>4646.8</v>
      </c>
    </row>
    <row r="42" customFormat="false" ht="14.1" hidden="false" customHeight="true" outlineLevel="0" collapsed="false">
      <c r="A42" s="28" t="s">
        <v>55</v>
      </c>
      <c r="B42" s="29" t="n">
        <v>1788</v>
      </c>
      <c r="C42" s="29" t="n">
        <v>0</v>
      </c>
      <c r="D42" s="29" t="n">
        <f aca="false">B42-C42</f>
        <v>1788</v>
      </c>
      <c r="E42" s="78" t="n">
        <f aca="false">'- 7 -'!F42</f>
        <v>1671</v>
      </c>
      <c r="F42" s="78" t="n">
        <v>1668.1</v>
      </c>
      <c r="G42" s="78" t="n">
        <v>1692.3</v>
      </c>
    </row>
    <row r="43" customFormat="false" ht="14.1" hidden="false" customHeight="true" outlineLevel="0" collapsed="false">
      <c r="A43" s="26" t="s">
        <v>56</v>
      </c>
      <c r="B43" s="27" t="n">
        <v>1124</v>
      </c>
      <c r="C43" s="27" t="n">
        <v>0</v>
      </c>
      <c r="D43" s="27" t="n">
        <f aca="false">B43-C43</f>
        <v>1124</v>
      </c>
      <c r="E43" s="75" t="n">
        <f aca="false">'- 7 -'!F43</f>
        <v>1069.5</v>
      </c>
      <c r="F43" s="75" t="n">
        <v>1089.5</v>
      </c>
      <c r="G43" s="75" t="n">
        <v>1118.7</v>
      </c>
    </row>
    <row r="44" customFormat="false" ht="14.1" hidden="false" customHeight="true" outlineLevel="0" collapsed="false">
      <c r="A44" s="28" t="s">
        <v>57</v>
      </c>
      <c r="B44" s="29" t="n">
        <v>851</v>
      </c>
      <c r="C44" s="29" t="n">
        <v>0</v>
      </c>
      <c r="D44" s="29" t="n">
        <f aca="false">B44-C44</f>
        <v>851</v>
      </c>
      <c r="E44" s="78" t="n">
        <f aca="false">'- 7 -'!F44</f>
        <v>816</v>
      </c>
      <c r="F44" s="78" t="n">
        <v>792.6</v>
      </c>
      <c r="G44" s="78" t="n">
        <v>769</v>
      </c>
    </row>
    <row r="45" customFormat="false" ht="14.1" hidden="false" customHeight="true" outlineLevel="0" collapsed="false">
      <c r="A45" s="26" t="s">
        <v>58</v>
      </c>
      <c r="B45" s="27" t="n">
        <v>1545</v>
      </c>
      <c r="C45" s="27" t="n">
        <v>0</v>
      </c>
      <c r="D45" s="27" t="n">
        <f aca="false">B45-C45</f>
        <v>1545</v>
      </c>
      <c r="E45" s="75" t="n">
        <f aca="false">'- 7 -'!F45</f>
        <v>1488.2</v>
      </c>
      <c r="F45" s="75" t="n">
        <v>1478.2</v>
      </c>
      <c r="G45" s="75" t="n">
        <v>1464.1</v>
      </c>
    </row>
    <row r="46" customFormat="false" ht="14.1" hidden="false" customHeight="true" outlineLevel="0" collapsed="false">
      <c r="A46" s="28" t="s">
        <v>59</v>
      </c>
      <c r="B46" s="29" t="n">
        <v>33316</v>
      </c>
      <c r="C46" s="29" t="n">
        <v>1763</v>
      </c>
      <c r="D46" s="29" t="n">
        <f aca="false">B46-C46</f>
        <v>31553</v>
      </c>
      <c r="E46" s="78" t="n">
        <f aca="false">'- 7 -'!F46</f>
        <v>30455.5</v>
      </c>
      <c r="F46" s="78" t="n">
        <v>29796.9</v>
      </c>
      <c r="G46" s="78" t="n">
        <v>30101.6</v>
      </c>
    </row>
    <row r="47" customFormat="false" ht="5.1" hidden="false" customHeight="true" outlineLevel="0" collapsed="false">
      <c r="A47" s="0"/>
      <c r="B47" s="0"/>
      <c r="C47" s="0"/>
      <c r="D47" s="0"/>
      <c r="E47" s="0"/>
      <c r="F47" s="0"/>
      <c r="G47" s="0"/>
    </row>
    <row r="48" customFormat="false" ht="14.1" hidden="false" customHeight="true" outlineLevel="0" collapsed="false">
      <c r="A48" s="30" t="s">
        <v>60</v>
      </c>
      <c r="B48" s="31" t="n">
        <f aca="false">SUM(B11:B46)</f>
        <v>181951</v>
      </c>
      <c r="C48" s="31" t="n">
        <f aca="false">SUM(C11:C46)</f>
        <v>2142</v>
      </c>
      <c r="D48" s="31" t="n">
        <f aca="false">SUM(D11:D46)</f>
        <v>179809</v>
      </c>
      <c r="E48" s="81" t="n">
        <f aca="false">SUM(E11:E46)</f>
        <v>172731.34</v>
      </c>
      <c r="F48" s="81" t="n">
        <f aca="false">SUM(F11:F46)</f>
        <v>168013.5</v>
      </c>
      <c r="G48" s="81" t="n">
        <f aca="false">SUM(G11:G46)</f>
        <v>170246.5</v>
      </c>
    </row>
    <row r="49" customFormat="false" ht="5.1" hidden="false" customHeight="true" outlineLevel="0" collapsed="false">
      <c r="A49" s="32" t="s">
        <v>61</v>
      </c>
      <c r="B49" s="33"/>
      <c r="C49" s="33"/>
      <c r="D49" s="33"/>
      <c r="E49" s="84"/>
      <c r="F49" s="84"/>
      <c r="G49" s="84"/>
    </row>
    <row r="50" customFormat="false" ht="14.1" hidden="false" customHeight="true" outlineLevel="0" collapsed="false">
      <c r="A50" s="28" t="s">
        <v>62</v>
      </c>
      <c r="B50" s="29" t="n">
        <v>234</v>
      </c>
      <c r="C50" s="29" t="n">
        <v>0</v>
      </c>
      <c r="D50" s="29" t="n">
        <f aca="false">B50-C50</f>
        <v>234</v>
      </c>
      <c r="E50" s="78" t="n">
        <f aca="false">'- 7 -'!F50</f>
        <v>228.5</v>
      </c>
      <c r="F50" s="78" t="n">
        <v>228.5</v>
      </c>
      <c r="G50" s="78" t="n">
        <v>228.3</v>
      </c>
    </row>
    <row r="51" customFormat="false" ht="14.1" hidden="false" customHeight="true" outlineLevel="0" collapsed="false">
      <c r="A51" s="26" t="s">
        <v>63</v>
      </c>
      <c r="B51" s="27" t="n">
        <v>0</v>
      </c>
      <c r="C51" s="27" t="n">
        <v>0</v>
      </c>
      <c r="D51" s="27" t="n">
        <f aca="false">B51-C51</f>
        <v>0</v>
      </c>
      <c r="E51" s="75" t="n">
        <f aca="false">'- 7 -'!F51</f>
        <v>692.5</v>
      </c>
      <c r="F51" s="75"/>
      <c r="G51" s="75"/>
    </row>
    <row r="52" customFormat="false" ht="50.1" hidden="false" customHeight="true" outlineLevel="0" collapsed="false">
      <c r="A52" s="34"/>
      <c r="B52" s="34"/>
      <c r="C52" s="34"/>
      <c r="D52" s="34"/>
      <c r="E52" s="34"/>
      <c r="F52" s="102"/>
      <c r="G52" s="102"/>
    </row>
    <row r="53" customFormat="false" ht="15" hidden="false" customHeight="true" outlineLevel="0" collapsed="false">
      <c r="A53" s="103" t="s">
        <v>116</v>
      </c>
      <c r="C53" s="104"/>
      <c r="D53" s="104"/>
      <c r="E53" s="104"/>
      <c r="F53" s="104"/>
    </row>
    <row r="54" customFormat="false" ht="12" hidden="false" customHeight="true" outlineLevel="0" collapsed="false">
      <c r="A54" s="103" t="s">
        <v>117</v>
      </c>
      <c r="C54" s="104"/>
      <c r="D54" s="104"/>
      <c r="E54" s="104"/>
      <c r="F54" s="104"/>
    </row>
    <row r="55" customFormat="false" ht="12" hidden="false" customHeight="true" outlineLevel="0" collapsed="false">
      <c r="A55" s="36" t="s">
        <v>118</v>
      </c>
      <c r="C55" s="104"/>
      <c r="D55" s="104"/>
      <c r="E55" s="104"/>
      <c r="F55" s="104"/>
    </row>
    <row r="56" customFormat="false" ht="12" hidden="false" customHeight="true" outlineLevel="0" collapsed="false">
      <c r="A56" s="103" t="s">
        <v>119</v>
      </c>
      <c r="C56" s="104"/>
      <c r="D56" s="104"/>
      <c r="E56" s="104"/>
      <c r="F56" s="105"/>
    </row>
    <row r="57" customFormat="false" ht="14.45" hidden="false" customHeight="true" outlineLevel="0" collapsed="false">
      <c r="A57" s="36"/>
      <c r="B57" s="104"/>
      <c r="C57" s="104"/>
      <c r="D57" s="104"/>
      <c r="E57" s="104"/>
      <c r="F57" s="104"/>
    </row>
    <row r="58" customFormat="false" ht="14.45" hidden="false" customHeight="true" outlineLevel="0" collapsed="false">
      <c r="F58" s="0"/>
      <c r="G58" s="0"/>
    </row>
    <row r="59" customFormat="false" ht="14.45" hidden="false" customHeight="true" outlineLevel="0" collapsed="false">
      <c r="F59" s="0"/>
      <c r="G59" s="0"/>
    </row>
    <row r="60" customFormat="false" ht="12" hidden="false" customHeight="false" outlineLevel="0" collapsed="false">
      <c r="F60" s="0"/>
      <c r="G60" s="0"/>
    </row>
    <row r="61" customFormat="false" ht="12" hidden="false" customHeight="false" outlineLevel="0" collapsed="false">
      <c r="F61" s="0"/>
      <c r="G61" s="0"/>
    </row>
    <row r="62" customFormat="false" ht="12" hidden="false" customHeight="false" outlineLevel="0" collapsed="false">
      <c r="F62" s="0"/>
      <c r="G62" s="0"/>
    </row>
    <row r="63" customFormat="false" ht="12" hidden="false" customHeight="false" outlineLevel="0" collapsed="false">
      <c r="F63" s="0"/>
      <c r="G63" s="0"/>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8" width="39.82"/>
    <col collapsed="false" customWidth="true" hidden="false" outlineLevel="0" max="3" min="2" style="8" width="31.82"/>
    <col collapsed="false" customWidth="true" hidden="false" outlineLevel="0" max="4" min="4" style="8" width="29.82"/>
    <col collapsed="false" customWidth="false" hidden="false" outlineLevel="0" max="257" min="5" style="8" width="9.32"/>
  </cols>
  <sheetData>
    <row r="1" customFormat="false" ht="6.95" hidden="false" customHeight="true" outlineLevel="0" collapsed="false">
      <c r="A1" s="9"/>
      <c r="B1" s="10"/>
      <c r="C1" s="10"/>
      <c r="D1" s="10"/>
    </row>
    <row r="2" customFormat="false" ht="15.95" hidden="false" customHeight="true" outlineLevel="0" collapsed="false">
      <c r="A2" s="53"/>
      <c r="B2" s="11" t="s">
        <v>120</v>
      </c>
      <c r="C2" s="11"/>
      <c r="D2" s="106"/>
    </row>
    <row r="3" customFormat="false" ht="15.95" hidden="false" customHeight="true" outlineLevel="0" collapsed="false">
      <c r="A3" s="56"/>
      <c r="B3" s="12" t="str">
        <f aca="false">STATDATE</f>
        <v>ESTIMATE SEPTEMBER 30, 2007</v>
      </c>
      <c r="C3" s="12"/>
      <c r="D3" s="107"/>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08" t="s">
        <v>121</v>
      </c>
      <c r="C7" s="108"/>
      <c r="D7" s="10"/>
    </row>
    <row r="8" customFormat="false" ht="15.95" hidden="false" customHeight="true" outlineLevel="0" collapsed="false">
      <c r="A8" s="42"/>
      <c r="B8" s="109" t="s">
        <v>122</v>
      </c>
      <c r="C8" s="110"/>
      <c r="D8" s="111"/>
    </row>
    <row r="9" customFormat="false" ht="15.95" hidden="false" customHeight="true" outlineLevel="0" collapsed="false">
      <c r="A9" s="45" t="s">
        <v>18</v>
      </c>
      <c r="B9" s="46" t="s">
        <v>123</v>
      </c>
      <c r="C9" s="46" t="s">
        <v>124</v>
      </c>
    </row>
    <row r="10" customFormat="false" ht="5.1" hidden="false" customHeight="true" outlineLevel="0" collapsed="false">
      <c r="A10" s="47"/>
    </row>
    <row r="11" customFormat="false" ht="14.1" hidden="false" customHeight="true" outlineLevel="0" collapsed="false">
      <c r="A11" s="26" t="s">
        <v>24</v>
      </c>
      <c r="B11" s="75" t="n">
        <v>16.9082125603865</v>
      </c>
      <c r="C11" s="75" t="n">
        <v>14.3717987345586</v>
      </c>
    </row>
    <row r="12" customFormat="false" ht="14.1" hidden="false" customHeight="true" outlineLevel="0" collapsed="false">
      <c r="A12" s="28" t="s">
        <v>25</v>
      </c>
      <c r="B12" s="78" t="n">
        <v>17.2603135611589</v>
      </c>
      <c r="C12" s="78" t="n">
        <v>14.0125520558391</v>
      </c>
    </row>
    <row r="13" customFormat="false" ht="14.1" hidden="false" customHeight="true" outlineLevel="0" collapsed="false">
      <c r="A13" s="26" t="s">
        <v>26</v>
      </c>
      <c r="B13" s="75" t="n">
        <v>18.7354268845982</v>
      </c>
      <c r="C13" s="75" t="n">
        <v>14.6865696346162</v>
      </c>
    </row>
    <row r="14" customFormat="false" ht="14.1" hidden="false" customHeight="true" outlineLevel="0" collapsed="false">
      <c r="A14" s="28" t="s">
        <v>27</v>
      </c>
      <c r="B14" s="78" t="n">
        <v>16.2489498739849</v>
      </c>
      <c r="C14" s="78" t="n">
        <v>13.1445512731706</v>
      </c>
    </row>
    <row r="15" customFormat="false" ht="14.1" hidden="false" customHeight="true" outlineLevel="0" collapsed="false">
      <c r="A15" s="26" t="s">
        <v>28</v>
      </c>
      <c r="B15" s="75" t="n">
        <v>18.1310541310541</v>
      </c>
      <c r="C15" s="75" t="n">
        <v>14.5071578371478</v>
      </c>
    </row>
    <row r="16" customFormat="false" ht="14.1" hidden="false" customHeight="true" outlineLevel="0" collapsed="false">
      <c r="A16" s="28" t="s">
        <v>29</v>
      </c>
      <c r="B16" s="78" t="n">
        <v>18.2807747718905</v>
      </c>
      <c r="C16" s="78" t="n">
        <v>15.0683131897005</v>
      </c>
    </row>
    <row r="17" customFormat="false" ht="14.1" hidden="false" customHeight="true" outlineLevel="0" collapsed="false">
      <c r="A17" s="26" t="s">
        <v>30</v>
      </c>
      <c r="B17" s="75" t="n">
        <v>17.1054242683972</v>
      </c>
      <c r="C17" s="75" t="n">
        <v>14.0684793554884</v>
      </c>
    </row>
    <row r="18" customFormat="false" ht="14.1" hidden="false" customHeight="true" outlineLevel="0" collapsed="false">
      <c r="A18" s="28" t="s">
        <v>31</v>
      </c>
      <c r="B18" s="78" t="n">
        <v>15.8476803432556</v>
      </c>
      <c r="C18" s="78" t="n">
        <v>12.5923716173024</v>
      </c>
    </row>
    <row r="19" customFormat="false" ht="14.1" hidden="false" customHeight="true" outlineLevel="0" collapsed="false">
      <c r="A19" s="26" t="s">
        <v>32</v>
      </c>
      <c r="B19" s="75" t="n">
        <v>17.0659722222222</v>
      </c>
      <c r="C19" s="75" t="n">
        <v>14.7435362802335</v>
      </c>
    </row>
    <row r="20" customFormat="false" ht="14.1" hidden="false" customHeight="true" outlineLevel="0" collapsed="false">
      <c r="A20" s="28" t="s">
        <v>33</v>
      </c>
      <c r="B20" s="78" t="n">
        <v>19.6939712040383</v>
      </c>
      <c r="C20" s="78" t="n">
        <v>16.8644833565341</v>
      </c>
    </row>
    <row r="21" customFormat="false" ht="14.1" hidden="false" customHeight="true" outlineLevel="0" collapsed="false">
      <c r="A21" s="26" t="s">
        <v>34</v>
      </c>
      <c r="B21" s="75" t="n">
        <v>18.1296106792113</v>
      </c>
      <c r="C21" s="75" t="n">
        <v>14.0980192575433</v>
      </c>
    </row>
    <row r="22" customFormat="false" ht="14.1" hidden="false" customHeight="true" outlineLevel="0" collapsed="false">
      <c r="A22" s="28" t="s">
        <v>35</v>
      </c>
      <c r="B22" s="78" t="n">
        <v>17.7063711911357</v>
      </c>
      <c r="C22" s="78" t="n">
        <v>14.6944083224968</v>
      </c>
    </row>
    <row r="23" customFormat="false" ht="14.1" hidden="false" customHeight="true" outlineLevel="0" collapsed="false">
      <c r="A23" s="26" t="s">
        <v>36</v>
      </c>
      <c r="B23" s="75" t="n">
        <v>17.2933333333333</v>
      </c>
      <c r="C23" s="75" t="n">
        <v>13.7905369484317</v>
      </c>
    </row>
    <row r="24" customFormat="false" ht="14.1" hidden="false" customHeight="true" outlineLevel="0" collapsed="false">
      <c r="A24" s="28" t="s">
        <v>37</v>
      </c>
      <c r="B24" s="78" t="n">
        <v>17.5201573254671</v>
      </c>
      <c r="C24" s="78" t="n">
        <v>14.1868566904196</v>
      </c>
    </row>
    <row r="25" customFormat="false" ht="14.1" hidden="false" customHeight="true" outlineLevel="0" collapsed="false">
      <c r="A25" s="26" t="s">
        <v>38</v>
      </c>
      <c r="B25" s="75" t="n">
        <v>19.0944195742063</v>
      </c>
      <c r="C25" s="75" t="n">
        <v>14.5542079437089</v>
      </c>
    </row>
    <row r="26" customFormat="false" ht="14.1" hidden="false" customHeight="true" outlineLevel="0" collapsed="false">
      <c r="A26" s="28" t="s">
        <v>39</v>
      </c>
      <c r="B26" s="78" t="n">
        <v>16.1405718604358</v>
      </c>
      <c r="C26" s="78" t="n">
        <v>13.2406113895965</v>
      </c>
    </row>
    <row r="27" customFormat="false" ht="14.1" hidden="false" customHeight="true" outlineLevel="0" collapsed="false">
      <c r="A27" s="26" t="s">
        <v>40</v>
      </c>
      <c r="B27" s="75" t="n">
        <v>14.9308557822494</v>
      </c>
      <c r="C27" s="75" t="n">
        <v>11.6589777102688</v>
      </c>
    </row>
    <row r="28" customFormat="false" ht="14.1" hidden="false" customHeight="true" outlineLevel="0" collapsed="false">
      <c r="A28" s="28" t="s">
        <v>41</v>
      </c>
      <c r="B28" s="78" t="n">
        <v>16.6048065324302</v>
      </c>
      <c r="C28" s="78" t="n">
        <v>13.7463512060224</v>
      </c>
    </row>
    <row r="29" customFormat="false" ht="14.1" hidden="false" customHeight="true" outlineLevel="0" collapsed="false">
      <c r="A29" s="26" t="s">
        <v>42</v>
      </c>
      <c r="B29" s="75" t="n">
        <v>17.0133522687718</v>
      </c>
      <c r="C29" s="75" t="n">
        <v>13.6560717740053</v>
      </c>
    </row>
    <row r="30" customFormat="false" ht="14.1" hidden="false" customHeight="true" outlineLevel="0" collapsed="false">
      <c r="A30" s="28" t="s">
        <v>43</v>
      </c>
      <c r="B30" s="78" t="n">
        <v>17.1376281112738</v>
      </c>
      <c r="C30" s="78" t="n">
        <v>14.3180428134557</v>
      </c>
    </row>
    <row r="31" customFormat="false" ht="14.1" hidden="false" customHeight="true" outlineLevel="0" collapsed="false">
      <c r="A31" s="26" t="s">
        <v>44</v>
      </c>
      <c r="B31" s="75" t="n">
        <v>17.3685081958165</v>
      </c>
      <c r="C31" s="75" t="n">
        <v>14.2184414400729</v>
      </c>
    </row>
    <row r="32" customFormat="false" ht="14.1" hidden="false" customHeight="true" outlineLevel="0" collapsed="false">
      <c r="A32" s="28" t="s">
        <v>45</v>
      </c>
      <c r="B32" s="78" t="n">
        <v>16.3636363636364</v>
      </c>
      <c r="C32" s="78" t="n">
        <v>13.8255986574582</v>
      </c>
    </row>
    <row r="33" customFormat="false" ht="14.1" hidden="false" customHeight="true" outlineLevel="0" collapsed="false">
      <c r="A33" s="26" t="s">
        <v>46</v>
      </c>
      <c r="B33" s="75" t="n">
        <v>16.2315056570931</v>
      </c>
      <c r="C33" s="75" t="n">
        <v>13.548035595375</v>
      </c>
    </row>
    <row r="34" customFormat="false" ht="14.1" hidden="false" customHeight="true" outlineLevel="0" collapsed="false">
      <c r="A34" s="28" t="s">
        <v>47</v>
      </c>
      <c r="B34" s="78" t="n">
        <v>18.1793625067531</v>
      </c>
      <c r="C34" s="78" t="n">
        <v>14.2716396903589</v>
      </c>
    </row>
    <row r="35" customFormat="false" ht="14.1" hidden="false" customHeight="true" outlineLevel="0" collapsed="false">
      <c r="A35" s="26" t="s">
        <v>48</v>
      </c>
      <c r="B35" s="75" t="n">
        <v>17.4229131448869</v>
      </c>
      <c r="C35" s="75" t="n">
        <v>13.9707130730051</v>
      </c>
    </row>
    <row r="36" customFormat="false" ht="14.1" hidden="false" customHeight="true" outlineLevel="0" collapsed="false">
      <c r="A36" s="28" t="s">
        <v>49</v>
      </c>
      <c r="B36" s="78" t="n">
        <v>16.6794414342981</v>
      </c>
      <c r="C36" s="78" t="n">
        <v>13.8085036854145</v>
      </c>
    </row>
    <row r="37" customFormat="false" ht="14.1" hidden="false" customHeight="true" outlineLevel="0" collapsed="false">
      <c r="A37" s="26" t="s">
        <v>50</v>
      </c>
      <c r="B37" s="75" t="n">
        <v>18.542885528204</v>
      </c>
      <c r="C37" s="75" t="n">
        <v>14.4170278504914</v>
      </c>
    </row>
    <row r="38" customFormat="false" ht="14.1" hidden="false" customHeight="true" outlineLevel="0" collapsed="false">
      <c r="A38" s="28" t="s">
        <v>51</v>
      </c>
      <c r="B38" s="78" t="n">
        <v>18.0493388108815</v>
      </c>
      <c r="C38" s="78" t="n">
        <v>15.1670466427825</v>
      </c>
    </row>
    <row r="39" customFormat="false" ht="14.1" hidden="false" customHeight="true" outlineLevel="0" collapsed="false">
      <c r="A39" s="26" t="s">
        <v>52</v>
      </c>
      <c r="B39" s="75" t="n">
        <v>15.7406498478453</v>
      </c>
      <c r="C39" s="75" t="n">
        <v>13.5476512335248</v>
      </c>
    </row>
    <row r="40" customFormat="false" ht="14.1" hidden="false" customHeight="true" outlineLevel="0" collapsed="false">
      <c r="A40" s="28" t="s">
        <v>53</v>
      </c>
      <c r="B40" s="78" t="n">
        <v>17.2408897302414</v>
      </c>
      <c r="C40" s="78" t="n">
        <v>13.8158300469026</v>
      </c>
    </row>
    <row r="41" customFormat="false" ht="14.1" hidden="false" customHeight="true" outlineLevel="0" collapsed="false">
      <c r="A41" s="26" t="s">
        <v>54</v>
      </c>
      <c r="B41" s="75" t="n">
        <v>17.2529717682021</v>
      </c>
      <c r="C41" s="75" t="n">
        <v>13.6014321893284</v>
      </c>
    </row>
    <row r="42" customFormat="false" ht="14.1" hidden="false" customHeight="true" outlineLevel="0" collapsed="false">
      <c r="A42" s="28" t="s">
        <v>55</v>
      </c>
      <c r="B42" s="78" t="n">
        <v>16.6849725411882</v>
      </c>
      <c r="C42" s="78" t="n">
        <v>13.844241922121</v>
      </c>
    </row>
    <row r="43" customFormat="false" ht="14.1" hidden="false" customHeight="true" outlineLevel="0" collapsed="false">
      <c r="A43" s="26" t="s">
        <v>56</v>
      </c>
      <c r="B43" s="75" t="n">
        <v>15.0105263157895</v>
      </c>
      <c r="C43" s="75" t="n">
        <v>12.8933092224231</v>
      </c>
    </row>
    <row r="44" customFormat="false" ht="14.1" hidden="false" customHeight="true" outlineLevel="0" collapsed="false">
      <c r="A44" s="28" t="s">
        <v>57</v>
      </c>
      <c r="B44" s="78" t="n">
        <v>18.3742400360279</v>
      </c>
      <c r="C44" s="78" t="n">
        <v>14.8660958280197</v>
      </c>
    </row>
    <row r="45" customFormat="false" ht="14.1" hidden="false" customHeight="true" outlineLevel="0" collapsed="false">
      <c r="A45" s="26" t="s">
        <v>58</v>
      </c>
      <c r="B45" s="75" t="n">
        <v>19.1647271786915</v>
      </c>
      <c r="C45" s="75" t="n">
        <v>15.9729526671675</v>
      </c>
    </row>
    <row r="46" customFormat="false" ht="14.1" hidden="false" customHeight="true" outlineLevel="0" collapsed="false">
      <c r="A46" s="28" t="s">
        <v>59</v>
      </c>
      <c r="B46" s="78" t="n">
        <v>17.8967004423098</v>
      </c>
      <c r="C46" s="78" t="n">
        <v>13.7988138334745</v>
      </c>
    </row>
    <row r="47" customFormat="false" ht="5.1" hidden="false" customHeight="true" outlineLevel="0" collapsed="false">
      <c r="A47" s="0"/>
      <c r="B47" s="0"/>
      <c r="C47" s="0"/>
      <c r="D47" s="0"/>
    </row>
    <row r="48" customFormat="false" ht="14.1" hidden="false" customHeight="true" outlineLevel="0" collapsed="false">
      <c r="A48" s="112" t="s">
        <v>60</v>
      </c>
      <c r="B48" s="81" t="n">
        <v>17.5325727711846</v>
      </c>
      <c r="C48" s="81" t="n">
        <v>14.0383893696253</v>
      </c>
      <c r="D48" s="47"/>
    </row>
    <row r="49" customFormat="false" ht="5.1" hidden="false" customHeight="true" outlineLevel="0" collapsed="false">
      <c r="A49" s="32" t="s">
        <v>61</v>
      </c>
      <c r="B49" s="84"/>
      <c r="C49" s="84"/>
    </row>
    <row r="50" customFormat="false" ht="14.1" hidden="false" customHeight="true" outlineLevel="0" collapsed="false">
      <c r="A50" s="28" t="s">
        <v>62</v>
      </c>
      <c r="B50" s="78" t="n">
        <v>12.2915545992469</v>
      </c>
      <c r="C50" s="78" t="n">
        <v>10.0749559082892</v>
      </c>
    </row>
    <row r="51" customFormat="false" ht="14.1" hidden="false" customHeight="true" outlineLevel="0" collapsed="false">
      <c r="A51" s="26" t="s">
        <v>63</v>
      </c>
      <c r="B51" s="75" t="n">
        <v>20.1895043731778</v>
      </c>
      <c r="C51" s="75" t="n">
        <v>19.050894085282</v>
      </c>
    </row>
    <row r="52" customFormat="false" ht="50.1" hidden="false" customHeight="true" outlineLevel="0" collapsed="false">
      <c r="A52" s="34"/>
      <c r="B52" s="34"/>
      <c r="C52" s="34"/>
      <c r="D52" s="34"/>
    </row>
    <row r="53" customFormat="false" ht="15" hidden="false" customHeight="true" outlineLevel="0" collapsed="false">
      <c r="A53" s="113" t="s">
        <v>125</v>
      </c>
      <c r="B53" s="50"/>
      <c r="C53" s="50"/>
      <c r="D53" s="50"/>
    </row>
    <row r="54" customFormat="false" ht="12" hidden="false" customHeight="true" outlineLevel="0" collapsed="false">
      <c r="A54" s="50" t="s">
        <v>126</v>
      </c>
      <c r="B54" s="50"/>
      <c r="C54" s="50"/>
      <c r="D54" s="50"/>
    </row>
    <row r="55" customFormat="false" ht="12" hidden="false" customHeight="true" outlineLevel="0" collapsed="false">
      <c r="A55" s="113" t="s">
        <v>127</v>
      </c>
      <c r="C55" s="50"/>
      <c r="D55" s="50"/>
    </row>
    <row r="56" customFormat="false" ht="12" hidden="false" customHeight="true" outlineLevel="0" collapsed="false">
      <c r="A56" s="50" t="s">
        <v>128</v>
      </c>
      <c r="C56" s="50"/>
      <c r="D56" s="50"/>
    </row>
    <row r="57" customFormat="false" ht="12" hidden="false" customHeight="true" outlineLevel="0" collapsed="false">
      <c r="A57" s="50" t="s">
        <v>129</v>
      </c>
      <c r="B57" s="50"/>
      <c r="C57" s="50"/>
      <c r="D57" s="50"/>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43.82"/>
    <col collapsed="false" customWidth="true" hidden="false" outlineLevel="0" max="7" min="3" style="8" width="17.82"/>
    <col collapsed="false" customWidth="false" hidden="false" outlineLevel="0" max="8" min="8" style="8" width="15.82"/>
    <col collapsed="false" customWidth="true" hidden="false" outlineLevel="0" max="9" min="9" style="8" width="2.82"/>
    <col collapsed="false" customWidth="true" hidden="false" outlineLevel="0" max="10" min="10" style="8" width="17.82"/>
    <col collapsed="false" customWidth="true" hidden="false" outlineLevel="0" max="11" min="11" style="8" width="9.82"/>
    <col collapsed="false" customWidth="false" hidden="false" outlineLevel="0" max="257" min="12" style="8" width="15.82"/>
  </cols>
  <sheetData>
    <row r="2" customFormat="false" ht="12" hidden="false" customHeight="false" outlineLevel="0" collapsed="false">
      <c r="A2" s="114"/>
      <c r="B2" s="114"/>
      <c r="C2" s="115" t="str">
        <f aca="false">OPYEAR</f>
        <v>OPERATING FUND 2007/2008 BUDGET</v>
      </c>
      <c r="D2" s="115"/>
      <c r="E2" s="115"/>
      <c r="F2" s="115"/>
      <c r="G2" s="115"/>
      <c r="H2" s="115"/>
      <c r="I2" s="115"/>
      <c r="J2" s="114"/>
    </row>
    <row r="5" customFormat="false" ht="15.75" hidden="false" customHeight="false" outlineLevel="0" collapsed="false">
      <c r="C5" s="116" t="s">
        <v>130</v>
      </c>
      <c r="D5" s="116"/>
      <c r="E5" s="116"/>
      <c r="F5" s="116"/>
      <c r="G5" s="116"/>
      <c r="H5" s="116"/>
      <c r="I5" s="116"/>
      <c r="J5" s="10"/>
    </row>
    <row r="6" customFormat="false" ht="15.75" hidden="false" customHeight="false" outlineLevel="0" collapsed="false">
      <c r="C6" s="116" t="s">
        <v>131</v>
      </c>
      <c r="D6" s="116"/>
      <c r="E6" s="116"/>
      <c r="F6" s="116"/>
      <c r="G6" s="116"/>
      <c r="H6" s="116"/>
      <c r="I6" s="116"/>
      <c r="J6" s="10"/>
    </row>
    <row r="7" customFormat="false" ht="12" hidden="false" customHeight="false" outlineLevel="0" collapsed="false">
      <c r="C7" s="117"/>
      <c r="D7" s="13"/>
      <c r="E7" s="13"/>
      <c r="F7" s="13"/>
      <c r="G7" s="13"/>
      <c r="H7" s="13"/>
      <c r="I7" s="13"/>
      <c r="J7" s="10"/>
    </row>
    <row r="8" customFormat="false" ht="12" hidden="false" customHeight="false" outlineLevel="0" collapsed="false">
      <c r="C8" s="117"/>
      <c r="D8" s="13"/>
      <c r="E8" s="13"/>
      <c r="F8" s="13"/>
      <c r="G8" s="13"/>
      <c r="H8" s="13"/>
      <c r="I8" s="10"/>
      <c r="J8" s="10"/>
    </row>
    <row r="9" customFormat="false" ht="12" hidden="false" customHeight="false" outlineLevel="0" collapsed="false">
      <c r="C9" s="10"/>
      <c r="D9" s="10"/>
      <c r="E9" s="10"/>
      <c r="F9" s="10"/>
      <c r="G9" s="10"/>
      <c r="H9" s="10"/>
      <c r="I9" s="10"/>
      <c r="J9" s="10"/>
    </row>
    <row r="10" customFormat="false" ht="12" hidden="false" customHeight="false" outlineLevel="0" collapsed="false">
      <c r="C10" s="10"/>
      <c r="D10" s="10"/>
      <c r="E10" s="10"/>
      <c r="F10" s="10"/>
      <c r="G10" s="10"/>
      <c r="H10" s="10"/>
      <c r="I10" s="10"/>
      <c r="J10" s="10"/>
    </row>
    <row r="11" customFormat="false" ht="12" hidden="false" customHeight="false" outlineLevel="0" collapsed="false">
      <c r="C11" s="41" t="s">
        <v>132</v>
      </c>
      <c r="D11" s="41"/>
      <c r="E11" s="41"/>
      <c r="F11" s="41"/>
      <c r="G11" s="41"/>
      <c r="H11" s="41"/>
      <c r="I11" s="41"/>
      <c r="J11" s="10"/>
    </row>
    <row r="12" customFormat="false" ht="12" hidden="false" customHeight="false" outlineLevel="0" collapsed="false">
      <c r="C12" s="10"/>
      <c r="D12" s="10"/>
      <c r="E12" s="10"/>
      <c r="F12" s="10"/>
      <c r="G12" s="10"/>
      <c r="H12" s="10"/>
      <c r="I12" s="10"/>
      <c r="J12" s="10"/>
    </row>
    <row r="13" customFormat="false" ht="12" hidden="false" customHeight="false" outlineLevel="0" collapsed="false">
      <c r="A13" s="118"/>
      <c r="B13" s="119"/>
      <c r="C13" s="120"/>
      <c r="D13" s="120" t="s">
        <v>133</v>
      </c>
      <c r="E13" s="121"/>
      <c r="F13" s="120" t="s">
        <v>134</v>
      </c>
      <c r="G13" s="120" t="s">
        <v>135</v>
      </c>
      <c r="H13" s="122"/>
      <c r="I13" s="123"/>
      <c r="J13" s="123"/>
    </row>
    <row r="14" customFormat="false" ht="12" hidden="false" customHeight="false" outlineLevel="0" collapsed="false">
      <c r="A14" s="93" t="s">
        <v>136</v>
      </c>
      <c r="B14" s="93"/>
      <c r="C14" s="124" t="s">
        <v>137</v>
      </c>
      <c r="D14" s="124" t="s">
        <v>138</v>
      </c>
      <c r="E14" s="125" t="s">
        <v>96</v>
      </c>
      <c r="F14" s="124" t="s">
        <v>139</v>
      </c>
      <c r="G14" s="124" t="s">
        <v>96</v>
      </c>
      <c r="H14" s="126" t="s">
        <v>140</v>
      </c>
      <c r="I14" s="126"/>
      <c r="J14" s="124" t="s">
        <v>141</v>
      </c>
    </row>
    <row r="16" customFormat="false" ht="12" hidden="false" customHeight="false" outlineLevel="0" collapsed="false">
      <c r="A16" s="127" t="n">
        <v>100</v>
      </c>
      <c r="B16" s="47" t="s">
        <v>81</v>
      </c>
      <c r="C16" s="128" t="n">
        <f aca="false">'- 12 -'!B22</f>
        <v>793664934</v>
      </c>
      <c r="D16" s="129" t="n">
        <f aca="false">'- 12 -'!B23</f>
        <v>48092163</v>
      </c>
      <c r="E16" s="129" t="n">
        <f aca="false">'- 12 -'!B40</f>
        <v>21679299</v>
      </c>
      <c r="F16" s="129" t="n">
        <f aca="false">'- 12 -'!B46</f>
        <v>59495291</v>
      </c>
      <c r="G16" s="130"/>
      <c r="H16" s="131"/>
      <c r="J16" s="128" t="n">
        <f aca="false">SUM(C16:F16)</f>
        <v>922931687</v>
      </c>
    </row>
    <row r="17" customFormat="false" ht="24" hidden="false" customHeight="true" outlineLevel="0" collapsed="false">
      <c r="A17" s="127" t="n">
        <v>200</v>
      </c>
      <c r="B17" s="47" t="s">
        <v>142</v>
      </c>
      <c r="C17" s="128" t="n">
        <f aca="false">'- 12 -'!D22</f>
        <v>254217406</v>
      </c>
      <c r="D17" s="129" t="n">
        <f aca="false">'- 12 -'!D23</f>
        <v>23453698</v>
      </c>
      <c r="E17" s="129" t="n">
        <f aca="false">'- 12 -'!D40</f>
        <v>8505709</v>
      </c>
      <c r="F17" s="129" t="n">
        <f aca="false">'- 12 -'!D46</f>
        <v>4237363</v>
      </c>
      <c r="G17" s="130"/>
      <c r="H17" s="131"/>
      <c r="J17" s="128" t="n">
        <f aca="false">SUM(C17:F17)</f>
        <v>290414176</v>
      </c>
    </row>
    <row r="18" customFormat="false" ht="24" hidden="false" customHeight="true" outlineLevel="0" collapsed="false">
      <c r="A18" s="127" t="n">
        <v>300</v>
      </c>
      <c r="B18" s="47" t="s">
        <v>143</v>
      </c>
      <c r="C18" s="128" t="n">
        <f aca="false">'- 12 -'!F22</f>
        <v>4386025</v>
      </c>
      <c r="D18" s="129" t="n">
        <f aca="false">'- 12 -'!F23</f>
        <v>317113</v>
      </c>
      <c r="E18" s="129" t="n">
        <f aca="false">'- 12 -'!F40</f>
        <v>673970</v>
      </c>
      <c r="F18" s="129" t="n">
        <f aca="false">'- 12 -'!F46</f>
        <v>282699</v>
      </c>
      <c r="G18" s="130"/>
      <c r="H18" s="132" t="n">
        <f aca="false">'- 12 -'!F48</f>
        <v>82136</v>
      </c>
      <c r="I18" s="133" t="s">
        <v>144</v>
      </c>
      <c r="J18" s="128" t="n">
        <f aca="false">SUM(C18:F18,H18)</f>
        <v>5741943</v>
      </c>
    </row>
    <row r="19" customFormat="false" ht="24" hidden="false" customHeight="true" outlineLevel="0" collapsed="false">
      <c r="A19" s="127" t="n">
        <v>400</v>
      </c>
      <c r="B19" s="47" t="s">
        <v>145</v>
      </c>
      <c r="C19" s="128" t="n">
        <f aca="false">'- 12 -'!H22</f>
        <v>10340867</v>
      </c>
      <c r="D19" s="129" t="n">
        <f aca="false">'- 12 -'!H23</f>
        <v>842405</v>
      </c>
      <c r="E19" s="129" t="n">
        <f aca="false">'- 12 -'!H40</f>
        <v>1268438</v>
      </c>
      <c r="F19" s="129" t="n">
        <f aca="false">'- 12 -'!H46</f>
        <v>990012</v>
      </c>
      <c r="G19" s="130"/>
      <c r="H19" s="131"/>
      <c r="J19" s="128" t="n">
        <f aca="false">SUM(C19:F19)</f>
        <v>13441722</v>
      </c>
    </row>
    <row r="20" customFormat="false" ht="24" hidden="false" customHeight="true" outlineLevel="0" collapsed="false">
      <c r="A20" s="127" t="n">
        <v>500</v>
      </c>
      <c r="B20" s="47" t="s">
        <v>146</v>
      </c>
      <c r="C20" s="128" t="n">
        <f aca="false">'- 12 -'!J22</f>
        <v>36956429</v>
      </c>
      <c r="D20" s="129" t="n">
        <f aca="false">'- 12 -'!J23</f>
        <v>5015089</v>
      </c>
      <c r="E20" s="129" t="n">
        <f aca="false">'- 12 -'!J40</f>
        <v>12807567</v>
      </c>
      <c r="F20" s="129" t="n">
        <f aca="false">'- 12 -'!J46</f>
        <v>2881519</v>
      </c>
      <c r="G20" s="130"/>
      <c r="H20" s="132" t="n">
        <f aca="false">'- 12 -'!J48</f>
        <v>-39485</v>
      </c>
      <c r="I20" s="133" t="s">
        <v>144</v>
      </c>
      <c r="J20" s="128" t="n">
        <f aca="false">SUM(C20:F20,H20)</f>
        <v>57621119</v>
      </c>
    </row>
    <row r="21" customFormat="false" ht="12" hidden="false" customHeight="true" outlineLevel="0" collapsed="false">
      <c r="A21" s="127"/>
      <c r="B21" s="47"/>
      <c r="C21" s="134"/>
      <c r="D21" s="135"/>
      <c r="E21" s="135"/>
      <c r="F21" s="135"/>
      <c r="G21" s="130"/>
      <c r="H21" s="131"/>
      <c r="J21" s="128"/>
      <c r="K21" s="136" t="s">
        <v>147</v>
      </c>
    </row>
    <row r="22" customFormat="false" ht="24" hidden="false" customHeight="true" outlineLevel="0" collapsed="false">
      <c r="A22" s="137" t="n">
        <v>600</v>
      </c>
      <c r="B22" s="138" t="s">
        <v>148</v>
      </c>
      <c r="C22" s="128" t="n">
        <f aca="false">'- 13 -'!B22</f>
        <v>38793851</v>
      </c>
      <c r="D22" s="129" t="n">
        <f aca="false">'- 13 -'!B23</f>
        <v>3514207</v>
      </c>
      <c r="E22" s="129" t="n">
        <f aca="false">'- 13 -'!B40</f>
        <v>10896691</v>
      </c>
      <c r="F22" s="129" t="n">
        <f aca="false">'- 13 -'!B46</f>
        <v>6497272</v>
      </c>
      <c r="G22" s="130"/>
      <c r="H22" s="131"/>
      <c r="J22" s="128" t="n">
        <f aca="false">SUM(C22:F22)</f>
        <v>59702021</v>
      </c>
      <c r="K22" s="136"/>
    </row>
    <row r="23" customFormat="false" ht="24" hidden="false" customHeight="true" outlineLevel="0" collapsed="false">
      <c r="A23" s="127" t="n">
        <v>700</v>
      </c>
      <c r="B23" s="47" t="s">
        <v>149</v>
      </c>
      <c r="C23" s="128" t="n">
        <f aca="false">'- 13 -'!D22</f>
        <v>30293034</v>
      </c>
      <c r="D23" s="129" t="n">
        <f aca="false">'- 13 -'!D23</f>
        <v>4253609</v>
      </c>
      <c r="E23" s="129" t="n">
        <f aca="false">'- 13 -'!D40</f>
        <v>19808126</v>
      </c>
      <c r="F23" s="129" t="n">
        <f aca="false">'- 13 -'!D46</f>
        <v>13070313</v>
      </c>
      <c r="G23" s="130"/>
      <c r="H23" s="131"/>
      <c r="J23" s="128" t="n">
        <f aca="false">SUM(C23:F23)</f>
        <v>67425082</v>
      </c>
      <c r="K23" s="139"/>
    </row>
    <row r="24" customFormat="false" ht="24" hidden="false" customHeight="true" outlineLevel="0" collapsed="false">
      <c r="A24" s="127" t="n">
        <v>800</v>
      </c>
      <c r="B24" s="47" t="s">
        <v>150</v>
      </c>
      <c r="C24" s="128" t="n">
        <f aca="false">'- 13 -'!F22</f>
        <v>83835258</v>
      </c>
      <c r="D24" s="129" t="n">
        <f aca="false">'- 13 -'!F23</f>
        <v>12764215</v>
      </c>
      <c r="E24" s="129" t="n">
        <f aca="false">'- 13 -'!F40</f>
        <v>82555381</v>
      </c>
      <c r="F24" s="129" t="n">
        <f aca="false">'- 13 -'!F46</f>
        <v>17506219</v>
      </c>
      <c r="G24" s="130"/>
      <c r="H24" s="132" t="n">
        <f aca="false">'- 13 -'!F51</f>
        <v>-42651</v>
      </c>
      <c r="I24" s="140" t="s">
        <v>151</v>
      </c>
      <c r="J24" s="128" t="n">
        <f aca="false">SUM(C24:F24,H24)</f>
        <v>196618422</v>
      </c>
    </row>
    <row r="25" customFormat="false" ht="24" hidden="false" customHeight="true" outlineLevel="0" collapsed="false">
      <c r="A25" s="127" t="n">
        <v>900</v>
      </c>
      <c r="B25" s="47" t="s">
        <v>152</v>
      </c>
      <c r="C25" s="134"/>
      <c r="D25" s="135"/>
      <c r="E25" s="135"/>
      <c r="F25" s="135"/>
      <c r="G25" s="129" t="n">
        <v>2519785</v>
      </c>
      <c r="H25" s="141" t="n">
        <v>26569793</v>
      </c>
      <c r="I25" s="140" t="s">
        <v>153</v>
      </c>
      <c r="J25" s="128" t="n">
        <f aca="false">SUM(G25:H25)</f>
        <v>29089578</v>
      </c>
    </row>
    <row r="26" customFormat="false" ht="12" hidden="false" customHeight="false" outlineLevel="0" collapsed="false">
      <c r="A26" s="127"/>
      <c r="B26" s="47"/>
      <c r="C26" s="134"/>
      <c r="D26" s="135"/>
      <c r="E26" s="135"/>
      <c r="F26" s="135"/>
      <c r="G26" s="135"/>
      <c r="H26" s="142"/>
      <c r="J26" s="134"/>
    </row>
    <row r="27" customFormat="false" ht="12" hidden="false" customHeight="false" outlineLevel="0" collapsed="false">
      <c r="B27" s="47"/>
      <c r="C27" s="143"/>
      <c r="D27" s="143"/>
      <c r="E27" s="143"/>
      <c r="F27" s="143"/>
      <c r="G27" s="143"/>
      <c r="H27" s="143"/>
      <c r="J27" s="143"/>
    </row>
    <row r="28" customFormat="false" ht="12" hidden="false" customHeight="false" outlineLevel="0" collapsed="false">
      <c r="A28" s="144"/>
      <c r="B28" s="145" t="s">
        <v>141</v>
      </c>
      <c r="C28" s="146" t="n">
        <f aca="false">SUM(C16:C25)</f>
        <v>1252487804</v>
      </c>
      <c r="D28" s="147" t="n">
        <f aca="false">SUM(D16:D25)</f>
        <v>98252499</v>
      </c>
      <c r="E28" s="147" t="n">
        <f aca="false">SUM(E16:E25)</f>
        <v>158195181</v>
      </c>
      <c r="F28" s="147" t="n">
        <f aca="false">SUM(F16:F25)</f>
        <v>104960688</v>
      </c>
      <c r="G28" s="147" t="n">
        <f aca="false">G25</f>
        <v>2519785</v>
      </c>
      <c r="H28" s="148" t="n">
        <f aca="false">SUM(H16:H25)</f>
        <v>26569793</v>
      </c>
      <c r="I28" s="149"/>
      <c r="J28" s="146" t="n">
        <f aca="false">SUM(J16:J25)</f>
        <v>1642985750</v>
      </c>
      <c r="K28" s="8" t="n">
        <f aca="false">J28-'- 3 -'!D48</f>
        <v>0</v>
      </c>
      <c r="L28" s="150"/>
    </row>
    <row r="29" customFormat="false" ht="12" hidden="false" customHeight="false" outlineLevel="0" collapsed="false">
      <c r="C29" s="143"/>
      <c r="D29" s="143"/>
      <c r="E29" s="143"/>
      <c r="F29" s="143"/>
      <c r="G29" s="143"/>
      <c r="H29" s="143"/>
    </row>
    <row r="30" customFormat="false" ht="60" hidden="false" customHeight="true" outlineLevel="0" collapsed="false"/>
    <row r="31" customFormat="false" ht="12" hidden="false" customHeight="false" outlineLevel="0" collapsed="false">
      <c r="A31" s="151" t="s">
        <v>144</v>
      </c>
      <c r="B31" s="8" t="s">
        <v>154</v>
      </c>
      <c r="C31" s="47"/>
    </row>
    <row r="32" customFormat="false" ht="12" hidden="false" customHeight="false" outlineLevel="0" collapsed="false">
      <c r="A32" s="151" t="s">
        <v>151</v>
      </c>
      <c r="B32" s="152" t="s">
        <v>155</v>
      </c>
      <c r="C32" s="47"/>
    </row>
    <row r="33" customFormat="false" ht="12" hidden="false" customHeight="false" outlineLevel="0" collapsed="false">
      <c r="A33" s="151" t="s">
        <v>153</v>
      </c>
      <c r="B33" s="8" t="s">
        <v>156</v>
      </c>
      <c r="C33" s="143"/>
      <c r="J33" s="143"/>
    </row>
    <row r="34" customFormat="false" ht="12" hidden="false" customHeight="false" outlineLevel="0" collapsed="false">
      <c r="C34" s="14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7">
    <mergeCell ref="C2:I2"/>
    <mergeCell ref="C5:I5"/>
    <mergeCell ref="C6:I6"/>
    <mergeCell ref="C11:I11"/>
    <mergeCell ref="A14:B14"/>
    <mergeCell ref="H14:I14"/>
    <mergeCell ref="K21:K22"/>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0.82"/>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10" min="10" style="8" width="15.82"/>
    <col collapsed="false" customWidth="true" hidden="false" outlineLevel="0" max="11" min="11" style="8" width="8.83"/>
    <col collapsed="false" customWidth="true" hidden="false" outlineLevel="0" max="12" min="12" style="8" width="5.82"/>
    <col collapsed="false" customWidth="false" hidden="false" outlineLevel="0" max="257" min="13" style="8" width="15.82"/>
  </cols>
  <sheetData>
    <row r="2" customFormat="false" ht="12" hidden="false" customHeight="false" outlineLevel="0" collapsed="false">
      <c r="A2" s="114"/>
      <c r="B2" s="114"/>
      <c r="C2" s="114"/>
      <c r="D2" s="153" t="str">
        <f aca="false">OPYEAR</f>
        <v>OPERATING FUND 2007/2008 BUDGET</v>
      </c>
      <c r="E2" s="153"/>
      <c r="F2" s="153"/>
      <c r="G2" s="153"/>
      <c r="H2" s="153"/>
      <c r="I2" s="153"/>
      <c r="J2" s="154"/>
      <c r="K2" s="155" t="s">
        <v>157</v>
      </c>
    </row>
    <row r="3" customFormat="false" ht="9.95" hidden="false" customHeight="true" outlineLevel="0" collapsed="false">
      <c r="J3" s="104"/>
      <c r="K3" s="104"/>
    </row>
    <row r="4" customFormat="false" ht="15.75" hidden="false" customHeight="false" outlineLevel="0" collapsed="false">
      <c r="B4" s="156" t="s">
        <v>158</v>
      </c>
      <c r="C4" s="156"/>
      <c r="D4" s="156"/>
      <c r="E4" s="156"/>
      <c r="F4" s="156"/>
      <c r="G4" s="156"/>
      <c r="H4" s="156"/>
      <c r="I4" s="156"/>
      <c r="J4" s="156"/>
      <c r="K4" s="156"/>
    </row>
    <row r="5" customFormat="false" ht="15.75" hidden="false" customHeight="false" outlineLevel="0" collapsed="false">
      <c r="B5" s="156" t="s">
        <v>159</v>
      </c>
      <c r="C5" s="156"/>
      <c r="D5" s="156"/>
      <c r="E5" s="156"/>
      <c r="F5" s="156"/>
      <c r="G5" s="156"/>
      <c r="H5" s="156"/>
      <c r="I5" s="156"/>
      <c r="J5" s="156"/>
      <c r="K5" s="156"/>
    </row>
    <row r="6" customFormat="false" ht="9.95" hidden="false" customHeight="true" outlineLevel="0" collapsed="false"/>
    <row r="7" customFormat="false" ht="12" hidden="false" customHeight="true" outlineLevel="0" collapsed="false">
      <c r="B7" s="157" t="s">
        <v>136</v>
      </c>
      <c r="C7" s="157"/>
      <c r="D7" s="157"/>
      <c r="E7" s="157"/>
      <c r="F7" s="157"/>
      <c r="G7" s="157"/>
      <c r="H7" s="157"/>
      <c r="I7" s="157"/>
      <c r="J7" s="157"/>
      <c r="K7" s="157"/>
    </row>
    <row r="8" customFormat="false" ht="6" hidden="false" customHeight="true" outlineLevel="0" collapsed="false"/>
    <row r="9" customFormat="false" ht="12" hidden="false" customHeight="false" outlineLevel="0" collapsed="false">
      <c r="A9" s="10"/>
      <c r="B9" s="120" t="s">
        <v>160</v>
      </c>
      <c r="C9" s="120"/>
      <c r="D9" s="121" t="s">
        <v>161</v>
      </c>
      <c r="E9" s="121"/>
      <c r="F9" s="121" t="s">
        <v>162</v>
      </c>
      <c r="G9" s="121"/>
      <c r="H9" s="121" t="s">
        <v>163</v>
      </c>
      <c r="I9" s="121"/>
      <c r="J9" s="121" t="s">
        <v>164</v>
      </c>
      <c r="K9" s="121"/>
    </row>
    <row r="10" customFormat="false" ht="12" hidden="false" customHeight="true" outlineLevel="0" collapsed="false">
      <c r="A10" s="10"/>
      <c r="B10" s="124" t="s">
        <v>165</v>
      </c>
      <c r="C10" s="124"/>
      <c r="D10" s="125" t="s">
        <v>96</v>
      </c>
      <c r="E10" s="125"/>
      <c r="F10" s="125" t="s">
        <v>166</v>
      </c>
      <c r="G10" s="125"/>
      <c r="H10" s="125" t="s">
        <v>16</v>
      </c>
      <c r="I10" s="125"/>
      <c r="J10" s="125" t="s">
        <v>167</v>
      </c>
      <c r="K10" s="125"/>
    </row>
    <row r="11" customFormat="false" ht="12" hidden="false" customHeight="true" outlineLevel="0" collapsed="false">
      <c r="A11" s="158" t="s">
        <v>132</v>
      </c>
      <c r="B11" s="159" t="s">
        <v>168</v>
      </c>
      <c r="C11" s="159" t="s">
        <v>169</v>
      </c>
      <c r="D11" s="159" t="s">
        <v>168</v>
      </c>
      <c r="E11" s="159" t="s">
        <v>169</v>
      </c>
      <c r="F11" s="159" t="s">
        <v>168</v>
      </c>
      <c r="G11" s="159" t="s">
        <v>169</v>
      </c>
      <c r="H11" s="159" t="s">
        <v>168</v>
      </c>
      <c r="I11" s="159" t="s">
        <v>169</v>
      </c>
      <c r="J11" s="159" t="s">
        <v>168</v>
      </c>
      <c r="K11" s="160" t="s">
        <v>169</v>
      </c>
    </row>
    <row r="12" customFormat="false" ht="5.1" hidden="false" customHeight="true" outlineLevel="0" collapsed="false">
      <c r="A12" s="161"/>
      <c r="B12" s="10"/>
      <c r="C12" s="10"/>
      <c r="D12" s="10"/>
      <c r="E12" s="10"/>
      <c r="F12" s="10"/>
      <c r="G12" s="10"/>
      <c r="H12" s="10"/>
      <c r="I12" s="10"/>
      <c r="J12" s="10"/>
      <c r="K12" s="10"/>
    </row>
    <row r="13" customFormat="false" ht="12" hidden="false" customHeight="false" outlineLevel="0" collapsed="false">
      <c r="A13" s="162" t="s">
        <v>137</v>
      </c>
      <c r="B13" s="163"/>
      <c r="C13" s="164"/>
      <c r="D13" s="163"/>
      <c r="E13" s="164"/>
      <c r="F13" s="163"/>
      <c r="G13" s="164"/>
      <c r="H13" s="163"/>
      <c r="I13" s="164"/>
      <c r="J13" s="163"/>
      <c r="K13" s="164"/>
    </row>
    <row r="14" customFormat="false" ht="12" hidden="false" customHeight="false" outlineLevel="0" collapsed="false">
      <c r="A14" s="165" t="s">
        <v>170</v>
      </c>
      <c r="B14" s="166"/>
      <c r="C14" s="167"/>
      <c r="D14" s="166"/>
      <c r="E14" s="167"/>
      <c r="F14" s="166"/>
      <c r="G14" s="167"/>
      <c r="H14" s="166"/>
      <c r="I14" s="167"/>
      <c r="J14" s="166" t="n">
        <v>3355827</v>
      </c>
      <c r="K14" s="167"/>
    </row>
    <row r="15" customFormat="false" ht="12" hidden="false" customHeight="false" outlineLevel="0" collapsed="false">
      <c r="A15" s="165" t="s">
        <v>171</v>
      </c>
      <c r="B15" s="166" t="n">
        <v>66772097</v>
      </c>
      <c r="C15" s="167" t="n">
        <f aca="false">B15/'- 13 -'!$J$53*100</f>
        <v>4.06407036701323</v>
      </c>
      <c r="D15" s="166" t="n">
        <v>5935925</v>
      </c>
      <c r="E15" s="167" t="n">
        <f aca="false">D15/'- 13 -'!$J$53*100</f>
        <v>0.361288891276142</v>
      </c>
      <c r="F15" s="166" t="n">
        <v>560284</v>
      </c>
      <c r="G15" s="167" t="n">
        <f aca="false">F15/'- 13 -'!$J$53*100</f>
        <v>0.0341015739180939</v>
      </c>
      <c r="H15" s="166" t="n">
        <v>637665</v>
      </c>
      <c r="I15" s="167" t="n">
        <f aca="false">H15/'- 13 -'!$J$53*100</f>
        <v>0.038811353050384</v>
      </c>
      <c r="J15" s="166" t="n">
        <v>16275228</v>
      </c>
      <c r="K15" s="167" t="n">
        <f aca="false">J15/'- 13 -'!$J$53*100</f>
        <v>0.990588506321494</v>
      </c>
    </row>
    <row r="16" customFormat="false" ht="12" hidden="false" customHeight="false" outlineLevel="0" collapsed="false">
      <c r="A16" s="165" t="s">
        <v>172</v>
      </c>
      <c r="B16" s="166" t="n">
        <v>665307170</v>
      </c>
      <c r="C16" s="167" t="n">
        <f aca="false">B16/'- 13 -'!$J$53*100</f>
        <v>40.4937882145356</v>
      </c>
      <c r="D16" s="166" t="n">
        <v>106267929</v>
      </c>
      <c r="E16" s="167" t="n">
        <f aca="false">D16/'- 13 -'!$J$53*100</f>
        <v>6.46797630472449</v>
      </c>
      <c r="F16" s="166" t="n">
        <v>3219417</v>
      </c>
      <c r="G16" s="167" t="n">
        <f aca="false">F16/'- 13 -'!$J$53*100</f>
        <v>0.195949173630995</v>
      </c>
      <c r="H16" s="166" t="n">
        <v>6635575</v>
      </c>
      <c r="I16" s="167" t="n">
        <f aca="false">H16/'- 13 -'!$J$53*100</f>
        <v>0.403872948989363</v>
      </c>
      <c r="J16" s="166"/>
      <c r="K16" s="167" t="n">
        <f aca="false">J16/'- 13 -'!$J$53*100</f>
        <v>0</v>
      </c>
    </row>
    <row r="17" customFormat="false" ht="12" hidden="false" customHeight="false" outlineLevel="0" collapsed="false">
      <c r="A17" s="165" t="s">
        <v>173</v>
      </c>
      <c r="B17" s="166" t="n">
        <v>20371658</v>
      </c>
      <c r="C17" s="167" t="n">
        <f aca="false">B17/'- 13 -'!$J$53*100</f>
        <v>1.23991690128779</v>
      </c>
      <c r="D17" s="166" t="n">
        <v>116582778</v>
      </c>
      <c r="E17" s="167" t="n">
        <f aca="false">D17/'- 13 -'!$J$53*100</f>
        <v>7.0957875319369</v>
      </c>
      <c r="F17" s="166" t="n">
        <v>223932</v>
      </c>
      <c r="G17" s="167" t="n">
        <f aca="false">F17/'- 13 -'!$J$53*100</f>
        <v>0.0136295765194555</v>
      </c>
      <c r="H17" s="166" t="n">
        <v>1610659</v>
      </c>
      <c r="I17" s="167" t="n">
        <f aca="false">H17/'- 13 -'!$J$53*100</f>
        <v>0.0980324388084315</v>
      </c>
      <c r="J17" s="166"/>
      <c r="K17" s="167" t="n">
        <f aca="false">J17/'- 13 -'!$J$53*100</f>
        <v>0</v>
      </c>
    </row>
    <row r="18" customFormat="false" ht="12" hidden="false" customHeight="false" outlineLevel="0" collapsed="false">
      <c r="A18" s="165" t="s">
        <v>174</v>
      </c>
      <c r="B18" s="166" t="n">
        <v>3242906</v>
      </c>
      <c r="C18" s="167" t="n">
        <f aca="false">B18/'- 13 -'!$J$53*100</f>
        <v>0.197378826931396</v>
      </c>
      <c r="D18" s="166" t="n">
        <v>1012455</v>
      </c>
      <c r="E18" s="167" t="n">
        <f aca="false">D18/'- 13 -'!$J$53*100</f>
        <v>0.0616228716530256</v>
      </c>
      <c r="F18" s="166" t="n">
        <v>176082</v>
      </c>
      <c r="G18" s="167" t="n">
        <f aca="false">F18/'- 13 -'!$J$53*100</f>
        <v>0.0107171958125626</v>
      </c>
      <c r="H18" s="166" t="n">
        <v>592606</v>
      </c>
      <c r="I18" s="167" t="n">
        <f aca="false">H18/'- 13 -'!$J$53*100</f>
        <v>0.0360688460018597</v>
      </c>
      <c r="J18" s="166" t="n">
        <v>3733093</v>
      </c>
      <c r="K18" s="167" t="n">
        <f aca="false">J18/'- 13 -'!$J$53*100</f>
        <v>0.227213960924494</v>
      </c>
    </row>
    <row r="19" customFormat="false" ht="12" hidden="false" customHeight="false" outlineLevel="0" collapsed="false">
      <c r="A19" s="168" t="s">
        <v>175</v>
      </c>
      <c r="B19" s="128" t="n">
        <v>30022961</v>
      </c>
      <c r="C19" s="169" t="n">
        <f aca="false">B19/'- 13 -'!$J$53*100</f>
        <v>1.82734153354647</v>
      </c>
      <c r="D19" s="128" t="n">
        <v>2380890</v>
      </c>
      <c r="E19" s="169" t="n">
        <f aca="false">D19/'- 13 -'!$J$53*100</f>
        <v>0.144912395010121</v>
      </c>
      <c r="F19" s="128" t="n">
        <v>202769</v>
      </c>
      <c r="G19" s="169" t="n">
        <f aca="false">F19/'- 13 -'!$J$53*100</f>
        <v>0.0123414947451614</v>
      </c>
      <c r="H19" s="128" t="n">
        <v>679691</v>
      </c>
      <c r="I19" s="169" t="n">
        <f aca="false">H19/'- 13 -'!$J$53*100</f>
        <v>0.0413692571588037</v>
      </c>
      <c r="J19" s="128" t="n">
        <v>12616795</v>
      </c>
      <c r="K19" s="169" t="n">
        <f aca="false">J19/'- 13 -'!$J$53*100</f>
        <v>0.767918711406961</v>
      </c>
    </row>
    <row r="20" customFormat="false" ht="12" hidden="false" customHeight="false" outlineLevel="0" collapsed="false">
      <c r="A20" s="168" t="s">
        <v>176</v>
      </c>
      <c r="B20" s="170"/>
      <c r="C20" s="169"/>
      <c r="D20" s="170" t="n">
        <v>22018189</v>
      </c>
      <c r="E20" s="169" t="n">
        <f aca="false">D20/'- 13 -'!$J$53*100</f>
        <v>1.34013268222199</v>
      </c>
      <c r="F20" s="170"/>
      <c r="G20" s="169"/>
      <c r="H20" s="170" t="n">
        <v>156071</v>
      </c>
      <c r="I20" s="169"/>
      <c r="J20" s="170"/>
      <c r="K20" s="169"/>
    </row>
    <row r="21" customFormat="false" ht="12" hidden="false" customHeight="false" outlineLevel="0" collapsed="false">
      <c r="A21" s="171" t="s">
        <v>177</v>
      </c>
      <c r="B21" s="172" t="n">
        <v>7948142</v>
      </c>
      <c r="C21" s="173" t="n">
        <f aca="false">B21/'- 13 -'!$J$53*100</f>
        <v>0.483762077668659</v>
      </c>
      <c r="D21" s="172" t="n">
        <v>19240</v>
      </c>
      <c r="E21" s="173" t="n">
        <f aca="false">D21/'- 13 -'!$J$53*100</f>
        <v>0.00117103876281337</v>
      </c>
      <c r="F21" s="172" t="n">
        <v>3541</v>
      </c>
      <c r="G21" s="173" t="n">
        <f aca="false">F21/'- 13 -'!$J$53*100</f>
        <v>0.000215522258790133</v>
      </c>
      <c r="H21" s="172" t="n">
        <v>28600</v>
      </c>
      <c r="I21" s="173" t="n">
        <f aca="false">H21/'- 13 -'!$J$53*100</f>
        <v>0.00174073329607393</v>
      </c>
      <c r="J21" s="172" t="n">
        <v>975486</v>
      </c>
      <c r="K21" s="173" t="n">
        <f aca="false">J21/'- 13 -'!$J$53*100</f>
        <v>0.0593727608410481</v>
      </c>
    </row>
    <row r="22" customFormat="false" ht="12.75" hidden="false" customHeight="true" outlineLevel="0" collapsed="false">
      <c r="A22" s="174" t="s">
        <v>178</v>
      </c>
      <c r="B22" s="175" t="n">
        <f aca="false">SUM(B14:B21)</f>
        <v>793664934</v>
      </c>
      <c r="C22" s="176" t="n">
        <f aca="false">B22/'- 13 -'!$J$53*100</f>
        <v>48.3062579209832</v>
      </c>
      <c r="D22" s="175" t="n">
        <f aca="false">SUM(D14:D21)</f>
        <v>254217406</v>
      </c>
      <c r="E22" s="176" t="n">
        <f aca="false">D22/'- 13 -'!$J$53*100</f>
        <v>15.4728917155855</v>
      </c>
      <c r="F22" s="175" t="n">
        <f aca="false">SUM(F14:F21)</f>
        <v>4386025</v>
      </c>
      <c r="G22" s="176" t="n">
        <f aca="false">F22/'- 13 -'!$J$53*100</f>
        <v>0.266954536885058</v>
      </c>
      <c r="H22" s="175" t="n">
        <f aca="false">SUM(H14:H21)</f>
        <v>10340867</v>
      </c>
      <c r="I22" s="176" t="n">
        <f aca="false">H22/'- 13 -'!$J$53*100</f>
        <v>0.629394807593432</v>
      </c>
      <c r="J22" s="175" t="n">
        <f aca="false">SUM(J14:J21)</f>
        <v>36956429</v>
      </c>
      <c r="K22" s="176" t="n">
        <f aca="false">J22/'- 13 -'!$J$53*100</f>
        <v>2.24934568056966</v>
      </c>
    </row>
    <row r="23" customFormat="false" ht="12" hidden="false" customHeight="false" outlineLevel="0" collapsed="false">
      <c r="A23" s="162" t="s">
        <v>179</v>
      </c>
      <c r="B23" s="175" t="n">
        <v>48092163</v>
      </c>
      <c r="C23" s="176" t="n">
        <f aca="false">B23/'- 13 -'!$J$53*100</f>
        <v>2.92711990959143</v>
      </c>
      <c r="D23" s="175" t="n">
        <v>23453698</v>
      </c>
      <c r="E23" s="176" t="n">
        <f aca="false">D23/'- 13 -'!$J$53*100</f>
        <v>1.42750465121198</v>
      </c>
      <c r="F23" s="175" t="n">
        <v>317113</v>
      </c>
      <c r="G23" s="176" t="n">
        <f aca="false">F23/'- 13 -'!$J$53*100</f>
        <v>0.0193010195006256</v>
      </c>
      <c r="H23" s="175" t="n">
        <v>842405</v>
      </c>
      <c r="I23" s="176" t="n">
        <f aca="false">H23/'- 13 -'!$J$53*100</f>
        <v>0.0512728123174532</v>
      </c>
      <c r="J23" s="175" t="n">
        <v>5015089</v>
      </c>
      <c r="K23" s="176" t="n">
        <f aca="false">J23/'- 13 -'!$J$53*100</f>
        <v>0.305242391785808</v>
      </c>
    </row>
    <row r="24" customFormat="false" ht="12" hidden="false" customHeight="false" outlineLevel="0" collapsed="false">
      <c r="A24" s="162" t="s">
        <v>96</v>
      </c>
      <c r="B24" s="166"/>
      <c r="C24" s="167"/>
      <c r="D24" s="166"/>
      <c r="E24" s="167"/>
      <c r="F24" s="166"/>
      <c r="G24" s="167"/>
      <c r="H24" s="166"/>
      <c r="I24" s="167"/>
      <c r="J24" s="166"/>
      <c r="K24" s="167"/>
    </row>
    <row r="25" customFormat="false" ht="12" hidden="false" customHeight="false" outlineLevel="0" collapsed="false">
      <c r="A25" s="168" t="s">
        <v>180</v>
      </c>
      <c r="B25" s="128" t="n">
        <v>3857241</v>
      </c>
      <c r="C25" s="169" t="n">
        <f aca="false">B25/'- 13 -'!$J$53*100</f>
        <v>0.234770204184668</v>
      </c>
      <c r="D25" s="128" t="n">
        <v>5771552</v>
      </c>
      <c r="E25" s="169" t="n">
        <f aca="false">D25/'- 13 -'!$J$53*100</f>
        <v>0.35128436141336</v>
      </c>
      <c r="F25" s="128" t="n">
        <v>41940</v>
      </c>
      <c r="G25" s="169" t="n">
        <f aca="false">F25/'- 13 -'!$J$53*100</f>
        <v>0.00255266973557135</v>
      </c>
      <c r="H25" s="128" t="n">
        <v>851496</v>
      </c>
      <c r="I25" s="169" t="n">
        <f aca="false">H25/'- 13 -'!$J$53*100</f>
        <v>0.0518261342193625</v>
      </c>
      <c r="J25" s="128" t="n">
        <v>2800646</v>
      </c>
      <c r="K25" s="169" t="n">
        <f aca="false">J25/'- 13 -'!$J$53*100</f>
        <v>0.170460760234835</v>
      </c>
    </row>
    <row r="26" customFormat="false" ht="12" hidden="false" customHeight="false" outlineLevel="0" collapsed="false">
      <c r="A26" s="168" t="s">
        <v>181</v>
      </c>
      <c r="B26" s="128" t="n">
        <v>3703758</v>
      </c>
      <c r="C26" s="169" t="n">
        <f aca="false">B26/'- 13 -'!$J$53*100</f>
        <v>0.225428492000007</v>
      </c>
      <c r="D26" s="128" t="n">
        <v>284576</v>
      </c>
      <c r="E26" s="169" t="n">
        <f aca="false">D26/'- 13 -'!$J$53*100</f>
        <v>0.017320661484739</v>
      </c>
      <c r="F26" s="128" t="n">
        <v>42209</v>
      </c>
      <c r="G26" s="169" t="n">
        <f aca="false">F26/'- 13 -'!$J$53*100</f>
        <v>0.00256904236692254</v>
      </c>
      <c r="H26" s="128" t="n">
        <v>38465</v>
      </c>
      <c r="I26" s="169" t="n">
        <f aca="false">H26/'- 13 -'!$J$53*100</f>
        <v>0.00234116455361831</v>
      </c>
      <c r="J26" s="128" t="n">
        <v>1255825</v>
      </c>
      <c r="K26" s="169" t="n">
        <f aca="false">J26/'- 13 -'!$J$53*100</f>
        <v>0.0764355381658058</v>
      </c>
      <c r="L26" s="136" t="s">
        <v>182</v>
      </c>
    </row>
    <row r="27" customFormat="false" ht="12.75" hidden="false" customHeight="true" outlineLevel="0" collapsed="false">
      <c r="A27" s="168" t="s">
        <v>183</v>
      </c>
      <c r="B27" s="128"/>
      <c r="C27" s="169" t="n">
        <f aca="false">B27/'- 13 -'!$J$53*100</f>
        <v>0</v>
      </c>
      <c r="D27" s="128"/>
      <c r="E27" s="169" t="n">
        <f aca="false">D27/'- 13 -'!$J$53*100</f>
        <v>0</v>
      </c>
      <c r="F27" s="128" t="n">
        <v>29783</v>
      </c>
      <c r="G27" s="169" t="n">
        <f aca="false">F27/'- 13 -'!$J$53*100</f>
        <v>0.00181273635513881</v>
      </c>
      <c r="H27" s="128"/>
      <c r="I27" s="169" t="n">
        <f aca="false">H27/'- 13 -'!$J$53*100</f>
        <v>0</v>
      </c>
      <c r="J27" s="128"/>
      <c r="K27" s="169" t="n">
        <f aca="false">J27/'- 13 -'!$J$53*100</f>
        <v>0</v>
      </c>
      <c r="L27" s="136"/>
    </row>
    <row r="28" customFormat="false" ht="12.75" hidden="false" customHeight="true" outlineLevel="0" collapsed="false">
      <c r="A28" s="168" t="s">
        <v>184</v>
      </c>
      <c r="B28" s="128" t="n">
        <v>1651719</v>
      </c>
      <c r="C28" s="169" t="n">
        <f aca="false">B28/'- 13 -'!$J$53*100</f>
        <v>0.100531547519508</v>
      </c>
      <c r="D28" s="128" t="n">
        <v>1671102</v>
      </c>
      <c r="E28" s="169" t="n">
        <f aca="false">D28/'- 13 -'!$J$53*100</f>
        <v>0.101711289948802</v>
      </c>
      <c r="F28" s="128" t="n">
        <v>98452</v>
      </c>
      <c r="G28" s="169" t="n">
        <f aca="false">F28/'- 13 -'!$J$53*100</f>
        <v>0.00599226134493254</v>
      </c>
      <c r="H28" s="128" t="n">
        <v>95058</v>
      </c>
      <c r="I28" s="169" t="n">
        <f aca="false">H28/'- 13 -'!$J$53*100</f>
        <v>0.00578568621182503</v>
      </c>
      <c r="J28" s="128" t="n">
        <v>2171424</v>
      </c>
      <c r="K28" s="169" t="n">
        <f aca="false">J28/'- 13 -'!$J$53*100</f>
        <v>0.132163288695596</v>
      </c>
      <c r="L28" s="136"/>
    </row>
    <row r="29" customFormat="false" ht="12.75" hidden="false" customHeight="true" outlineLevel="0" collapsed="false">
      <c r="A29" s="168" t="s">
        <v>185</v>
      </c>
      <c r="B29" s="128"/>
      <c r="C29" s="169" t="n">
        <f aca="false">B29/'- 13 -'!$J$53*100</f>
        <v>0</v>
      </c>
      <c r="D29" s="128"/>
      <c r="E29" s="169" t="n">
        <f aca="false">D29/'- 13 -'!$J$53*100</f>
        <v>0</v>
      </c>
      <c r="F29" s="128"/>
      <c r="G29" s="169" t="n">
        <f aca="false">F29/'- 13 -'!$J$53*100</f>
        <v>0</v>
      </c>
      <c r="H29" s="128"/>
      <c r="I29" s="169" t="n">
        <f aca="false">H29/'- 13 -'!$J$53*100</f>
        <v>0</v>
      </c>
      <c r="J29" s="128"/>
      <c r="K29" s="169" t="n">
        <f aca="false">J29/'- 13 -'!$J$53*100</f>
        <v>0</v>
      </c>
      <c r="L29" s="136"/>
    </row>
    <row r="30" customFormat="false" ht="12.75" hidden="false" customHeight="true" outlineLevel="0" collapsed="false">
      <c r="A30" s="168" t="s">
        <v>186</v>
      </c>
      <c r="B30" s="128" t="n">
        <v>342650</v>
      </c>
      <c r="C30" s="169" t="n">
        <f aca="false">B30/'- 13 -'!$J$53*100</f>
        <v>0.0208553239125781</v>
      </c>
      <c r="D30" s="128" t="n">
        <v>200500</v>
      </c>
      <c r="E30" s="169" t="n">
        <f aca="false">D30/'- 13 -'!$J$53*100</f>
        <v>0.0122033925126861</v>
      </c>
      <c r="F30" s="128" t="n">
        <v>0</v>
      </c>
      <c r="G30" s="169" t="n">
        <f aca="false">F30/'- 13 -'!$J$53*100</f>
        <v>0</v>
      </c>
      <c r="H30" s="128"/>
      <c r="I30" s="169" t="n">
        <f aca="false">H30/'- 13 -'!$J$53*100</f>
        <v>0</v>
      </c>
      <c r="J30" s="128"/>
      <c r="K30" s="169" t="n">
        <f aca="false">J30/'- 13 -'!$J$53*100</f>
        <v>0</v>
      </c>
      <c r="L30" s="177"/>
    </row>
    <row r="31" customFormat="false" ht="12.75" hidden="false" customHeight="true" outlineLevel="0" collapsed="false">
      <c r="A31" s="168" t="s">
        <v>187</v>
      </c>
      <c r="B31" s="128" t="n">
        <v>572898</v>
      </c>
      <c r="C31" s="169" t="n">
        <f aca="false">B31/'- 13 -'!$J$53*100</f>
        <v>0.0348693225123833</v>
      </c>
      <c r="D31" s="128" t="n">
        <v>41903</v>
      </c>
      <c r="E31" s="169" t="n">
        <f aca="false">D31/'- 13 -'!$J$53*100</f>
        <v>0.00255041773795056</v>
      </c>
      <c r="F31" s="128" t="n">
        <v>0</v>
      </c>
      <c r="G31" s="169" t="n">
        <f aca="false">F31/'- 13 -'!$J$53*100</f>
        <v>0</v>
      </c>
      <c r="H31" s="128" t="n">
        <v>110939</v>
      </c>
      <c r="I31" s="169" t="n">
        <f aca="false">H31/'- 13 -'!$J$53*100</f>
        <v>0.00675228010955056</v>
      </c>
      <c r="J31" s="128" t="n">
        <v>335913</v>
      </c>
      <c r="K31" s="169" t="n">
        <f aca="false">J31/'- 13 -'!$J$53*100</f>
        <v>0.0204452777511917</v>
      </c>
    </row>
    <row r="32" customFormat="false" ht="12" hidden="false" customHeight="false" outlineLevel="0" collapsed="false">
      <c r="A32" s="168" t="s">
        <v>188</v>
      </c>
      <c r="B32" s="128"/>
      <c r="C32" s="169" t="n">
        <f aca="false">B32/'- 13 -'!$J$53*100</f>
        <v>0</v>
      </c>
      <c r="D32" s="128"/>
      <c r="E32" s="169" t="n">
        <f aca="false">D32/'- 13 -'!$J$53*100</f>
        <v>0</v>
      </c>
      <c r="F32" s="128" t="n">
        <v>1345</v>
      </c>
      <c r="G32" s="169" t="n">
        <f aca="false">F32/'- 13 -'!$J$53*100</f>
        <v>8.18631567559244E-005</v>
      </c>
      <c r="H32" s="128"/>
      <c r="I32" s="169" t="n">
        <f aca="false">H32/'- 13 -'!$J$53*100</f>
        <v>0</v>
      </c>
      <c r="J32" s="128" t="n">
        <v>1177963</v>
      </c>
      <c r="K32" s="169" t="n">
        <f aca="false">J32/'- 13 -'!$J$53*100</f>
        <v>0.0716964830644453</v>
      </c>
    </row>
    <row r="33" customFormat="false" ht="12" hidden="false" customHeight="false" outlineLevel="0" collapsed="false">
      <c r="A33" s="168" t="s">
        <v>189</v>
      </c>
      <c r="B33" s="128" t="n">
        <v>3088403</v>
      </c>
      <c r="C33" s="169" t="n">
        <f aca="false">B33/'- 13 -'!$J$53*100</f>
        <v>0.187975032650161</v>
      </c>
      <c r="D33" s="128" t="n">
        <v>25901</v>
      </c>
      <c r="E33" s="169" t="n">
        <f aca="false">D33/'- 13 -'!$J$53*100</f>
        <v>0.00157645919935702</v>
      </c>
      <c r="F33" s="128" t="n">
        <v>56068</v>
      </c>
      <c r="G33" s="169" t="n">
        <f aca="false">F33/'- 13 -'!$J$53*100</f>
        <v>0.00341256763791165</v>
      </c>
      <c r="H33" s="128" t="n">
        <v>6003</v>
      </c>
      <c r="I33" s="169" t="n">
        <f aca="false">H33/'- 13 -'!$J$53*100</f>
        <v>0.000365371397773839</v>
      </c>
      <c r="J33" s="128" t="n">
        <v>153274</v>
      </c>
      <c r="K33" s="169" t="n">
        <f aca="false">J33/'- 13 -'!$J$53*100</f>
        <v>0.00932899144134391</v>
      </c>
    </row>
    <row r="34" customFormat="false" ht="12" hidden="false" customHeight="false" outlineLevel="0" collapsed="false">
      <c r="A34" s="168" t="s">
        <v>190</v>
      </c>
      <c r="B34" s="128" t="n">
        <v>2771130</v>
      </c>
      <c r="C34" s="169" t="n">
        <f aca="false">B34/'- 13 -'!$J$53*100</f>
        <v>0.168664274781446</v>
      </c>
      <c r="D34" s="128" t="n">
        <v>161247</v>
      </c>
      <c r="E34" s="169" t="n">
        <f aca="false">D34/'- 13 -'!$J$53*100</f>
        <v>0.00981426649622494</v>
      </c>
      <c r="F34" s="128" t="n">
        <v>339900</v>
      </c>
      <c r="G34" s="169" t="n">
        <f aca="false">F34/'- 13 -'!$J$53*100</f>
        <v>0.0206879457110325</v>
      </c>
      <c r="H34" s="128" t="n">
        <v>31600</v>
      </c>
      <c r="I34" s="169" t="n">
        <f aca="false">H34/'- 13 -'!$J$53*100</f>
        <v>0.00192332769776001</v>
      </c>
      <c r="J34" s="128" t="n">
        <v>517796</v>
      </c>
      <c r="K34" s="169" t="n">
        <f aca="false">J34/'- 13 -'!$J$53*100</f>
        <v>0.0315155502718146</v>
      </c>
    </row>
    <row r="35" customFormat="false" ht="12" hidden="false" customHeight="false" outlineLevel="0" collapsed="false">
      <c r="A35" s="134" t="s">
        <v>191</v>
      </c>
      <c r="B35" s="128"/>
      <c r="C35" s="169" t="n">
        <f aca="false">B35/'- 13 -'!$J$53*100</f>
        <v>0</v>
      </c>
      <c r="D35" s="128"/>
      <c r="E35" s="169" t="n">
        <f aca="false">D35/'- 13 -'!$J$53*100</f>
        <v>0</v>
      </c>
      <c r="F35" s="128" t="n">
        <v>2400</v>
      </c>
      <c r="G35" s="169" t="n">
        <f aca="false">F35/'- 13 -'!$J$53*100</f>
        <v>0.000146075521348861</v>
      </c>
      <c r="H35" s="128"/>
      <c r="I35" s="169" t="n">
        <f aca="false">H35/'- 13 -'!$J$53*100</f>
        <v>0</v>
      </c>
      <c r="J35" s="128"/>
      <c r="K35" s="169" t="n">
        <f aca="false">J35/'- 13 -'!$J$53*100</f>
        <v>0</v>
      </c>
    </row>
    <row r="36" customFormat="false" ht="12" hidden="false" customHeight="false" outlineLevel="0" collapsed="false">
      <c r="A36" s="168" t="s">
        <v>192</v>
      </c>
      <c r="B36" s="128" t="n">
        <v>258175</v>
      </c>
      <c r="C36" s="169" t="n">
        <f aca="false">B36/'- 13 -'!$J$53*100</f>
        <v>0.015713769885101</v>
      </c>
      <c r="D36" s="128" t="n">
        <v>25130</v>
      </c>
      <c r="E36" s="169" t="n">
        <f aca="false">D36/'- 13 -'!$J$53*100</f>
        <v>0.0015295324381237</v>
      </c>
      <c r="F36" s="128" t="n">
        <v>6400</v>
      </c>
      <c r="G36" s="169" t="n">
        <f aca="false">F36/'- 13 -'!$J$53*100</f>
        <v>0.000389534723596964</v>
      </c>
      <c r="H36" s="128" t="n">
        <v>85430</v>
      </c>
      <c r="I36" s="169" t="n">
        <f aca="false">H36/'- 13 -'!$J$53*100</f>
        <v>0.00519967991201384</v>
      </c>
      <c r="J36" s="128" t="n">
        <v>473205</v>
      </c>
      <c r="K36" s="169" t="n">
        <f aca="false">J36/'- 13 -'!$J$53*100</f>
        <v>0.0288015279499533</v>
      </c>
    </row>
    <row r="37" customFormat="false" ht="12" hidden="false" customHeight="false" outlineLevel="0" collapsed="false">
      <c r="A37" s="168" t="s">
        <v>193</v>
      </c>
      <c r="B37" s="128" t="n">
        <v>545285</v>
      </c>
      <c r="C37" s="169" t="n">
        <f aca="false">B37/'- 13 -'!$J$53*100</f>
        <v>0.0331886627744641</v>
      </c>
      <c r="D37" s="128" t="n">
        <v>66419</v>
      </c>
      <c r="E37" s="169" t="n">
        <f aca="false">D37/'- 13 -'!$J$53*100</f>
        <v>0.00404257918852918</v>
      </c>
      <c r="F37" s="128" t="n">
        <v>175</v>
      </c>
      <c r="G37" s="169" t="n">
        <f aca="false">F37/'- 13 -'!$J$53*100</f>
        <v>1.06513400983545E-005</v>
      </c>
      <c r="H37" s="128" t="n">
        <v>300</v>
      </c>
      <c r="I37" s="169" t="n">
        <f aca="false">H37/'- 13 -'!$J$53*100</f>
        <v>1.82594401686077E-005</v>
      </c>
      <c r="J37" s="128" t="n">
        <v>1907268</v>
      </c>
      <c r="K37" s="169" t="n">
        <f aca="false">J37/'- 13 -'!$J$53*100</f>
        <v>0.116085486438333</v>
      </c>
    </row>
    <row r="38" customFormat="false" ht="12" hidden="false" customHeight="false" outlineLevel="0" collapsed="false">
      <c r="A38" s="178" t="s">
        <v>194</v>
      </c>
      <c r="B38" s="128" t="n">
        <v>774191</v>
      </c>
      <c r="C38" s="169" t="n">
        <f aca="false">B38/'- 13 -'!$J$53*100</f>
        <v>0.0471209808119151</v>
      </c>
      <c r="D38" s="128" t="n">
        <v>242915</v>
      </c>
      <c r="E38" s="169" t="n">
        <f aca="false">D38/'- 13 -'!$J$53*100</f>
        <v>0.0147849730285244</v>
      </c>
      <c r="F38" s="128" t="n">
        <v>22519</v>
      </c>
      <c r="G38" s="169" t="n">
        <f aca="false">F38/'- 13 -'!$J$53*100</f>
        <v>0.00137061444385625</v>
      </c>
      <c r="H38" s="128" t="n">
        <v>43247</v>
      </c>
      <c r="I38" s="169" t="n">
        <f aca="false">H38/'- 13 -'!$J$53*100</f>
        <v>0.00263222002990592</v>
      </c>
      <c r="J38" s="128" t="n">
        <v>1040236</v>
      </c>
      <c r="K38" s="169" t="n">
        <f aca="false">J38/'- 13 -'!$J$53*100</f>
        <v>0.0633137566774392</v>
      </c>
    </row>
    <row r="39" customFormat="false" ht="12" hidden="false" customHeight="false" outlineLevel="0" collapsed="false">
      <c r="A39" s="179" t="s">
        <v>195</v>
      </c>
      <c r="B39" s="172" t="n">
        <v>4113849</v>
      </c>
      <c r="C39" s="173" t="n">
        <f aca="false">B39/'- 13 -'!$J$53*100</f>
        <v>0.250388598927288</v>
      </c>
      <c r="D39" s="172" t="n">
        <v>14464</v>
      </c>
      <c r="E39" s="173" t="n">
        <f aca="false">D39/'- 13 -'!$J$53*100</f>
        <v>0.000880348475329138</v>
      </c>
      <c r="F39" s="172" t="n">
        <v>32779</v>
      </c>
      <c r="G39" s="173" t="n">
        <f aca="false">F39/'- 13 -'!$J$53*100</f>
        <v>0.00199508729762264</v>
      </c>
      <c r="H39" s="172" t="n">
        <v>5900</v>
      </c>
      <c r="I39" s="173" t="n">
        <f aca="false">H39/'- 13 -'!$J$53*100</f>
        <v>0.000359102323315951</v>
      </c>
      <c r="J39" s="172" t="n">
        <v>974017</v>
      </c>
      <c r="K39" s="173" t="n">
        <f aca="false">J39/'- 13 -'!$J$53*100</f>
        <v>0.0592833504490225</v>
      </c>
    </row>
    <row r="40" customFormat="false" ht="12" hidden="false" customHeight="false" outlineLevel="0" collapsed="false">
      <c r="A40" s="174" t="s">
        <v>196</v>
      </c>
      <c r="B40" s="175" t="n">
        <f aca="false">SUM(B25:B39)</f>
        <v>21679299</v>
      </c>
      <c r="C40" s="176" t="n">
        <f aca="false">B40/'- 13 -'!$J$53*100</f>
        <v>1.31950620995952</v>
      </c>
      <c r="D40" s="175" t="n">
        <f aca="false">SUM(D25:D39)</f>
        <v>8505709</v>
      </c>
      <c r="E40" s="176" t="n">
        <f aca="false">D40/'- 13 -'!$J$53*100</f>
        <v>0.517698281923626</v>
      </c>
      <c r="F40" s="175" t="n">
        <f aca="false">SUM(F25:F39)</f>
        <v>673970</v>
      </c>
      <c r="G40" s="176" t="n">
        <f aca="false">F40/'- 13 -'!$J$53*100</f>
        <v>0.0410210496347884</v>
      </c>
      <c r="H40" s="175" t="n">
        <f aca="false">SUM(H25:H39)</f>
        <v>1268438</v>
      </c>
      <c r="I40" s="176" t="n">
        <f aca="false">H40/'- 13 -'!$J$53*100</f>
        <v>0.0772032258952946</v>
      </c>
      <c r="J40" s="175" t="n">
        <f aca="false">SUM(J25:J39)</f>
        <v>12807567</v>
      </c>
      <c r="K40" s="176" t="n">
        <f aca="false">J40/'- 13 -'!$J$53*100</f>
        <v>0.77953001113978</v>
      </c>
    </row>
    <row r="41" customFormat="false" ht="12" hidden="false" customHeight="false" outlineLevel="0" collapsed="false">
      <c r="A41" s="162" t="s">
        <v>197</v>
      </c>
      <c r="B41" s="180"/>
      <c r="C41" s="181"/>
      <c r="D41" s="180"/>
      <c r="E41" s="181"/>
      <c r="F41" s="180"/>
      <c r="G41" s="181"/>
      <c r="H41" s="180"/>
      <c r="I41" s="181"/>
      <c r="J41" s="180"/>
      <c r="K41" s="181"/>
    </row>
    <row r="42" customFormat="false" ht="12" hidden="false" customHeight="false" outlineLevel="0" collapsed="false">
      <c r="A42" s="168" t="s">
        <v>198</v>
      </c>
      <c r="B42" s="128" t="n">
        <v>25814175</v>
      </c>
      <c r="C42" s="169" t="n">
        <f aca="false">B42/'- 13 -'!$J$53*100</f>
        <v>1.57117461304823</v>
      </c>
      <c r="D42" s="128" t="n">
        <v>2792870</v>
      </c>
      <c r="E42" s="169" t="n">
        <f aca="false">D42/'- 13 -'!$J$53*100</f>
        <v>0.169987475545664</v>
      </c>
      <c r="F42" s="128" t="n">
        <v>73626</v>
      </c>
      <c r="G42" s="169" t="n">
        <f aca="false">F42/'- 13 -'!$J$53*100</f>
        <v>0.0044812318061797</v>
      </c>
      <c r="H42" s="128" t="n">
        <v>739821</v>
      </c>
      <c r="I42" s="169" t="n">
        <f aca="false">H42/'- 13 -'!$J$53*100</f>
        <v>0.0450290576165983</v>
      </c>
      <c r="J42" s="128" t="n">
        <v>1557772</v>
      </c>
      <c r="K42" s="169" t="n">
        <f aca="false">J42/'- 13 -'!$J$53*100</f>
        <v>0.0948134821011077</v>
      </c>
    </row>
    <row r="43" customFormat="false" ht="12" hidden="false" customHeight="false" outlineLevel="0" collapsed="false">
      <c r="A43" s="168" t="s">
        <v>199</v>
      </c>
      <c r="B43" s="128" t="n">
        <v>10846579</v>
      </c>
      <c r="C43" s="169" t="n">
        <f aca="false">B43/'- 13 -'!$J$53*100</f>
        <v>0.660174867615255</v>
      </c>
      <c r="D43" s="128" t="n">
        <v>577165</v>
      </c>
      <c r="E43" s="169" t="n">
        <f aca="false">D43/'- 13 -'!$J$53*100</f>
        <v>0.0351290326163815</v>
      </c>
      <c r="F43" s="128" t="n">
        <v>77400</v>
      </c>
      <c r="G43" s="169" t="n">
        <f aca="false">F43/'- 13 -'!$J$53*100</f>
        <v>0.00471093556350078</v>
      </c>
      <c r="H43" s="128" t="n">
        <v>149742</v>
      </c>
      <c r="I43" s="169" t="n">
        <f aca="false">H43/'- 13 -'!$J$53*100</f>
        <v>0.00911401696575883</v>
      </c>
      <c r="J43" s="128" t="n">
        <v>124273</v>
      </c>
      <c r="K43" s="169" t="n">
        <f aca="false">J43/'- 13 -'!$J$53*100</f>
        <v>0.0075638513602446</v>
      </c>
    </row>
    <row r="44" customFormat="false" ht="12" hidden="false" customHeight="false" outlineLevel="0" collapsed="false">
      <c r="A44" s="168" t="s">
        <v>200</v>
      </c>
      <c r="B44" s="128" t="n">
        <v>8933967</v>
      </c>
      <c r="C44" s="169" t="n">
        <f aca="false">B44/'- 13 -'!$J$53*100</f>
        <v>0.543764119682718</v>
      </c>
      <c r="D44" s="128" t="n">
        <v>402662</v>
      </c>
      <c r="E44" s="169" t="n">
        <f aca="false">D44/'- 13 -'!$J$53*100</f>
        <v>0.0245079423239063</v>
      </c>
      <c r="F44" s="128" t="n">
        <v>45170</v>
      </c>
      <c r="G44" s="169" t="n">
        <f aca="false">F44/'- 13 -'!$J$53*100</f>
        <v>0.0027492630413867</v>
      </c>
      <c r="H44" s="128" t="n">
        <v>43609</v>
      </c>
      <c r="I44" s="169" t="n">
        <f aca="false">H44/'- 13 -'!$J$53*100</f>
        <v>0.00265425308770937</v>
      </c>
      <c r="J44" s="128" t="n">
        <v>294914</v>
      </c>
      <c r="K44" s="169" t="n">
        <f aca="false">J44/'- 13 -'!$J$53*100</f>
        <v>0.0179498817929492</v>
      </c>
    </row>
    <row r="45" customFormat="false" ht="12" hidden="false" customHeight="false" outlineLevel="0" collapsed="false">
      <c r="A45" s="179" t="s">
        <v>201</v>
      </c>
      <c r="B45" s="172" t="n">
        <v>13900570</v>
      </c>
      <c r="C45" s="173" t="n">
        <f aca="false">B45/'- 13 -'!$J$53*100</f>
        <v>0.846055420748476</v>
      </c>
      <c r="D45" s="172" t="n">
        <v>464666</v>
      </c>
      <c r="E45" s="173" t="n">
        <f aca="false">D45/'- 13 -'!$J$53*100</f>
        <v>0.0282818034179542</v>
      </c>
      <c r="F45" s="172" t="n">
        <v>86503</v>
      </c>
      <c r="G45" s="173" t="n">
        <f aca="false">F45/'- 13 -'!$J$53*100</f>
        <v>0.0052649878430169</v>
      </c>
      <c r="H45" s="172" t="n">
        <v>56840</v>
      </c>
      <c r="I45" s="173" t="n">
        <f aca="false">H45/'- 13 -'!$J$53*100</f>
        <v>0.00345955526394553</v>
      </c>
      <c r="J45" s="172" t="n">
        <v>904560</v>
      </c>
      <c r="K45" s="173" t="n">
        <f aca="false">J45/'- 13 -'!$J$53*100</f>
        <v>0.0550558639963859</v>
      </c>
    </row>
    <row r="46" customFormat="false" ht="12" hidden="false" customHeight="false" outlineLevel="0" collapsed="false">
      <c r="A46" s="174" t="s">
        <v>202</v>
      </c>
      <c r="B46" s="175" t="n">
        <f aca="false">SUM(B42:B45)</f>
        <v>59495291</v>
      </c>
      <c r="C46" s="176" t="n">
        <f aca="false">B46/'- 13 -'!$J$53*100</f>
        <v>3.62116902109467</v>
      </c>
      <c r="D46" s="175" t="n">
        <f aca="false">SUM(D42:D45)</f>
        <v>4237363</v>
      </c>
      <c r="E46" s="176" t="n">
        <f aca="false">D46/'- 13 -'!$J$53*100</f>
        <v>0.257906253903906</v>
      </c>
      <c r="F46" s="175" t="n">
        <f aca="false">SUM(F42:F45)</f>
        <v>282699</v>
      </c>
      <c r="G46" s="176" t="n">
        <f aca="false">F46/'- 13 -'!$J$53*100</f>
        <v>0.0172064182540841</v>
      </c>
      <c r="H46" s="175" t="n">
        <f aca="false">SUM(H42:H45)</f>
        <v>990012</v>
      </c>
      <c r="I46" s="176" t="n">
        <f aca="false">H46/'- 13 -'!$J$53*100</f>
        <v>0.0602568829340121</v>
      </c>
      <c r="J46" s="175" t="n">
        <f aca="false">SUM(J42:J45)</f>
        <v>2881519</v>
      </c>
      <c r="K46" s="176" t="n">
        <f aca="false">J46/'- 13 -'!$J$53*100</f>
        <v>0.175383079250687</v>
      </c>
    </row>
    <row r="47" customFormat="false" ht="12" hidden="false" customHeight="false" outlineLevel="0" collapsed="false">
      <c r="A47" s="162" t="s">
        <v>140</v>
      </c>
      <c r="B47" s="180"/>
      <c r="C47" s="181"/>
      <c r="D47" s="180"/>
      <c r="E47" s="181"/>
      <c r="F47" s="180"/>
      <c r="G47" s="181"/>
      <c r="H47" s="180"/>
      <c r="I47" s="181"/>
      <c r="J47" s="180"/>
      <c r="K47" s="181"/>
    </row>
    <row r="48" customFormat="false" ht="15" hidden="false" customHeight="true" outlineLevel="0" collapsed="false">
      <c r="A48" s="179" t="s">
        <v>203</v>
      </c>
      <c r="B48" s="182"/>
      <c r="C48" s="173"/>
      <c r="D48" s="182"/>
      <c r="E48" s="173"/>
      <c r="F48" s="172" t="n">
        <v>82136</v>
      </c>
      <c r="G48" s="173"/>
      <c r="H48" s="182"/>
      <c r="I48" s="173"/>
      <c r="J48" s="172" t="n">
        <v>-39485</v>
      </c>
      <c r="K48" s="173"/>
      <c r="M48" s="8" t="n">
        <f aca="false">F48+J48+'- 13 -'!F48</f>
        <v>0</v>
      </c>
    </row>
    <row r="49" customFormat="false" ht="12" hidden="false" customHeight="false" outlineLevel="0" collapsed="false">
      <c r="A49" s="174" t="s">
        <v>204</v>
      </c>
      <c r="B49" s="174"/>
      <c r="C49" s="176"/>
      <c r="D49" s="174"/>
      <c r="E49" s="176"/>
      <c r="F49" s="175" t="n">
        <f aca="false">F48</f>
        <v>82136</v>
      </c>
      <c r="G49" s="176"/>
      <c r="H49" s="174"/>
      <c r="I49" s="176"/>
      <c r="J49" s="175" t="n">
        <f aca="false">J48</f>
        <v>-39485</v>
      </c>
      <c r="K49" s="176"/>
    </row>
    <row r="50" customFormat="false" ht="5.1" hidden="false" customHeight="true" outlineLevel="0" collapsed="false">
      <c r="A50" s="34"/>
      <c r="B50" s="40"/>
      <c r="C50" s="183"/>
      <c r="D50" s="143"/>
      <c r="E50" s="183"/>
      <c r="F50" s="143"/>
      <c r="G50" s="183"/>
      <c r="H50" s="143"/>
      <c r="I50" s="183"/>
      <c r="J50" s="143"/>
      <c r="K50" s="183"/>
    </row>
    <row r="51" customFormat="false" ht="12" hidden="false" customHeight="false" outlineLevel="0" collapsed="false">
      <c r="A51" s="162" t="s">
        <v>205</v>
      </c>
      <c r="B51" s="184" t="n">
        <f aca="false">SUM(B47,B46,B40,B23,B22)</f>
        <v>922931687</v>
      </c>
      <c r="C51" s="185" t="n">
        <f aca="false">B51/'- 13 -'!$J$53*100</f>
        <v>56.1740530616288</v>
      </c>
      <c r="D51" s="184" t="n">
        <f aca="false">SUM(D47,D46,D40,D23,D22)</f>
        <v>290414176</v>
      </c>
      <c r="E51" s="185" t="n">
        <f aca="false">D51/'- 13 -'!$J$53*100</f>
        <v>17.676000902625</v>
      </c>
      <c r="F51" s="184" t="n">
        <f aca="false">SUM(F49,F46,F40,F23,F22)</f>
        <v>5741943</v>
      </c>
      <c r="G51" s="185" t="n">
        <f aca="false">F51/'- 13 -'!$J$53*100</f>
        <v>0.349482215533519</v>
      </c>
      <c r="H51" s="184" t="n">
        <f aca="false">SUM(H47,H46,H40,H23,H22)</f>
        <v>13441722</v>
      </c>
      <c r="I51" s="185" t="n">
        <f aca="false">H51/'- 13 -'!$J$53*100</f>
        <v>0.818127728740191</v>
      </c>
      <c r="J51" s="184" t="n">
        <f aca="false">SUM(J49,J46,J40,J23,J22)</f>
        <v>57621119</v>
      </c>
      <c r="K51" s="185" t="n">
        <f aca="false">J51/'- 13 -'!$J$53*100</f>
        <v>3.50709791609574</v>
      </c>
    </row>
    <row r="52" customFormat="false" ht="20.1" hidden="false" customHeight="true" outlineLevel="0" collapsed="false">
      <c r="A52" s="186" t="s">
        <v>206</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
  <dc:description/>
  <dc:language>en-US</dc:language>
  <cp:lastModifiedBy>chanderson</cp:lastModifiedBy>
  <cp:lastPrinted>2007-11-01T21:25:27Z</cp:lastPrinted>
  <dcterms:modified xsi:type="dcterms:W3CDTF">2007-11-05T19:47:09Z</dcterms:modified>
  <cp:revision>0</cp:revision>
  <dc:subject/>
  <dc:title/>
</cp:coreProperties>
</file>