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_rels/sheet4.xml.rels" ContentType="application/vnd.openxmlformats-package.relationships+xml"/>
  <Override PartName="/xl/worksheets/_rels/sheet57.xml.rels" ContentType="application/vnd.openxmlformats-package.relationships+xml"/>
  <Override PartName="/xl/worksheets/_rels/sheet3.xml.rels" ContentType="application/vnd.openxmlformats-package.relationships+xml"/>
  <Override PartName="/xl/worksheets/_rels/sheet56.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48.xml.rels" ContentType="application/vnd.openxmlformats-package.relationships+xml"/>
  <Override PartName="/xl/worksheets/_rels/sheet42.xml.rels" ContentType="application/vnd.openxmlformats-package.relationships+xml"/>
  <Override PartName="/xl/worksheets/_rels/sheet7.xml.rels" ContentType="application/vnd.openxmlformats-package.relationships+xml"/>
  <Override PartName="/xl/worksheets/_rels/sheet54.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omments5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1"/>
  </bookViews>
  <sheets>
    <sheet name="README" sheetId="1" state="visible" r:id="rId2"/>
    <sheet name="i" sheetId="2" state="visible" r:id="rId3"/>
    <sheet name="- 1 -" sheetId="3" state="visible" r:id="rId4"/>
    <sheet name="- 2 -" sheetId="4" state="visible" r:id="rId5"/>
    <sheet name="- 3 -" sheetId="5" state="visible" r:id="rId6"/>
    <sheet name="- 4 -" sheetId="6" state="visible" r:id="rId7"/>
    <sheet name="- 5 -" sheetId="7" state="visible" r:id="rId8"/>
    <sheet name="- 6 -" sheetId="8" state="visible" r:id="rId9"/>
    <sheet name="- 7 -" sheetId="9" state="visible" r:id="rId10"/>
    <sheet name="- 8 -" sheetId="10" state="visible" r:id="rId11"/>
    <sheet name="- 9 -" sheetId="11" state="visible" r:id="rId12"/>
    <sheet name="- 10 -" sheetId="12" state="visible" r:id="rId13"/>
    <sheet name="- 11 -" sheetId="13" state="visible" r:id="rId14"/>
    <sheet name="- 12 -" sheetId="14" state="visible" r:id="rId15"/>
    <sheet name="- 13 -" sheetId="15" state="visible" r:id="rId16"/>
    <sheet name="- 14 -" sheetId="16" state="visible" r:id="rId17"/>
    <sheet name="- 15 -" sheetId="17" state="visible" r:id="rId18"/>
    <sheet name="- 16 -" sheetId="18" state="visible" r:id="rId19"/>
    <sheet name="- 17 -" sheetId="19" state="visible" r:id="rId20"/>
    <sheet name="- 18 -" sheetId="20" state="visible" r:id="rId21"/>
    <sheet name="- 19 -" sheetId="21" state="visible" r:id="rId22"/>
    <sheet name="- 20 -" sheetId="22" state="visible" r:id="rId23"/>
    <sheet name="- 21 -" sheetId="23" state="visible" r:id="rId24"/>
    <sheet name="- 22 -" sheetId="24" state="visible" r:id="rId25"/>
    <sheet name="- 23 -" sheetId="25" state="visible" r:id="rId26"/>
    <sheet name="- 24 -" sheetId="26" state="visible" r:id="rId27"/>
    <sheet name="- 25 -" sheetId="27" state="visible" r:id="rId28"/>
    <sheet name="- 26 -" sheetId="28" state="visible" r:id="rId29"/>
    <sheet name="- 27 -" sheetId="29" state="visible" r:id="rId30"/>
    <sheet name="- 28 -" sheetId="30" state="visible" r:id="rId31"/>
    <sheet name="- 29 -" sheetId="31" state="visible" r:id="rId32"/>
    <sheet name="- 30 -" sheetId="32" state="visible" r:id="rId33"/>
    <sheet name="- 31 -" sheetId="33" state="visible" r:id="rId34"/>
    <sheet name="- 32 -" sheetId="34" state="visible" r:id="rId35"/>
    <sheet name="- 33 -" sheetId="35" state="visible" r:id="rId36"/>
    <sheet name="- 34 -" sheetId="36" state="visible" r:id="rId37"/>
    <sheet name="- 35 -" sheetId="37" state="visible" r:id="rId38"/>
    <sheet name="- 36 -" sheetId="38" state="visible" r:id="rId39"/>
    <sheet name="- 37 -" sheetId="39" state="visible" r:id="rId40"/>
    <sheet name="- 38 -" sheetId="40" state="visible" r:id="rId41"/>
    <sheet name="- 39 -" sheetId="41" state="visible" r:id="rId42"/>
    <sheet name="- 40 -" sheetId="42" state="visible" r:id="rId43"/>
    <sheet name="- 41 -" sheetId="43" state="visible" r:id="rId44"/>
    <sheet name="- 42 -" sheetId="44" state="visible" r:id="rId45"/>
    <sheet name="- 43 -" sheetId="45" state="visible" r:id="rId46"/>
    <sheet name="- 44 -" sheetId="46" state="visible" r:id="rId47"/>
    <sheet name="- 45 -" sheetId="47" state="visible" r:id="rId48"/>
    <sheet name="- 46 -" sheetId="48" state="visible" r:id="rId49"/>
    <sheet name="- 47 -" sheetId="49" state="visible" r:id="rId50"/>
    <sheet name="- 48 -" sheetId="50" state="visible" r:id="rId51"/>
    <sheet name="- 49 -" sheetId="51" state="visible" r:id="rId52"/>
    <sheet name="- 50 -" sheetId="52" state="visible" r:id="rId53"/>
    <sheet name="- 51 -" sheetId="53" state="visible" r:id="rId54"/>
    <sheet name="- 52 -" sheetId="54" state="visible" r:id="rId55"/>
    <sheet name="- 53 -" sheetId="55" state="visible" r:id="rId56"/>
    <sheet name="- 54 -" sheetId="56" state="visible" r:id="rId57"/>
    <sheet name="- 55 -" sheetId="57" state="visible" r:id="rId58"/>
    <sheet name="- 56 -" sheetId="58" state="visible" r:id="rId59"/>
    <sheet name="- 57 -" sheetId="59" state="visible" r:id="rId60"/>
    <sheet name="- 58 -" sheetId="60" state="visible" r:id="rId61"/>
    <sheet name="- 59 -" sheetId="61" state="visible" r:id="rId62"/>
    <sheet name="- 60 -" sheetId="62" state="visible" r:id="rId63"/>
    <sheet name="- 61 -" sheetId="63" state="visible" r:id="rId64"/>
    <sheet name="- 62 -" sheetId="64" state="visible" r:id="rId65"/>
    <sheet name="- 63 -" sheetId="65" state="visible" r:id="rId66"/>
    <sheet name="Data" sheetId="66" state="hidden" r:id="rId67"/>
  </sheets>
  <externalReferences>
    <externalReference r:id="rId68"/>
    <externalReference r:id="rId69"/>
  </externalReferences>
  <definedNames>
    <definedName function="false" hidden="false" localSheetId="2" name="_xlnm.Print_Area" vbProcedure="false">'- 1 -'!$A$1:$R$40</definedName>
    <definedName function="false" hidden="false" localSheetId="11" name="_xlnm.Print_Area" vbProcedure="false">'- 10 -'!$A$2:$L$29</definedName>
    <definedName function="false" hidden="false" localSheetId="12" name="_xlnm.Print_Area" vbProcedure="false">'- 11 -'!$A$1:$U$45</definedName>
    <definedName function="false" hidden="false" localSheetId="13" name="_xlnm.Print_Area" vbProcedure="false">'- 12 -'!$A$2:$L$51</definedName>
    <definedName function="false" hidden="false" localSheetId="14" name="_xlnm.Print_Area" vbProcedure="false">'- 13 -'!$A$2:$L$54</definedName>
    <definedName function="false" hidden="false" localSheetId="15" name="_xlnm.Print_Area" vbProcedure="false">'- 14 -'!$A$1:$U$45</definedName>
    <definedName function="false" hidden="false" localSheetId="16" name="_xlnm.Print_Area" vbProcedure="false">'- 15 -'!$A$1:$I$52</definedName>
    <definedName function="false" hidden="false" localSheetId="17" name="_xlnm.Print_Area" vbProcedure="false">'- 16 -'!$A$1:$I$52</definedName>
    <definedName function="false" hidden="false" localSheetId="18" name="_xlnm.Print_Area" vbProcedure="false">'- 17 -'!$A$1:$J$52</definedName>
    <definedName function="false" hidden="false" localSheetId="19" name="_xlnm.Print_Area" vbProcedure="false">'- 18 -'!$A$1:$G$52</definedName>
    <definedName function="false" hidden="false" localSheetId="20" name="_xlnm.Print_Area" vbProcedure="false">'- 19 -'!$A$1:$J$53</definedName>
    <definedName function="false" hidden="false" localSheetId="3" name="_xlnm.Print_Area" vbProcedure="false">'- 2 -'!$A$2:$S$44</definedName>
    <definedName function="false" hidden="false" localSheetId="21" name="_xlnm.Print_Area" vbProcedure="false">'- 20 -'!$A$1:$I$53</definedName>
    <definedName function="false" hidden="false" localSheetId="22" name="_xlnm.Print_Area" vbProcedure="false">'- 21 -'!$A$1:$J$55</definedName>
    <definedName function="false" hidden="false" localSheetId="23" name="_xlnm.Print_Area" vbProcedure="false">'- 22 -'!$A$1:$J$55</definedName>
    <definedName function="false" hidden="false" localSheetId="25" name="_xlnm.Print_Area" vbProcedure="false">'- 24 -'!$A$1:$F$52</definedName>
    <definedName function="false" hidden="false" localSheetId="26" name="_xlnm.Print_Area" vbProcedure="false">'- 25 -'!$A$1:$I$52</definedName>
    <definedName function="false" hidden="false" localSheetId="27" name="_xlnm.Print_Area" vbProcedure="false">'- 26 -'!$A$1:$J$52</definedName>
    <definedName function="false" hidden="false" localSheetId="28" name="_xlnm.Print_Area" vbProcedure="false">'- 27 -'!$A$1:$E$52</definedName>
    <definedName function="false" hidden="false" localSheetId="29" name="_xlnm.Print_Area" vbProcedure="false">'- 28 -'!$A$1:$J$52</definedName>
    <definedName function="false" hidden="false" localSheetId="30" name="_xlnm.Print_Area" vbProcedure="false">'- 29 -'!$A$1:$J$53</definedName>
    <definedName function="false" hidden="false" localSheetId="4" name="_xlnm.Print_Area" vbProcedure="false">'- 3 -'!$A$2:$F$58</definedName>
    <definedName function="false" hidden="false" localSheetId="31" name="_xlnm.Print_Area" vbProcedure="false">'- 30 -'!$A$1:$G$52</definedName>
    <definedName function="false" hidden="false" localSheetId="32" name="_xlnm.Print_Area" vbProcedure="false">'- 31 -'!$A$1:$G$52</definedName>
    <definedName function="false" hidden="false" localSheetId="33" name="_xlnm.Print_Area" vbProcedure="false">'- 32 -'!$A$1:$G$52</definedName>
    <definedName function="false" hidden="false" localSheetId="34" name="_xlnm.Print_Area" vbProcedure="false">'- 33 -'!$A$1:$F$52</definedName>
    <definedName function="false" hidden="false" localSheetId="35" name="_xlnm.Print_Area" vbProcedure="false">'- 34 -'!$A$1:$G$52</definedName>
    <definedName function="false" hidden="false" localSheetId="36" name="_xlnm.Print_Area" vbProcedure="false">'- 35 -'!$A$1:$H$52</definedName>
    <definedName function="false" hidden="false" localSheetId="37" name="_xlnm.Print_Area" vbProcedure="false">'- 36 -'!$A$1:$E$52</definedName>
    <definedName function="false" hidden="false" localSheetId="38" name="_xlnm.Print_Area" vbProcedure="false">'- 37 -'!$A$1:$G$54</definedName>
    <definedName function="false" hidden="false" localSheetId="39" name="_xlnm.Print_Area" vbProcedure="false">'- 38 -'!$A$1:$J$56</definedName>
    <definedName function="false" hidden="false" localSheetId="40" name="_xlnm.Print_Area" vbProcedure="false">'- 39 -'!$A$1:$H$54</definedName>
    <definedName function="false" hidden="false" localSheetId="5" name="_xlnm.Print_Area" vbProcedure="false">'- 4 -'!$A$1:$E$56</definedName>
    <definedName function="false" hidden="false" localSheetId="41" name="_xlnm.Print_Area" vbProcedure="false">'- 40 -'!$A$1:$U$45</definedName>
    <definedName function="false" hidden="false" localSheetId="42" name="_xlnm.Print_Area" vbProcedure="false">'- 41 -'!$A$1:$H$55</definedName>
    <definedName function="false" hidden="false" localSheetId="43" name="_xlnm.Print_Area" vbProcedure="false">'- 42 -'!$A$1:$I$63</definedName>
    <definedName function="false" hidden="false" localSheetId="44" name="_xlnm.Print_Area" vbProcedure="false">'- 43 -'!$A$1:$I$57</definedName>
    <definedName function="false" hidden="false" localSheetId="45" name="_xlnm.Print_Area" vbProcedure="false">'- 44 -'!$A$1:$I$52</definedName>
    <definedName function="false" hidden="false" localSheetId="46" name="_xlnm.Print_Area" vbProcedure="false">'- 45 -'!$A$2:$E$59</definedName>
    <definedName function="false" hidden="false" localSheetId="47" name="_xlnm.Print_Area" vbProcedure="false">'- 46 -'!$A$1:$F$56</definedName>
    <definedName function="false" hidden="false" localSheetId="48" name="_xlnm.Print_Area" vbProcedure="false">'- 47 -'!$A$1:$F$54</definedName>
    <definedName function="false" hidden="false" localSheetId="49" name="_xlnm.Print_Area" vbProcedure="false">'- 48 -'!$A$1:$E$59</definedName>
    <definedName function="false" hidden="false" localSheetId="50" name="_xlnm.Print_Area" vbProcedure="false">'- 49 -'!$A$1:$G$57</definedName>
    <definedName function="false" hidden="false" localSheetId="6" name="_xlnm.Print_Area" vbProcedure="false">'- 5 -'!$A$2:$S$48</definedName>
    <definedName function="false" hidden="false" localSheetId="51" name="_xlnm.Print_Area" vbProcedure="false">'- 50 -'!$A$1:$H$55</definedName>
    <definedName function="false" hidden="false" localSheetId="52" name="_xlnm.Print_Area" vbProcedure="false">'- 51 -'!$A$1:$D$58</definedName>
    <definedName function="false" hidden="false" localSheetId="53" name="_xlnm.Print_Area" vbProcedure="false">'- 52 -'!$A$2:$S$48</definedName>
    <definedName function="false" hidden="false" localSheetId="54" name="_xlnm.Print_Area" vbProcedure="false">'- 53 -'!$A$1:$G$57</definedName>
    <definedName function="false" hidden="false" localSheetId="55" name="_xlnm.Print_Area" vbProcedure="false">'- 54 -'!$A$2:$R$48</definedName>
    <definedName function="false" hidden="false" localSheetId="56" name="_xlnm.Print_Area" vbProcedure="false">'- 55 -'!$A$1:$F$52</definedName>
    <definedName function="false" hidden="false" localSheetId="57" name="_xlnm.Print_Area" vbProcedure="false">'- 56 -'!$A$1:$F$54</definedName>
    <definedName function="false" hidden="false" localSheetId="58" name="_xlnm.Print_Area" vbProcedure="false">'- 57 -'!$A$1:$F$54</definedName>
    <definedName function="false" hidden="false" localSheetId="59" name="_xlnm.Print_Area" vbProcedure="false">'- 58 -'!$A$1:$F$55</definedName>
    <definedName function="false" hidden="false" localSheetId="60" name="_xlnm.Print_Area" vbProcedure="false">'- 59 -'!$A$1:$F$53</definedName>
    <definedName function="false" hidden="false" localSheetId="7" name="_xlnm.Print_Area" vbProcedure="false">'- 6 -'!$A$1:$H$54</definedName>
    <definedName function="false" hidden="false" localSheetId="61" name="_xlnm.Print_Area" vbProcedure="false">'- 60 -'!$A$1:$F$59</definedName>
    <definedName function="false" hidden="false" localSheetId="62" name="_xlnm.Print_Area" vbProcedure="false">'- 61 -'!$A$2:$G$64</definedName>
    <definedName function="false" hidden="false" localSheetId="63" name="_xlnm.Print_Area" vbProcedure="false">'- 62 -'!$A$2:$G$55</definedName>
    <definedName function="false" hidden="false" localSheetId="64" name="_xlnm.Print_Area" vbProcedure="false">'- 63 -'!$A$1:$I$58</definedName>
    <definedName function="false" hidden="false" localSheetId="8" name="_xlnm.Print_Area" vbProcedure="false">'- 7 -'!$A$1:$G$59</definedName>
    <definedName function="false" hidden="false" localSheetId="9" name="_xlnm.Print_Area" vbProcedure="false">'- 8 -'!$A$1:$G$57</definedName>
    <definedName function="false" hidden="false" localSheetId="10" name="_xlnm.Print_Area" vbProcedure="false">'- 9 -'!$A$1:$D$57</definedName>
    <definedName function="false" hidden="false" localSheetId="65" name="_xlnm.Print_Area" vbProcedure="false">Data!$1:$65536</definedName>
    <definedName function="false" hidden="false" localSheetId="1" name="_xlnm.Print_Area" vbProcedure="false">i!$A$1:$G$39</definedName>
    <definedName function="false" hidden="false" localSheetId="0" name="_xlnm.Print_Area" vbProcedure="false">README!$B$2:$B$18</definedName>
    <definedName function="false" hidden="false" name="capyear" vbProcedure="false">'- 47 -'!$B$3</definedName>
    <definedName function="false" hidden="false" name="DIV" vbProcedure="false">[1]Data!$A$9:$A$696</definedName>
    <definedName function="false" hidden="false" name="FALLYR" vbProcedure="false">Data!$B$6</definedName>
    <definedName function="false" hidden="false" name="HTML_CodePage" vbProcedure="false">1252</definedName>
    <definedName function="false" hidden="false" name="HTML_Control" vbProcedure="false">{"'- 4 -'!$A$1:$G$76","'-3 -'!$A$1:$G$77"}</definedName>
    <definedName function="false" hidden="false" name="HTML_Description" vbProcedure="false">""</definedName>
    <definedName function="false" hidden="false" name="HTML_Email" vbProcedure="false">""</definedName>
    <definedName function="false" hidden="false" name="HTML_Header" vbProcedure="false">"- 8 -"</definedName>
    <definedName function="false" hidden="false" name="HTML_LastUpdate" vbProcedure="false">"1999-01-20"</definedName>
    <definedName function="false" hidden="false" name="HTML_LineAfter" vbProcedure="false">FALSE()</definedName>
    <definedName function="false" hidden="false" name="HTML_LineBefore" vbProcedure="false">FALSE()</definedName>
    <definedName function="false" hidden="false" name="HTML_Name" vbProcedure="false">"Chris J. Anderson"</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frame\FIN98\MyHTML.htm"</definedName>
    <definedName function="false" hidden="false" name="HTML_Title" vbProcedure="false">"98AFRAME"</definedName>
    <definedName function="false" hidden="false" name="OPYEAR" vbProcedure="false">'- 3 -'!$A$3</definedName>
    <definedName function="false" hidden="false" name="REVYEAR" vbProcedure="false">'- 42 -'!$B$1</definedName>
    <definedName function="false" hidden="false" name="SPRINGYR" vbProcedure="false">Data!$B$7</definedName>
    <definedName function="false" hidden="false" name="STATDATE" vbProcedure="false">'- 6 -'!$B$3</definedName>
    <definedName function="false" hidden="false" name="TAXYEAR" vbProcedure="false">'- 51 -'!$B$3</definedName>
    <definedName function="false" hidden="false" name="_Fill" vbProcedure="false">#REF!</definedName>
    <definedName function="false" hidden="false" localSheetId="0" name="DIV" vbProcedure="false">[2]Data!$A$9:$A$696</definedName>
    <definedName function="false" hidden="false" localSheetId="0" name="FALLYR" vbProcedure="false">#REF!</definedName>
    <definedName function="false" hidden="false" localSheetId="0" name="HTML_Control" vbProcedure="false">{"'- 4 -'!$A$1:$G$76","'-3 -'!$A$1:$G$77"}</definedName>
    <definedName function="false" hidden="false" localSheetId="0" name="SPRINGYR" vbProcedure="false">#REF!</definedName>
    <definedName function="false" hidden="false" localSheetId="6" name="HTML_Control" vbProcedure="false">{"'- 4 -'!$A$1:$G$76","'-3 -'!$A$1:$G$77"}</definedName>
    <definedName function="false" hidden="false" localSheetId="24" name="HTML_Control" vbProcedure="false">{"'- 4 -'!$A$1:$G$76","'-3 -'!$A$1:$G$77"}</definedName>
    <definedName function="false" hidden="false" localSheetId="25" name="HTML_Control" vbProcedure="false">{"'- 4 -'!$A$1:$G$76","'-3 -'!$A$1:$G$77"}</definedName>
    <definedName function="false" hidden="false" localSheetId="50" name="capyear" vbProcedure="false">'- 49 -'!$B$3</definedName>
    <definedName function="false" hidden="false" localSheetId="50" name="HTML_Control" vbProcedure="false">{"'- 4 -'!$A$1:$G$76","'-3 -'!$A$1:$G$77"}</definedName>
    <definedName function="false" hidden="false" localSheetId="51" name="HTML_Control" vbProcedure="false">{"'- 4 -'!$A$1:$G$76","'-3 -'!$A$1:$G$77"}</definedName>
    <definedName function="false" hidden="false" localSheetId="52" name="HTML_Control" vbProcedure="false">{"'- 4 -'!$A$1:$G$76","'-3 -'!$A$1:$G$77"}</definedName>
    <definedName function="false" hidden="false" localSheetId="58" name="HTML_Control" vbProcedure="false">{"'- 4 -'!$A$1:$G$76","'-3 -'!$A$1:$G$77"}</definedName>
    <definedName function="false" hidden="false" localSheetId="62" name="HTML_Control" vbProcedure="false">{"'- 4 -'!$A$1:$G$76","'-3 -'!$A$1:$G$77"}</definedName>
    <definedName function="false" hidden="false" localSheetId="63" name="HTML_Control" vbProcedure="false">{"'- 4 -'!$A$1:$G$76","'-3 -'!$A$1:$G$77"}</definedName>
    <definedName function="false" hidden="false" localSheetId="64" name="HTML_Control" vbProcedure="false">{"'- 4 -'!$A$1:$G$76","'-3 -'!$A$1:$G$77"}</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17" authorId="0">
      <text>
        <r>
          <rPr>
            <b val="true"/>
            <sz val="8"/>
            <color rgb="FF000000"/>
            <rFont val="Tahoma"/>
            <family val="0"/>
          </rPr>
          <t xml:space="preserve">GPizzaro:
</t>
        </r>
        <r>
          <rPr>
            <sz val="8"/>
            <color rgb="FF000000"/>
            <rFont val="Tahoma"/>
            <family val="0"/>
          </rPr>
          <t xml:space="preserve">File CPI       sheet ANNUAL AVGS 1992 BASE column E</t>
        </r>
      </text>
      <mc:AlternateContent>
        <mc:Choice Requires="v2">
          <commentPr autoFill="true" autoScale="false" colHidden="false" locked="false" rowHidden="false" textHAlign="justify" textVAlign="top">
            <anchor moveWithCells="false" sizeWithCells="false">
              <xdr:from>
                <xdr:col>33</xdr:col>
                <xdr:colOff>0</xdr:colOff>
                <xdr:row>15</xdr:row>
                <xdr:rowOff>5</xdr:rowOff>
              </xdr:from>
              <xdr:to>
                <xdr:col>35</xdr:col>
                <xdr:colOff>15</xdr:colOff>
                <xdr:row>19</xdr:row>
                <xdr:rowOff>16</xdr:rowOff>
              </xdr:to>
            </anchor>
          </commentPr>
        </mc:Choice>
        <mc:Fallback/>
      </mc:AlternateContent>
    </comment>
  </commentList>
</comments>
</file>

<file path=xl/comments5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9" authorId="0">
      <text>
        <r>
          <rPr>
            <b val="true"/>
            <sz val="8"/>
            <color rgb="FF000000"/>
            <rFont val="Tahoma"/>
            <family val="0"/>
          </rPr>
          <t xml:space="preserve">GPizzaro:
</t>
        </r>
        <r>
          <rPr>
            <sz val="8"/>
            <color rgb="FF000000"/>
            <rFont val="Tahoma"/>
            <family val="0"/>
          </rPr>
          <t xml:space="preserve">come from W/edusfb/frame/final/final07/scdatabase Column AB</t>
        </r>
      </text>
      <mc:AlternateContent>
        <mc:Choice Requires="v2">
          <commentPr autoFill="true" autoScale="false" colHidden="false" locked="false" rowHidden="false" textHAlign="justify" textVAlign="top">
            <anchor moveWithCells="false" sizeWithCells="false">
              <xdr:from>
                <xdr:col>19</xdr:col>
                <xdr:colOff>110</xdr:colOff>
                <xdr:row>7</xdr:row>
                <xdr:rowOff>11</xdr:rowOff>
              </xdr:from>
              <xdr:to>
                <xdr:col>21</xdr:col>
                <xdr:colOff>22</xdr:colOff>
                <xdr:row>12</xdr:row>
                <xdr:rowOff>1</xdr:rowOff>
              </xdr:to>
            </anchor>
          </commentPr>
        </mc:Choice>
        <mc:Fallback/>
      </mc:AlternateContent>
    </comment>
    <comment ref="U8" authorId="0">
      <text>
        <r>
          <rPr>
            <b val="true"/>
            <sz val="8"/>
            <color rgb="FF000000"/>
            <rFont val="Tahoma"/>
            <family val="0"/>
          </rPr>
          <t xml:space="preserve">GPizzaro:
</t>
        </r>
        <r>
          <rPr>
            <sz val="8"/>
            <color rgb="FF000000"/>
            <rFont val="Tahoma"/>
            <family val="0"/>
          </rPr>
          <t xml:space="preserve">come from Budget page 54</t>
        </r>
      </text>
      <mc:AlternateContent>
        <mc:Choice Requires="v2">
          <commentPr autoFill="true" autoScale="false" colHidden="false" locked="false" rowHidden="false" textHAlign="justify" textVAlign="top">
            <anchor moveWithCells="false" sizeWithCells="false">
              <xdr:from>
                <xdr:col>21</xdr:col>
                <xdr:colOff>15</xdr:colOff>
                <xdr:row>6</xdr:row>
                <xdr:rowOff>11</xdr:rowOff>
              </xdr:from>
              <xdr:to>
                <xdr:col>22</xdr:col>
                <xdr:colOff>48</xdr:colOff>
                <xdr:row>10</xdr:row>
                <xdr:rowOff>16</xdr:rowOff>
              </xdr:to>
            </anchor>
          </commentPr>
        </mc:Choice>
        <mc:Fallback/>
      </mc:AlternateContent>
    </comment>
  </commentList>
</comments>
</file>

<file path=xl/sharedStrings.xml><?xml version="1.0" encoding="utf-8"?>
<sst xmlns="http://schemas.openxmlformats.org/spreadsheetml/2006/main" count="3401" uniqueCount="722">
  <si>
    <t xml:space="preserve">FRAME Report: 2007/08 Actual</t>
  </si>
  <si>
    <t xml:space="preserve">All pages of the FRAME report containing the tables of financial and statistical data are included in this file.</t>
  </si>
  <si>
    <t xml:space="preserve">In most cases, formulas have been left intact to show how statistics such as percentages and average costs per pupil are derived.</t>
  </si>
  <si>
    <t xml:space="preserve">The cover page, table of contents and pages ii to viii, are not included.  The complete report is available in PDF format on the same web site from which you retrieved this Excel file.</t>
  </si>
  <si>
    <t xml:space="preserve">Each worksheet tab is numbered to match the corresponding page found in the published document so, for example, to see page 15, click the worksheet tab named "- 15 -".</t>
  </si>
  <si>
    <t xml:space="preserve">This file is unprotected for data manipulation and calculation.  Data may also be copied to other files or additional data copied to this one.  In cases of dispute however, the published FRAME reports and the corresponding files located on the Manitoba Government web site remain  the final authority.</t>
  </si>
  <si>
    <t xml:space="preserve">PROVINCIAL CONTRIBUTION TO PUBLIC EDUCATION</t>
  </si>
  <si>
    <t xml:space="preserve">The total cost of public education in Manitoba includes direct expenses for the operation of schools (e. g. educator and administrator salaries, teaching supplies, pupil transportation, utilities, building maintenance) and capital expenses for school building construction and major building repairs and renovations.  Also included are provincial expenses for pensions for retired teachers and the provincial education tax credit programs for homeowners, tenants and farmers which result in reduced property tax bills.  The total provincial contribution to public education accounts for 74.2% of the total of these expenses.</t>
  </si>
  <si>
    <t xml:space="preserve">2007/2008 ($ millions)</t>
  </si>
  <si>
    <t xml:space="preserve">Total Expense on</t>
  </si>
  <si>
    <t xml:space="preserve">Provincial </t>
  </si>
  <si>
    <t xml:space="preserve">Public Education</t>
  </si>
  <si>
    <t xml:space="preserve">Contribution</t>
  </si>
  <si>
    <t xml:space="preserve">Contribution as %</t>
  </si>
  <si>
    <t xml:space="preserve">FRAME Operating Fund</t>
  </si>
  <si>
    <t xml:space="preserve">School Division Capital (transfers to capital fund)</t>
  </si>
  <si>
    <t xml:space="preserve">Provincial Capital Grant Funding and Other</t>
  </si>
  <si>
    <r>
      <rPr>
        <sz val="11"/>
        <rFont val="Arial"/>
        <family val="2"/>
      </rPr>
      <t xml:space="preserve">Manitoba Education Property Tax Credit </t>
    </r>
    <r>
      <rPr>
        <vertAlign val="superscript"/>
        <sz val="11"/>
        <rFont val="Arial"/>
        <family val="2"/>
      </rPr>
      <t xml:space="preserve">(1)</t>
    </r>
  </si>
  <si>
    <t xml:space="preserve">n/a</t>
  </si>
  <si>
    <t xml:space="preserve">Farmland School Tax Rebate</t>
  </si>
  <si>
    <t xml:space="preserve">Pensioners' School Tax Assistance</t>
  </si>
  <si>
    <t xml:space="preserve">Teachers' Pensions</t>
  </si>
  <si>
    <t xml:space="preserve">Adjusted Total</t>
  </si>
  <si>
    <t xml:space="preserve">(1)</t>
  </si>
  <si>
    <t xml:space="preserve">The portion of the Education Property Tax Credit (EPTC) delivered through the income tax system. Total EPTC is </t>
  </si>
  <si>
    <t xml:space="preserve">$228.8 million.*  See page 42 for more information.</t>
  </si>
  <si>
    <t xml:space="preserve"> Source:</t>
  </si>
  <si>
    <t xml:space="preserve">* Note: Revised March, 2011.  Also changes the EPTC and Adjusted Total amounts for the Provincial Contribution (percentages do not change).</t>
  </si>
  <si>
    <t xml:space="preserve">YEAR</t>
  </si>
  <si>
    <t xml:space="preserve">ENROLMENT</t>
  </si>
  <si>
    <t xml:space="preserve">TOTAL</t>
  </si>
  <si>
    <t xml:space="preserve">CPI</t>
  </si>
  <si>
    <t xml:space="preserve">Actual</t>
  </si>
  <si>
    <t xml:space="preserve">Adjusted</t>
  </si>
  <si>
    <t xml:space="preserve">EXPENSES</t>
  </si>
  <si>
    <t xml:space="preserve"> 1992 = 100</t>
  </si>
  <si>
    <t xml:space="preserve">CPI ADJUSTED</t>
  </si>
  <si>
    <t xml:space="preserve">$millions</t>
  </si>
  <si>
    <t xml:space="preserve">95/96</t>
  </si>
  <si>
    <t xml:space="preserve">96/97</t>
  </si>
  <si>
    <t xml:space="preserve">97/98</t>
  </si>
  <si>
    <t xml:space="preserve">98/99</t>
  </si>
  <si>
    <t xml:space="preserve">99/00</t>
  </si>
  <si>
    <t xml:space="preserve">00/01</t>
  </si>
  <si>
    <t xml:space="preserve">01/02</t>
  </si>
  <si>
    <t xml:space="preserve">02/03</t>
  </si>
  <si>
    <t xml:space="preserve">03/04</t>
  </si>
  <si>
    <t xml:space="preserve">04/05</t>
  </si>
  <si>
    <t xml:space="preserve">05/06</t>
  </si>
  <si>
    <t xml:space="preserve">06/07</t>
  </si>
  <si>
    <t xml:space="preserve">07/08</t>
  </si>
  <si>
    <t xml:space="preserve">- 2 -</t>
  </si>
  <si>
    <t xml:space="preserve">RECONCILIATION  OF  EXPENSES</t>
  </si>
  <si>
    <t xml:space="preserve">LESS</t>
  </si>
  <si>
    <t xml:space="preserve">TOTAL </t>
  </si>
  <si>
    <t xml:space="preserve">OPERATING</t>
  </si>
  <si>
    <t xml:space="preserve">NON K-12</t>
  </si>
  <si>
    <t xml:space="preserve">FUND</t>
  </si>
  <si>
    <t xml:space="preserve">EXPENSES NET</t>
  </si>
  <si>
    <t xml:space="preserve">EDUCATION</t>
  </si>
  <si>
    <t xml:space="preserve">FOR PER PUPIL</t>
  </si>
  <si>
    <t xml:space="preserve"> DIVISION / DISTRICT</t>
  </si>
  <si>
    <r>
      <rPr>
        <b val="true"/>
        <sz val="9"/>
        <rFont val="Arial"/>
        <family val="2"/>
      </rPr>
      <t xml:space="preserve">EXPENSES </t>
    </r>
    <r>
      <rPr>
        <b val="true"/>
        <vertAlign val="superscript"/>
        <sz val="10"/>
        <rFont val="Arial"/>
        <family val="2"/>
      </rPr>
      <t xml:space="preserve">(1)</t>
    </r>
  </si>
  <si>
    <r>
      <rPr>
        <b val="true"/>
        <sz val="9"/>
        <rFont val="Arial"/>
        <family val="2"/>
      </rPr>
      <t xml:space="preserve">TRANSFERS </t>
    </r>
    <r>
      <rPr>
        <b val="true"/>
        <vertAlign val="superscript"/>
        <sz val="10"/>
        <rFont val="Arial"/>
        <family val="2"/>
      </rPr>
      <t xml:space="preserve">(2)</t>
    </r>
  </si>
  <si>
    <r>
      <rPr>
        <b val="true"/>
        <sz val="9"/>
        <rFont val="Arial"/>
        <family val="2"/>
      </rPr>
      <t xml:space="preserve">OF TRANFERS </t>
    </r>
    <r>
      <rPr>
        <b val="true"/>
        <vertAlign val="superscript"/>
        <sz val="10"/>
        <rFont val="Arial"/>
        <family val="2"/>
      </rPr>
      <t xml:space="preserve">(3)</t>
    </r>
  </si>
  <si>
    <r>
      <rPr>
        <b val="true"/>
        <sz val="9"/>
        <rFont val="Arial"/>
        <family val="2"/>
      </rPr>
      <t xml:space="preserve">&amp; SERVICES </t>
    </r>
    <r>
      <rPr>
        <b val="true"/>
        <vertAlign val="superscript"/>
        <sz val="10"/>
        <rFont val="Arial"/>
        <family val="2"/>
      </rPr>
      <t xml:space="preserve">(4)</t>
    </r>
  </si>
  <si>
    <r>
      <rPr>
        <b val="true"/>
        <sz val="9"/>
        <rFont val="Arial"/>
        <family val="2"/>
      </rPr>
      <t xml:space="preserve">COSTS </t>
    </r>
    <r>
      <rPr>
        <b val="true"/>
        <vertAlign val="superscript"/>
        <sz val="10"/>
        <rFont val="Arial"/>
        <family val="2"/>
      </rPr>
      <t xml:space="preserve">(5)</t>
    </r>
  </si>
  <si>
    <t xml:space="preserve"> BEAUTIFUL PLAINS</t>
  </si>
  <si>
    <t xml:space="preserve"> BORDER LAND</t>
  </si>
  <si>
    <t xml:space="preserve"> BRANDON</t>
  </si>
  <si>
    <t xml:space="preserve"> D.S.F.M.</t>
  </si>
  <si>
    <t xml:space="preserve"> EVERGREEN</t>
  </si>
  <si>
    <t xml:space="preserve"> FLIN FLON</t>
  </si>
  <si>
    <t xml:space="preserve"> FORT LA BOSSE</t>
  </si>
  <si>
    <t xml:space="preserve"> FRONTIER</t>
  </si>
  <si>
    <t xml:space="preserve"> GARDEN VALLEY</t>
  </si>
  <si>
    <t xml:space="preserve"> HANOVER</t>
  </si>
  <si>
    <t xml:space="preserve"> INTERLAKE</t>
  </si>
  <si>
    <t xml:space="preserve"> KELSEY</t>
  </si>
  <si>
    <t xml:space="preserve"> LAKESHORE</t>
  </si>
  <si>
    <t xml:space="preserve"> LORD SELKIRK</t>
  </si>
  <si>
    <t xml:space="preserve"> LOUIS RIEL</t>
  </si>
  <si>
    <t xml:space="preserve"> MOUNTAIN VIEW</t>
  </si>
  <si>
    <t xml:space="preserve"> MYSTERY LAKE</t>
  </si>
  <si>
    <t xml:space="preserve"> PARK WEST</t>
  </si>
  <si>
    <t xml:space="preserve"> PEMBINA TRAILS</t>
  </si>
  <si>
    <t xml:space="preserve"> PINE CREEK</t>
  </si>
  <si>
    <t xml:space="preserve"> PORTAGE LA PRAIRIE</t>
  </si>
  <si>
    <t xml:space="preserve"> PRAIRIE ROSE</t>
  </si>
  <si>
    <t xml:space="preserve"> PRAIRIE SPIRIT</t>
  </si>
  <si>
    <t xml:space="preserve"> RED RIVER VALLEY</t>
  </si>
  <si>
    <t xml:space="preserve"> RIVER EAST TRANSCONA</t>
  </si>
  <si>
    <t xml:space="preserve"> ROLLING RIVER</t>
  </si>
  <si>
    <t xml:space="preserve"> SEINE RIVER</t>
  </si>
  <si>
    <t xml:space="preserve"> SEVEN OAKS</t>
  </si>
  <si>
    <t xml:space="preserve"> SOUTHWEST HORIZON</t>
  </si>
  <si>
    <t xml:space="preserve"> ST. JAMES-ASSINIBOIA</t>
  </si>
  <si>
    <t xml:space="preserve"> SUNRISE</t>
  </si>
  <si>
    <t xml:space="preserve"> SWAN VALLEY</t>
  </si>
  <si>
    <t xml:space="preserve"> TURTLE MOUNTAIN</t>
  </si>
  <si>
    <t xml:space="preserve"> TURTLE RIVER</t>
  </si>
  <si>
    <t xml:space="preserve"> WESTERN</t>
  </si>
  <si>
    <t xml:space="preserve"> WINNIPEG</t>
  </si>
  <si>
    <t xml:space="preserve"> PROVINCE</t>
  </si>
  <si>
    <t xml:space="preserve"> </t>
  </si>
  <si>
    <t xml:space="preserve"> WHITESHELL</t>
  </si>
  <si>
    <t xml:space="preserve"> WPG. TECHNICAL COLLEGE</t>
  </si>
  <si>
    <r>
      <rPr>
        <sz val="8"/>
        <rFont val="Arial"/>
        <family val="2"/>
      </rPr>
      <t xml:space="preserve">(1)</t>
    </r>
    <r>
      <rPr>
        <sz val="9"/>
        <rFont val="Arial"/>
        <family val="2"/>
      </rPr>
      <t xml:space="preserve">  Total operating expenses as reported on the Schedule of Revenue, Expenses and Accumulated Surplus by each school division.</t>
    </r>
  </si>
  <si>
    <r>
      <rPr>
        <sz val="8"/>
        <rFont val="Arial"/>
        <family val="2"/>
      </rPr>
      <t xml:space="preserve">(2)</t>
    </r>
    <r>
      <rPr>
        <sz val="9"/>
        <rFont val="Arial"/>
        <family val="2"/>
      </rPr>
      <t xml:space="preserve">  Operating fund transfers are payments to other school divisions, organizations and individuals.  These are removed to provide more accurate</t>
    </r>
  </si>
  <si>
    <t xml:space="preserve">      per pupil costs.</t>
  </si>
  <si>
    <r>
      <rPr>
        <sz val="8"/>
        <rFont val="Arial"/>
        <family val="2"/>
      </rPr>
      <t xml:space="preserve">(3)</t>
    </r>
    <r>
      <rPr>
        <sz val="9"/>
        <rFont val="Arial"/>
        <family val="2"/>
      </rPr>
      <t xml:space="preserve">  As reported on pages 10 and 13 (on a provincial basis).</t>
    </r>
  </si>
  <si>
    <r>
      <rPr>
        <sz val="8"/>
        <rFont val="Arial"/>
        <family val="2"/>
      </rPr>
      <t xml:space="preserve">(4)</t>
    </r>
    <r>
      <rPr>
        <sz val="9"/>
        <rFont val="Arial"/>
        <family val="2"/>
      </rPr>
      <t xml:space="preserve">  Expenses for Adult Learning Centres and Community Education and Services (Functions 300 and 400).</t>
    </r>
  </si>
  <si>
    <r>
      <rPr>
        <sz val="8"/>
        <rFont val="Arial"/>
        <family val="2"/>
      </rPr>
      <t xml:space="preserve">(5)</t>
    </r>
    <r>
      <rPr>
        <sz val="9"/>
        <rFont val="Arial"/>
        <family val="2"/>
      </rPr>
      <t xml:space="preserve">  As reported on page 4.</t>
    </r>
  </si>
  <si>
    <t xml:space="preserve">OPERATING FUND COST PER PUPIL</t>
  </si>
  <si>
    <t xml:space="preserve">2006/2007 ACTUAL</t>
  </si>
  <si>
    <t xml:space="preserve">2007/2008 ACTUAL</t>
  </si>
  <si>
    <r>
      <rPr>
        <b val="true"/>
        <sz val="9"/>
        <rFont val="Arial"/>
        <family val="2"/>
      </rPr>
      <t xml:space="preserve">EXPENSES </t>
    </r>
    <r>
      <rPr>
        <b val="true"/>
        <vertAlign val="superscript"/>
        <sz val="10"/>
        <rFont val="Arial"/>
        <family val="2"/>
      </rPr>
      <t xml:space="preserve">(1)</t>
    </r>
    <r>
      <rPr>
        <sz val="9"/>
        <color rgb="FFFFFFFF"/>
        <rFont val="Arial"/>
        <family val="2"/>
      </rPr>
      <t xml:space="preserve">X</t>
    </r>
  </si>
  <si>
    <t xml:space="preserve">PER PUPIL </t>
  </si>
  <si>
    <r>
      <rPr>
        <sz val="8"/>
        <rFont val="Arial"/>
        <family val="2"/>
      </rPr>
      <t xml:space="preserve">(1)</t>
    </r>
    <r>
      <rPr>
        <sz val="9"/>
        <rFont val="Arial"/>
        <family val="2"/>
      </rPr>
      <t xml:space="preserve">  Operating fund transfers (i.e. payments to other school divisions, organizations and individuals) are excluded to provide more accurate per pupil</t>
    </r>
  </si>
  <si>
    <t xml:space="preserve">      costs.  Also excluded are expenditures on educational services not provided to K-12 pupils: Function 300 (Adult Learning Centres) and Function</t>
  </si>
  <si>
    <t xml:space="preserve">      400 (Community Education and Services).</t>
  </si>
  <si>
    <r>
      <rPr>
        <sz val="10"/>
        <rFont val="Arial"/>
        <family val="2"/>
      </rPr>
      <t xml:space="preserve">- 5 </t>
    </r>
    <r>
      <rPr>
        <sz val="9"/>
        <rFont val="Arial"/>
        <family val="2"/>
      </rPr>
      <t xml:space="preserve">-</t>
    </r>
  </si>
  <si>
    <t xml:space="preserve">FRAME STUDENT STATISTICS</t>
  </si>
  <si>
    <t xml:space="preserve">PAGE 1 OF 2 </t>
  </si>
  <si>
    <t xml:space="preserve">REGULAR INSTRUCTION</t>
  </si>
  <si>
    <r>
      <rPr>
        <b val="true"/>
        <sz val="9"/>
        <rFont val="Arial"/>
        <family val="2"/>
      </rPr>
      <t xml:space="preserve">SINGLE TRACK </t>
    </r>
    <r>
      <rPr>
        <b val="true"/>
        <vertAlign val="superscript"/>
        <sz val="10"/>
        <rFont val="Arial"/>
        <family val="2"/>
      </rPr>
      <t xml:space="preserve">(1)</t>
    </r>
  </si>
  <si>
    <r>
      <rPr>
        <b val="true"/>
        <sz val="9"/>
        <rFont val="Arial"/>
        <family val="2"/>
      </rPr>
      <t xml:space="preserve">DUAL TRACK </t>
    </r>
    <r>
      <rPr>
        <b val="true"/>
        <vertAlign val="superscript"/>
        <sz val="10"/>
        <rFont val="Arial"/>
        <family val="2"/>
      </rPr>
      <t xml:space="preserve">(2)</t>
    </r>
  </si>
  <si>
    <t xml:space="preserve">ENGLISH</t>
  </si>
  <si>
    <t xml:space="preserve">FRENCH</t>
  </si>
  <si>
    <t xml:space="preserve">OTHER</t>
  </si>
  <si>
    <t xml:space="preserve">LANGUAGE</t>
  </si>
  <si>
    <t xml:space="preserve">FRANÇAIS</t>
  </si>
  <si>
    <t xml:space="preserve">IMMERSION</t>
  </si>
  <si>
    <t xml:space="preserve">BILINGUAL</t>
  </si>
  <si>
    <r>
      <rPr>
        <sz val="8"/>
        <rFont val="Arial"/>
        <family val="2"/>
      </rPr>
      <t xml:space="preserve">(1)</t>
    </r>
    <r>
      <rPr>
        <sz val="9"/>
        <rFont val="Arial"/>
        <family val="2"/>
      </rPr>
      <t xml:space="preserve">  90% or more of Regular Instruction enrolment is in one language program.</t>
    </r>
  </si>
  <si>
    <r>
      <rPr>
        <sz val="8"/>
        <rFont val="Arial"/>
        <family val="2"/>
      </rPr>
      <t xml:space="preserve">(2)</t>
    </r>
    <r>
      <rPr>
        <sz val="9"/>
        <rFont val="Arial"/>
        <family val="2"/>
      </rPr>
      <t xml:space="preserve">  No one language program comprises 90% or more of Regular Instruction enrolment.</t>
    </r>
  </si>
  <si>
    <t xml:space="preserve"> FRAME STUDENT STATISTICS</t>
  </si>
  <si>
    <t xml:space="preserve">PAGE 2 OF 2 </t>
  </si>
  <si>
    <t xml:space="preserve">STUDENT SUPPORT</t>
  </si>
  <si>
    <t xml:space="preserve">SERVICES</t>
  </si>
  <si>
    <t xml:space="preserve">SENIOR YEARS</t>
  </si>
  <si>
    <t xml:space="preserve">SPECIAL</t>
  </si>
  <si>
    <t xml:space="preserve">K-12  F.T.E.</t>
  </si>
  <si>
    <t xml:space="preserve">TECHNOLOGY</t>
  </si>
  <si>
    <t xml:space="preserve">PLACEMENT</t>
  </si>
  <si>
    <t xml:space="preserve">ENROLMENTS - HEADCOUNT, FRAME AND ELIGIBLE</t>
  </si>
  <si>
    <t xml:space="preserve">ACTUAL</t>
  </si>
  <si>
    <t xml:space="preserve">SEPT. 30, 2007</t>
  </si>
  <si>
    <t xml:space="preserve">SEPT. 30, 2006</t>
  </si>
  <si>
    <t xml:space="preserve">SEPT. 30, 2005</t>
  </si>
  <si>
    <r>
      <rPr>
        <b val="true"/>
        <sz val="9"/>
        <rFont val="Arial"/>
        <family val="2"/>
      </rPr>
      <t xml:space="preserve">HEADCOUNT </t>
    </r>
    <r>
      <rPr>
        <b val="true"/>
        <vertAlign val="superscript"/>
        <sz val="10"/>
        <rFont val="Arial"/>
        <family val="2"/>
      </rPr>
      <t xml:space="preserve">(1)</t>
    </r>
  </si>
  <si>
    <r>
      <rPr>
        <b val="true"/>
        <sz val="9"/>
        <rFont val="Arial"/>
        <family val="2"/>
      </rPr>
      <t xml:space="preserve">FRAME </t>
    </r>
    <r>
      <rPr>
        <b val="true"/>
        <vertAlign val="superscript"/>
        <sz val="10"/>
        <rFont val="Arial"/>
        <family val="2"/>
      </rPr>
      <t xml:space="preserve">(2)</t>
    </r>
  </si>
  <si>
    <r>
      <rPr>
        <b val="true"/>
        <sz val="9"/>
        <rFont val="Arial"/>
        <family val="2"/>
      </rPr>
      <t xml:space="preserve">ELIGIBLE </t>
    </r>
    <r>
      <rPr>
        <b val="true"/>
        <vertAlign val="superscript"/>
        <sz val="10"/>
        <rFont val="Arial"/>
        <family val="2"/>
      </rPr>
      <t xml:space="preserve">(3)</t>
    </r>
  </si>
  <si>
    <t xml:space="preserve">N-12</t>
  </si>
  <si>
    <t xml:space="preserve">NURSERY</t>
  </si>
  <si>
    <t xml:space="preserve">K-12</t>
  </si>
  <si>
    <r>
      <rPr>
        <sz val="8"/>
        <rFont val="Arial"/>
        <family val="2"/>
      </rPr>
      <t xml:space="preserve">(1)</t>
    </r>
    <r>
      <rPr>
        <sz val="9"/>
        <rFont val="Arial"/>
        <family val="2"/>
      </rPr>
      <t xml:space="preserve">  Pupils taught in schools, whether or not they are counted for grant purposes.</t>
    </r>
  </si>
  <si>
    <r>
      <rPr>
        <sz val="8"/>
        <rFont val="Arial"/>
        <family val="2"/>
      </rPr>
      <t xml:space="preserve">(2)</t>
    </r>
    <r>
      <rPr>
        <sz val="9"/>
        <rFont val="Arial"/>
        <family val="2"/>
      </rPr>
      <t xml:space="preserve">  The total number of pupils enrolled in schools adjusted for full time equivalence (F.T.E.).  Full time equivalent means pupils are counted on the</t>
    </r>
  </si>
  <si>
    <t xml:space="preserve">      basis of time attending school - eg. Kindergarten as 1/2.  This total is the same as reported on page 7.</t>
  </si>
  <si>
    <r>
      <rPr>
        <sz val="8"/>
        <rFont val="Arial"/>
        <family val="2"/>
      </rPr>
      <t xml:space="preserve">(3)</t>
    </r>
    <r>
      <rPr>
        <sz val="9"/>
        <rFont val="Arial"/>
        <family val="2"/>
      </rPr>
      <t xml:space="preserve">  Provincially supported pupils (actual September 30, 2006 for 2007/08 and actual September 30, 2005 for 2006/07).  The special revenue</t>
    </r>
  </si>
  <si>
    <t xml:space="preserve">      district Whiteshell includes out-of-district pupils.</t>
  </si>
  <si>
    <t xml:space="preserve">PUPIL / TEACHER RATIOS</t>
  </si>
  <si>
    <t xml:space="preserve">FRAME PUPIL / TEACHER RATIOS</t>
  </si>
  <si>
    <t xml:space="preserve">REGULAR </t>
  </si>
  <si>
    <r>
      <rPr>
        <b val="true"/>
        <sz val="9"/>
        <rFont val="Arial"/>
        <family val="2"/>
      </rPr>
      <t xml:space="preserve">INSTRUCTION </t>
    </r>
    <r>
      <rPr>
        <b val="true"/>
        <vertAlign val="superscript"/>
        <sz val="10"/>
        <rFont val="Arial"/>
        <family val="2"/>
      </rPr>
      <t xml:space="preserve">(1)</t>
    </r>
  </si>
  <si>
    <r>
      <rPr>
        <b val="true"/>
        <sz val="9"/>
        <rFont val="Arial"/>
        <family val="2"/>
      </rPr>
      <t xml:space="preserve">EDUCATOR </t>
    </r>
    <r>
      <rPr>
        <b val="true"/>
        <vertAlign val="superscript"/>
        <sz val="10"/>
        <rFont val="Arial"/>
        <family val="2"/>
      </rPr>
      <t xml:space="preserve">(2)</t>
    </r>
  </si>
  <si>
    <r>
      <rPr>
        <sz val="8"/>
        <rFont val="Arial"/>
        <family val="2"/>
      </rPr>
      <t xml:space="preserve">(1)</t>
    </r>
    <r>
      <rPr>
        <sz val="9"/>
        <rFont val="Arial"/>
        <family val="2"/>
      </rPr>
      <t xml:space="preserve">  Based on object code 330 instructional-teaching personnel and F.T.E. students in Function 100.  Included are teachers in physical education,</t>
    </r>
  </si>
  <si>
    <t xml:space="preserve">      music, EAL, etc. in addition to regular classroom teachers.  School-based administrative personnel are excluded.</t>
  </si>
  <si>
    <r>
      <rPr>
        <sz val="8"/>
        <rFont val="Arial"/>
        <family val="2"/>
      </rPr>
      <t xml:space="preserve">(2)</t>
    </r>
    <r>
      <rPr>
        <sz val="9"/>
        <rFont val="Arial"/>
        <family val="2"/>
      </rPr>
      <t xml:space="preserve">  Based on total instructional-teaching (excluding Community Education and Adult Learning Centres) as well as school-based administrative</t>
    </r>
  </si>
  <si>
    <t xml:space="preserve">      staff - eg. department heads, coordinators, principals and vice-principals - and K-12 F.T.E. enrolment.  Division administrators (Function 500)</t>
  </si>
  <si>
    <t xml:space="preserve">      are excluded.  While this definition is consistent with Statistics Canada's, the provincial ratio may not agree exactly due to different data sources.</t>
  </si>
  <si>
    <t xml:space="preserve">EXPENSE BY FUNCTION AND OBJECT</t>
  </si>
  <si>
    <t xml:space="preserve">OBJECT</t>
  </si>
  <si>
    <t xml:space="preserve">EMPLOYEE</t>
  </si>
  <si>
    <t xml:space="preserve">SUPPLIES AND</t>
  </si>
  <si>
    <t xml:space="preserve">DEBT</t>
  </si>
  <si>
    <t xml:space="preserve">BAD DEBT</t>
  </si>
  <si>
    <t xml:space="preserve">FUNCTION</t>
  </si>
  <si>
    <t xml:space="preserve">SALARIES</t>
  </si>
  <si>
    <t xml:space="preserve">BENEFITS</t>
  </si>
  <si>
    <t xml:space="preserve">MATERIALS</t>
  </si>
  <si>
    <t xml:space="preserve">EXPENSE</t>
  </si>
  <si>
    <t xml:space="preserve">TRANSFERS</t>
  </si>
  <si>
    <t xml:space="preserve">TOTALS</t>
  </si>
  <si>
    <t xml:space="preserve">STUDENT SUPPORT SERVICES</t>
  </si>
  <si>
    <t xml:space="preserve">ADULT LEARNING CENTRES</t>
  </si>
  <si>
    <t xml:space="preserve">COMMUNITY EDUCATION &amp; SERVICES</t>
  </si>
  <si>
    <t xml:space="preserve">DIVISIONAL ADMINISTRATION</t>
  </si>
  <si>
    <t xml:space="preserve">INSTRUCTIONAL AND OTHER SUPPORT SERVICES</t>
  </si>
  <si>
    <t xml:space="preserve">- 10 -</t>
  </si>
  <si>
    <t xml:space="preserve">TRANSPORTATION OF PUPILS</t>
  </si>
  <si>
    <t xml:space="preserve">OPERATIONS AND MAINTENANCE</t>
  </si>
  <si>
    <t xml:space="preserve">FISCAL</t>
  </si>
  <si>
    <t xml:space="preserve">(2)</t>
  </si>
  <si>
    <t xml:space="preserve">Reallocation of administration costs associated with Adult Learning Centre operations from Function 500 to Function 300.</t>
  </si>
  <si>
    <t xml:space="preserve">Health and Education Levy</t>
  </si>
  <si>
    <t xml:space="preserve">- 11 -</t>
  </si>
  <si>
    <t xml:space="preserve">PAGE 1 OF 2</t>
  </si>
  <si>
    <t xml:space="preserve">EXPENSE BY 2ND LEVEL OBJECT</t>
  </si>
  <si>
    <t xml:space="preserve">AS A PERCENTAGE OF TOTAL OPERATING FUND EXPENSES</t>
  </si>
  <si>
    <t xml:space="preserve">REGULAR</t>
  </si>
  <si>
    <t xml:space="preserve">ADULT LEARNING</t>
  </si>
  <si>
    <t xml:space="preserve">COMMUNITY</t>
  </si>
  <si>
    <t xml:space="preserve">DIVISIONAL</t>
  </si>
  <si>
    <t xml:space="preserve">INSTRUCTION</t>
  </si>
  <si>
    <t xml:space="preserve">CENTRES</t>
  </si>
  <si>
    <t xml:space="preserve">ADMINISTRATION</t>
  </si>
  <si>
    <t xml:space="preserve">AMOUNT</t>
  </si>
  <si>
    <t xml:space="preserve">%</t>
  </si>
  <si>
    <t xml:space="preserve">  TRUSTEES REMUNERATION</t>
  </si>
  <si>
    <t xml:space="preserve">  EXECUTIVE, MANAGERIAL &amp; SUPERVISORY</t>
  </si>
  <si>
    <t xml:space="preserve">  INSTRUCTIONAL - TEACHING</t>
  </si>
  <si>
    <t xml:space="preserve">  INSTRUCTIONAL - OTHER</t>
  </si>
  <si>
    <t xml:space="preserve">  TECHNICAL, SPECIALIZED AND SERVICE</t>
  </si>
  <si>
    <t xml:space="preserve">  SECRETARIAL, CLERICAL AND OTHER</t>
  </si>
  <si>
    <t xml:space="preserve">  CLINICIAN</t>
  </si>
  <si>
    <t xml:space="preserve">  INFORMATION TECHNOLOGY</t>
  </si>
  <si>
    <t xml:space="preserve">  TOTAL SALARIES</t>
  </si>
  <si>
    <t xml:space="preserve">EMPLOYEE BENEFITS AND ALLOWANCES</t>
  </si>
  <si>
    <t xml:space="preserve">  PROFESSIONAL, TECHNICAL &amp; SPECIALIZED</t>
  </si>
  <si>
    <t xml:space="preserve">  COMMUNICATIONS</t>
  </si>
  <si>
    <t xml:space="preserve">  UTILITY SERVICES</t>
  </si>
  <si>
    <t xml:space="preserve">  TRAVEL AND MEETINGS</t>
  </si>
  <si>
    <t xml:space="preserve">- 12 -</t>
  </si>
  <si>
    <t xml:space="preserve">  TRANSPORTATION OF PUPILS</t>
  </si>
  <si>
    <t xml:space="preserve">  TUITION</t>
  </si>
  <si>
    <t xml:space="preserve">  PRINTING AND BINDING</t>
  </si>
  <si>
    <t xml:space="preserve">  INSURANCE AND BOND PREMIUMS</t>
  </si>
  <si>
    <t xml:space="preserve">  MAINTENANCE AND REPAIR SERVICES</t>
  </si>
  <si>
    <t xml:space="preserve">  RENTALS</t>
  </si>
  <si>
    <t xml:space="preserve">  PROPERTY TAXES</t>
  </si>
  <si>
    <t xml:space="preserve">  ADVERTISING</t>
  </si>
  <si>
    <t xml:space="preserve">  DUES AND FEES</t>
  </si>
  <si>
    <t xml:space="preserve">  PROFESSIONAL AND STAFF DEVELOPMENT</t>
  </si>
  <si>
    <t xml:space="preserve">  INFORMATION TECHNOLOGY SERVICES</t>
  </si>
  <si>
    <t xml:space="preserve">  TOTAL SERVICES</t>
  </si>
  <si>
    <t xml:space="preserve">SUPPLIES AND EQUIPMENT</t>
  </si>
  <si>
    <t xml:space="preserve">  SUPPLIES</t>
  </si>
  <si>
    <t xml:space="preserve">  CURRICULAR AND MEDIA MATERIALS</t>
  </si>
  <si>
    <t xml:space="preserve">  MINOR EQUIPMENT</t>
  </si>
  <si>
    <t xml:space="preserve">  INFORMATION TECHNOLOGY EQUIPMENT</t>
  </si>
  <si>
    <t xml:space="preserve">  TOTAL SUPPLIES AND EQUIPMENT</t>
  </si>
  <si>
    <r>
      <rPr>
        <sz val="9"/>
        <rFont val="Arial"/>
        <family val="2"/>
      </rPr>
      <t xml:space="preserve">  RECHARGE </t>
    </r>
    <r>
      <rPr>
        <vertAlign val="superscript"/>
        <sz val="10"/>
        <rFont val="Arial"/>
        <family val="2"/>
      </rPr>
      <t xml:space="preserve">(1)</t>
    </r>
  </si>
  <si>
    <t xml:space="preserve">  TOTAL TRANSFERS</t>
  </si>
  <si>
    <t xml:space="preserve">PROVINCE</t>
  </si>
  <si>
    <r>
      <rPr>
        <sz val="8"/>
        <rFont val="Arial"/>
        <family val="2"/>
      </rPr>
      <t xml:space="preserve">(1)</t>
    </r>
    <r>
      <rPr>
        <sz val="9"/>
        <rFont val="Arial"/>
        <family val="2"/>
      </rPr>
      <t xml:space="preserve">  Reallocation of administration costs associated with Adult Learning Centre operations from Function 500 to Function 300.</t>
    </r>
  </si>
  <si>
    <t xml:space="preserve">PAGE 2 OF 2</t>
  </si>
  <si>
    <t xml:space="preserve">INSTRUCTIONAL &amp; OTHER</t>
  </si>
  <si>
    <t xml:space="preserve">TRANSPORTATION</t>
  </si>
  <si>
    <t xml:space="preserve">OPERATIONS AND</t>
  </si>
  <si>
    <t xml:space="preserve">SUPPORT SERVICES</t>
  </si>
  <si>
    <t xml:space="preserve">OF PUPILS</t>
  </si>
  <si>
    <t xml:space="preserve">MAINTENANCE</t>
  </si>
  <si>
    <t xml:space="preserve">EMPLOYEE BENEFITS</t>
  </si>
  <si>
    <t xml:space="preserve">SUPPLIES &amp; MATERIALS</t>
  </si>
  <si>
    <t xml:space="preserve">DEBT SERVICES</t>
  </si>
  <si>
    <t xml:space="preserve">EXCEPTIONAL</t>
  </si>
  <si>
    <t xml:space="preserve">- 13 -</t>
  </si>
  <si>
    <t xml:space="preserve">COMMUNITY EDUCATION</t>
  </si>
  <si>
    <t xml:space="preserve">INSTRUCTIONAL &amp; PUPIL SUPPORT SERVICES</t>
  </si>
  <si>
    <t xml:space="preserve">OPERATIONS &amp; MAINTENANCE</t>
  </si>
  <si>
    <r>
      <rPr>
        <sz val="9"/>
        <rFont val="Arial"/>
        <family val="2"/>
      </rPr>
      <t xml:space="preserve">  RECHARGE </t>
    </r>
    <r>
      <rPr>
        <vertAlign val="superscript"/>
        <sz val="9"/>
        <rFont val="Arial"/>
        <family val="2"/>
      </rPr>
      <t xml:space="preserve">(1)</t>
    </r>
  </si>
  <si>
    <t xml:space="preserve">  DEBT SERVICES</t>
  </si>
  <si>
    <t xml:space="preserve">  BAD DEBT EXPENSE</t>
  </si>
  <si>
    <t xml:space="preserve">  OTHER GOVERNMENT AUTHORITIES</t>
  </si>
  <si>
    <t xml:space="preserve">- 14 -</t>
  </si>
  <si>
    <t xml:space="preserve">ANALYSIS OF EXPENSE BY FUNCTION</t>
  </si>
  <si>
    <t xml:space="preserve">PAGE 1 OF 3</t>
  </si>
  <si>
    <t xml:space="preserve">PER</t>
  </si>
  <si>
    <t xml:space="preserve">PUPIL</t>
  </si>
  <si>
    <t xml:space="preserve">PAGE 2 OF 3</t>
  </si>
  <si>
    <t xml:space="preserve">AND SERVICES</t>
  </si>
  <si>
    <t xml:space="preserve">PAGE 3 OF 3</t>
  </si>
  <si>
    <t xml:space="preserve">ANALYSIS OF EXPENSE BY PROGRAM</t>
  </si>
  <si>
    <t xml:space="preserve">PAGE 1 OF 17</t>
  </si>
  <si>
    <t xml:space="preserve"> FUNCTION 100: REGULAR INSTRUCTION</t>
  </si>
  <si>
    <t xml:space="preserve">TECHNOLOGY EDUCATION</t>
  </si>
  <si>
    <t xml:space="preserve">PAGE 2 OF 17</t>
  </si>
  <si>
    <r>
      <rPr>
        <b val="true"/>
        <sz val="9"/>
        <rFont val="Arial"/>
        <family val="2"/>
      </rPr>
      <t xml:space="preserve">SINGLE TRACK SCHOOLS </t>
    </r>
    <r>
      <rPr>
        <b val="true"/>
        <vertAlign val="superscript"/>
        <sz val="10"/>
        <rFont val="Arial"/>
        <family val="2"/>
      </rPr>
      <t xml:space="preserve">(1)</t>
    </r>
  </si>
  <si>
    <t xml:space="preserve">ENGLISH LANGUAGE</t>
  </si>
  <si>
    <t xml:space="preserve">FRENCH IMMERSION</t>
  </si>
  <si>
    <r>
      <rPr>
        <sz val="8"/>
        <rFont val="Arial"/>
        <family val="2"/>
      </rPr>
      <t xml:space="preserve">(1)</t>
    </r>
    <r>
      <rPr>
        <sz val="9"/>
        <rFont val="Arial"/>
        <family val="2"/>
      </rPr>
      <t xml:space="preserve">  90% or more of Regular Instruction enrolment is in one language.</t>
    </r>
  </si>
  <si>
    <t xml:space="preserve">PAGE 3 OF 17</t>
  </si>
  <si>
    <r>
      <rPr>
        <b val="true"/>
        <sz val="9"/>
        <rFont val="Arial"/>
        <family val="2"/>
      </rPr>
      <t xml:space="preserve">DUAL TRACK SCHOOLS </t>
    </r>
    <r>
      <rPr>
        <b val="true"/>
        <vertAlign val="superscript"/>
        <sz val="10"/>
        <rFont val="Arial"/>
        <family val="2"/>
      </rPr>
      <t xml:space="preserve">(1)</t>
    </r>
  </si>
  <si>
    <t xml:space="preserve">NO. OF</t>
  </si>
  <si>
    <t xml:space="preserve">%  IN DUAL TRACK SCHOOLS</t>
  </si>
  <si>
    <t xml:space="preserve">F.T.E.</t>
  </si>
  <si>
    <t xml:space="preserve">PUPILS</t>
  </si>
  <si>
    <r>
      <rPr>
        <sz val="8"/>
        <rFont val="Arial"/>
        <family val="2"/>
      </rPr>
      <t xml:space="preserve">(1)</t>
    </r>
    <r>
      <rPr>
        <sz val="9"/>
        <rFont val="Arial"/>
        <family val="2"/>
      </rPr>
      <t xml:space="preserve">  No one language program comprises 90% or more of Regular Instruction enrolment.</t>
    </r>
  </si>
  <si>
    <t xml:space="preserve">PAGE 4 OF 17</t>
  </si>
  <si>
    <t xml:space="preserve"> FUNCTION 200: STUDENT SUPPORT SERVICES</t>
  </si>
  <si>
    <t xml:space="preserve">ADMINISTRATION /</t>
  </si>
  <si>
    <t xml:space="preserve">CLINICAL AND</t>
  </si>
  <si>
    <t xml:space="preserve">COORDINATION</t>
  </si>
  <si>
    <r>
      <rPr>
        <b val="true"/>
        <sz val="9"/>
        <rFont val="Arial"/>
        <family val="2"/>
      </rPr>
      <t xml:space="preserve">GIFTED EDUCATION </t>
    </r>
    <r>
      <rPr>
        <b val="true"/>
        <vertAlign val="superscript"/>
        <sz val="10"/>
        <rFont val="Arial"/>
        <family val="2"/>
      </rPr>
      <t xml:space="preserve">(1)</t>
    </r>
  </si>
  <si>
    <t xml:space="preserve">RELATED SERVICES</t>
  </si>
  <si>
    <r>
      <rPr>
        <sz val="8"/>
        <rFont val="Arial"/>
        <family val="2"/>
      </rPr>
      <t xml:space="preserve">(1) </t>
    </r>
    <r>
      <rPr>
        <sz val="9"/>
        <rFont val="Arial"/>
        <family val="2"/>
      </rPr>
      <t xml:space="preserve"> All expenses related to gifted programming may not be included due to the difficulty of costing certain programming.  Contact your school</t>
    </r>
  </si>
  <si>
    <t xml:space="preserve">      division for more information.   Does not include costs related to generalized enrichment activities undertaken by school divisions, or</t>
  </si>
  <si>
    <t xml:space="preserve">      International Baccalaureate and Advanced Placement classes.</t>
  </si>
  <si>
    <t xml:space="preserve">PAGE 5 OF 17</t>
  </si>
  <si>
    <t xml:space="preserve">OTHER RESOURCE</t>
  </si>
  <si>
    <t xml:space="preserve">PLACEMENT </t>
  </si>
  <si>
    <r>
      <rPr>
        <b val="true"/>
        <sz val="9"/>
        <rFont val="Arial"/>
        <family val="2"/>
      </rPr>
      <t xml:space="preserve">PLACEMENT</t>
    </r>
    <r>
      <rPr>
        <b val="true"/>
        <vertAlign val="superscript"/>
        <sz val="9"/>
        <rFont val="Arial"/>
        <family val="2"/>
      </rPr>
      <t xml:space="preserve">(1)</t>
    </r>
  </si>
  <si>
    <r>
      <rPr>
        <sz val="8"/>
        <rFont val="Arial"/>
        <family val="2"/>
      </rPr>
      <t xml:space="preserve">(1)</t>
    </r>
    <r>
      <rPr>
        <sz val="9"/>
        <rFont val="Arial"/>
        <family val="2"/>
      </rPr>
      <t xml:space="preserve">  Expenses shown are extra costs associated with special needs students in regular classes, not the total cost of educating those students.</t>
    </r>
  </si>
  <si>
    <t xml:space="preserve">PAGE 6 OF 17</t>
  </si>
  <si>
    <t xml:space="preserve">COUNSELLING AND</t>
  </si>
  <si>
    <t xml:space="preserve">GUIDANCE</t>
  </si>
  <si>
    <t xml:space="preserve">PAGE 7 OF 17</t>
  </si>
  <si>
    <t xml:space="preserve"> FUNCTION 300: ADULT LEARNING CENTRES</t>
  </si>
  <si>
    <t xml:space="preserve">AND OTHER</t>
  </si>
  <si>
    <t xml:space="preserve">PAGE 8 OF 17</t>
  </si>
  <si>
    <t xml:space="preserve"> FUNCTION 400: COMMUNITY EDUCATION AND SERVICES</t>
  </si>
  <si>
    <t xml:space="preserve">ENGLISH AS AN</t>
  </si>
  <si>
    <t xml:space="preserve">CONTINUING</t>
  </si>
  <si>
    <t xml:space="preserve">ADDITIONAL LANGUAGE</t>
  </si>
  <si>
    <t xml:space="preserve">COMMUNITY SERVICES</t>
  </si>
  <si>
    <t xml:space="preserve">PRE-KINDERGARTEN</t>
  </si>
  <si>
    <t xml:space="preserve">FOR ADULTS</t>
  </si>
  <si>
    <t xml:space="preserve">&amp; RECREATION</t>
  </si>
  <si>
    <t xml:space="preserve">PAGE 9 OF 17</t>
  </si>
  <si>
    <t xml:space="preserve"> FUNCTION 500: DIVISIONAL ADMINISTRATION</t>
  </si>
  <si>
    <t xml:space="preserve">INSTRUCTIONAL MGMT.</t>
  </si>
  <si>
    <t xml:space="preserve">BUSINESS AND</t>
  </si>
  <si>
    <t xml:space="preserve">BOARD OF TRUSTEES</t>
  </si>
  <si>
    <t xml:space="preserve">AND ADMINISTRATION</t>
  </si>
  <si>
    <t xml:space="preserve">ADMIN. SERVICES</t>
  </si>
  <si>
    <t xml:space="preserve">PAGE 10 OF 17</t>
  </si>
  <si>
    <t xml:space="preserve">MANAGEMENT</t>
  </si>
  <si>
    <t xml:space="preserve">INFORMATION SERVICES</t>
  </si>
  <si>
    <t xml:space="preserve">PAGE 11 OF 17</t>
  </si>
  <si>
    <t xml:space="preserve"> FUNCTION 600: INSTRUCTIONAL &amp; OTHER SUPPORT SERVICES</t>
  </si>
  <si>
    <t xml:space="preserve">CURRICULUM CONSULTING</t>
  </si>
  <si>
    <t xml:space="preserve">LIBRARY /</t>
  </si>
  <si>
    <t xml:space="preserve">AND DEVELOPMENT ADMIN.</t>
  </si>
  <si>
    <t xml:space="preserve">AND DEVELOPMENT</t>
  </si>
  <si>
    <t xml:space="preserve">MEDIA CENTRE</t>
  </si>
  <si>
    <t xml:space="preserve">PAGE 12 OF 17</t>
  </si>
  <si>
    <t xml:space="preserve">PROFESSIONAL AND</t>
  </si>
  <si>
    <t xml:space="preserve">STAFF DEVELOPMENT</t>
  </si>
  <si>
    <r>
      <rPr>
        <b val="true"/>
        <sz val="9"/>
        <rFont val="Arial"/>
        <family val="2"/>
      </rPr>
      <t xml:space="preserve">OTHER  </t>
    </r>
    <r>
      <rPr>
        <b val="true"/>
        <vertAlign val="superscript"/>
        <sz val="9"/>
        <rFont val="Arial"/>
        <family val="2"/>
      </rPr>
      <t xml:space="preserve">(1)</t>
    </r>
  </si>
  <si>
    <r>
      <rPr>
        <sz val="8"/>
        <rFont val="Arial"/>
        <family val="2"/>
      </rPr>
      <t xml:space="preserve">(1)</t>
    </r>
    <r>
      <rPr>
        <sz val="9"/>
        <rFont val="Arial"/>
        <family val="2"/>
      </rPr>
      <t xml:space="preserve">  Includes food services, health services, and other activities related to instructional and other support not included in previous programs.</t>
    </r>
  </si>
  <si>
    <t xml:space="preserve">PAGE 13 OF 17</t>
  </si>
  <si>
    <t xml:space="preserve"> FUNCTION 700: TRANSPORTATION OF PUPILS</t>
  </si>
  <si>
    <t xml:space="preserve">ALLOWANCES IN LIEU</t>
  </si>
  <si>
    <t xml:space="preserve">OF TRANSPORTATION</t>
  </si>
  <si>
    <t xml:space="preserve">PAGE 14 OF 17</t>
  </si>
  <si>
    <t xml:space="preserve">BOARDING OF</t>
  </si>
  <si>
    <t xml:space="preserve">FIELD TRIPS</t>
  </si>
  <si>
    <t xml:space="preserve">STUDENTS</t>
  </si>
  <si>
    <t xml:space="preserve">PAGE 15 OF 17</t>
  </si>
  <si>
    <t xml:space="preserve"> FUNCTION 800: OPERATIONS AND MAINTENANCE</t>
  </si>
  <si>
    <t xml:space="preserve">SCHOOL BUILDINGS</t>
  </si>
  <si>
    <t xml:space="preserve">REPAIRS</t>
  </si>
  <si>
    <t xml:space="preserve">PAGE 16 OF 17</t>
  </si>
  <si>
    <t xml:space="preserve">OTHER BUILDINGS</t>
  </si>
  <si>
    <t xml:space="preserve">GROUNDS</t>
  </si>
  <si>
    <t xml:space="preserve">PAGE 17 OF 17</t>
  </si>
  <si>
    <t xml:space="preserve"> FUNCTION 900: FISCAL</t>
  </si>
  <si>
    <t xml:space="preserve">INTEREST AND</t>
  </si>
  <si>
    <t xml:space="preserve">BAD</t>
  </si>
  <si>
    <t xml:space="preserve">HEALTH AND</t>
  </si>
  <si>
    <t xml:space="preserve">BANK CHARGES</t>
  </si>
  <si>
    <t xml:space="preserve">EDUCATION LEVY</t>
  </si>
  <si>
    <t xml:space="preserve">ANALYSIS OF TRANSPORTATION EXPENSES</t>
  </si>
  <si>
    <t xml:space="preserve">REGULAR TRANSPORTATION</t>
  </si>
  <si>
    <t xml:space="preserve">(PROGRAM 720)</t>
  </si>
  <si>
    <t xml:space="preserve">TRANSPORTED</t>
  </si>
  <si>
    <t xml:space="preserve">TOTAL KM.</t>
  </si>
  <si>
    <t xml:space="preserve">COST</t>
  </si>
  <si>
    <t xml:space="preserve">LOADED</t>
  </si>
  <si>
    <t xml:space="preserve">(ROUTES)</t>
  </si>
  <si>
    <t xml:space="preserve">PER KM.</t>
  </si>
  <si>
    <t xml:space="preserve">KM.</t>
  </si>
  <si>
    <t xml:space="preserve">N/A </t>
  </si>
  <si>
    <t xml:space="preserve">ANALYSIS OF TRANSPORTATION EXPENSES (CONT'D)</t>
  </si>
  <si>
    <t xml:space="preserve">ADMINISTRATION, REGULAR AND OTHER</t>
  </si>
  <si>
    <t xml:space="preserve">(PROGRAMS 710, 720 AND 790)</t>
  </si>
  <si>
    <t xml:space="preserve">(LOG BOOK)</t>
  </si>
  <si>
    <t xml:space="preserve"> ANALYSIS OF OPERATIONS AND MAINTENANCE EXPENSES FOR SCHOOL BUILDINGS</t>
  </si>
  <si>
    <t xml:space="preserve">REPAIRS AND</t>
  </si>
  <si>
    <t xml:space="preserve">REPLACEMENTS</t>
  </si>
  <si>
    <t xml:space="preserve">COST PER</t>
  </si>
  <si>
    <t xml:space="preserve">SQ. FT. PER</t>
  </si>
  <si>
    <t xml:space="preserve">AREA</t>
  </si>
  <si>
    <r>
      <rPr>
        <b val="true"/>
        <sz val="9"/>
        <rFont val="Arial"/>
        <family val="2"/>
      </rPr>
      <t xml:space="preserve">SQ. FT. </t>
    </r>
    <r>
      <rPr>
        <b val="true"/>
        <vertAlign val="superscript"/>
        <sz val="10"/>
        <rFont val="Arial"/>
        <family val="2"/>
      </rPr>
      <t xml:space="preserve">(1)</t>
    </r>
  </si>
  <si>
    <r>
      <rPr>
        <b val="true"/>
        <sz val="9"/>
        <rFont val="Arial"/>
        <family val="2"/>
      </rPr>
      <t xml:space="preserve">PUPIL </t>
    </r>
    <r>
      <rPr>
        <b val="true"/>
        <vertAlign val="superscript"/>
        <sz val="10"/>
        <rFont val="Arial"/>
        <family val="2"/>
      </rPr>
      <t xml:space="preserve">(2)</t>
    </r>
  </si>
  <si>
    <t xml:space="preserve">June 30 / 07</t>
  </si>
  <si>
    <t xml:space="preserve"> (Jan 7 08)</t>
  </si>
  <si>
    <r>
      <rPr>
        <sz val="8"/>
        <rFont val="Arial"/>
        <family val="2"/>
      </rPr>
      <t xml:space="preserve">(1)</t>
    </r>
    <r>
      <rPr>
        <sz val="9"/>
        <rFont val="Arial"/>
        <family val="2"/>
      </rPr>
      <t xml:space="preserve">  Based on area (square footage) of active school buildings as at June 30, 2007.  Includes rented and leased space.</t>
    </r>
  </si>
  <si>
    <r>
      <rPr>
        <sz val="8"/>
        <rFont val="Arial"/>
        <family val="2"/>
      </rPr>
      <t xml:space="preserve">(2)</t>
    </r>
    <r>
      <rPr>
        <sz val="9"/>
        <rFont val="Arial"/>
        <family val="2"/>
      </rPr>
      <t xml:space="preserve">  Square footage (as per note above) divided by total F.T.E. enrolment (from page 7).</t>
    </r>
  </si>
  <si>
    <t xml:space="preserve">ANALYSIS OF INFORMATION TECHNOLOGY EXPENSES</t>
  </si>
  <si>
    <r>
      <rPr>
        <b val="true"/>
        <sz val="9"/>
        <rFont val="Arial"/>
        <family val="2"/>
      </rPr>
      <t xml:space="preserve"> INFORMATION TECHNOLOGY EXPENSES </t>
    </r>
    <r>
      <rPr>
        <b val="true"/>
        <vertAlign val="superscript"/>
        <sz val="10"/>
        <rFont val="Arial"/>
        <family val="2"/>
      </rPr>
      <t xml:space="preserve">(1)</t>
    </r>
  </si>
  <si>
    <r>
      <rPr>
        <b val="true"/>
        <sz val="9"/>
        <rFont val="Arial"/>
        <family val="2"/>
      </rPr>
      <t xml:space="preserve">EQUIPMENT</t>
    </r>
    <r>
      <rPr>
        <b val="true"/>
        <vertAlign val="superscript"/>
        <sz val="10"/>
        <rFont val="Arial"/>
        <family val="2"/>
      </rPr>
      <t xml:space="preserve"> (2)</t>
    </r>
  </si>
  <si>
    <r>
      <rPr>
        <sz val="8"/>
        <rFont val="Arial"/>
        <family val="2"/>
      </rPr>
      <t xml:space="preserve">(1) </t>
    </r>
    <r>
      <rPr>
        <sz val="9"/>
        <rFont val="Arial"/>
        <family val="2"/>
      </rPr>
      <t xml:space="preserve"> Excludes information technology expenses in Function 300 (Adult Learning Centres), Function 400 (Community Education and Services)</t>
    </r>
  </si>
  <si>
    <t xml:space="preserve">      and Management Information Services in Function 500.  Total expenses for Management Information Services are included on page 39</t>
  </si>
  <si>
    <t xml:space="preserve">      and form part of Total Information Technology Expenses.</t>
  </si>
  <si>
    <r>
      <rPr>
        <sz val="8"/>
        <rFont val="Arial"/>
        <family val="2"/>
      </rPr>
      <t xml:space="preserve">(2) </t>
    </r>
    <r>
      <rPr>
        <sz val="9"/>
        <rFont val="Arial"/>
        <family val="2"/>
      </rPr>
      <t xml:space="preserve"> Capitalized Information Technology equipment is reported on page 49.</t>
    </r>
  </si>
  <si>
    <r>
      <rPr>
        <b val="true"/>
        <sz val="9"/>
        <rFont val="Arial"/>
        <family val="2"/>
      </rPr>
      <t xml:space="preserve">INFORMATION SERVICES </t>
    </r>
    <r>
      <rPr>
        <b val="true"/>
        <vertAlign val="superscript"/>
        <sz val="10"/>
        <rFont val="Arial"/>
        <family val="2"/>
      </rPr>
      <t xml:space="preserve">(2)</t>
    </r>
  </si>
  <si>
    <r>
      <rPr>
        <sz val="8"/>
        <rFont val="Arial"/>
        <family val="2"/>
      </rPr>
      <t xml:space="preserve">(1)</t>
    </r>
    <r>
      <rPr>
        <sz val="9"/>
        <rFont val="Arial"/>
        <family val="2"/>
      </rPr>
      <t xml:space="preserve">  Excludes information technology expenses in Function 300 (Adult Learning Centres) and Function 400 (Community Education and Services).</t>
    </r>
  </si>
  <si>
    <r>
      <rPr>
        <sz val="8"/>
        <rFont val="Arial"/>
        <family val="2"/>
      </rPr>
      <t xml:space="preserve">(2)</t>
    </r>
    <r>
      <rPr>
        <sz val="9"/>
        <rFont val="Arial"/>
        <family val="2"/>
      </rPr>
      <t xml:space="preserve">  Total Management Information Services expenses in Function 500 (from page 27).</t>
    </r>
  </si>
  <si>
    <t xml:space="preserve">- 40 -</t>
  </si>
  <si>
    <t xml:space="preserve">% OF OPERATING FUND REVENUES</t>
  </si>
  <si>
    <t xml:space="preserve">GOVERNMENTS</t>
  </si>
  <si>
    <t xml:space="preserve">PRIVATE</t>
  </si>
  <si>
    <t xml:space="preserve">SCHOOL</t>
  </si>
  <si>
    <t xml:space="preserve">FIRST</t>
  </si>
  <si>
    <t xml:space="preserve">ORG.'S &amp;</t>
  </si>
  <si>
    <r>
      <rPr>
        <b val="true"/>
        <sz val="9"/>
        <rFont val="Arial"/>
        <family val="2"/>
      </rPr>
      <t xml:space="preserve">PROVINCIAL </t>
    </r>
    <r>
      <rPr>
        <b val="true"/>
        <vertAlign val="superscript"/>
        <sz val="10"/>
        <rFont val="Arial"/>
        <family val="2"/>
      </rPr>
      <t xml:space="preserve">(1)</t>
    </r>
  </si>
  <si>
    <t xml:space="preserve">FEDERAL</t>
  </si>
  <si>
    <t xml:space="preserve">MUNICIPAL</t>
  </si>
  <si>
    <t xml:space="preserve">DIVISIONS</t>
  </si>
  <si>
    <t xml:space="preserve">NATIONS</t>
  </si>
  <si>
    <t xml:space="preserve">INDIVIDUALS</t>
  </si>
  <si>
    <t xml:space="preserve">CHECK</t>
  </si>
  <si>
    <t xml:space="preserve">PROVINCIAL</t>
  </si>
  <si>
    <t xml:space="preserve">OTHER DIVISIONS</t>
  </si>
  <si>
    <t xml:space="preserve">FIRST NATIONS</t>
  </si>
  <si>
    <r>
      <rPr>
        <sz val="8"/>
        <rFont val="Arial"/>
        <family val="2"/>
      </rPr>
      <t xml:space="preserve">(1)  </t>
    </r>
    <r>
      <rPr>
        <sz val="9"/>
        <rFont val="Arial"/>
        <family val="2"/>
      </rPr>
      <t xml:space="preserve">The portion shown here is comprised of operating support only.  The total provincial contribution to K-12 public school education, which also</t>
    </r>
  </si>
  <si>
    <t xml:space="preserve">      information.</t>
  </si>
  <si>
    <t xml:space="preserve">PROVINCIAL GOVERNMENT</t>
  </si>
  <si>
    <t xml:space="preserve">EDUCATION, CITIZENSHIP AND YOUTH</t>
  </si>
  <si>
    <t xml:space="preserve">FUNDING OF</t>
  </si>
  <si>
    <t xml:space="preserve">TAX  </t>
  </si>
  <si>
    <t xml:space="preserve">SCHOOLS</t>
  </si>
  <si>
    <t xml:space="preserve">PROPERTY</t>
  </si>
  <si>
    <t xml:space="preserve">INCENTIVE</t>
  </si>
  <si>
    <r>
      <rPr>
        <b val="true"/>
        <sz val="9"/>
        <rFont val="Arial"/>
        <family val="2"/>
      </rPr>
      <t xml:space="preserve">PROGRAM </t>
    </r>
    <r>
      <rPr>
        <b val="true"/>
        <vertAlign val="superscript"/>
        <sz val="9"/>
        <rFont val="Arial"/>
        <family val="2"/>
      </rPr>
      <t xml:space="preserve">(1)</t>
    </r>
  </si>
  <si>
    <r>
      <rPr>
        <b val="true"/>
        <sz val="9"/>
        <rFont val="Arial"/>
        <family val="2"/>
      </rPr>
      <t xml:space="preserve">TAX CREDIT </t>
    </r>
    <r>
      <rPr>
        <b val="true"/>
        <vertAlign val="superscript"/>
        <sz val="9"/>
        <rFont val="Arial"/>
        <family val="2"/>
      </rPr>
      <t xml:space="preserve">(2)</t>
    </r>
  </si>
  <si>
    <r>
      <rPr>
        <b val="true"/>
        <sz val="9"/>
        <rFont val="Arial"/>
        <family val="2"/>
      </rPr>
      <t xml:space="preserve">GRANT</t>
    </r>
    <r>
      <rPr>
        <b val="true"/>
        <vertAlign val="superscript"/>
        <sz val="9"/>
        <rFont val="Arial"/>
        <family val="2"/>
      </rPr>
      <t xml:space="preserve">(3)</t>
    </r>
  </si>
  <si>
    <r>
      <rPr>
        <b val="true"/>
        <sz val="9"/>
        <rFont val="Arial"/>
        <family val="2"/>
      </rPr>
      <t xml:space="preserve">REVENUE </t>
    </r>
    <r>
      <rPr>
        <b val="true"/>
        <vertAlign val="superscript"/>
        <sz val="9"/>
        <rFont val="Arial"/>
        <family val="2"/>
      </rPr>
      <t xml:space="preserve">(4)</t>
    </r>
  </si>
  <si>
    <r>
      <rPr>
        <b val="true"/>
        <sz val="9"/>
        <rFont val="Arial"/>
        <family val="2"/>
      </rPr>
      <t xml:space="preserve">REVENUE </t>
    </r>
    <r>
      <rPr>
        <b val="true"/>
        <vertAlign val="superscript"/>
        <sz val="9"/>
        <rFont val="Arial"/>
        <family val="2"/>
      </rPr>
      <t xml:space="preserve">(5)</t>
    </r>
  </si>
  <si>
    <t xml:space="preserve">REVENUE</t>
  </si>
  <si>
    <r>
      <rPr>
        <b val="true"/>
        <sz val="9"/>
        <rFont val="Arial"/>
        <family val="2"/>
      </rPr>
      <t xml:space="preserve">REVENUE </t>
    </r>
    <r>
      <rPr>
        <b val="true"/>
        <vertAlign val="superscript"/>
        <sz val="9"/>
        <rFont val="Arial"/>
        <family val="2"/>
      </rPr>
      <t xml:space="preserve">(6)</t>
    </r>
  </si>
  <si>
    <t xml:space="preserve"> WPG. TECH. COLLEGE</t>
  </si>
  <si>
    <r>
      <rPr>
        <sz val="8"/>
        <rFont val="Arial"/>
        <family val="2"/>
      </rPr>
      <t xml:space="preserve">(1)</t>
    </r>
    <r>
      <rPr>
        <sz val="9"/>
        <rFont val="Arial"/>
        <family val="2"/>
      </rPr>
      <t xml:space="preserve">  See appendix for more detail.</t>
    </r>
  </si>
  <si>
    <r>
      <rPr>
        <sz val="8"/>
        <rFont val="Arial"/>
        <family val="2"/>
      </rPr>
      <t xml:space="preserve">(2)</t>
    </r>
    <r>
      <rPr>
        <sz val="9"/>
        <rFont val="Arial"/>
        <family val="2"/>
      </rPr>
      <t xml:space="preserve">  Effective with the 2005 tax year, the Resident Homeowner Advance portion of the Manitoba Education Property Tax Credit (EPTC) is provided</t>
    </r>
  </si>
  <si>
    <t xml:space="preserve">      directly to school divisions as revenue from the Province of Manitoba to more accurately reflect the amount of provincial funding provided in</t>
  </si>
  <si>
    <t xml:space="preserve">      support of education.  Amounts shown here do not include the income tax portion of the EPTC nor the Pensioner’s School Tax Assistance</t>
  </si>
  <si>
    <t xml:space="preserve">      (PSTA) because these are not quantifiable on a school division basis.  For the income tax portion of the EPTC and the PSTA, see page i.</t>
  </si>
  <si>
    <r>
      <rPr>
        <sz val="8"/>
        <rFont val="Arial"/>
        <family val="2"/>
      </rPr>
      <t xml:space="preserve">(3)  </t>
    </r>
    <r>
      <rPr>
        <sz val="9"/>
        <rFont val="Arial"/>
        <family val="2"/>
      </rPr>
      <t xml:space="preserve">For 2008/09 a Tax Incentive Grant (TIG) was offered to school divisions that held their 2008 mill rate at the 2007 mill rate. The TIG reduces </t>
    </r>
  </si>
  <si>
    <t xml:space="preserve">       the amount of Special Levy that would otherwise have to be raised through an increased mill rate.  The 2008 TIG is applicable to both the </t>
  </si>
  <si>
    <t xml:space="preserve">       2007/08 and the 2008/09 revenue, therefore only the 2007/08 portion is recorded here.</t>
  </si>
  <si>
    <r>
      <rPr>
        <sz val="8"/>
        <rFont val="Arial"/>
        <family val="2"/>
      </rPr>
      <t xml:space="preserve">(4) </t>
    </r>
    <r>
      <rPr>
        <sz val="9"/>
        <rFont val="Arial"/>
        <family val="2"/>
      </rPr>
      <t xml:space="preserve"> Includes other miscellaneous support (Institutional Programs, Adult Learning Centres, General Support Grant, etc.).</t>
    </r>
  </si>
  <si>
    <r>
      <rPr>
        <sz val="8"/>
        <rFont val="Arial"/>
        <family val="2"/>
      </rPr>
      <t xml:space="preserve">(5)</t>
    </r>
    <r>
      <rPr>
        <sz val="9"/>
        <rFont val="Arial"/>
        <family val="2"/>
      </rPr>
      <t xml:space="preserve">  Includes revenue from other provincial government departments.</t>
    </r>
  </si>
  <si>
    <t xml:space="preserve">OTHER SCHOOL</t>
  </si>
  <si>
    <t xml:space="preserve">GOVERNMENT</t>
  </si>
  <si>
    <r>
      <rPr>
        <b val="true"/>
        <sz val="9"/>
        <rFont val="Arial"/>
        <family val="2"/>
      </rPr>
      <t xml:space="preserve">GOVERNMENT</t>
    </r>
    <r>
      <rPr>
        <b val="true"/>
        <vertAlign val="superscript"/>
        <sz val="9"/>
        <rFont val="Arial"/>
        <family val="2"/>
      </rPr>
      <t xml:space="preserve"> (1)</t>
    </r>
  </si>
  <si>
    <t xml:space="preserve">      page 42 for EPTC revenue.</t>
  </si>
  <si>
    <t xml:space="preserve">ORGANIZATIONS</t>
  </si>
  <si>
    <t xml:space="preserve">NON-PROVINCIAL</t>
  </si>
  <si>
    <t xml:space="preserve">&amp; INDIVIDUALS</t>
  </si>
  <si>
    <t xml:space="preserve">OPERATING FUND - ACCUMULATED SURPLUS/(DEFICIT)</t>
  </si>
  <si>
    <t xml:space="preserve">ACCUMULATED SURPLUS / (DEFICIT) AT YEAR END</t>
  </si>
  <si>
    <r>
      <rPr>
        <b val="true"/>
        <sz val="9"/>
        <rFont val="Arial"/>
        <family val="2"/>
      </rPr>
      <t xml:space="preserve">DESIGNATED </t>
    </r>
    <r>
      <rPr>
        <b val="true"/>
        <vertAlign val="superscript"/>
        <sz val="9"/>
        <rFont val="Arial"/>
        <family val="2"/>
      </rPr>
      <t xml:space="preserve">(1)</t>
    </r>
  </si>
  <si>
    <t xml:space="preserve">UNDESIGNATED</t>
  </si>
  <si>
    <r>
      <rPr>
        <b val="true"/>
        <sz val="9"/>
        <rFont val="Arial"/>
        <family val="2"/>
      </rPr>
      <t xml:space="preserve">EXPENSES </t>
    </r>
    <r>
      <rPr>
        <b val="true"/>
        <vertAlign val="superscript"/>
        <sz val="10"/>
        <rFont val="Arial"/>
        <family val="2"/>
      </rPr>
      <t xml:space="preserve">(2)</t>
    </r>
  </si>
  <si>
    <r>
      <rPr>
        <sz val="8"/>
        <rFont val="Arial"/>
        <family val="2"/>
      </rPr>
      <t xml:space="preserve">(1)</t>
    </r>
    <r>
      <rPr>
        <sz val="9"/>
        <rFont val="Arial"/>
        <family val="2"/>
      </rPr>
      <t xml:space="preserve"> Designated Surplus is the amount that School Divisions have set aside for specific purposes. For further information, please refer to the school </t>
    </r>
  </si>
  <si>
    <t xml:space="preserve">      divisions' financial statements.</t>
  </si>
  <si>
    <r>
      <rPr>
        <sz val="8"/>
        <rFont val="Arial"/>
        <family val="2"/>
      </rPr>
      <t xml:space="preserve">(2)</t>
    </r>
    <r>
      <rPr>
        <sz val="9"/>
        <rFont val="Arial"/>
        <family val="2"/>
      </rPr>
      <t xml:space="preserve"> Operating expenses include transfers to other school divisions, organizations and individuals but not net transfers to capital.  See page 3 for</t>
    </r>
  </si>
  <si>
    <t xml:space="preserve">      Total Expenses.</t>
  </si>
  <si>
    <t xml:space="preserve">PAGE 1 OF 4</t>
  </si>
  <si>
    <t xml:space="preserve"> EXPENSE BY CATEGORY</t>
  </si>
  <si>
    <t xml:space="preserve">CAPITAL</t>
  </si>
  <si>
    <r>
      <rPr>
        <b val="true"/>
        <sz val="9"/>
        <rFont val="Arial"/>
        <family val="2"/>
      </rPr>
      <t xml:space="preserve">AMORTIZATION </t>
    </r>
    <r>
      <rPr>
        <b val="true"/>
        <vertAlign val="superscript"/>
        <sz val="9"/>
        <rFont val="Arial"/>
        <family val="2"/>
      </rPr>
      <t xml:space="preserve">(1)</t>
    </r>
  </si>
  <si>
    <r>
      <rPr>
        <b val="true"/>
        <sz val="9"/>
        <rFont val="Arial"/>
        <family val="2"/>
      </rPr>
      <t xml:space="preserve">INTEREST </t>
    </r>
    <r>
      <rPr>
        <b val="true"/>
        <vertAlign val="superscript"/>
        <sz val="9"/>
        <rFont val="Arial"/>
        <family val="2"/>
      </rPr>
      <t xml:space="preserve">(2)</t>
    </r>
  </si>
  <si>
    <t xml:space="preserve">ITEMS</t>
  </si>
  <si>
    <r>
      <rPr>
        <sz val="8"/>
        <rFont val="Arial"/>
        <family val="2"/>
      </rPr>
      <t xml:space="preserve">(1)</t>
    </r>
    <r>
      <rPr>
        <sz val="9"/>
        <rFont val="Arial"/>
        <family val="2"/>
      </rPr>
      <t xml:space="preserve">  Includes amortization of capital assets over their useful lives as defined in section 8 of the FRAME Manual - available on the Internet at:</t>
    </r>
  </si>
  <si>
    <t xml:space="preserve">http://www.edu.gov.mb.ca/k12/finance/sbr/frame/index.html</t>
  </si>
  <si>
    <r>
      <rPr>
        <sz val="8"/>
        <rFont val="Arial"/>
        <family val="2"/>
      </rPr>
      <t xml:space="preserve">(2) </t>
    </r>
    <r>
      <rPr>
        <sz val="9"/>
        <rFont val="Arial"/>
        <family val="2"/>
      </rPr>
      <t xml:space="preserve"> Includes debenture interest payments.</t>
    </r>
  </si>
  <si>
    <t xml:space="preserve">PAGE 2 OF 4</t>
  </si>
  <si>
    <t xml:space="preserve">REVENUE AND TRANSFERS</t>
  </si>
  <si>
    <t xml:space="preserve">  REVENUE BY CATEGORY</t>
  </si>
  <si>
    <t xml:space="preserve">NET TRANSFERS</t>
  </si>
  <si>
    <t xml:space="preserve">TO / (FROM)</t>
  </si>
  <si>
    <r>
      <rPr>
        <b val="true"/>
        <sz val="9"/>
        <rFont val="Arial"/>
        <family val="2"/>
      </rPr>
      <t xml:space="preserve">GOVERNMENT </t>
    </r>
    <r>
      <rPr>
        <b val="true"/>
        <vertAlign val="superscript"/>
        <sz val="10"/>
        <rFont val="Arial"/>
        <family val="2"/>
      </rPr>
      <t xml:space="preserve">(1)</t>
    </r>
  </si>
  <si>
    <r>
      <rPr>
        <b val="true"/>
        <sz val="9"/>
        <rFont val="Arial"/>
        <family val="2"/>
      </rPr>
      <t xml:space="preserve">SOURCES </t>
    </r>
    <r>
      <rPr>
        <b val="true"/>
        <vertAlign val="superscript"/>
        <sz val="10"/>
        <rFont val="Arial"/>
        <family val="2"/>
      </rPr>
      <t xml:space="preserve">(2)</t>
    </r>
  </si>
  <si>
    <r>
      <rPr>
        <sz val="8"/>
        <rFont val="Arial"/>
        <family val="2"/>
      </rPr>
      <t xml:space="preserve">(1)</t>
    </r>
    <r>
      <rPr>
        <sz val="9"/>
        <rFont val="Arial"/>
        <family val="2"/>
      </rPr>
      <t xml:space="preserve">  Comprised of principal and interest payments for debentures issued to finance asset additions.</t>
    </r>
  </si>
  <si>
    <r>
      <rPr>
        <sz val="8"/>
        <rFont val="Arial"/>
        <family val="2"/>
      </rPr>
      <t xml:space="preserve">(2)</t>
    </r>
    <r>
      <rPr>
        <sz val="9"/>
        <rFont val="Arial"/>
        <family val="2"/>
      </rPr>
      <t xml:space="preserve">  Includes other governments, investment income, donations and gain/(loss) on disposal of capital assets. .</t>
    </r>
  </si>
  <si>
    <t xml:space="preserve">PAGE 3 OF 4</t>
  </si>
  <si>
    <t xml:space="preserve">  ACCUMULATED SURPLUS / EQUITY</t>
  </si>
  <si>
    <t xml:space="preserve">CLOSING</t>
  </si>
  <si>
    <t xml:space="preserve">COMPRISED OF:</t>
  </si>
  <si>
    <t xml:space="preserve">ACCUMULATED</t>
  </si>
  <si>
    <t xml:space="preserve">EQUITY IN</t>
  </si>
  <si>
    <t xml:space="preserve">SURPLUS /</t>
  </si>
  <si>
    <t xml:space="preserve">TANGIBLE</t>
  </si>
  <si>
    <t xml:space="preserve">RESERVE</t>
  </si>
  <si>
    <t xml:space="preserve">EQUITY</t>
  </si>
  <si>
    <r>
      <rPr>
        <b val="true"/>
        <sz val="9"/>
        <rFont val="Arial"/>
        <family val="2"/>
      </rPr>
      <t xml:space="preserve">ASSETS </t>
    </r>
    <r>
      <rPr>
        <b val="true"/>
        <vertAlign val="superscript"/>
        <sz val="10"/>
        <rFont val="Arial"/>
        <family val="2"/>
      </rPr>
      <t xml:space="preserve">(1)</t>
    </r>
  </si>
  <si>
    <r>
      <rPr>
        <b val="true"/>
        <sz val="9"/>
        <rFont val="Arial"/>
        <family val="2"/>
      </rPr>
      <t xml:space="preserve">ACCOUNTS </t>
    </r>
    <r>
      <rPr>
        <b val="true"/>
        <vertAlign val="superscript"/>
        <sz val="10"/>
        <rFont val="Arial"/>
        <family val="2"/>
      </rPr>
      <t xml:space="preserve">(2)</t>
    </r>
  </si>
  <si>
    <r>
      <rPr>
        <sz val="8"/>
        <rFont val="Arial"/>
        <family val="2"/>
      </rPr>
      <t xml:space="preserve">(1)  </t>
    </r>
    <r>
      <rPr>
        <sz val="9"/>
        <rFont val="Arial"/>
        <family val="2"/>
      </rPr>
      <t xml:space="preserve">Residual interest (accounting value) in all tangible capital assets (i.e. land, buildings, vehicles and equipment) net of accumulated amortization</t>
    </r>
  </si>
  <si>
    <t xml:space="preserve">      and liabilities.</t>
  </si>
  <si>
    <r>
      <rPr>
        <sz val="8"/>
        <rFont val="Arial"/>
        <family val="2"/>
      </rPr>
      <t xml:space="preserve">(2)  </t>
    </r>
    <r>
      <rPr>
        <sz val="9"/>
        <rFont val="Arial"/>
        <family val="2"/>
      </rPr>
      <t xml:space="preserve">Internally restricted and held for future capital expense purposes.</t>
    </r>
  </si>
  <si>
    <t xml:space="preserve">PAGE 4 OF 4</t>
  </si>
  <si>
    <t xml:space="preserve">TANGIBLE CAPITAL ASSETS</t>
  </si>
  <si>
    <t xml:space="preserve">  FISCAL YEAR ADDITIONS TO TANGIBLE CAPITAL ASSETS</t>
  </si>
  <si>
    <t xml:space="preserve">FURNITURE /</t>
  </si>
  <si>
    <t xml:space="preserve">COMPUTER</t>
  </si>
  <si>
    <r>
      <rPr>
        <b val="true"/>
        <sz val="9"/>
        <rFont val="Arial"/>
        <family val="2"/>
      </rPr>
      <t xml:space="preserve">LAND </t>
    </r>
    <r>
      <rPr>
        <b val="true"/>
        <vertAlign val="superscript"/>
        <sz val="10"/>
        <rFont val="Arial"/>
        <family val="2"/>
      </rPr>
      <t xml:space="preserve">(1)</t>
    </r>
  </si>
  <si>
    <t xml:space="preserve">FIXTURES &amp;</t>
  </si>
  <si>
    <t xml:space="preserve">HARDWARE &amp;</t>
  </si>
  <si>
    <r>
      <rPr>
        <b val="true"/>
        <sz val="9"/>
        <rFont val="Arial"/>
        <family val="2"/>
      </rPr>
      <t xml:space="preserve">BUILDINGS</t>
    </r>
    <r>
      <rPr>
        <b val="true"/>
        <vertAlign val="superscript"/>
        <sz val="9"/>
        <rFont val="Arial"/>
        <family val="2"/>
      </rPr>
      <t xml:space="preserve"> </t>
    </r>
    <r>
      <rPr>
        <b val="true"/>
        <vertAlign val="superscript"/>
        <sz val="10"/>
        <rFont val="Arial"/>
        <family val="2"/>
      </rPr>
      <t xml:space="preserve">(2)</t>
    </r>
  </si>
  <si>
    <t xml:space="preserve">EQUIPMENT</t>
  </si>
  <si>
    <r>
      <rPr>
        <b val="true"/>
        <sz val="9"/>
        <rFont val="Arial"/>
        <family val="2"/>
      </rPr>
      <t xml:space="preserve">SOFTWARE </t>
    </r>
    <r>
      <rPr>
        <b val="true"/>
        <vertAlign val="superscript"/>
        <sz val="10"/>
        <rFont val="Arial"/>
        <family val="2"/>
      </rPr>
      <t xml:space="preserve"> (3)</t>
    </r>
  </si>
  <si>
    <r>
      <rPr>
        <b val="true"/>
        <sz val="9"/>
        <rFont val="Arial"/>
        <family val="2"/>
      </rPr>
      <t xml:space="preserve">  VEHICLES  </t>
    </r>
    <r>
      <rPr>
        <vertAlign val="superscript"/>
        <sz val="10"/>
        <rFont val="Arial"/>
        <family val="2"/>
      </rPr>
      <t xml:space="preserve">(4)</t>
    </r>
  </si>
  <si>
    <r>
      <rPr>
        <sz val="8"/>
        <rFont val="Arial"/>
        <family val="2"/>
      </rPr>
      <t xml:space="preserve">(1)</t>
    </r>
    <r>
      <rPr>
        <sz val="9"/>
        <rFont val="Arial"/>
        <family val="2"/>
      </rPr>
      <t xml:space="preserve">  Land and improvements.</t>
    </r>
  </si>
  <si>
    <r>
      <rPr>
        <sz val="8"/>
        <rFont val="Arial"/>
        <family val="2"/>
      </rPr>
      <t xml:space="preserve">(2) </t>
    </r>
    <r>
      <rPr>
        <sz val="9"/>
        <rFont val="Arial"/>
        <family val="2"/>
      </rPr>
      <t xml:space="preserve"> Comprised of school and other building new construction and betterments financed primarily through debenture debt.  Includes </t>
    </r>
  </si>
  <si>
    <t xml:space="preserve">       leasehold improvements and assets under construction.</t>
  </si>
  <si>
    <r>
      <rPr>
        <sz val="8"/>
        <rFont val="Arial"/>
        <family val="2"/>
      </rPr>
      <t xml:space="preserve">(3) </t>
    </r>
    <r>
      <rPr>
        <sz val="9"/>
        <rFont val="Arial"/>
        <family val="2"/>
      </rPr>
      <t xml:space="preserve"> For information technology equipment purchased in Operating Fund, see page 38.</t>
    </r>
  </si>
  <si>
    <r>
      <rPr>
        <sz val="8"/>
        <rFont val="Arial"/>
        <family val="2"/>
      </rPr>
      <t xml:space="preserve">(4)  </t>
    </r>
    <r>
      <rPr>
        <sz val="9"/>
        <rFont val="Arial"/>
        <family val="2"/>
      </rPr>
      <t xml:space="preserve">Includes school buses and other vehicles.</t>
    </r>
  </si>
  <si>
    <t xml:space="preserve">EXPENSES, REVENUE AND ACCUMULATED SURPLUS</t>
  </si>
  <si>
    <t xml:space="preserve">GENERATED</t>
  </si>
  <si>
    <t xml:space="preserve">FUNDS</t>
  </si>
  <si>
    <r>
      <rPr>
        <sz val="8"/>
        <rFont val="Arial"/>
        <family val="2"/>
      </rPr>
      <t xml:space="preserve">(1)</t>
    </r>
    <r>
      <rPr>
        <sz val="9"/>
        <rFont val="Arial"/>
        <family val="2"/>
      </rPr>
      <t xml:space="preserve"> The Special Purpose Fund reports controlled school generated funds and controlled charitable foundations.  Controlled school generated funds</t>
    </r>
  </si>
  <si>
    <t xml:space="preserve">     are those  funds which the school has unilateral authority to make decisions as to when, how, and on what the funds are to be spent (e.g. Parent </t>
  </si>
  <si>
    <t xml:space="preserve">     council and student council funds are not included).  </t>
  </si>
  <si>
    <r>
      <rPr>
        <b val="true"/>
        <sz val="9"/>
        <rFont val="Arial"/>
        <family val="2"/>
      </rPr>
      <t xml:space="preserve">PORTIONED ASSESSMENT AND EDUCATION SUPPORT LEVY   </t>
    </r>
    <r>
      <rPr>
        <b val="true"/>
        <vertAlign val="superscript"/>
        <sz val="10"/>
        <rFont val="Arial"/>
        <family val="2"/>
      </rPr>
      <t xml:space="preserve">(1)</t>
    </r>
  </si>
  <si>
    <t xml:space="preserve">FOR THE 2007 TAXATION YEAR</t>
  </si>
  <si>
    <t xml:space="preserve">PORTIONED</t>
  </si>
  <si>
    <t xml:space="preserve">ASSESSMENT</t>
  </si>
  <si>
    <t xml:space="preserve">OTHER  </t>
  </si>
  <si>
    <t xml:space="preserve"> SUPPORT LEVY</t>
  </si>
  <si>
    <t xml:space="preserve"> DIVISION/DISTRICT TOTAL</t>
  </si>
  <si>
    <t xml:space="preserve"> L.G.D. OF PINAWA</t>
  </si>
  <si>
    <t xml:space="preserve"> NOT IN ANY DIVISION</t>
  </si>
  <si>
    <r>
      <rPr>
        <sz val="8"/>
        <rFont val="Arial"/>
        <family val="2"/>
      </rPr>
      <t xml:space="preserve">(1)</t>
    </r>
    <r>
      <rPr>
        <sz val="9"/>
        <rFont val="Arial"/>
        <family val="2"/>
      </rPr>
      <t xml:space="preserve"> Effective 2006, the Education Support Levy is no longer raised on residential property.  The mill rate for other property in 2007 is 16.08.</t>
    </r>
  </si>
  <si>
    <t xml:space="preserve">- 52 -</t>
  </si>
  <si>
    <t xml:space="preserve">TOTAL PORTIONED ASSESSMENT, SPECIAL LEVY AND MILL RATES</t>
  </si>
  <si>
    <t xml:space="preserve">PORTIONED ASSESSMENT</t>
  </si>
  <si>
    <t xml:space="preserve">MINING</t>
  </si>
  <si>
    <t xml:space="preserve">URBAN</t>
  </si>
  <si>
    <t xml:space="preserve">FARM</t>
  </si>
  <si>
    <t xml:space="preserve">AND FARM</t>
  </si>
  <si>
    <t xml:space="preserve">LAND AND</t>
  </si>
  <si>
    <t xml:space="preserve">LEVY</t>
  </si>
  <si>
    <t xml:space="preserve">(Grants-</t>
  </si>
  <si>
    <t xml:space="preserve">RESIDENTIAL</t>
  </si>
  <si>
    <t xml:space="preserve">BUILDINGS</t>
  </si>
  <si>
    <r>
      <rPr>
        <b val="true"/>
        <sz val="9"/>
        <rFont val="Arial"/>
        <family val="2"/>
      </rPr>
      <t xml:space="preserve">LEVY </t>
    </r>
    <r>
      <rPr>
        <b val="true"/>
        <vertAlign val="superscript"/>
        <sz val="10"/>
        <rFont val="Arial"/>
        <family val="2"/>
      </rPr>
      <t xml:space="preserve">(1)</t>
    </r>
  </si>
  <si>
    <r>
      <rPr>
        <b val="true"/>
        <sz val="9"/>
        <rFont val="Arial"/>
        <family val="2"/>
      </rPr>
      <t xml:space="preserve">MILL RATE </t>
    </r>
    <r>
      <rPr>
        <b val="true"/>
        <vertAlign val="superscript"/>
        <sz val="10"/>
        <rFont val="Arial"/>
        <family val="2"/>
      </rPr>
      <t xml:space="preserve">(2)</t>
    </r>
  </si>
  <si>
    <t xml:space="preserve">in-Lieu)</t>
  </si>
  <si>
    <r>
      <rPr>
        <sz val="8"/>
        <rFont val="Arial"/>
        <family val="2"/>
      </rPr>
      <t xml:space="preserve">(1)</t>
    </r>
    <r>
      <rPr>
        <sz val="9"/>
        <rFont val="Arial"/>
        <family val="2"/>
      </rPr>
      <t xml:space="preserve">  Gross special levy requisitioned by school divisions for the 2007 tax year.  Actual remittance to school divisions by municipalities is reduced by</t>
    </r>
  </si>
  <si>
    <t xml:space="preserve">      the Education Property Tax Credit.  See pages 42 and 43 for more detail.</t>
  </si>
  <si>
    <r>
      <rPr>
        <sz val="8"/>
        <rFont val="Arial"/>
        <family val="2"/>
      </rPr>
      <t xml:space="preserve">(2)</t>
    </r>
    <r>
      <rPr>
        <sz val="9"/>
        <rFont val="Arial"/>
        <family val="2"/>
      </rPr>
      <t xml:space="preserve">  Mill rates for Flin Flon and Mystery Lake are adjusted for mining revenue.</t>
    </r>
  </si>
  <si>
    <t xml:space="preserve">- 54 -</t>
  </si>
  <si>
    <t xml:space="preserve">LOCAL TAXATION AND ASSESSMENT PER RESIDENT PUPIL</t>
  </si>
  <si>
    <t xml:space="preserve">SUPPORT</t>
  </si>
  <si>
    <t xml:space="preserve">SPECIAL LEVY</t>
  </si>
  <si>
    <r>
      <rPr>
        <b val="true"/>
        <sz val="9"/>
        <rFont val="Arial"/>
        <family val="2"/>
      </rPr>
      <t xml:space="preserve">RESIDENT PUPIL </t>
    </r>
    <r>
      <rPr>
        <b val="true"/>
        <vertAlign val="superscript"/>
        <sz val="10"/>
        <rFont val="Arial"/>
        <family val="2"/>
      </rPr>
      <t xml:space="preserve">(1)</t>
    </r>
  </si>
  <si>
    <r>
      <rPr>
        <sz val="8"/>
        <rFont val="Arial"/>
        <family val="2"/>
      </rPr>
      <t xml:space="preserve">(1)</t>
    </r>
    <r>
      <rPr>
        <sz val="9"/>
        <rFont val="Arial"/>
        <family val="2"/>
      </rPr>
      <t xml:space="preserve">  Assessment per resident pupil is based on total portioned assessment adjusted for allocations to the D.S.F.M. and corresponds to data provided</t>
    </r>
  </si>
  <si>
    <t xml:space="preserve">      in the calculation of support to school divisions.  Assessment per resident pupil for Flin Flon, Frontier and Mystery Lake reflects non-assessed</t>
  </si>
  <si>
    <t xml:space="preserve">      mining properties.  D.S.F.M. assessment per resident pupil is derived on a pro rata basis according to enrolment within D.S.F.M. boundaries.</t>
  </si>
  <si>
    <t xml:space="preserve">PAGE 1 OF 5</t>
  </si>
  <si>
    <t xml:space="preserve">FUNDING OF SCHOOLS PROGRAM</t>
  </si>
  <si>
    <t xml:space="preserve">BASE SUPPORT</t>
  </si>
  <si>
    <t xml:space="preserve">INSTRUCTIONAL</t>
  </si>
  <si>
    <t xml:space="preserve">SPARSITY</t>
  </si>
  <si>
    <t xml:space="preserve">CURRICULAR</t>
  </si>
  <si>
    <t xml:space="preserve">INFORMATION</t>
  </si>
  <si>
    <t xml:space="preserve">LIBRARY</t>
  </si>
  <si>
    <r>
      <rPr>
        <b val="true"/>
        <sz val="9"/>
        <rFont val="Arial"/>
        <family val="2"/>
      </rPr>
      <t xml:space="preserve">SUPPORT </t>
    </r>
    <r>
      <rPr>
        <b val="true"/>
        <vertAlign val="superscript"/>
        <sz val="10"/>
        <rFont val="Arial"/>
        <family val="2"/>
      </rPr>
      <t xml:space="preserve">(1)</t>
    </r>
  </si>
  <si>
    <r>
      <rPr>
        <b val="true"/>
        <sz val="9"/>
        <rFont val="Arial"/>
        <family val="2"/>
      </rPr>
      <t xml:space="preserve">SUPPORT </t>
    </r>
    <r>
      <rPr>
        <b val="true"/>
        <vertAlign val="superscript"/>
        <sz val="10"/>
        <rFont val="Arial"/>
        <family val="2"/>
      </rPr>
      <t xml:space="preserve">(2)</t>
    </r>
  </si>
  <si>
    <r>
      <rPr>
        <sz val="8"/>
        <rFont val="Arial"/>
        <family val="2"/>
      </rPr>
      <t xml:space="preserve">(2)</t>
    </r>
    <r>
      <rPr>
        <sz val="9"/>
        <rFont val="Arial"/>
        <family val="2"/>
      </rPr>
      <t xml:space="preserve">  Provided in recognition of the higher costs associated with sparsely populated rural and northern divisions.</t>
    </r>
  </si>
  <si>
    <t xml:space="preserve">PAGE 2 OF 5</t>
  </si>
  <si>
    <t xml:space="preserve">FUNDING OF SCHOOLS PROGRAM (CONT'D)</t>
  </si>
  <si>
    <t xml:space="preserve">STUDENT</t>
  </si>
  <si>
    <t xml:space="preserve">COUNSELLING</t>
  </si>
  <si>
    <t xml:space="preserve">PROFESSIONAL</t>
  </si>
  <si>
    <t xml:space="preserve">BASE</t>
  </si>
  <si>
    <r>
      <rPr>
        <b val="true"/>
        <sz val="9"/>
        <rFont val="Arial"/>
        <family val="2"/>
      </rPr>
      <t xml:space="preserve">SERVICES</t>
    </r>
    <r>
      <rPr>
        <b val="true"/>
        <vertAlign val="superscript"/>
        <sz val="9"/>
        <rFont val="Arial"/>
        <family val="2"/>
      </rPr>
      <t xml:space="preserve"> (1)</t>
    </r>
  </si>
  <si>
    <t xml:space="preserve">AND GUIDANCE</t>
  </si>
  <si>
    <t xml:space="preserve">DEVELOPMENT</t>
  </si>
  <si>
    <t xml:space="preserve">OCCUPANCY</t>
  </si>
  <si>
    <t xml:space="preserve">(1)  Support for Function 200 Student Support Services expenses less Counselling and Guidance and Categorical support for Special Needs.</t>
  </si>
  <si>
    <t xml:space="preserve">PAGE 3 OF 5</t>
  </si>
  <si>
    <t xml:space="preserve">CATEGORICAL SUPPORT</t>
  </si>
  <si>
    <t xml:space="preserve">ABORIGINAL</t>
  </si>
  <si>
    <t xml:space="preserve">ADDITIONAL</t>
  </si>
  <si>
    <t xml:space="preserve">ACADEMIC</t>
  </si>
  <si>
    <r>
      <rPr>
        <b val="true"/>
        <sz val="9"/>
        <rFont val="Arial"/>
        <family val="2"/>
      </rPr>
      <t xml:space="preserve">NEEDS </t>
    </r>
    <r>
      <rPr>
        <b val="true"/>
        <vertAlign val="superscript"/>
        <sz val="10"/>
        <rFont val="Arial"/>
        <family val="2"/>
      </rPr>
      <t xml:space="preserve">(2)</t>
    </r>
  </si>
  <si>
    <t xml:space="preserve">ACHIEVEMENT</t>
  </si>
  <si>
    <r>
      <rPr>
        <sz val="8"/>
        <rFont val="Arial"/>
        <family val="2"/>
      </rPr>
      <t xml:space="preserve">(1)</t>
    </r>
    <r>
      <rPr>
        <sz val="9"/>
        <rFont val="Arial"/>
        <family val="2"/>
      </rPr>
      <t xml:space="preserve">  Includes vehicle support for school buses.</t>
    </r>
  </si>
  <si>
    <t xml:space="preserve">      page 57 and Special Needs).</t>
  </si>
  <si>
    <t xml:space="preserve">PAGE 4 OF 5</t>
  </si>
  <si>
    <t xml:space="preserve">EARLY</t>
  </si>
  <si>
    <t xml:space="preserve">CHILDHOOD</t>
  </si>
  <si>
    <t xml:space="preserve">LITERACY</t>
  </si>
  <si>
    <t xml:space="preserve">CATEGORICAL</t>
  </si>
  <si>
    <t xml:space="preserve">PROGRAMS</t>
  </si>
  <si>
    <t xml:space="preserve">INTERVENTION</t>
  </si>
  <si>
    <r>
      <rPr>
        <b val="true"/>
        <sz val="9"/>
        <rFont val="Arial"/>
        <family val="2"/>
      </rPr>
      <t xml:space="preserve">CATEGORICAL </t>
    </r>
    <r>
      <rPr>
        <b val="true"/>
        <vertAlign val="superscript"/>
        <sz val="10"/>
        <rFont val="Arial"/>
        <family val="2"/>
      </rPr>
      <t xml:space="preserve">(1)</t>
    </r>
  </si>
  <si>
    <r>
      <rPr>
        <sz val="8"/>
        <rFont val="Arial"/>
        <family val="2"/>
      </rPr>
      <t xml:space="preserve">(1)</t>
    </r>
    <r>
      <rPr>
        <sz val="9"/>
        <rFont val="Arial"/>
        <family val="2"/>
      </rPr>
      <t xml:space="preserve">  All other categorical support not shown elsewhere (eg. Heritage Language, Northern Allowance, etc.).</t>
    </r>
  </si>
  <si>
    <t xml:space="preserve">PAGE 5 OF 5</t>
  </si>
  <si>
    <t xml:space="preserve">AMALGAMATED</t>
  </si>
  <si>
    <t xml:space="preserve">TOTAL FUNDING</t>
  </si>
  <si>
    <t xml:space="preserve">EQUALIZATION</t>
  </si>
  <si>
    <t xml:space="preserve">SCHOOL DIVISION</t>
  </si>
  <si>
    <t xml:space="preserve">PROGRAM</t>
  </si>
  <si>
    <t xml:space="preserve">OF SCHOOLS</t>
  </si>
  <si>
    <r>
      <rPr>
        <b val="true"/>
        <sz val="9"/>
        <rFont val="Arial"/>
        <family val="2"/>
      </rPr>
      <t xml:space="preserve">SUPPORT </t>
    </r>
    <r>
      <rPr>
        <b val="true"/>
        <vertAlign val="superscript"/>
        <sz val="9"/>
        <rFont val="Arial"/>
        <family val="2"/>
      </rPr>
      <t xml:space="preserve">(1)</t>
    </r>
  </si>
  <si>
    <r>
      <rPr>
        <b val="true"/>
        <sz val="9"/>
        <rFont val="Arial"/>
        <family val="2"/>
      </rPr>
      <t xml:space="preserve">SUPPORT </t>
    </r>
    <r>
      <rPr>
        <b val="true"/>
        <vertAlign val="superscript"/>
        <sz val="9"/>
        <rFont val="Arial"/>
        <family val="2"/>
      </rPr>
      <t xml:space="preserve">(2)</t>
    </r>
  </si>
  <si>
    <r>
      <rPr>
        <b val="true"/>
        <sz val="9"/>
        <rFont val="Arial"/>
        <family val="2"/>
      </rPr>
      <t xml:space="preserve">GUARANTEE </t>
    </r>
    <r>
      <rPr>
        <b val="true"/>
        <vertAlign val="superscript"/>
        <sz val="9"/>
        <rFont val="Arial"/>
        <family val="2"/>
      </rPr>
      <t xml:space="preserve">(3)</t>
    </r>
  </si>
  <si>
    <r>
      <rPr>
        <b val="true"/>
        <sz val="9"/>
        <rFont val="Arial"/>
        <family val="2"/>
      </rPr>
      <t xml:space="preserve">SUPPORT </t>
    </r>
    <r>
      <rPr>
        <b val="true"/>
        <vertAlign val="superscript"/>
        <sz val="9"/>
        <rFont val="Arial"/>
        <family val="2"/>
      </rPr>
      <t xml:space="preserve">(4)</t>
    </r>
  </si>
  <si>
    <r>
      <rPr>
        <b val="true"/>
        <sz val="9"/>
        <rFont val="Arial"/>
        <family val="2"/>
      </rPr>
      <t xml:space="preserve">PROGRAM </t>
    </r>
    <r>
      <rPr>
        <b val="true"/>
        <vertAlign val="superscript"/>
        <sz val="10"/>
        <rFont val="Arial"/>
        <family val="2"/>
      </rPr>
      <t xml:space="preserve">(5)</t>
    </r>
  </si>
  <si>
    <r>
      <rPr>
        <sz val="8"/>
        <rFont val="Arial"/>
        <family val="2"/>
      </rPr>
      <t xml:space="preserve">(1)</t>
    </r>
    <r>
      <rPr>
        <sz val="9"/>
        <rFont val="Arial"/>
        <family val="2"/>
      </rPr>
      <t xml:space="preserve">  Equalization is provided to recognize the varying ability of school divisions to meet the cost of unsupported program requirements through the</t>
    </r>
  </si>
  <si>
    <t xml:space="preserve">      property tax base of the school division.</t>
  </si>
  <si>
    <r>
      <rPr>
        <sz val="8"/>
        <rFont val="Arial"/>
        <family val="2"/>
      </rPr>
      <t xml:space="preserve">(2)</t>
    </r>
    <r>
      <rPr>
        <sz val="9"/>
        <rFont val="Arial"/>
        <family val="2"/>
      </rPr>
      <t xml:space="preserve">  Additional Equalization is provided to specifically assist school divisions or districts that have both higher than average tax effort and lower than</t>
    </r>
  </si>
  <si>
    <t xml:space="preserve">      average assessment per pupil.</t>
  </si>
  <si>
    <r>
      <rPr>
        <sz val="8"/>
        <rFont val="Arial"/>
        <family val="2"/>
      </rPr>
      <t xml:space="preserve">(3)</t>
    </r>
    <r>
      <rPr>
        <sz val="9"/>
        <rFont val="Arial"/>
        <family val="2"/>
      </rPr>
      <t xml:space="preserve">  A guarantee is provided to ensure amalgamated divisions receive no less funding than they would have received if they were unamalgamated.</t>
    </r>
  </si>
  <si>
    <r>
      <rPr>
        <sz val="8"/>
        <rFont val="Arial"/>
        <family val="2"/>
      </rPr>
      <t xml:space="preserve">(4)</t>
    </r>
    <r>
      <rPr>
        <sz val="9"/>
        <rFont val="Arial"/>
        <family val="2"/>
      </rPr>
      <t xml:space="preserve">  Includes School Buildings "D" Support, Technology Education Equipment and other minor capital support.</t>
    </r>
  </si>
  <si>
    <r>
      <rPr>
        <sz val="8"/>
        <rFont val="Arial"/>
        <family val="2"/>
      </rPr>
      <t xml:space="preserve">(5)</t>
    </r>
    <r>
      <rPr>
        <sz val="9"/>
        <rFont val="Arial"/>
        <family val="2"/>
      </rPr>
      <t xml:space="preserve">  Includes adjustment for days schools are closed (not shown).</t>
    </r>
  </si>
  <si>
    <r>
      <rPr>
        <b val="true"/>
        <sz val="9"/>
        <rFont val="Arial"/>
        <family val="2"/>
      </rPr>
      <t xml:space="preserve">ADMINISTRATION EXPENSES </t>
    </r>
    <r>
      <rPr>
        <b val="true"/>
        <vertAlign val="superscript"/>
        <sz val="10"/>
        <rFont val="Arial"/>
        <family val="2"/>
      </rPr>
      <t xml:space="preserve">(1)</t>
    </r>
    <r>
      <rPr>
        <b val="true"/>
        <sz val="9"/>
        <rFont val="Arial"/>
        <family val="2"/>
      </rPr>
      <t xml:space="preserve"> </t>
    </r>
  </si>
  <si>
    <t xml:space="preserve">PAGE 1 0F 2</t>
  </si>
  <si>
    <t xml:space="preserve">TOTAL DEFINED ADMINISTRATION EXPENSES</t>
  </si>
  <si>
    <t xml:space="preserve">LESS:</t>
  </si>
  <si>
    <t xml:space="preserve">LIABILITY</t>
  </si>
  <si>
    <t xml:space="preserve">CURRICULUM</t>
  </si>
  <si>
    <t xml:space="preserve">INSURANCE</t>
  </si>
  <si>
    <t xml:space="preserve">CONSULTING /</t>
  </si>
  <si>
    <t xml:space="preserve">OPERATIONS &amp;</t>
  </si>
  <si>
    <t xml:space="preserve"> &amp; ADMIN.</t>
  </si>
  <si>
    <t xml:space="preserve">PORTION OF</t>
  </si>
  <si>
    <t xml:space="preserve">FUNCTION 500</t>
  </si>
  <si>
    <t xml:space="preserve">PROGRAM 605</t>
  </si>
  <si>
    <t xml:space="preserve">PROGRAM 710</t>
  </si>
  <si>
    <t xml:space="preserve">PROGRAM 810</t>
  </si>
  <si>
    <t xml:space="preserve">SELF-FUNDED</t>
  </si>
  <si>
    <t xml:space="preserve">ADMIN.</t>
  </si>
  <si>
    <t xml:space="preserve">(3)</t>
  </si>
  <si>
    <t xml:space="preserve">(4)</t>
  </si>
  <si>
    <t xml:space="preserve">(5)</t>
  </si>
  <si>
    <r>
      <rPr>
        <sz val="8"/>
        <rFont val="Arial"/>
        <family val="2"/>
      </rPr>
      <t xml:space="preserve">(1)</t>
    </r>
    <r>
      <rPr>
        <sz val="9"/>
        <rFont val="Arial"/>
        <family val="2"/>
      </rPr>
      <t xml:space="preserve">  School divisions are required to limit the proportion of the budget spent on administration expenditures in defined categories to 4% (urban school</t>
    </r>
  </si>
  <si>
    <t xml:space="preserve">      divisions), 4.5% (rural school divisions) and 5.0% (northern school divisions).  Frontier school division, D.S.F.M. and the Winnipeg Technical College</t>
  </si>
  <si>
    <t xml:space="preserve">      are exempt from these limits and are not reflected in the above totals.  The defined administration categories exclude administration at the school</t>
  </si>
  <si>
    <t xml:space="preserve">      level (Function 100 - Regular Instruction, Program 110) and special needs administration (Function 200 - Exceptional, Program 210).  This appendix</t>
  </si>
  <si>
    <t xml:space="preserve">      provides an analysis of the defined administration expenditures as a percentage of the adjusted operating expenditure base.  Expenditures shown for</t>
  </si>
  <si>
    <t xml:space="preserve">      Function 500, Programs 605 or 710 may differ from corresponding amounts shown elsewhere in this report owing to the inclusion of operating</t>
  </si>
  <si>
    <t xml:space="preserve">      transfers for the purpose of calculating administration costs.</t>
  </si>
  <si>
    <r>
      <rPr>
        <sz val="8"/>
        <rFont val="Arial"/>
        <family val="2"/>
      </rPr>
      <t xml:space="preserve">(2)</t>
    </r>
    <r>
      <rPr>
        <sz val="9"/>
        <rFont val="Arial"/>
        <family val="2"/>
      </rPr>
      <t xml:space="preserve">  For a definition of Divisional Administration, see expenditure definitions, page iii.</t>
    </r>
  </si>
  <si>
    <r>
      <rPr>
        <sz val="8"/>
        <rFont val="Arial"/>
        <family val="2"/>
      </rPr>
      <t xml:space="preserve">(3)</t>
    </r>
    <r>
      <rPr>
        <sz val="9"/>
        <rFont val="Arial"/>
        <family val="2"/>
      </rPr>
      <t xml:space="preserve">  Administration, supervision and coordination of Curriculum Consulting and Development (Function 600, Program 605).</t>
    </r>
  </si>
  <si>
    <r>
      <rPr>
        <sz val="8"/>
        <rFont val="Arial"/>
        <family val="2"/>
      </rPr>
      <t xml:space="preserve">(4)</t>
    </r>
    <r>
      <rPr>
        <sz val="9"/>
        <rFont val="Arial"/>
        <family val="2"/>
      </rPr>
      <t xml:space="preserve">  Administration of Pupil Transportation.  For a definition of Transportation of Pupils, see expenditure definitions, page iii.</t>
    </r>
  </si>
  <si>
    <r>
      <rPr>
        <sz val="8"/>
        <rFont val="Arial"/>
        <family val="2"/>
      </rPr>
      <t xml:space="preserve">(5)</t>
    </r>
    <r>
      <rPr>
        <sz val="9"/>
        <rFont val="Arial"/>
        <family val="2"/>
      </rPr>
      <t xml:space="preserve">  Administration of Operations and Maintenance.  For a definition of Operations and Maintenance, see expenditure definitions, page iii.</t>
    </r>
  </si>
  <si>
    <t xml:space="preserve">PAGE 2 0F 2</t>
  </si>
  <si>
    <t xml:space="preserve">CALCULATION OF EXPENDITURE BASE AND ADMINISTRATION PERCENTAGE</t>
  </si>
  <si>
    <t xml:space="preserve">PLUS</t>
  </si>
  <si>
    <t xml:space="preserve">LESS ADULT</t>
  </si>
  <si>
    <t xml:space="preserve">EXPENDITURES</t>
  </si>
  <si>
    <t xml:space="preserve">LEARNING</t>
  </si>
  <si>
    <t xml:space="preserve">ADJUSTED</t>
  </si>
  <si>
    <t xml:space="preserve">AS % OF</t>
  </si>
  <si>
    <t xml:space="preserve">TO</t>
  </si>
  <si>
    <t xml:space="preserve">EXPENDITURE</t>
  </si>
  <si>
    <t xml:space="preserve">(from page 3)</t>
  </si>
  <si>
    <r>
      <rPr>
        <b val="true"/>
        <sz val="9"/>
        <rFont val="Arial"/>
        <family val="2"/>
      </rPr>
      <t xml:space="preserve">FUNCTION 300 </t>
    </r>
    <r>
      <rPr>
        <b val="true"/>
        <vertAlign val="superscript"/>
        <sz val="10"/>
        <rFont val="Arial"/>
        <family val="2"/>
      </rPr>
      <t xml:space="preserve">(1)</t>
    </r>
  </si>
  <si>
    <t xml:space="preserve">(from page 61)</t>
  </si>
  <si>
    <r>
      <rPr>
        <sz val="8"/>
        <rFont val="Arial"/>
        <family val="2"/>
      </rPr>
      <t xml:space="preserve">(1)</t>
    </r>
    <r>
      <rPr>
        <sz val="9"/>
        <rFont val="Arial"/>
        <family val="2"/>
      </rPr>
      <t xml:space="preserve">  For a definition of Adult Learning Centres, see expense definitions, page iii.  Expenses shown here may differ from those shown for Adult</t>
    </r>
  </si>
  <si>
    <t xml:space="preserve">      Learning Centres on page 15 owing to the inclusion of operating transfers for the purpose of calculating administration costs.</t>
  </si>
  <si>
    <t xml:space="preserve">STATISTICAL SUMMARY</t>
  </si>
  <si>
    <t xml:space="preserve">PUPIL / EDUCATOR</t>
  </si>
  <si>
    <t xml:space="preserve">PER RESIDENT</t>
  </si>
  <si>
    <r>
      <rPr>
        <b val="true"/>
        <sz val="9"/>
        <rFont val="Arial"/>
        <family val="2"/>
      </rPr>
      <t xml:space="preserve">PER PUPIL </t>
    </r>
    <r>
      <rPr>
        <b val="true"/>
        <vertAlign val="superscript"/>
        <sz val="10"/>
        <rFont val="Arial"/>
        <family val="2"/>
      </rPr>
      <t xml:space="preserve">(1)</t>
    </r>
  </si>
  <si>
    <t xml:space="preserve">RATIO</t>
  </si>
  <si>
    <t xml:space="preserve">MILL RATE</t>
  </si>
  <si>
    <t xml:space="preserve">2006/07</t>
  </si>
  <si>
    <t xml:space="preserve">2007/08</t>
  </si>
  <si>
    <r>
      <rPr>
        <b val="true"/>
        <sz val="9"/>
        <rFont val="Arial"/>
        <family val="2"/>
      </rPr>
      <t xml:space="preserve">2007/08 </t>
    </r>
    <r>
      <rPr>
        <b val="true"/>
        <vertAlign val="superscript"/>
        <sz val="10"/>
        <rFont val="Arial"/>
        <family val="2"/>
      </rPr>
      <t xml:space="preserve">(2)</t>
    </r>
  </si>
  <si>
    <t xml:space="preserve">2006</t>
  </si>
  <si>
    <r>
      <rPr>
        <b val="true"/>
        <sz val="9"/>
        <rFont val="Arial"/>
        <family val="2"/>
      </rPr>
      <t xml:space="preserve">2007 </t>
    </r>
    <r>
      <rPr>
        <b val="true"/>
        <vertAlign val="superscript"/>
        <sz val="10"/>
        <rFont val="Arial"/>
        <family val="2"/>
      </rPr>
      <t xml:space="preserve">(3)</t>
    </r>
  </si>
  <si>
    <r>
      <rPr>
        <b val="true"/>
        <sz val="9"/>
        <rFont val="Arial"/>
        <family val="2"/>
      </rPr>
      <t xml:space="preserve">2007 </t>
    </r>
    <r>
      <rPr>
        <b val="true"/>
        <vertAlign val="superscript"/>
        <sz val="10"/>
        <rFont val="Arial"/>
        <family val="2"/>
      </rPr>
      <t xml:space="preserve">(4)</t>
    </r>
  </si>
  <si>
    <r>
      <rPr>
        <sz val="8"/>
        <rFont val="Arial"/>
        <family val="2"/>
      </rPr>
      <t xml:space="preserve">(1)</t>
    </r>
    <r>
      <rPr>
        <sz val="9"/>
        <rFont val="Arial"/>
        <family val="2"/>
      </rPr>
      <t xml:space="preserve">  From page 4 (for more information, see page 4).</t>
    </r>
  </si>
  <si>
    <r>
      <rPr>
        <sz val="8"/>
        <rFont val="Arial"/>
        <family val="2"/>
      </rPr>
      <t xml:space="preserve">(2)</t>
    </r>
    <r>
      <rPr>
        <sz val="9"/>
        <rFont val="Arial"/>
        <family val="2"/>
      </rPr>
      <t xml:space="preserve">  From page 9 (for more information, see page 9).</t>
    </r>
  </si>
  <si>
    <r>
      <rPr>
        <sz val="8"/>
        <rFont val="Arial"/>
        <family val="2"/>
      </rPr>
      <t xml:space="preserve">(3)</t>
    </r>
    <r>
      <rPr>
        <sz val="9"/>
        <rFont val="Arial"/>
        <family val="2"/>
      </rPr>
      <t xml:space="preserve">  From page 55 (for more information, see page 55).</t>
    </r>
  </si>
  <si>
    <r>
      <rPr>
        <sz val="8"/>
        <rFont val="Arial"/>
        <family val="2"/>
      </rPr>
      <t xml:space="preserve">(4)</t>
    </r>
    <r>
      <rPr>
        <sz val="9"/>
        <rFont val="Arial"/>
        <family val="2"/>
      </rPr>
      <t xml:space="preserve">  From page 53 (for more information, see page 53).</t>
    </r>
  </si>
  <si>
    <t xml:space="preserve">DATE:</t>
  </si>
  <si>
    <t xml:space="preserve">SUPPLEMENTARY DATA FOR FRAME REPORT</t>
  </si>
  <si>
    <t xml:space="preserve">FALLYR</t>
  </si>
  <si>
    <t xml:space="preserve">SPRINGYR</t>
  </si>
  <si>
    <t xml:space="preserve">ADMIN. COSTS</t>
  </si>
  <si>
    <t xml:space="preserve">    TRANSFERS BY FUNCTION</t>
  </si>
  <si>
    <t xml:space="preserve">CO. </t>
  </si>
  <si>
    <t xml:space="preserve">DIVISION/DISTRICT</t>
  </si>
  <si>
    <t xml:space="preserve">RECHARGE</t>
  </si>
  <si>
    <t xml:space="preserve">BE</t>
  </si>
  <si>
    <t xml:space="preserve">BO</t>
  </si>
  <si>
    <t xml:space="preserve">BR</t>
  </si>
  <si>
    <t xml:space="preserve">DI</t>
  </si>
  <si>
    <t xml:space="preserve">EV</t>
  </si>
  <si>
    <t xml:space="preserve">FL</t>
  </si>
  <si>
    <t xml:space="preserve">FO</t>
  </si>
  <si>
    <t xml:space="preserve">FR</t>
  </si>
  <si>
    <t xml:space="preserve">GA</t>
  </si>
  <si>
    <t xml:space="preserve">HA</t>
  </si>
  <si>
    <t xml:space="preserve">IN</t>
  </si>
  <si>
    <t xml:space="preserve">KE</t>
  </si>
  <si>
    <t xml:space="preserve">LA</t>
  </si>
  <si>
    <t xml:space="preserve">LO</t>
  </si>
  <si>
    <t xml:space="preserve">LR</t>
  </si>
  <si>
    <t xml:space="preserve">MO</t>
  </si>
  <si>
    <t xml:space="preserve">MY</t>
  </si>
  <si>
    <t xml:space="preserve">PA</t>
  </si>
  <si>
    <t xml:space="preserve">PE</t>
  </si>
  <si>
    <t xml:space="preserve">PI</t>
  </si>
  <si>
    <t xml:space="preserve">PO</t>
  </si>
  <si>
    <t xml:space="preserve">PR</t>
  </si>
  <si>
    <t xml:space="preserve">PS</t>
  </si>
  <si>
    <t xml:space="preserve">RE</t>
  </si>
  <si>
    <t xml:space="preserve">RI</t>
  </si>
  <si>
    <t xml:space="preserve">RO</t>
  </si>
  <si>
    <t xml:space="preserve">SE</t>
  </si>
  <si>
    <t xml:space="preserve">SO</t>
  </si>
  <si>
    <t xml:space="preserve">SR</t>
  </si>
  <si>
    <t xml:space="preserve">ST</t>
  </si>
  <si>
    <t xml:space="preserve">SU</t>
  </si>
  <si>
    <t xml:space="preserve">SW</t>
  </si>
  <si>
    <t xml:space="preserve">TM</t>
  </si>
  <si>
    <t xml:space="preserve">TR</t>
  </si>
  <si>
    <t xml:space="preserve">WE</t>
  </si>
  <si>
    <t xml:space="preserve">WI</t>
  </si>
  <si>
    <t xml:space="preserve">XW</t>
  </si>
  <si>
    <t xml:space="preserve">WT</t>
  </si>
  <si>
    <t xml:space="preserve">Dates</t>
  </si>
  <si>
    <t xml:space="preserve">September 30,</t>
  </si>
</sst>
</file>

<file path=xl/styles.xml><?xml version="1.0" encoding="utf-8"?>
<styleSheet xmlns="http://schemas.openxmlformats.org/spreadsheetml/2006/main">
  <numFmts count="31">
    <numFmt numFmtId="164" formatCode="[$-409]#,##0_);\(#,##0\)"/>
    <numFmt numFmtId="165" formatCode="[$-409]General"/>
    <numFmt numFmtId="166" formatCode="_(* #,##0.00_);_(* \(#,##0.00\);_(* \-??_);_(@_)"/>
    <numFmt numFmtId="167" formatCode="_(\$* #,##0.00_);_(\$* \(#,##0.00\);_(\$* \-??_);_(@_)"/>
    <numFmt numFmtId="168" formatCode="_(* #,##0.0_);_(* \(#,##0.0\);_(* \-??_);_(@_)"/>
    <numFmt numFmtId="169" formatCode="[$-409]#,##0"/>
    <numFmt numFmtId="170" formatCode="[$-409]0%"/>
    <numFmt numFmtId="171" formatCode="[$-F800]dddd&quot;, &quot;mmmm\ dd&quot;, &quot;yyyy"/>
    <numFmt numFmtId="172" formatCode="0.0%"/>
    <numFmt numFmtId="173" formatCode="_-\$* #,##0.00_-;&quot;-$&quot;* #,##0.00_-;_-\$* \-??_-;_-@_-"/>
    <numFmt numFmtId="174" formatCode="\$#,##0.0_);[RED]&quot;($&quot;#,##0.0\)"/>
    <numFmt numFmtId="175" formatCode="_-* #,##0.00_-;\-* #,##0.00_-;_-* \-??_-;_-@_-"/>
    <numFmt numFmtId="176" formatCode="[$-409]@"/>
    <numFmt numFmtId="177" formatCode="General"/>
    <numFmt numFmtId="178" formatCode="#,##0.0;\-#,##0.0"/>
    <numFmt numFmtId="179" formatCode="#,##0.0_);\(#,##0.0\)"/>
    <numFmt numFmtId="180" formatCode="#,##0.000000_);\(#,##0.000000\)"/>
    <numFmt numFmtId="181" formatCode="#,##0"/>
    <numFmt numFmtId="182" formatCode=";;;"/>
    <numFmt numFmtId="183" formatCode="#,##0_ ;\(#,##0\)"/>
    <numFmt numFmtId="184" formatCode="#,##0\ ;\(#,##0&quot; )&quot;"/>
    <numFmt numFmtId="185" formatCode="[$-409]0.00%"/>
    <numFmt numFmtId="186" formatCode="\$#,##0"/>
    <numFmt numFmtId="187" formatCode="0.00_)"/>
    <numFmt numFmtId="188" formatCode="#,##0.0_ ;\(#,##0.0\)"/>
    <numFmt numFmtId="189" formatCode="0.0_)"/>
    <numFmt numFmtId="190" formatCode="#,##0.0_);[RED]\(#,##0.0\)"/>
    <numFmt numFmtId="191" formatCode="[$-409]#,##0.00_);\(#,##0.00\)"/>
    <numFmt numFmtId="192" formatCode="#,##0.00_ ;\(#,##0.00\)"/>
    <numFmt numFmtId="193" formatCode="0.0"/>
    <numFmt numFmtId="194" formatCode="#,##0.0000;\-#,##0.0000"/>
  </numFmts>
  <fonts count="67">
    <font>
      <sz val="9"/>
      <name val="Times New Roman"/>
      <family val="0"/>
    </font>
    <font>
      <sz val="10"/>
      <name val="Arial"/>
      <family val="0"/>
    </font>
    <font>
      <sz val="10"/>
      <name val="Arial"/>
      <family val="0"/>
    </font>
    <font>
      <sz val="10"/>
      <name val="Arial"/>
      <family val="0"/>
    </font>
    <font>
      <sz val="10"/>
      <name val="Courier New"/>
      <family val="0"/>
    </font>
    <font>
      <sz val="11"/>
      <name val="Arial"/>
      <family val="2"/>
    </font>
    <font>
      <b val="true"/>
      <sz val="11"/>
      <name val="Arial"/>
      <family val="2"/>
    </font>
    <font>
      <sz val="10"/>
      <name val="Arial"/>
      <family val="2"/>
    </font>
    <font>
      <b val="true"/>
      <sz val="13"/>
      <name val="Arial"/>
      <family val="2"/>
    </font>
    <font>
      <sz val="12"/>
      <name val="Arial"/>
      <family val="2"/>
    </font>
    <font>
      <b val="true"/>
      <i val="true"/>
      <sz val="10"/>
      <name val="Arial"/>
      <family val="2"/>
    </font>
    <font>
      <sz val="11.5"/>
      <name val="Arial"/>
      <family val="2"/>
    </font>
    <font>
      <vertAlign val="superscript"/>
      <sz val="11"/>
      <name val="Arial"/>
      <family val="2"/>
    </font>
    <font>
      <sz val="8"/>
      <name val="Arial"/>
      <family val="2"/>
    </font>
    <font>
      <sz val="12"/>
      <color rgb="FFFF0000"/>
      <name val="Arial"/>
      <family val="2"/>
    </font>
    <font>
      <sz val="11"/>
      <name val="Calibri"/>
      <family val="2"/>
    </font>
    <font>
      <sz val="9"/>
      <name val="Arial"/>
      <family val="2"/>
    </font>
    <font>
      <b val="true"/>
      <sz val="9"/>
      <name val="Arial"/>
      <family val="2"/>
    </font>
    <font>
      <b val="true"/>
      <sz val="9.5"/>
      <color rgb="FF000000"/>
      <name val="Arial"/>
      <family val="0"/>
    </font>
    <font>
      <b val="true"/>
      <sz val="20.25"/>
      <color rgb="FF000000"/>
      <name val="Arial"/>
      <family val="2"/>
    </font>
    <font>
      <b val="true"/>
      <vertAlign val="superscript"/>
      <sz val="20.25"/>
      <color rgb="FF000000"/>
      <name val="Arial"/>
      <family val="2"/>
    </font>
    <font>
      <b val="true"/>
      <sz val="17.5"/>
      <color rgb="FF000000"/>
      <name val="Times New Roman"/>
      <family val="2"/>
    </font>
    <font>
      <b val="true"/>
      <sz val="18.25"/>
      <color rgb="FF000000"/>
      <name val="Arial"/>
      <family val="2"/>
    </font>
    <font>
      <b val="true"/>
      <vertAlign val="superscript"/>
      <sz val="18.25"/>
      <color rgb="FF000000"/>
      <name val="Arial"/>
      <family val="2"/>
    </font>
    <font>
      <sz val="9.25"/>
      <color rgb="FF000000"/>
      <name val="Arial"/>
      <family val="2"/>
    </font>
    <font>
      <sz val="9.75"/>
      <color rgb="FF000000"/>
      <name val="Arial"/>
      <family val="2"/>
    </font>
    <font>
      <b val="true"/>
      <sz val="11.75"/>
      <color rgb="FF000000"/>
      <name val="Arial"/>
      <family val="2"/>
    </font>
    <font>
      <sz val="10"/>
      <color rgb="FF000000"/>
      <name val="Arial"/>
      <family val="0"/>
    </font>
    <font>
      <b val="true"/>
      <sz val="10"/>
      <name val="Arial"/>
      <family val="2"/>
    </font>
    <font>
      <b val="true"/>
      <sz val="8"/>
      <color rgb="FF000000"/>
      <name val="Tahoma"/>
      <family val="0"/>
    </font>
    <font>
      <sz val="8"/>
      <color rgb="FF000000"/>
      <name val="Tahoma"/>
      <family val="0"/>
    </font>
    <font>
      <b val="true"/>
      <sz val="19.25"/>
      <color rgb="FF000000"/>
      <name val="Arial"/>
      <family val="2"/>
    </font>
    <font>
      <b val="true"/>
      <vertAlign val="superscript"/>
      <sz val="19.25"/>
      <color rgb="FF000000"/>
      <name val="Arial"/>
      <family val="2"/>
    </font>
    <font>
      <b val="true"/>
      <sz val="21.25"/>
      <color rgb="FF000000"/>
      <name val="Times New Roman"/>
      <family val="2"/>
    </font>
    <font>
      <b val="true"/>
      <sz val="17.25"/>
      <color rgb="FF000000"/>
      <name val="Arial"/>
      <family val="2"/>
    </font>
    <font>
      <b val="true"/>
      <vertAlign val="superscript"/>
      <sz val="17.25"/>
      <color rgb="FF000000"/>
      <name val="Arial"/>
      <family val="2"/>
    </font>
    <font>
      <sz val="9.5"/>
      <color rgb="FF000000"/>
      <name val="Arial"/>
      <family val="2"/>
    </font>
    <font>
      <b val="true"/>
      <sz val="13.5"/>
      <color rgb="FF000000"/>
      <name val="Arial"/>
      <family val="2"/>
    </font>
    <font>
      <b val="true"/>
      <sz val="12"/>
      <color rgb="FF000000"/>
      <name val="Arial"/>
      <family val="2"/>
    </font>
    <font>
      <b val="true"/>
      <sz val="11"/>
      <color rgb="FF000000"/>
      <name val="Arial"/>
      <family val="2"/>
    </font>
    <font>
      <b val="true"/>
      <vertAlign val="superscript"/>
      <sz val="10"/>
      <name val="Arial"/>
      <family val="2"/>
    </font>
    <font>
      <sz val="9"/>
      <color rgb="FFFFFFFF"/>
      <name val="Arial"/>
      <family val="2"/>
    </font>
    <font>
      <b val="true"/>
      <sz val="22.25"/>
      <color rgb="FF000000"/>
      <name val="Arial"/>
      <family val="2"/>
    </font>
    <font>
      <b val="true"/>
      <sz val="8"/>
      <color rgb="FF000000"/>
      <name val="Arial"/>
      <family val="2"/>
    </font>
    <font>
      <b val="true"/>
      <sz val="14.25"/>
      <color rgb="FF000000"/>
      <name val="Arial"/>
      <family val="2"/>
    </font>
    <font>
      <sz val="10"/>
      <color rgb="FF000000"/>
      <name val="Arial"/>
      <family val="2"/>
    </font>
    <font>
      <b val="true"/>
      <sz val="12"/>
      <name val="Arial"/>
      <family val="2"/>
    </font>
    <font>
      <vertAlign val="superscript"/>
      <sz val="10"/>
      <name val="Arial"/>
      <family val="2"/>
    </font>
    <font>
      <b val="true"/>
      <sz val="36.25"/>
      <color rgb="FF000000"/>
      <name val="Arial"/>
      <family val="2"/>
    </font>
    <font>
      <b val="true"/>
      <sz val="34.75"/>
      <color rgb="FF000000"/>
      <name val="Times New Roman"/>
      <family val="2"/>
    </font>
    <font>
      <b val="true"/>
      <sz val="28.25"/>
      <color rgb="FF000000"/>
      <name val="Arial"/>
      <family val="2"/>
    </font>
    <font>
      <b val="true"/>
      <sz val="10"/>
      <color rgb="FF000000"/>
      <name val="Arial"/>
      <family val="2"/>
    </font>
    <font>
      <vertAlign val="superscript"/>
      <sz val="9"/>
      <name val="Arial"/>
      <family val="2"/>
    </font>
    <font>
      <b val="true"/>
      <vertAlign val="superscript"/>
      <sz val="9"/>
      <name val="Arial"/>
      <family val="2"/>
    </font>
    <font>
      <sz val="9"/>
      <color rgb="FF0000FF"/>
      <name val="Arial"/>
      <family val="2"/>
    </font>
    <font>
      <b val="true"/>
      <sz val="10.25"/>
      <color rgb="FF000000"/>
      <name val="Arial"/>
      <family val="2"/>
    </font>
    <font>
      <b val="true"/>
      <sz val="9"/>
      <color rgb="FFFF0000"/>
      <name val="Arial"/>
      <family val="2"/>
    </font>
    <font>
      <u val="single"/>
      <sz val="9"/>
      <color rgb="FF0000FF"/>
      <name val="Arial"/>
      <family val="2"/>
    </font>
    <font>
      <u val="single"/>
      <sz val="9"/>
      <color rgb="FF0000FF"/>
      <name val="Times New Roman"/>
      <family val="0"/>
    </font>
    <font>
      <sz val="10.5"/>
      <name val="Arial"/>
      <family val="2"/>
    </font>
    <font>
      <b val="true"/>
      <sz val="24.25"/>
      <color rgb="FF000000"/>
      <name val="Arial"/>
      <family val="2"/>
    </font>
    <font>
      <b val="true"/>
      <sz val="15.5"/>
      <color rgb="FF000000"/>
      <name val="Arial"/>
      <family val="2"/>
    </font>
    <font>
      <b val="true"/>
      <sz val="8"/>
      <color rgb="FF000000"/>
      <name val="Arial"/>
      <family val="0"/>
    </font>
    <font>
      <b val="true"/>
      <sz val="24"/>
      <color rgb="FF000000"/>
      <name val="Arial"/>
      <family val="2"/>
    </font>
    <font>
      <sz val="8"/>
      <color rgb="FFFFFFFF"/>
      <name val="Arial"/>
      <family val="2"/>
    </font>
    <font>
      <b val="true"/>
      <sz val="13.25"/>
      <color rgb="FF000000"/>
      <name val="Arial"/>
      <family val="2"/>
    </font>
    <font>
      <sz val="8.75"/>
      <color rgb="FF000000"/>
      <name val="Arial"/>
      <family val="2"/>
    </font>
  </fonts>
  <fills count="5">
    <fill>
      <patternFill patternType="none"/>
    </fill>
    <fill>
      <patternFill patternType="gray125"/>
    </fill>
    <fill>
      <patternFill patternType="solid">
        <fgColor rgb="FFC0C0C0"/>
        <bgColor rgb="FFD9D9D9"/>
      </patternFill>
    </fill>
    <fill>
      <patternFill patternType="solid">
        <fgColor rgb="FFCCFFFF"/>
        <bgColor rgb="FFCCFFFF"/>
      </patternFill>
    </fill>
    <fill>
      <patternFill patternType="solid">
        <fgColor rgb="FFFFFFFF"/>
        <bgColor rgb="FFFFFFCC"/>
      </patternFill>
    </fill>
  </fills>
  <borders count="25">
    <border diagonalUp="false" diagonalDown="false">
      <left/>
      <right/>
      <top/>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top/>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double"/>
      <right style="thin"/>
      <top/>
      <bottom/>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thin"/>
      <right style="double"/>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58" fillId="0" borderId="0" applyFont="true" applyBorder="false" applyAlignment="false" applyProtection="false"/>
    <xf numFmtId="165" fontId="4" fillId="2" borderId="1"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5" fontId="7" fillId="0" borderId="0" xfId="25" applyFont="true" applyBorder="false" applyAlignment="false" applyProtection="false">
      <alignment horizontal="general" vertical="bottom" textRotation="0" wrapText="false" indent="0" shrinkToFit="false"/>
      <protection locked="true" hidden="false"/>
    </xf>
    <xf numFmtId="165" fontId="8" fillId="0" borderId="0" xfId="25" applyFont="true" applyBorder="true" applyAlignment="true" applyProtection="false">
      <alignment horizontal="center" vertical="bottom" textRotation="0" wrapText="false" indent="0" shrinkToFit="false"/>
      <protection locked="true" hidden="false"/>
    </xf>
    <xf numFmtId="165" fontId="5" fillId="0" borderId="0" xfId="25" applyFont="true" applyBorder="true" applyAlignment="true" applyProtection="false">
      <alignment horizontal="left" vertical="bottom" textRotation="0" wrapText="true" indent="0" shrinkToFit="false"/>
      <protection locked="true" hidden="false"/>
    </xf>
    <xf numFmtId="168" fontId="9" fillId="0" borderId="0" xfId="22" applyFont="true" applyBorder="true" applyAlignment="true" applyProtection="true">
      <alignment horizontal="center" vertical="bottom" textRotation="0" wrapText="false" indent="0" shrinkToFit="false"/>
      <protection locked="true" hidden="false"/>
    </xf>
    <xf numFmtId="165" fontId="9" fillId="0" borderId="0" xfId="25" applyFont="true" applyBorder="false" applyAlignment="true" applyProtection="false">
      <alignment horizontal="center" vertical="bottom" textRotation="0" wrapText="false" indent="0" shrinkToFit="false"/>
      <protection locked="true" hidden="false"/>
    </xf>
    <xf numFmtId="165" fontId="9" fillId="0" borderId="0" xfId="25" applyFont="true" applyBorder="false" applyAlignment="false" applyProtection="false">
      <alignment horizontal="general" vertical="bottom" textRotation="0" wrapText="false" indent="0" shrinkToFit="false"/>
      <protection locked="true" hidden="false"/>
    </xf>
    <xf numFmtId="168" fontId="6" fillId="0" borderId="0" xfId="22" applyFont="true" applyBorder="true" applyAlignment="true" applyProtection="true">
      <alignment horizontal="center" vertical="bottom" textRotation="0" wrapText="false" indent="0" shrinkToFit="false"/>
      <protection locked="true" hidden="false"/>
    </xf>
    <xf numFmtId="169" fontId="10" fillId="0" borderId="0" xfId="25" applyFont="true" applyBorder="false" applyAlignment="false" applyProtection="false">
      <alignment horizontal="general" vertical="bottom" textRotation="0" wrapText="false" indent="0" shrinkToFit="false"/>
      <protection locked="true" hidden="false"/>
    </xf>
    <xf numFmtId="171" fontId="7" fillId="0" borderId="0" xfId="19" applyFont="true" applyBorder="true" applyAlignment="true" applyProtection="true">
      <alignment horizontal="general" vertical="bottom" textRotation="0" wrapText="false" indent="0" shrinkToFit="false"/>
      <protection locked="true" hidden="false"/>
    </xf>
    <xf numFmtId="168" fontId="5" fillId="0" borderId="0" xfId="22" applyFont="true" applyBorder="true" applyAlignment="true" applyProtection="true">
      <alignment horizontal="center" vertical="bottom" textRotation="0" wrapText="false" indent="0" shrinkToFit="false"/>
      <protection locked="true" hidden="false"/>
    </xf>
    <xf numFmtId="165" fontId="5" fillId="0" borderId="0" xfId="25" applyFont="true" applyBorder="false" applyAlignment="true" applyProtection="false">
      <alignment horizontal="center" vertical="bottom" textRotation="0" wrapText="false" indent="0" shrinkToFit="false"/>
      <protection locked="true" hidden="false"/>
    </xf>
    <xf numFmtId="169" fontId="7" fillId="0" borderId="0" xfId="25" applyFont="true" applyBorder="false" applyAlignment="true" applyProtection="false">
      <alignment horizontal="left" vertical="bottom" textRotation="0" wrapText="false" indent="0" shrinkToFit="false"/>
      <protection locked="true" hidden="false"/>
    </xf>
    <xf numFmtId="172" fontId="7" fillId="0" borderId="0" xfId="19" applyFont="true" applyBorder="true" applyAlignment="true" applyProtection="true">
      <alignment horizontal="general" vertical="bottom" textRotation="0" wrapText="false" indent="0" shrinkToFit="false"/>
      <protection locked="true" hidden="false"/>
    </xf>
    <xf numFmtId="168" fontId="5" fillId="0" borderId="0" xfId="22" applyFont="true" applyBorder="true" applyAlignment="true" applyProtection="true">
      <alignment horizontal="right" vertical="bottom" textRotation="0" wrapText="false" indent="0" shrinkToFit="false"/>
      <protection locked="true" hidden="false"/>
    </xf>
    <xf numFmtId="165" fontId="5" fillId="0" borderId="0" xfId="25" applyFont="true" applyBorder="false" applyAlignment="true" applyProtection="false">
      <alignment horizontal="right" vertical="bottom" textRotation="0" wrapText="false" indent="0" shrinkToFit="false"/>
      <protection locked="true" hidden="false"/>
    </xf>
    <xf numFmtId="165" fontId="7" fillId="0" borderId="0" xfId="25" applyFont="true" applyBorder="false" applyAlignment="true" applyProtection="false">
      <alignment horizontal="left" vertical="bottom" textRotation="0" wrapText="false" indent="0" shrinkToFit="false"/>
      <protection locked="true" hidden="false"/>
    </xf>
    <xf numFmtId="169" fontId="7" fillId="0" borderId="0" xfId="25" applyFont="true" applyBorder="false" applyAlignment="false" applyProtection="false">
      <alignment horizontal="general" vertical="bottom" textRotation="0" wrapText="false" indent="0" shrinkToFit="false"/>
      <protection locked="true" hidden="false"/>
    </xf>
    <xf numFmtId="168" fontId="5" fillId="0" borderId="0" xfId="22" applyFont="true" applyBorder="true" applyAlignment="true" applyProtection="true">
      <alignment horizontal="general" vertical="bottom" textRotation="0" wrapText="false" indent="0" shrinkToFit="false"/>
      <protection locked="true" hidden="false"/>
    </xf>
    <xf numFmtId="165" fontId="5" fillId="0" borderId="0" xfId="25" applyFont="true" applyBorder="false" applyAlignment="false" applyProtection="false">
      <alignment horizontal="general" vertical="bottom" textRotation="0" wrapText="false" indent="0" shrinkToFit="false"/>
      <protection locked="true" hidden="false"/>
    </xf>
    <xf numFmtId="174" fontId="5" fillId="0" borderId="0" xfId="17" applyFont="true" applyBorder="true" applyAlignment="true" applyProtection="true">
      <alignment horizontal="general"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65" fontId="5" fillId="0" borderId="0" xfId="25" applyFont="true" applyBorder="false" applyAlignment="true" applyProtection="false">
      <alignment horizontal="left"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5" fontId="11" fillId="0" borderId="0" xfId="25" applyFont="true" applyBorder="false" applyAlignment="false" applyProtection="false">
      <alignment horizontal="general" vertical="bottom" textRotation="0" wrapText="false" indent="0" shrinkToFit="false"/>
      <protection locked="true" hidden="false"/>
    </xf>
    <xf numFmtId="172" fontId="7" fillId="0" borderId="0" xfId="25" applyFont="true" applyBorder="false" applyAlignment="false" applyProtection="false">
      <alignment horizontal="general" vertical="bottom" textRotation="0" wrapText="false" indent="0" shrinkToFit="false"/>
      <protection locked="true" hidden="false"/>
    </xf>
    <xf numFmtId="174" fontId="5" fillId="0" borderId="0" xfId="23" applyFont="true" applyBorder="true" applyAlignment="true" applyProtection="true">
      <alignment horizontal="general" vertical="bottom" textRotation="0" wrapText="false" indent="0" shrinkToFit="false"/>
      <protection locked="true" hidden="false"/>
    </xf>
    <xf numFmtId="176" fontId="13" fillId="0" borderId="0" xfId="25"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9" fillId="0" borderId="2" xfId="25" applyFont="true" applyBorder="true" applyAlignment="false" applyProtection="false">
      <alignment horizontal="general" vertical="bottom" textRotation="0" wrapText="false" indent="0" shrinkToFit="false"/>
      <protection locked="true" hidden="false"/>
    </xf>
    <xf numFmtId="168" fontId="9" fillId="0" borderId="2" xfId="22" applyFont="true" applyBorder="true" applyAlignment="true" applyProtection="true">
      <alignment horizontal="general" vertical="bottom" textRotation="0" wrapText="false" indent="0" shrinkToFit="false"/>
      <protection locked="true" hidden="false"/>
    </xf>
    <xf numFmtId="168" fontId="9" fillId="0" borderId="0" xfId="22" applyFont="true" applyBorder="true" applyAlignment="true" applyProtection="true">
      <alignment horizontal="general" vertical="bottom" textRotation="0" wrapText="false" indent="0" shrinkToFit="false"/>
      <protection locked="true" hidden="false"/>
    </xf>
    <xf numFmtId="177" fontId="5" fillId="0" borderId="0" xfId="25" applyFont="true" applyBorder="false" applyAlignment="true" applyProtection="false">
      <alignment horizontal="left" vertical="bottom" textRotation="0" wrapText="false" indent="0" shrinkToFit="false"/>
      <protection locked="true" hidden="false"/>
    </xf>
    <xf numFmtId="177" fontId="5" fillId="0" borderId="0" xfId="25" applyFont="true" applyBorder="false" applyAlignment="false" applyProtection="false">
      <alignment horizontal="general" vertical="bottom" textRotation="0" wrapText="false" indent="0" shrinkToFit="false"/>
      <protection locked="true" hidden="false"/>
    </xf>
    <xf numFmtId="165" fontId="14" fillId="0" borderId="0" xfId="25" applyFont="true" applyBorder="false" applyAlignment="false" applyProtection="false">
      <alignment horizontal="general" vertical="bottom"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8" fontId="7" fillId="0" borderId="0" xfId="22"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78"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9" fontId="16" fillId="0" borderId="0" xfId="0" applyFont="true" applyBorder="false" applyAlignment="false" applyProtection="false">
      <alignment horizontal="general" vertical="bottom" textRotation="0" wrapText="false" indent="0" shrinkToFit="false"/>
      <protection locked="true" hidden="false"/>
    </xf>
    <xf numFmtId="178"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top" textRotation="180" wrapText="false" indent="0" shrinkToFit="false"/>
      <protection locked="true" hidden="false"/>
    </xf>
    <xf numFmtId="164" fontId="28" fillId="0" borderId="0" xfId="0" applyFont="true" applyBorder="false" applyAlignment="true" applyProtection="false">
      <alignment horizontal="right" vertical="top" textRotation="180" wrapText="false" indent="0" shrinkToFit="false"/>
      <protection locked="true" hidden="false"/>
    </xf>
    <xf numFmtId="180" fontId="16" fillId="0" borderId="0" xfId="0" applyFont="true" applyBorder="false" applyAlignment="false" applyProtection="false">
      <alignment horizontal="general" vertical="bottom" textRotation="0" wrapText="false" indent="0" shrinkToFit="false"/>
      <protection locked="true" hidden="false"/>
    </xf>
    <xf numFmtId="182" fontId="16" fillId="0" borderId="0" xfId="0" applyFont="true" applyBorder="false" applyAlignment="false" applyProtection="tru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17" fillId="4" borderId="4" xfId="0" applyFont="true" applyBorder="true" applyAlignment="true" applyProtection="false">
      <alignment horizontal="center" vertical="bottom" textRotation="0" wrapText="false" indent="0" shrinkToFit="false"/>
      <protection locked="true" hidden="false"/>
    </xf>
    <xf numFmtId="165" fontId="17" fillId="4" borderId="5" xfId="0" applyFont="true" applyBorder="true" applyAlignment="true" applyProtection="false">
      <alignment horizontal="center"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false" indent="0" shrinkToFit="false"/>
      <protection locked="true" hidden="false"/>
    </xf>
    <xf numFmtId="164" fontId="17" fillId="4" borderId="1" xfId="0" applyFont="true" applyBorder="true" applyAlignment="true" applyProtection="false">
      <alignment horizontal="center" vertical="bottom" textRotation="0" wrapText="false" indent="0" shrinkToFit="false"/>
      <protection locked="true" hidden="false"/>
    </xf>
    <xf numFmtId="165" fontId="17" fillId="4" borderId="6" xfId="0" applyFont="true" applyBorder="true" applyAlignment="true" applyProtection="false">
      <alignment horizontal="center" vertical="bottom" textRotation="0" wrapText="false" indent="0" shrinkToFit="false"/>
      <protection locked="true" hidden="false"/>
    </xf>
    <xf numFmtId="164" fontId="17" fillId="4" borderId="6" xfId="0" applyFont="true" applyBorder="true" applyAlignment="true" applyProtection="false">
      <alignment horizontal="center" vertical="bottom" textRotation="0" wrapText="false" indent="0" shrinkToFit="false"/>
      <protection locked="true" hidden="false"/>
    </xf>
    <xf numFmtId="176" fontId="17" fillId="0" borderId="4" xfId="0" applyFont="true" applyBorder="true" applyAlignment="false" applyProtection="false">
      <alignment horizontal="general" vertical="bottom" textRotation="0" wrapText="false" indent="0" shrinkToFit="false"/>
      <protection locked="true" hidden="false"/>
    </xf>
    <xf numFmtId="164" fontId="17" fillId="4" borderId="3" xfId="0" applyFont="true" applyBorder="true" applyAlignment="true" applyProtection="false">
      <alignment horizontal="center" vertical="bottom" textRotation="0" wrapText="false" indent="0" shrinkToFit="false"/>
      <protection locked="true" hidden="false"/>
    </xf>
    <xf numFmtId="176" fontId="17" fillId="0" borderId="7" xfId="0" applyFont="true" applyBorder="true" applyAlignment="false" applyProtection="false">
      <alignment horizontal="general" vertical="bottom" textRotation="0" wrapText="false" indent="0" shrinkToFit="false"/>
      <protection locked="true" hidden="false"/>
    </xf>
    <xf numFmtId="164" fontId="17" fillId="4" borderId="7" xfId="0" applyFont="true" applyBorder="true" applyAlignment="true" applyProtection="false">
      <alignment horizontal="center" vertical="top" textRotation="0" wrapText="false" indent="0" shrinkToFit="false"/>
      <protection locked="true" hidden="false"/>
    </xf>
    <xf numFmtId="164" fontId="17" fillId="4" borderId="8" xfId="0" applyFont="true" applyBorder="true" applyAlignment="true" applyProtection="false">
      <alignment horizontal="center" vertical="top"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76" fontId="16" fillId="3" borderId="1" xfId="0" applyFont="true" applyBorder="true" applyAlignment="true" applyProtection="false">
      <alignment horizontal="general" vertical="center" textRotation="0" wrapText="false" indent="0" shrinkToFit="false"/>
      <protection locked="true" hidden="false"/>
    </xf>
    <xf numFmtId="183" fontId="16" fillId="3" borderId="1" xfId="0" applyFont="true" applyBorder="true" applyAlignment="true" applyProtection="false">
      <alignment horizontal="general" vertical="center" textRotation="0" wrapText="false" indent="0" shrinkToFit="false"/>
      <protection locked="true" hidden="false"/>
    </xf>
    <xf numFmtId="176" fontId="16" fillId="0" borderId="1" xfId="0" applyFont="true" applyBorder="true" applyAlignment="true" applyProtection="false">
      <alignment horizontal="general" vertical="center" textRotation="0" wrapText="false" indent="0" shrinkToFit="false"/>
      <protection locked="true" hidden="false"/>
    </xf>
    <xf numFmtId="183" fontId="16" fillId="0" borderId="1" xfId="0" applyFont="true" applyBorder="true" applyAlignment="true" applyProtection="false">
      <alignment horizontal="general" vertical="center" textRotation="0" wrapText="false" indent="0" shrinkToFit="false"/>
      <protection locked="true" hidden="false"/>
    </xf>
    <xf numFmtId="176" fontId="17" fillId="3" borderId="9" xfId="15" applyFont="true" applyBorder="true" applyAlignment="true" applyProtection="true">
      <alignment horizontal="general" vertical="center" textRotation="0" wrapText="false" indent="0" shrinkToFit="false"/>
      <protection locked="true" hidden="false"/>
    </xf>
    <xf numFmtId="183" fontId="17" fillId="3" borderId="9" xfId="0" applyFont="true" applyBorder="true" applyAlignment="true" applyProtection="false">
      <alignment horizontal="general" vertical="center" textRotation="0" wrapText="false" indent="0" shrinkToFit="false"/>
      <protection locked="true" hidden="false"/>
    </xf>
    <xf numFmtId="176" fontId="16" fillId="0" borderId="0" xfId="0" applyFont="true" applyBorder="false" applyAlignment="true" applyProtection="false">
      <alignment horizontal="general" vertical="center" textRotation="0" wrapText="false" indent="0" shrinkToFit="false"/>
      <protection locked="true" hidden="false"/>
    </xf>
    <xf numFmtId="184" fontId="16"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76" fontId="13"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6" fontId="13" fillId="0" borderId="0" xfId="0" applyFont="true" applyBorder="false" applyAlignment="true" applyProtection="false">
      <alignment horizontal="general" vertical="bottom" textRotation="0" wrapText="false" indent="0" shrinkToFit="false"/>
      <protection locked="true" hidden="false"/>
    </xf>
    <xf numFmtId="176" fontId="16" fillId="0" borderId="0" xfId="0" applyFont="true" applyBorder="false" applyAlignment="true" applyProtection="false">
      <alignment horizontal="left" vertical="bottom" textRotation="0" wrapText="false" indent="0" shrinkToFit="false"/>
      <protection locked="true" hidden="false"/>
    </xf>
    <xf numFmtId="164" fontId="16" fillId="4" borderId="3" xfId="0" applyFont="true" applyBorder="true" applyAlignment="true" applyProtection="false">
      <alignment horizontal="center" vertical="bottom" textRotation="0" wrapText="false" indent="0" shrinkToFit="false"/>
      <protection locked="true" hidden="false"/>
    </xf>
    <xf numFmtId="164" fontId="17" fillId="4" borderId="10"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general" vertical="bottom" textRotation="0" wrapText="false" indent="0" shrinkToFit="false"/>
      <protection locked="true" hidden="false"/>
    </xf>
    <xf numFmtId="182" fontId="16" fillId="0" borderId="2" xfId="0" applyFont="true" applyBorder="true" applyAlignment="true" applyProtection="true">
      <alignment horizontal="center" vertical="bottom" textRotation="0" wrapText="false" indent="0" shrinkToFit="false"/>
      <protection locked="true" hidden="false"/>
    </xf>
    <xf numFmtId="164" fontId="16" fillId="4" borderId="2"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3" borderId="9"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right" vertical="bottom" textRotation="0" wrapText="false" indent="0" shrinkToFit="false"/>
      <protection locked="true" hidden="false"/>
    </xf>
    <xf numFmtId="164" fontId="17" fillId="4" borderId="5"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right" vertical="center" textRotation="0" wrapText="false" indent="0" shrinkToFit="false"/>
      <protection locked="true" hidden="false"/>
    </xf>
    <xf numFmtId="183" fontId="16" fillId="0" borderId="1" xfId="0" applyFont="true" applyBorder="true" applyAlignment="true" applyProtection="false">
      <alignment horizontal="right" vertical="center" textRotation="0" wrapText="false" indent="0" shrinkToFit="false"/>
      <protection locked="true" hidden="false"/>
    </xf>
    <xf numFmtId="185" fontId="16" fillId="0" borderId="0"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6" fontId="1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top" textRotation="9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82" fontId="16" fillId="0" borderId="3" xfId="0" applyFont="true" applyBorder="true" applyAlignment="false" applyProtection="true">
      <alignment horizontal="general" vertical="bottom" textRotation="0" wrapText="false" indent="0" shrinkToFit="false"/>
      <protection locked="true" hidden="false"/>
    </xf>
    <xf numFmtId="164" fontId="17" fillId="4" borderId="3" xfId="0" applyFont="true" applyBorder="true" applyAlignment="true" applyProtection="true">
      <alignment horizontal="center" vertical="center" textRotation="0" wrapText="false" indent="0" shrinkToFit="false"/>
      <protection locked="true" hidden="false"/>
    </xf>
    <xf numFmtId="164" fontId="16" fillId="4" borderId="3" xfId="0" applyFont="true" applyBorder="true" applyAlignment="true" applyProtection="true">
      <alignment horizontal="right" vertical="bottom" textRotation="0" wrapText="false" indent="0" shrinkToFit="false"/>
      <protection locked="true" hidden="false"/>
    </xf>
    <xf numFmtId="182" fontId="16" fillId="0" borderId="2" xfId="0" applyFont="true" applyBorder="true" applyAlignment="false" applyProtection="true">
      <alignment horizontal="general" vertical="bottom" textRotation="0" wrapText="false" indent="0" shrinkToFit="false"/>
      <protection locked="true" hidden="false"/>
    </xf>
    <xf numFmtId="164" fontId="17" fillId="4" borderId="2" xfId="0" applyFont="true" applyBorder="true" applyAlignment="true" applyProtection="true">
      <alignment horizontal="center" vertical="center"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87" fontId="16" fillId="4" borderId="0" xfId="0" applyFont="true" applyBorder="false" applyAlignment="false" applyProtection="true">
      <alignment horizontal="general" vertical="bottom" textRotation="0" wrapText="false" indent="0" shrinkToFit="false"/>
      <protection locked="true" hidden="false"/>
    </xf>
    <xf numFmtId="164" fontId="17" fillId="3" borderId="9"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bottom" textRotation="0" wrapText="false" indent="0" shrinkToFit="false"/>
      <protection locked="true" hidden="false"/>
    </xf>
    <xf numFmtId="164" fontId="17" fillId="0" borderId="12" xfId="0"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88" fontId="16" fillId="3" borderId="1" xfId="0" applyFont="true" applyBorder="true" applyAlignment="true" applyProtection="false">
      <alignment horizontal="general" vertical="center" textRotation="0" wrapText="false" indent="0" shrinkToFit="false"/>
      <protection locked="true" hidden="false"/>
    </xf>
    <xf numFmtId="188" fontId="16" fillId="3" borderId="16" xfId="0" applyFont="true" applyBorder="true" applyAlignment="true" applyProtection="false">
      <alignment horizontal="general" vertical="center" textRotation="0" wrapText="false" indent="0" shrinkToFit="false"/>
      <protection locked="true" hidden="false"/>
    </xf>
    <xf numFmtId="188" fontId="16" fillId="3" borderId="6" xfId="0" applyFont="true" applyBorder="true" applyAlignment="true" applyProtection="false">
      <alignment horizontal="general" vertical="center" textRotation="0" wrapText="false" indent="0" shrinkToFit="false"/>
      <protection locked="true" hidden="false"/>
    </xf>
    <xf numFmtId="188" fontId="16" fillId="0" borderId="1" xfId="0" applyFont="true" applyBorder="true" applyAlignment="true" applyProtection="false">
      <alignment horizontal="general" vertical="center" textRotation="0" wrapText="false" indent="0" shrinkToFit="false"/>
      <protection locked="true" hidden="false"/>
    </xf>
    <xf numFmtId="188" fontId="16" fillId="0" borderId="16" xfId="0" applyFont="true" applyBorder="true" applyAlignment="true" applyProtection="false">
      <alignment horizontal="general" vertical="center" textRotation="0" wrapText="false" indent="0" shrinkToFit="false"/>
      <protection locked="true" hidden="false"/>
    </xf>
    <xf numFmtId="188" fontId="16" fillId="0" borderId="6" xfId="0" applyFont="true" applyBorder="true" applyAlignment="true" applyProtection="false">
      <alignment horizontal="general" vertical="center" textRotation="0" wrapText="false" indent="0" shrinkToFit="false"/>
      <protection locked="true" hidden="false"/>
    </xf>
    <xf numFmtId="188" fontId="17" fillId="3" borderId="9" xfId="0" applyFont="true" applyBorder="true" applyAlignment="true" applyProtection="false">
      <alignment horizontal="general" vertical="center" textRotation="0" wrapText="false" indent="0" shrinkToFit="false"/>
      <protection locked="true" hidden="false"/>
    </xf>
    <xf numFmtId="188" fontId="17" fillId="3" borderId="17" xfId="0" applyFont="true" applyBorder="true" applyAlignment="true" applyProtection="false">
      <alignment horizontal="general" vertical="center" textRotation="0" wrapText="false" indent="0" shrinkToFit="false"/>
      <protection locked="true" hidden="false"/>
    </xf>
    <xf numFmtId="188" fontId="17" fillId="3" borderId="18" xfId="0" applyFont="true" applyBorder="true" applyAlignment="true" applyProtection="false">
      <alignment horizontal="general" vertical="center" textRotation="0" wrapText="false" indent="0" shrinkToFit="false"/>
      <protection locked="true" hidden="false"/>
    </xf>
    <xf numFmtId="188" fontId="16"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6" fillId="4" borderId="3" xfId="0" applyFont="true" applyBorder="true" applyAlignment="true" applyProtection="false">
      <alignment horizontal="right" vertical="bottom" textRotation="0" wrapText="false" indent="0" shrinkToFit="false"/>
      <protection locked="true" hidden="false"/>
    </xf>
    <xf numFmtId="164" fontId="16" fillId="4" borderId="2" xfId="0" applyFont="true" applyBorder="true" applyAlignment="true" applyProtection="fals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bottom" textRotation="0" wrapText="false" indent="0" shrinkToFit="false"/>
      <protection locked="true" hidden="false"/>
    </xf>
    <xf numFmtId="164" fontId="17" fillId="3" borderId="3" xfId="0" applyFont="true" applyBorder="true" applyAlignment="true" applyProtection="true">
      <alignment horizontal="center" vertical="bottom" textRotation="0" wrapText="false" indent="0" shrinkToFit="false"/>
      <protection locked="true" hidden="false"/>
    </xf>
    <xf numFmtId="164" fontId="17" fillId="3" borderId="4"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3" borderId="11" xfId="0" applyFont="true" applyBorder="true" applyAlignment="true" applyProtection="true">
      <alignment horizontal="center" vertical="bottom" textRotation="0" wrapText="false" indent="0" shrinkToFit="false"/>
      <protection locked="true" hidden="false"/>
    </xf>
    <xf numFmtId="164" fontId="17" fillId="3" borderId="7"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79" fontId="16" fillId="4" borderId="0" xfId="0" applyFont="true" applyBorder="true" applyAlignment="false" applyProtection="true">
      <alignment horizontal="general" vertical="bottom" textRotation="0" wrapText="false" indent="0" shrinkToFit="false"/>
      <protection locked="true" hidden="false"/>
    </xf>
    <xf numFmtId="179" fontId="17" fillId="4" borderId="0" xfId="0" applyFont="true" applyBorder="true" applyAlignment="false" applyProtection="true">
      <alignment horizontal="general" vertical="bottom" textRotation="0" wrapText="false" indent="0" shrinkToFit="false"/>
      <protection locked="true" hidden="false"/>
    </xf>
    <xf numFmtId="176" fontId="17" fillId="0" borderId="9" xfId="0" applyFont="true" applyBorder="true" applyAlignment="true" applyProtection="false">
      <alignment horizontal="center" vertical="center" textRotation="0" wrapText="false" indent="0" shrinkToFit="false"/>
      <protection locked="true" hidden="false"/>
    </xf>
    <xf numFmtId="164" fontId="17" fillId="3" borderId="7"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79" fontId="16" fillId="0" borderId="2"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9" fontId="16" fillId="0" borderId="0" xfId="0" applyFont="true" applyBorder="false" applyAlignment="true" applyProtection="true">
      <alignment horizontal="center" vertical="bottom" textRotation="0" wrapText="false" indent="0" shrinkToFit="false"/>
      <protection locked="true" hidden="false"/>
    </xf>
    <xf numFmtId="164" fontId="16" fillId="4" borderId="2" xfId="0" applyFont="true" applyBorder="true" applyAlignment="false" applyProtection="false">
      <alignment horizontal="general" vertical="bottom" textRotation="0" wrapText="false" indent="0" shrinkToFit="false"/>
      <protection locked="true" hidden="false"/>
    </xf>
    <xf numFmtId="164" fontId="17" fillId="3" borderId="9"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right" vertical="bottom" textRotation="0" wrapText="false" indent="0" shrinkToFit="false"/>
      <protection locked="true" hidden="false"/>
    </xf>
    <xf numFmtId="164" fontId="17" fillId="4" borderId="1"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4" fontId="46" fillId="4" borderId="0"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true" applyProtection="false">
      <alignment horizontal="center" vertical="bottom" textRotation="0" wrapText="false" indent="0" shrinkToFit="false"/>
      <protection locked="true" hidden="false"/>
    </xf>
    <xf numFmtId="164" fontId="17" fillId="3" borderId="5" xfId="0" applyFont="true" applyBorder="true" applyAlignment="true" applyProtection="false">
      <alignment horizontal="center" vertical="bottom" textRotation="0" wrapText="false" indent="0" shrinkToFit="false"/>
      <protection locked="true" hidden="false"/>
    </xf>
    <xf numFmtId="164" fontId="17" fillId="3" borderId="19" xfId="0" applyFont="true" applyBorder="true" applyAlignment="true" applyProtection="false">
      <alignment horizontal="center"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1" xfId="0" applyFont="true" applyBorder="true" applyAlignment="true" applyProtection="false">
      <alignment horizontal="center" vertical="bottom" textRotation="0" wrapText="fals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83" fontId="16" fillId="0" borderId="1" xfId="0" applyFont="true" applyBorder="true" applyAlignment="false" applyProtection="true">
      <alignment horizontal="general" vertical="bottom" textRotation="0" wrapText="false" indent="0" shrinkToFit="false"/>
      <protection locked="true" hidden="false"/>
    </xf>
    <xf numFmtId="183" fontId="16" fillId="0" borderId="6" xfId="0" applyFont="true" applyBorder="true" applyAlignment="false" applyProtection="tru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83" fontId="16" fillId="0" borderId="13" xfId="0" applyFont="true" applyBorder="true" applyAlignment="false" applyProtection="true">
      <alignment horizontal="general" vertical="bottom" textRotation="0" wrapText="false" indent="0" shrinkToFit="false"/>
      <protection locked="true" hidden="false"/>
    </xf>
    <xf numFmtId="176" fontId="4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true" hidden="false"/>
    </xf>
    <xf numFmtId="164" fontId="16" fillId="0" borderId="6" xfId="0" applyFont="true" applyBorder="true" applyAlignment="false" applyProtection="true">
      <alignment horizontal="general" vertical="bottom" textRotation="0" wrapText="false" indent="0" shrinkToFit="false"/>
      <protection locked="true" hidden="false"/>
    </xf>
    <xf numFmtId="164" fontId="16" fillId="0" borderId="13" xfId="0" applyFont="true" applyBorder="true" applyAlignment="false" applyProtection="true">
      <alignment horizontal="general" vertical="bottom" textRotation="0" wrapText="false" indent="0" shrinkToFit="false"/>
      <protection locked="true" hidden="false"/>
    </xf>
    <xf numFmtId="164" fontId="17" fillId="0" borderId="13"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76" fontId="5" fillId="0" borderId="13" xfId="0" applyFont="true" applyBorder="true" applyAlignment="true" applyProtection="false">
      <alignment horizontal="right" vertical="bottom" textRotation="18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76" fontId="4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83" fontId="17" fillId="0" borderId="9" xfId="0" applyFont="true" applyBorder="true" applyAlignment="false" applyProtection="true">
      <alignment horizontal="general" vertical="bottom" textRotation="0" wrapText="false" indent="0" shrinkToFit="false"/>
      <protection locked="true" hidden="false"/>
    </xf>
    <xf numFmtId="183" fontId="17" fillId="0" borderId="18"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83" fontId="16" fillId="0" borderId="10" xfId="0" applyFont="true" applyBorder="true" applyAlignment="false" applyProtection="false">
      <alignment horizontal="general" vertical="bottom" textRotation="0" wrapText="false" indent="0" shrinkToFit="false"/>
      <protection locked="true" hidden="false"/>
    </xf>
    <xf numFmtId="176" fontId="13" fillId="0" borderId="0" xfId="0" applyFont="true" applyBorder="false" applyAlignment="true" applyProtection="false">
      <alignment horizontal="right" vertical="bottom" textRotation="0" wrapText="false" indent="0" shrinkToFit="false"/>
      <protection locked="true" hidden="false"/>
    </xf>
    <xf numFmtId="176" fontId="5" fillId="0" borderId="0" xfId="0" applyFont="true" applyBorder="false" applyAlignment="true" applyProtection="false">
      <alignment horizontal="right" vertical="bottom" textRotation="180" wrapText="fals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4" borderId="9" xfId="0" applyFont="true" applyBorder="true" applyAlignment="true" applyProtection="false">
      <alignment horizontal="center" vertical="bottom" textRotation="0" wrapText="false" indent="0" shrinkToFit="false"/>
      <protection locked="true" hidden="false"/>
    </xf>
    <xf numFmtId="164" fontId="17" fillId="4" borderId="11" xfId="0" applyFont="true" applyBorder="true" applyAlignment="true" applyProtection="false">
      <alignment horizontal="center" vertical="bottom" textRotation="0" wrapText="false" indent="0" shrinkToFit="false"/>
      <protection locked="true" hidden="false"/>
    </xf>
    <xf numFmtId="164" fontId="17" fillId="4" borderId="7"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7" fillId="3" borderId="9" xfId="0" applyFont="true" applyBorder="true" applyAlignment="false" applyProtection="false">
      <alignment horizontal="general" vertical="bottom" textRotation="0" wrapText="false" indent="0" shrinkToFit="false"/>
      <protection locked="true" hidden="false"/>
    </xf>
    <xf numFmtId="183" fontId="16" fillId="4" borderId="4" xfId="0" applyFont="true" applyBorder="true" applyAlignment="false" applyProtection="true">
      <alignment horizontal="general" vertical="bottom" textRotation="0" wrapText="false" indent="0" shrinkToFit="false"/>
      <protection locked="true" hidden="false"/>
    </xf>
    <xf numFmtId="172" fontId="16" fillId="4" borderId="4" xfId="0" applyFont="true" applyBorder="true" applyAlignment="false" applyProtection="true">
      <alignment horizontal="general" vertical="bottom" textRotation="0" wrapText="false" indent="0" shrinkToFit="false"/>
      <protection locked="true" hidden="false"/>
    </xf>
    <xf numFmtId="164" fontId="16" fillId="4" borderId="1" xfId="0" applyFont="true" applyBorder="true" applyAlignment="false" applyProtection="false">
      <alignment horizontal="general" vertical="bottom" textRotation="0" wrapText="false" indent="0" shrinkToFit="false"/>
      <protection locked="true" hidden="false"/>
    </xf>
    <xf numFmtId="183" fontId="16" fillId="4" borderId="1" xfId="0" applyFont="true" applyBorder="true" applyAlignment="false" applyProtection="true">
      <alignment horizontal="general" vertical="bottom" textRotation="0" wrapText="false" indent="0" shrinkToFit="false"/>
      <protection locked="true" hidden="false"/>
    </xf>
    <xf numFmtId="189" fontId="16" fillId="4" borderId="1"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89" fontId="16" fillId="0" borderId="1" xfId="0" applyFont="true" applyBorder="true" applyAlignment="false" applyProtection="true">
      <alignment horizontal="general" vertical="bottom" textRotation="0" wrapText="fals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83" fontId="16" fillId="0" borderId="1"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89" fontId="17" fillId="0" borderId="9" xfId="0" applyFont="true" applyBorder="true" applyAlignment="false" applyProtection="tru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89" fontId="17" fillId="0" borderId="4" xfId="19" applyFont="true" applyBorder="true" applyAlignment="true" applyProtection="true">
      <alignment horizontal="general" vertical="bottom" textRotation="0" wrapText="false" indent="0" shrinkToFit="false"/>
      <protection locked="true" hidden="false"/>
    </xf>
    <xf numFmtId="176" fontId="5" fillId="0" borderId="13" xfId="0" applyFont="true" applyBorder="true" applyAlignment="true" applyProtection="false">
      <alignment horizontal="right" vertical="top" textRotation="18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true">
      <alignment horizontal="general" vertical="bottom" textRotation="0" wrapText="false" indent="0" shrinkToFit="false"/>
      <protection locked="true" hidden="false"/>
    </xf>
    <xf numFmtId="183" fontId="17" fillId="3" borderId="9" xfId="0" applyFont="true" applyBorder="true" applyAlignment="false" applyProtection="true">
      <alignment horizontal="general" vertical="bottom" textRotation="0" wrapText="false" indent="0" shrinkToFit="false"/>
      <protection locked="true" hidden="false"/>
    </xf>
    <xf numFmtId="189" fontId="17" fillId="3" borderId="9" xfId="0" applyFont="true" applyBorder="true" applyAlignment="false" applyProtection="true">
      <alignment horizontal="general" vertical="bottom" textRotation="0" wrapText="false" indent="0" shrinkToFit="false"/>
      <protection locked="tru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16" fillId="3" borderId="3" xfId="0" applyFont="true" applyBorder="true" applyAlignment="true" applyProtection="false">
      <alignment horizontal="center" vertical="bottom" textRotation="0" wrapText="false" indent="0" shrinkToFit="false"/>
      <protection locked="true" hidden="false"/>
    </xf>
    <xf numFmtId="172" fontId="16" fillId="0" borderId="0" xfId="19" applyFont="true" applyBorder="true" applyAlignment="true" applyProtection="true">
      <alignment horizontal="general" vertical="bottom" textRotation="0" wrapText="false" indent="0" shrinkToFit="false"/>
      <protection locked="true" hidden="false"/>
    </xf>
    <xf numFmtId="176" fontId="5" fillId="0" borderId="13" xfId="0" applyFont="true" applyBorder="true" applyAlignment="true" applyProtection="false">
      <alignment horizontal="right" vertical="center" textRotation="18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89" fontId="17" fillId="0" borderId="1" xfId="19" applyFont="true" applyBorder="true" applyAlignment="true" applyProtection="true">
      <alignment horizontal="general" vertical="bottom" textRotation="0" wrapText="false" indent="0" shrinkToFit="false"/>
      <protection locked="true" hidden="false"/>
    </xf>
    <xf numFmtId="176" fontId="5" fillId="0" borderId="0" xfId="0" applyFont="true" applyBorder="false" applyAlignment="true" applyProtection="false">
      <alignment horizontal="right" vertical="center" textRotation="180" wrapText="false" indent="0" shrinkToFit="false"/>
      <protection locked="true" hidden="false"/>
    </xf>
    <xf numFmtId="182" fontId="16" fillId="0" borderId="3"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false">
      <alignment horizontal="right" vertical="center" textRotation="0" wrapText="false" indent="0" shrinkToFit="false"/>
      <protection locked="true" hidden="false"/>
    </xf>
    <xf numFmtId="182" fontId="16" fillId="0" borderId="2" xfId="0" applyFont="true" applyBorder="true" applyAlignment="true" applyProtection="true">
      <alignment horizontal="general" vertical="center" textRotation="0" wrapText="false" indent="0" shrinkToFit="false"/>
      <protection locked="true" hidden="false"/>
    </xf>
    <xf numFmtId="164" fontId="16" fillId="3" borderId="19" xfId="0" applyFont="true" applyBorder="true" applyAlignment="false" applyProtection="false">
      <alignment horizontal="general" vertical="bottom" textRotation="0" wrapText="false" indent="0" shrinkToFit="false"/>
      <protection locked="true" hidden="false"/>
    </xf>
    <xf numFmtId="164" fontId="17" fillId="4" borderId="6" xfId="0" applyFont="true" applyBorder="true" applyAlignment="false" applyProtection="false">
      <alignment horizontal="general" vertical="bottom" textRotation="0" wrapText="false" indent="0" shrinkToFit="false"/>
      <protection locked="true" hidden="false"/>
    </xf>
    <xf numFmtId="164" fontId="17" fillId="4" borderId="2" xfId="0" applyFont="true" applyBorder="true" applyAlignment="true" applyProtection="true">
      <alignment horizontal="center" vertical="center" textRotation="0" wrapText="false" indent="0" shrinkToFit="false"/>
      <protection locked="false" hidden="false"/>
    </xf>
    <xf numFmtId="164" fontId="17" fillId="4" borderId="20" xfId="0" applyFont="true" applyBorder="true" applyAlignment="false" applyProtection="true">
      <alignment horizontal="general" vertical="bottom" textRotation="0" wrapText="false" indent="0" shrinkToFit="false"/>
      <protection locked="true" hidden="false"/>
    </xf>
    <xf numFmtId="164" fontId="17" fillId="4" borderId="10" xfId="0" applyFont="true" applyBorder="true" applyAlignment="false" applyProtection="true">
      <alignment horizontal="general" vertical="bottom" textRotation="0" wrapText="false" indent="0" shrinkToFit="false"/>
      <protection locked="true" hidden="false"/>
    </xf>
    <xf numFmtId="164" fontId="16" fillId="4" borderId="10" xfId="0" applyFont="true" applyBorder="true" applyAlignment="false" applyProtection="true">
      <alignment horizontal="general" vertical="bottom" textRotation="0" wrapText="false" indent="0" shrinkToFit="false"/>
      <protection locked="true" hidden="false"/>
    </xf>
    <xf numFmtId="164" fontId="16" fillId="4" borderId="18"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true" applyProtection="true">
      <alignment horizontal="general" vertical="bottom" textRotation="0" wrapText="false" indent="0" shrinkToFit="false"/>
      <protection locked="true" hidden="false"/>
    </xf>
    <xf numFmtId="165" fontId="17" fillId="4" borderId="10" xfId="0" applyFont="true" applyBorder="true" applyAlignment="true" applyProtection="true">
      <alignment horizontal="center" vertical="bottom" textRotation="0" wrapText="false" indent="0" shrinkToFit="false"/>
      <protection locked="true" hidden="false"/>
    </xf>
    <xf numFmtId="165" fontId="16" fillId="4" borderId="18" xfId="0" applyFont="true" applyBorder="true" applyAlignment="true" applyProtection="true">
      <alignment horizontal="center" vertical="bottom" textRotation="0" wrapText="false" indent="0" shrinkToFit="false"/>
      <protection locked="true" hidden="false"/>
    </xf>
    <xf numFmtId="164" fontId="17" fillId="3" borderId="9" xfId="0" applyFont="true" applyBorder="true" applyAlignment="true" applyProtection="true">
      <alignment horizontal="center" vertical="bottom" textRotation="0" wrapText="false" indent="0" shrinkToFit="false"/>
      <protection locked="true" hidden="false"/>
    </xf>
    <xf numFmtId="164" fontId="17" fillId="4" borderId="6" xfId="0" applyFont="true" applyBorder="true" applyAlignment="true" applyProtection="true">
      <alignment horizontal="center" vertical="bottom" textRotation="0" wrapText="false" indent="0" shrinkToFit="false"/>
      <protection locked="true" hidden="false"/>
    </xf>
    <xf numFmtId="164" fontId="17" fillId="4" borderId="6" xfId="0" applyFont="true" applyBorder="true" applyAlignment="false" applyProtection="true">
      <alignment horizontal="general" vertical="bottom" textRotation="0" wrapText="false" indent="0" shrinkToFit="false"/>
      <protection locked="true" hidden="false"/>
    </xf>
    <xf numFmtId="164" fontId="17" fillId="4" borderId="1" xfId="0" applyFont="true" applyBorder="true" applyAlignment="true" applyProtection="true">
      <alignment horizontal="center" vertical="bottom" textRotation="0" wrapText="false" indent="0" shrinkToFit="false"/>
      <protection locked="true" hidden="false"/>
    </xf>
    <xf numFmtId="164" fontId="17" fillId="4" borderId="1" xfId="0" applyFont="true" applyBorder="true" applyAlignment="false" applyProtection="true">
      <alignment horizontal="general" vertical="bottom" textRotation="0" wrapText="false" indent="0" shrinkToFit="false"/>
      <protection locked="true" hidden="false"/>
    </xf>
    <xf numFmtId="164" fontId="17" fillId="0" borderId="8"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center" vertical="bottom" textRotation="0" wrapText="false" indent="0" shrinkToFit="false"/>
      <protection locked="true" hidden="false"/>
    </xf>
    <xf numFmtId="164" fontId="16" fillId="4" borderId="3" xfId="0" applyFont="true" applyBorder="true" applyAlignment="true" applyProtection="true">
      <alignment horizontal="general" vertical="bottom" textRotation="0" wrapText="false" indent="0" shrinkToFit="false"/>
      <protection locked="true" hidden="false"/>
    </xf>
    <xf numFmtId="164" fontId="16" fillId="4" borderId="2" xfId="0" applyFont="true" applyBorder="true" applyAlignment="true" applyProtection="true">
      <alignment horizontal="center" vertical="bottom" textRotation="0" wrapText="false" indent="0" shrinkToFit="false"/>
      <protection locked="true" hidden="false"/>
    </xf>
    <xf numFmtId="164" fontId="16" fillId="4" borderId="10" xfId="0" applyFont="true" applyBorder="true" applyAlignment="true" applyProtection="true">
      <alignment horizontal="center" vertical="bottom" textRotation="0" wrapText="false" indent="0" shrinkToFit="false"/>
      <protection locked="true" hidden="false"/>
    </xf>
    <xf numFmtId="164" fontId="16" fillId="4" borderId="18" xfId="0" applyFont="true" applyBorder="true" applyAlignment="true" applyProtection="true">
      <alignment horizontal="center" vertical="bottom" textRotation="0" wrapText="false" indent="0" shrinkToFit="false"/>
      <protection locked="true" hidden="false"/>
    </xf>
    <xf numFmtId="164" fontId="17" fillId="4" borderId="21" xfId="0" applyFont="true" applyBorder="true" applyAlignment="true" applyProtection="true">
      <alignment horizontal="center" vertical="bottom" textRotation="0" wrapText="false" indent="0" shrinkToFit="false"/>
      <protection locked="true" hidden="false"/>
    </xf>
    <xf numFmtId="164" fontId="17" fillId="4" borderId="8" xfId="0"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false" applyProtection="true">
      <alignment horizontal="general" vertical="bottom" textRotation="0" wrapText="false" indent="0" shrinkToFit="false"/>
      <protection locked="true" hidden="false"/>
    </xf>
    <xf numFmtId="164" fontId="17" fillId="0" borderId="21"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false" applyProtection="true">
      <alignment horizontal="general" vertical="bottom" textRotation="0" wrapText="false" indent="0" shrinkToFit="false"/>
      <protection locked="true" hidden="false"/>
    </xf>
    <xf numFmtId="164" fontId="17" fillId="0" borderId="6" xfId="0" applyFont="true" applyBorder="true" applyAlignment="true" applyProtection="true">
      <alignment horizontal="center" vertical="bottom" textRotation="0" wrapText="false" indent="0" shrinkToFit="false"/>
      <protection locked="true" hidden="false"/>
    </xf>
    <xf numFmtId="183" fontId="16" fillId="3" borderId="13" xfId="0" applyFont="true" applyBorder="true" applyAlignment="true" applyProtection="false">
      <alignment horizontal="general" vertical="center" textRotation="0" wrapText="false" indent="0" shrinkToFit="false"/>
      <protection locked="true" hidden="false"/>
    </xf>
    <xf numFmtId="190" fontId="16" fillId="3" borderId="21" xfId="0" applyFont="true" applyBorder="true" applyAlignment="true" applyProtection="false">
      <alignment horizontal="general" vertical="center" textRotation="0" wrapText="false" indent="0" shrinkToFit="false"/>
      <protection locked="true" hidden="false"/>
    </xf>
    <xf numFmtId="183" fontId="16" fillId="0" borderId="13" xfId="0" applyFont="true" applyBorder="true" applyAlignment="true" applyProtection="false">
      <alignment horizontal="general" vertical="center" textRotation="0" wrapText="false" indent="0" shrinkToFit="false"/>
      <protection locked="true" hidden="false"/>
    </xf>
    <xf numFmtId="190" fontId="16" fillId="0" borderId="21" xfId="0" applyFont="true" applyBorder="true" applyAlignment="true" applyProtection="false">
      <alignment horizontal="general" vertical="center" textRotation="0" wrapText="false" indent="0" shrinkToFit="false"/>
      <protection locked="true" hidden="false"/>
    </xf>
    <xf numFmtId="183" fontId="17" fillId="3" borderId="20" xfId="0" applyFont="true" applyBorder="true" applyAlignment="true" applyProtection="false">
      <alignment horizontal="general" vertical="center" textRotation="0" wrapText="false" indent="0" shrinkToFit="false"/>
      <protection locked="true" hidden="false"/>
    </xf>
    <xf numFmtId="190" fontId="17" fillId="3" borderId="22" xfId="0" applyFont="true" applyBorder="true" applyAlignment="true" applyProtection="false">
      <alignment horizontal="general" vertical="center" textRotation="0" wrapText="false" indent="0" shrinkToFit="false"/>
      <protection locked="true" hidden="false"/>
    </xf>
    <xf numFmtId="190" fontId="16" fillId="0" borderId="0" xfId="0" applyFont="true" applyBorder="false" applyAlignment="true" applyProtection="false">
      <alignment horizontal="general" vertical="center" textRotation="0" wrapText="false" indent="0" shrinkToFit="false"/>
      <protection locked="true" hidden="false"/>
    </xf>
    <xf numFmtId="164" fontId="17" fillId="4" borderId="20" xfId="0" applyFont="true" applyBorder="true" applyAlignment="true" applyProtection="false">
      <alignment horizontal="left" vertical="bottom" textRotation="0" wrapText="false" indent="0" shrinkToFit="false"/>
      <protection locked="true" hidden="false"/>
    </xf>
    <xf numFmtId="164" fontId="17" fillId="4" borderId="10" xfId="0" applyFont="true" applyBorder="true" applyAlignment="false" applyProtection="false">
      <alignment horizontal="general" vertical="bottom" textRotation="0" wrapText="false" indent="0" shrinkToFit="false"/>
      <protection locked="true" hidden="false"/>
    </xf>
    <xf numFmtId="164" fontId="16" fillId="4" borderId="10" xfId="0" applyFont="true" applyBorder="true" applyAlignment="false" applyProtection="false">
      <alignment horizontal="general" vertical="bottom" textRotation="0" wrapText="false" indent="0" shrinkToFit="false"/>
      <protection locked="true" hidden="false"/>
    </xf>
    <xf numFmtId="164" fontId="16" fillId="4" borderId="18" xfId="0" applyFont="true" applyBorder="true" applyAlignment="false" applyProtection="false">
      <alignment horizontal="general" vertical="bottom" textRotation="0" wrapText="false" indent="0" shrinkToFit="false"/>
      <protection locked="true" hidden="false"/>
    </xf>
    <xf numFmtId="164" fontId="17" fillId="3" borderId="19" xfId="0" applyFont="true" applyBorder="true" applyAlignment="true" applyProtection="false">
      <alignment horizontal="left" vertical="bottom" textRotation="0" wrapText="false" indent="0" shrinkToFit="false"/>
      <protection locked="true" hidden="false"/>
    </xf>
    <xf numFmtId="164" fontId="17" fillId="3" borderId="3" xfId="0" applyFont="true" applyBorder="true" applyAlignment="true" applyProtection="false">
      <alignment horizontal="left" vertical="bottom" textRotation="0" wrapText="false" indent="0" shrinkToFit="false"/>
      <protection locked="true" hidden="false"/>
    </xf>
    <xf numFmtId="164" fontId="17" fillId="3" borderId="5" xfId="0" applyFont="true" applyBorder="true" applyAlignment="true" applyProtection="false">
      <alignment horizontal="left" vertical="bottom" textRotation="0" wrapText="false" indent="0" shrinkToFit="false"/>
      <protection locked="true" hidden="false"/>
    </xf>
    <xf numFmtId="164" fontId="17" fillId="4" borderId="10" xfId="0" applyFont="true" applyBorder="true" applyAlignment="true" applyProtection="false">
      <alignment horizontal="center" vertical="bottom" textRotation="0" wrapText="false" indent="0" shrinkToFit="false"/>
      <protection locked="true" hidden="false"/>
    </xf>
    <xf numFmtId="164" fontId="16" fillId="4" borderId="10" xfId="0" applyFont="true" applyBorder="true" applyAlignment="true" applyProtection="false">
      <alignment horizontal="center" vertical="bottom" textRotation="0" wrapText="false" indent="0" shrinkToFit="false"/>
      <protection locked="true" hidden="false"/>
    </xf>
    <xf numFmtId="164" fontId="16" fillId="4" borderId="18" xfId="0" applyFont="true" applyBorder="true" applyAlignment="true" applyProtection="false">
      <alignment horizontal="center" vertical="bottom" textRotation="0" wrapText="false" indent="0" shrinkToFit="false"/>
      <protection locked="true" hidden="false"/>
    </xf>
    <xf numFmtId="164" fontId="17" fillId="4" borderId="10" xfId="0" applyFont="true" applyBorder="true" applyAlignment="true" applyProtection="false">
      <alignment horizontal="general" vertical="bottom" textRotation="0" wrapText="false" indent="0" shrinkToFit="false"/>
      <protection locked="true" hidden="false"/>
    </xf>
    <xf numFmtId="164" fontId="16" fillId="4" borderId="18" xfId="0" applyFont="true" applyBorder="true" applyAlignment="true" applyProtection="false">
      <alignment horizontal="general" vertical="bottom" textRotation="0" wrapText="false" indent="0" shrinkToFit="false"/>
      <protection locked="true" hidden="false"/>
    </xf>
    <xf numFmtId="191"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7" fillId="3" borderId="19" xfId="0" applyFont="tru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general" vertical="bottom" textRotation="0" wrapText="false" indent="0" shrinkToFit="false"/>
      <protection locked="true" hidden="false"/>
    </xf>
    <xf numFmtId="164" fontId="17" fillId="4" borderId="20" xfId="0" applyFont="tru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5" fontId="16" fillId="4" borderId="10" xfId="0" applyFont="true" applyBorder="true" applyAlignment="true" applyProtection="false">
      <alignment horizontal="center" vertical="bottom" textRotation="0" wrapText="false" indent="0" shrinkToFit="false"/>
      <protection locked="true" hidden="false"/>
    </xf>
    <xf numFmtId="165" fontId="16" fillId="4" borderId="18" xfId="0" applyFont="true" applyBorder="true" applyAlignment="true" applyProtection="false">
      <alignment horizontal="center" vertical="bottom" textRotation="0" wrapText="false" indent="0" shrinkToFit="false"/>
      <protection locked="true" hidden="false"/>
    </xf>
    <xf numFmtId="165" fontId="17" fillId="3" borderId="19" xfId="0" applyFont="true" applyBorder="true" applyAlignment="true" applyProtection="false">
      <alignment horizontal="general" vertical="bottom" textRotation="0" wrapText="false" indent="0" shrinkToFit="false"/>
      <protection locked="true" hidden="false"/>
    </xf>
    <xf numFmtId="165" fontId="17" fillId="3" borderId="3" xfId="0" applyFont="true" applyBorder="true" applyAlignment="true" applyProtection="false">
      <alignment horizontal="general" vertical="bottom" textRotation="0" wrapText="false" indent="0" shrinkToFit="false"/>
      <protection locked="true" hidden="false"/>
    </xf>
    <xf numFmtId="165" fontId="17" fillId="3" borderId="5" xfId="0" applyFont="true" applyBorder="true" applyAlignment="true" applyProtection="false">
      <alignment horizontal="general" vertical="bottom" textRotation="0" wrapText="false" indent="0" shrinkToFit="false"/>
      <protection locked="true" hidden="false"/>
    </xf>
    <xf numFmtId="164" fontId="17" fillId="4" borderId="18" xfId="0" applyFont="true" applyBorder="true" applyAlignment="true" applyProtection="false">
      <alignment horizontal="center" vertical="bottom" textRotation="0" wrapText="false" indent="0" shrinkToFit="false"/>
      <protection locked="true" hidden="false"/>
    </xf>
    <xf numFmtId="164" fontId="17" fillId="3" borderId="19"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92" fontId="16" fillId="3" borderId="1" xfId="0" applyFont="true" applyBorder="true" applyAlignment="true" applyProtection="false">
      <alignment horizontal="general" vertical="center" textRotation="0" wrapText="false" indent="0" shrinkToFit="false"/>
      <protection locked="true" hidden="false"/>
    </xf>
    <xf numFmtId="192" fontId="16" fillId="0" borderId="1" xfId="0" applyFont="true" applyBorder="true" applyAlignment="true" applyProtection="false">
      <alignment horizontal="general" vertical="center" textRotation="0" wrapText="false" indent="0" shrinkToFit="false"/>
      <protection locked="true" hidden="false"/>
    </xf>
    <xf numFmtId="183" fontId="16" fillId="3" borderId="1" xfId="0" applyFont="true" applyBorder="true" applyAlignment="true" applyProtection="false">
      <alignment horizontal="right" vertical="center" textRotation="0" wrapText="false" indent="0" shrinkToFit="false"/>
      <protection locked="true" hidden="false"/>
    </xf>
    <xf numFmtId="192" fontId="16" fillId="3" borderId="1" xfId="0" applyFont="true" applyBorder="true" applyAlignment="true" applyProtection="false">
      <alignment horizontal="right" vertical="center"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92" fontId="17" fillId="3" borderId="9" xfId="0" applyFont="true" applyBorder="true" applyAlignment="true" applyProtection="false">
      <alignment horizontal="general" vertical="center" textRotation="0" wrapText="false" indent="0" shrinkToFit="false"/>
      <protection locked="true" hidden="false"/>
    </xf>
    <xf numFmtId="165" fontId="16" fillId="4" borderId="3" xfId="0" applyFont="true" applyBorder="true" applyAlignment="true" applyProtection="false">
      <alignment horizontal="general" vertical="bottom" textRotation="0" wrapText="false" indent="0" shrinkToFit="false"/>
      <protection locked="true" hidden="false"/>
    </xf>
    <xf numFmtId="165" fontId="16" fillId="4" borderId="2" xfId="0" applyFont="true" applyBorder="true" applyAlignment="true" applyProtection="false">
      <alignment horizontal="general" vertical="bottom" textRotation="0" wrapText="false" indent="0" shrinkToFit="false"/>
      <protection locked="true" hidden="false"/>
    </xf>
    <xf numFmtId="164" fontId="16" fillId="4" borderId="6" xfId="0" applyFont="true" applyBorder="true" applyAlignment="false" applyProtection="false">
      <alignment horizontal="general" vertical="bottom" textRotation="0" wrapText="false" indent="0" shrinkToFit="false"/>
      <protection locked="true" hidden="false"/>
    </xf>
    <xf numFmtId="191" fontId="16" fillId="0" borderId="0" xfId="0" applyFont="true" applyBorder="false" applyAlignment="false" applyProtection="true">
      <alignment horizontal="general" vertical="bottom" textRotation="0" wrapText="false" indent="0" shrinkToFit="false"/>
      <protection locked="true" hidden="false"/>
    </xf>
    <xf numFmtId="164" fontId="16" fillId="3"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4" borderId="10" xfId="0" applyFont="true" applyBorder="true" applyAlignment="true" applyProtection="false">
      <alignment horizontal="general" vertical="bottom" textRotation="0" wrapText="false" indent="0" shrinkToFit="false"/>
      <protection locked="true" hidden="false"/>
    </xf>
    <xf numFmtId="164" fontId="54" fillId="0" borderId="3" xfId="0" applyFont="true" applyBorder="true" applyAlignment="false" applyProtection="true">
      <alignment horizontal="general" vertical="bottom" textRotation="0" wrapText="false" indent="0" shrinkToFit="false"/>
      <protection locked="false" hidden="false"/>
    </xf>
    <xf numFmtId="164" fontId="54" fillId="0" borderId="2" xfId="0" applyFont="true" applyBorder="true" applyAlignment="false" applyProtection="true">
      <alignment horizontal="general" vertical="bottom" textRotation="0" wrapText="false" indent="0" shrinkToFit="false"/>
      <protection locked="fals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general" vertical="bottom"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18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82" fontId="16" fillId="0" borderId="0" xfId="0" applyFont="true" applyBorder="true" applyAlignment="false" applyProtection="true">
      <alignment horizontal="general" vertical="bottom" textRotation="0" wrapText="false" indent="0" shrinkToFit="false"/>
      <protection locked="true" hidden="false"/>
    </xf>
    <xf numFmtId="164" fontId="17" fillId="3" borderId="13"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82" fontId="54" fillId="0" borderId="0" xfId="0" applyFont="true" applyBorder="false" applyAlignment="false" applyProtection="true">
      <alignment horizontal="general" vertical="bottom" textRotation="0" wrapText="false" indent="0" shrinkToFit="false"/>
      <protection locked="false" hidden="false"/>
    </xf>
    <xf numFmtId="182" fontId="16" fillId="0" borderId="10" xfId="0" applyFont="true" applyBorder="true" applyAlignment="true" applyProtection="true">
      <alignment horizontal="general" vertical="center" textRotation="0" wrapText="false" indent="0" shrinkToFit="false"/>
      <protection locked="true" hidden="false"/>
    </xf>
    <xf numFmtId="164" fontId="17" fillId="4" borderId="10" xfId="0" applyFont="true" applyBorder="true" applyAlignment="true" applyProtection="true">
      <alignment horizontal="center" vertical="center" textRotation="0" wrapText="false" indent="0" shrinkToFit="fals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56"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bottom" textRotation="0" wrapText="false" indent="0" shrinkToFit="false"/>
      <protection locked="true" hidden="false"/>
    </xf>
    <xf numFmtId="164" fontId="17" fillId="4" borderId="2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7" fillId="3" borderId="6"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7" fillId="4" borderId="19"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5" fontId="17" fillId="3" borderId="7" xfId="24" applyFont="true" applyBorder="true" applyAlignment="true" applyProtection="false">
      <alignment horizontal="center" vertical="bottom" textRotation="0" wrapText="false" indent="0" shrinkToFit="false"/>
      <protection locked="true" hidden="false"/>
    </xf>
    <xf numFmtId="176" fontId="13" fillId="0" borderId="0" xfId="24" applyFont="true" applyBorder="false" applyAlignment="true" applyProtection="false">
      <alignment horizontal="left" vertical="bottom" textRotation="0" wrapText="false" indent="0" shrinkToFit="false"/>
      <protection locked="true" hidden="false"/>
    </xf>
    <xf numFmtId="176" fontId="57" fillId="0" borderId="0" xfId="20" applyFont="true" applyBorder="true" applyAlignment="true" applyProtection="true">
      <alignment horizontal="left" vertical="bottom" textRotation="0" wrapText="false" indent="3"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fals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left" vertical="bottom" textRotation="0" wrapText="false" indent="0" shrinkToFit="false"/>
      <protection locked="true" hidden="false"/>
    </xf>
    <xf numFmtId="164" fontId="17" fillId="3" borderId="23" xfId="0" applyFont="true" applyBorder="true" applyAlignment="true" applyProtection="false">
      <alignment horizontal="center" vertical="bottom" textRotation="0" wrapText="false" indent="0" shrinkToFit="false"/>
      <protection locked="true" hidden="false"/>
    </xf>
    <xf numFmtId="164" fontId="17" fillId="3" borderId="16" xfId="0" applyFont="true" applyBorder="true" applyAlignment="true" applyProtection="false">
      <alignment horizontal="center" vertical="bottom" textRotation="0" wrapText="false" indent="0" shrinkToFit="false"/>
      <protection locked="true" hidden="false"/>
    </xf>
    <xf numFmtId="164" fontId="17" fillId="3" borderId="24" xfId="0" applyFont="true" applyBorder="true" applyAlignment="true" applyProtection="false">
      <alignment horizontal="center" vertical="bottom" textRotation="0" wrapText="false" indent="0" shrinkToFit="false"/>
      <protection locked="true" hidden="false"/>
    </xf>
    <xf numFmtId="183" fontId="16" fillId="3" borderId="16" xfId="0" applyFont="true" applyBorder="true" applyAlignment="true" applyProtection="false">
      <alignment horizontal="general" vertical="center" textRotation="0" wrapText="false" indent="0" shrinkToFit="false"/>
      <protection locked="true" hidden="false"/>
    </xf>
    <xf numFmtId="183" fontId="16" fillId="3" borderId="6" xfId="0" applyFont="true" applyBorder="true" applyAlignment="true" applyProtection="false">
      <alignment horizontal="general" vertical="center" textRotation="0" wrapText="false" indent="0" shrinkToFit="false"/>
      <protection locked="true" hidden="false"/>
    </xf>
    <xf numFmtId="183" fontId="16" fillId="0" borderId="16" xfId="0" applyFont="true" applyBorder="true" applyAlignment="true" applyProtection="false">
      <alignment horizontal="general" vertical="center" textRotation="0" wrapText="false" indent="0" shrinkToFit="false"/>
      <protection locked="true" hidden="false"/>
    </xf>
    <xf numFmtId="183" fontId="16" fillId="0" borderId="6" xfId="0" applyFont="true" applyBorder="true" applyAlignment="true" applyProtection="false">
      <alignment horizontal="general" vertical="center" textRotation="0" wrapText="false" indent="0" shrinkToFit="false"/>
      <protection locked="true" hidden="false"/>
    </xf>
    <xf numFmtId="183" fontId="17" fillId="3" borderId="17" xfId="0" applyFont="true" applyBorder="true" applyAlignment="true" applyProtection="false">
      <alignment horizontal="general" vertical="center" textRotation="0" wrapText="false" indent="0" shrinkToFit="false"/>
      <protection locked="true" hidden="false"/>
    </xf>
    <xf numFmtId="183" fontId="17" fillId="3" borderId="18" xfId="0" applyFont="true" applyBorder="true" applyAlignment="true" applyProtection="false">
      <alignment horizontal="general" vertical="center" textRotation="0" wrapText="false" indent="0" shrinkToFit="false"/>
      <protection locked="true" hidden="false"/>
    </xf>
    <xf numFmtId="165" fontId="13" fillId="0" borderId="0" xfId="24"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6" fillId="0" borderId="0" xfId="24" applyFont="true" applyBorder="false" applyAlignment="true" applyProtection="false">
      <alignment horizontal="left" vertical="bottom" textRotation="0" wrapText="false" indent="0" shrinkToFit="false"/>
      <protection locked="true" hidden="false"/>
    </xf>
    <xf numFmtId="165" fontId="13" fillId="0" borderId="0" xfId="24"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3" borderId="4"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4" fontId="17" fillId="3" borderId="6" xfId="0" applyFont="true" applyBorder="true" applyAlignment="false" applyProtection="false">
      <alignment horizontal="general" vertical="bottom" textRotation="0" wrapText="false" indent="0" shrinkToFit="false"/>
      <protection locked="true" hidden="false"/>
    </xf>
    <xf numFmtId="176" fontId="16" fillId="0" borderId="0" xfId="24" applyFont="true" applyBorder="false" applyAlignment="true" applyProtection="false">
      <alignment horizontal="left" vertical="bottom"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5" fontId="17" fillId="3" borderId="1" xfId="24"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7" fillId="3" borderId="4" xfId="0" applyFont="true" applyBorder="true" applyAlignment="true" applyProtection="true">
      <alignment horizontal="center" vertical="bottom" textRotation="0" wrapText="false" indent="0" shrinkToFit="false"/>
      <protection locked="true" hidden="false"/>
    </xf>
    <xf numFmtId="164" fontId="17" fillId="3" borderId="1" xfId="0" applyFont="true" applyBorder="true" applyAlignment="true" applyProtection="true">
      <alignment horizontal="center" vertical="bottom" textRotation="0" wrapText="false" indent="0" shrinkToFit="false"/>
      <protection locked="true" hidden="false"/>
    </xf>
    <xf numFmtId="164" fontId="17" fillId="3" borderId="7" xfId="0" applyFont="true" applyBorder="true" applyAlignment="true" applyProtection="true">
      <alignment horizontal="center" vertical="bottom" textRotation="0" wrapText="false" indent="0" shrinkToFit="false"/>
      <protection locked="true" hidden="false"/>
    </xf>
    <xf numFmtId="182" fontId="16" fillId="0" borderId="0" xfId="0" applyFont="true" applyBorder="false" applyAlignment="false" applyProtection="false">
      <alignment horizontal="general" vertical="bottom" textRotation="0" wrapText="false" indent="0" shrinkToFit="false"/>
      <protection locked="true" hidden="false"/>
    </xf>
    <xf numFmtId="183"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false">
      <alignment horizontal="right" vertical="bottom" textRotation="90" wrapText="tru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true">
      <alignment horizontal="general" vertical="bottom" textRotation="0" wrapText="false" indent="0" shrinkToFit="false"/>
      <protection locked="tru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76" fontId="16" fillId="3" borderId="1" xfId="0" applyFont="true" applyBorder="true" applyAlignment="false" applyProtection="false">
      <alignment horizontal="general" vertical="bottom" textRotation="0" wrapText="false" indent="0" shrinkToFit="false"/>
      <protection locked="true" hidden="false"/>
    </xf>
    <xf numFmtId="183" fontId="16" fillId="3" borderId="1" xfId="0" applyFont="true" applyBorder="true" applyAlignment="false" applyProtection="false">
      <alignment horizontal="general" vertical="bottom" textRotation="0" wrapText="false" indent="0" shrinkToFit="false"/>
      <protection locked="true" hidden="false"/>
    </xf>
    <xf numFmtId="188" fontId="16" fillId="3" borderId="1" xfId="0" applyFont="true" applyBorder="true" applyAlignment="false" applyProtection="false">
      <alignment horizontal="general" vertical="bottom" textRotation="0" wrapText="false" indent="0" shrinkToFit="false"/>
      <protection locked="true" hidden="false"/>
    </xf>
    <xf numFmtId="176" fontId="16" fillId="0" borderId="0" xfId="15" applyFont="true" applyBorder="true" applyAlignment="true" applyProtection="true">
      <alignment horizontal="general" vertical="bottom" textRotation="0" wrapText="false" indent="0" shrinkToFit="false"/>
      <protection locked="true" hidden="false"/>
    </xf>
    <xf numFmtId="176" fontId="16" fillId="0" borderId="1" xfId="0" applyFont="true" applyBorder="true" applyAlignment="false" applyProtection="false">
      <alignment horizontal="general" vertical="bottom" textRotation="0" wrapText="false" indent="0" shrinkToFit="false"/>
      <protection locked="true" hidden="false"/>
    </xf>
    <xf numFmtId="188" fontId="16" fillId="0" borderId="1" xfId="0" applyFont="true" applyBorder="tru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94" fontId="16" fillId="0" borderId="0" xfId="0" applyFont="true" applyBorder="false" applyAlignment="false" applyProtection="false">
      <alignment horizontal="general" vertical="bottom" textRotation="0" wrapText="false" indent="0" shrinkToFit="false"/>
      <protection locked="true" hidden="false"/>
    </xf>
    <xf numFmtId="188" fontId="16" fillId="0" borderId="0" xfId="0" applyFont="true" applyBorder="false" applyAlignment="false" applyProtection="false">
      <alignment horizontal="general" vertical="bottom" textRotation="0" wrapText="false" indent="0" shrinkToFit="false"/>
      <protection locked="true" hidden="false"/>
    </xf>
    <xf numFmtId="176" fontId="17" fillId="3" borderId="9" xfId="0" applyFont="true" applyBorder="true" applyAlignment="false" applyProtection="false">
      <alignment horizontal="general" vertical="bottom" textRotation="0" wrapText="false" indent="0" shrinkToFit="false"/>
      <protection locked="true" hidden="false"/>
    </xf>
    <xf numFmtId="183" fontId="17" fillId="3" borderId="9" xfId="0" applyFont="true" applyBorder="true" applyAlignment="false" applyProtection="false">
      <alignment horizontal="general" vertical="bottom" textRotation="0" wrapText="false" indent="0" shrinkToFit="false"/>
      <protection locked="true" hidden="false"/>
    </xf>
    <xf numFmtId="188" fontId="17" fillId="3" borderId="9" xfId="0" applyFont="true" applyBorder="true" applyAlignment="false" applyProtection="true">
      <alignment horizontal="general" vertical="bottom" textRotation="0" wrapText="false" indent="0" shrinkToFit="false"/>
      <protection locked="true" hidden="false"/>
    </xf>
    <xf numFmtId="183" fontId="16"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false">
      <alignment horizontal="right" vertical="top" textRotation="90" wrapText="false" indent="0" shrinkToFit="false"/>
      <protection locked="true" hidden="false"/>
    </xf>
    <xf numFmtId="182" fontId="16" fillId="0" borderId="3" xfId="0" applyFont="true" applyBorder="true" applyAlignment="true" applyProtection="true">
      <alignment horizontal="left" vertical="bottom" textRotation="0" wrapText="false" indent="0" shrinkToFit="false"/>
      <protection locked="true" hidden="false"/>
    </xf>
    <xf numFmtId="177" fontId="17" fillId="0" borderId="2" xfId="0" applyFont="true" applyBorder="true" applyAlignment="true" applyProtection="true">
      <alignment horizontal="center"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82" fontId="16" fillId="0" borderId="10" xfId="0" applyFont="true" applyBorder="true" applyAlignment="false" applyProtection="tru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54" fillId="0" borderId="10"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76" fontId="40" fillId="0" borderId="8" xfId="0" applyFont="true" applyBorder="true" applyAlignment="true" applyProtection="false">
      <alignment horizontal="center" vertical="bottom" textRotation="0" wrapText="false" indent="0" shrinkToFit="false"/>
      <protection locked="true" hidden="false"/>
    </xf>
    <xf numFmtId="175" fontId="16" fillId="0" borderId="0" xfId="15" applyFont="true" applyBorder="true" applyAlignment="true" applyProtection="true">
      <alignment horizontal="left" vertical="bottom" textRotation="0" wrapText="false" indent="0" shrinkToFit="false"/>
      <protection locked="true" hidden="false"/>
    </xf>
    <xf numFmtId="177" fontId="16" fillId="0" borderId="0" xfId="15" applyFont="true" applyBorder="true" applyAlignment="true" applyProtection="true">
      <alignment horizontal="left" vertical="bottom" textRotation="0" wrapText="false" indent="0" shrinkToFit="false"/>
      <protection locked="true" hidden="false"/>
    </xf>
    <xf numFmtId="175" fontId="16" fillId="0" borderId="0" xfId="15" applyFont="true" applyBorder="true" applyAlignment="true" applyProtection="true">
      <alignment horizontal="general" vertical="bottom" textRotation="0" wrapText="false" indent="0" shrinkToFit="false"/>
      <protection locked="true" hidden="false"/>
    </xf>
    <xf numFmtId="182" fontId="16" fillId="0" borderId="0" xfId="0" applyFont="true" applyBorder="false" applyAlignment="true" applyProtection="true">
      <alignment horizontal="center" vertical="bottom" textRotation="0" wrapText="false" indent="0" shrinkToFit="false"/>
      <protection locked="true" hidden="false"/>
    </xf>
    <xf numFmtId="164" fontId="17" fillId="4" borderId="10" xfId="0" applyFont="true" applyBorder="true" applyAlignment="true" applyProtection="false">
      <alignment horizontal="right" vertical="center" textRotation="0" wrapText="false" indent="0" shrinkToFit="false"/>
      <protection locked="true" hidden="false"/>
    </xf>
    <xf numFmtId="164" fontId="17" fillId="4" borderId="10" xfId="0" applyFont="true" applyBorder="true" applyAlignment="true" applyProtection="false">
      <alignment horizontal="left"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right" vertical="bottom"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17" fillId="3" borderId="9" xfId="19"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76" fontId="40" fillId="0" borderId="7" xfId="0" applyFont="true" applyBorder="true" applyAlignment="true" applyProtection="false">
      <alignment horizontal="center" vertical="top" textRotation="0" wrapText="false" indent="0" shrinkToFit="false"/>
      <protection locked="true" hidden="false"/>
    </xf>
    <xf numFmtId="176" fontId="1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6" fontId="16" fillId="0" borderId="0" xfId="0" applyFont="true" applyBorder="true" applyAlignment="true" applyProtection="false">
      <alignment horizontal="left" vertical="bottom" textRotation="0" wrapText="false" indent="0" shrinkToFit="false"/>
      <protection locked="true" hidden="false"/>
    </xf>
    <xf numFmtId="164" fontId="16" fillId="4" borderId="1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2" fontId="16" fillId="3" borderId="1" xfId="19" applyFont="true" applyBorder="true" applyAlignment="true" applyProtection="true">
      <alignment horizontal="general" vertical="bottom" textRotation="0" wrapText="false" indent="0" shrinkToFit="false"/>
      <protection locked="true" hidden="false"/>
    </xf>
    <xf numFmtId="172" fontId="16" fillId="0" borderId="1" xfId="19" applyFont="true" applyBorder="true" applyAlignment="true" applyProtection="true">
      <alignment horizontal="general" vertical="bottom" textRotation="0" wrapText="false" indent="0" shrinkToFit="false"/>
      <protection locked="true" hidden="false"/>
    </xf>
    <xf numFmtId="188" fontId="16" fillId="0" borderId="1" xfId="0" applyFont="true" applyBorder="true" applyAlignment="true" applyProtection="false">
      <alignment horizontal="right" vertical="center" textRotation="0" wrapText="false" indent="0" shrinkToFit="false"/>
      <protection locked="true" hidden="false"/>
    </xf>
    <xf numFmtId="172" fontId="17" fillId="3" borderId="9"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4" borderId="2" xfId="0" applyFont="true" applyBorder="true" applyAlignment="true" applyProtection="true">
      <alignment horizontal="center" vertical="top" textRotation="0" wrapText="false" indent="0" shrinkToFit="false"/>
      <protection locked="true" hidden="false"/>
    </xf>
    <xf numFmtId="176" fontId="17" fillId="4" borderId="9" xfId="0" applyFont="true" applyBorder="true" applyAlignment="true" applyProtection="false">
      <alignment horizontal="center"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8" fontId="17" fillId="3" borderId="9" xfId="0" applyFont="true" applyBorder="true" applyAlignment="false" applyProtection="false">
      <alignment horizontal="general" vertical="bottom" textRotation="0" wrapText="false" indent="0" shrinkToFit="false"/>
      <protection locked="true" hidden="false"/>
    </xf>
    <xf numFmtId="182" fontId="16" fillId="0" borderId="0" xfId="0" applyFont="true" applyBorder="false" applyAlignment="true" applyProtection="true">
      <alignment horizontal="right"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ODY" xfId="21"/>
    <cellStyle name="Comma_ProvincialContribution" xfId="22"/>
    <cellStyle name="Currency_ProvincialContribution" xfId="23"/>
    <cellStyle name="Normal_06 07 new frame pages" xfId="24"/>
    <cellStyle name="Normal_ProvincialContribution"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externalLink" Target="externalLinks/externalLink1.xml"/><Relationship Id="rId69" Type="http://schemas.openxmlformats.org/officeDocument/2006/relationships/externalLink" Target="externalLinks/externalLink2.xml"/><Relationship Id="rId7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3.xml"/>
</Relationships>
</file>

<file path=xl/charts/_rels/chart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
</Relationships>
</file>

<file path=xl/charts/_rels/chart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25" spc="-1" strike="noStrike">
                <a:solidFill>
                  <a:srgbClr val="000000"/>
                </a:solidFill>
                <a:latin typeface="Arial"/>
              </a:defRPr>
            </a:pPr>
            <a:r>
              <a:rPr b="1" sz="2025" spc="-1" strike="noStrike">
                <a:solidFill>
                  <a:srgbClr val="000000"/>
                </a:solidFill>
                <a:latin typeface="Arial"/>
              </a:rPr>
              <a:t>MANITOBA PUBLIC SCHOOLS ENROLMENT (1)
1967 - 2007 (2)</a:t>
            </a:r>
          </a:p>
        </c:rich>
      </c:tx>
      <c:layout>
        <c:manualLayout>
          <c:xMode val="edge"/>
          <c:yMode val="edge"/>
          <c:x val="0.196253378253304"/>
          <c:y val="0.0352815619310691"/>
        </c:manualLayout>
      </c:layout>
      <c:overlay val="0"/>
      <c:spPr>
        <a:noFill/>
        <a:ln w="0">
          <a:noFill/>
        </a:ln>
      </c:spPr>
    </c:title>
    <c:autoTitleDeleted val="0"/>
    <c:plotArea>
      <c:layout>
        <c:manualLayout>
          <c:xMode val="edge"/>
          <c:yMode val="edge"/>
          <c:x val="0.0600496094183851"/>
          <c:y val="0.190532990143763"/>
          <c:w val="0.849172559327681"/>
          <c:h val="0.781844434678888"/>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1 -'!$Z$3:$BN$3</c:f>
              <c:strCache>
                <c:ptCount val="41"/>
                <c:pt idx="0">
                  <c:v>1967</c:v>
                </c:pt>
                <c:pt idx="1">
                  <c:v>1968</c:v>
                </c:pt>
                <c:pt idx="2">
                  <c:v>1969</c:v>
                </c:pt>
                <c:pt idx="3">
                  <c:v>1970</c:v>
                </c:pt>
                <c:pt idx="4">
                  <c:v>1971</c:v>
                </c:pt>
                <c:pt idx="5">
                  <c:v>1972</c:v>
                </c:pt>
                <c:pt idx="6">
                  <c:v>1973</c:v>
                </c:pt>
                <c:pt idx="7">
                  <c:v>1974</c:v>
                </c:pt>
                <c:pt idx="8">
                  <c:v>1975</c:v>
                </c:pt>
                <c:pt idx="9">
                  <c:v>1976</c:v>
                </c:pt>
                <c:pt idx="10">
                  <c:v>1977</c:v>
                </c:pt>
                <c:pt idx="11">
                  <c:v>1978</c:v>
                </c:pt>
                <c:pt idx="12">
                  <c:v>1979</c:v>
                </c:pt>
                <c:pt idx="13">
                  <c:v>1980</c:v>
                </c:pt>
                <c:pt idx="14">
                  <c:v>1981</c:v>
                </c:pt>
                <c:pt idx="15">
                  <c:v>1982</c:v>
                </c:pt>
                <c:pt idx="16">
                  <c:v>1983</c:v>
                </c:pt>
                <c:pt idx="17">
                  <c:v>1984</c:v>
                </c:pt>
                <c:pt idx="18">
                  <c:v>1985</c:v>
                </c:pt>
                <c:pt idx="19">
                  <c:v>1986</c:v>
                </c:pt>
                <c:pt idx="20">
                  <c:v>1987</c:v>
                </c:pt>
                <c:pt idx="21">
                  <c:v>1988</c:v>
                </c:pt>
                <c:pt idx="22">
                  <c:v>1989</c:v>
                </c:pt>
                <c:pt idx="23">
                  <c:v>1990</c:v>
                </c:pt>
                <c:pt idx="24">
                  <c:v>1991</c:v>
                </c:pt>
                <c:pt idx="25">
                  <c:v>1992</c:v>
                </c:pt>
                <c:pt idx="26">
                  <c:v>1993</c:v>
                </c:pt>
                <c:pt idx="27">
                  <c:v>1994</c:v>
                </c:pt>
                <c:pt idx="28">
                  <c:v>1995</c:v>
                </c:pt>
                <c:pt idx="29">
                  <c:v>1996</c:v>
                </c:pt>
                <c:pt idx="30">
                  <c:v>1997</c:v>
                </c:pt>
                <c:pt idx="31">
                  <c:v>1998</c:v>
                </c:pt>
                <c:pt idx="32">
                  <c:v>1999</c:v>
                </c:pt>
                <c:pt idx="33">
                  <c:v>2000</c:v>
                </c:pt>
                <c:pt idx="34">
                  <c:v>2001</c:v>
                </c:pt>
                <c:pt idx="35">
                  <c:v>2002</c:v>
                </c:pt>
                <c:pt idx="36">
                  <c:v>2003</c:v>
                </c:pt>
                <c:pt idx="37">
                  <c:v>2004</c:v>
                </c:pt>
                <c:pt idx="38">
                  <c:v>2005</c:v>
                </c:pt>
                <c:pt idx="39">
                  <c:v>2006</c:v>
                </c:pt>
                <c:pt idx="40">
                  <c:v>2007</c:v>
                </c:pt>
              </c:strCache>
            </c:strRef>
          </c:cat>
          <c:val>
            <c:numRef>
              <c:f>'- 1 -'!$Z$3:$BN$3</c:f>
              <c:numCache>
                <c:formatCode>General</c:formatCode>
                <c:ptCount val="41"/>
                <c:pt idx="0">
                  <c:v>1967</c:v>
                </c:pt>
                <c:pt idx="1">
                  <c:v>1968</c:v>
                </c:pt>
                <c:pt idx="2">
                  <c:v>1969</c:v>
                </c:pt>
                <c:pt idx="3">
                  <c:v>1970</c:v>
                </c:pt>
                <c:pt idx="4">
                  <c:v>1971</c:v>
                </c:pt>
                <c:pt idx="5">
                  <c:v>1972</c:v>
                </c:pt>
                <c:pt idx="6">
                  <c:v>1973</c:v>
                </c:pt>
                <c:pt idx="7">
                  <c:v>1974</c:v>
                </c:pt>
                <c:pt idx="8">
                  <c:v>1975</c:v>
                </c:pt>
                <c:pt idx="9">
                  <c:v>1976</c:v>
                </c:pt>
                <c:pt idx="10">
                  <c:v>1977</c:v>
                </c:pt>
                <c:pt idx="11">
                  <c:v>1978</c:v>
                </c:pt>
                <c:pt idx="12">
                  <c:v>1979</c:v>
                </c:pt>
                <c:pt idx="13">
                  <c:v>1980</c:v>
                </c:pt>
                <c:pt idx="14">
                  <c:v>1981</c:v>
                </c:pt>
                <c:pt idx="15">
                  <c:v>1982</c:v>
                </c:pt>
                <c:pt idx="16">
                  <c:v>1983</c:v>
                </c:pt>
                <c:pt idx="17">
                  <c:v>1984</c:v>
                </c:pt>
                <c:pt idx="18">
                  <c:v>1985</c:v>
                </c:pt>
                <c:pt idx="19">
                  <c:v>1986</c:v>
                </c:pt>
                <c:pt idx="20">
                  <c:v>1987</c:v>
                </c:pt>
                <c:pt idx="21">
                  <c:v>1988</c:v>
                </c:pt>
                <c:pt idx="22">
                  <c:v>1989</c:v>
                </c:pt>
                <c:pt idx="23">
                  <c:v>1990</c:v>
                </c:pt>
                <c:pt idx="24">
                  <c:v>1991</c:v>
                </c:pt>
                <c:pt idx="25">
                  <c:v>1992</c:v>
                </c:pt>
                <c:pt idx="26">
                  <c:v>1993</c:v>
                </c:pt>
                <c:pt idx="27">
                  <c:v>1994</c:v>
                </c:pt>
                <c:pt idx="28">
                  <c:v>1995</c:v>
                </c:pt>
                <c:pt idx="29">
                  <c:v>1996</c:v>
                </c:pt>
                <c:pt idx="30">
                  <c:v>1997</c:v>
                </c:pt>
                <c:pt idx="31">
                  <c:v>1998</c:v>
                </c:pt>
                <c:pt idx="32">
                  <c:v>1999</c:v>
                </c:pt>
                <c:pt idx="33">
                  <c:v>2000</c:v>
                </c:pt>
                <c:pt idx="34">
                  <c:v>2001</c:v>
                </c:pt>
                <c:pt idx="35">
                  <c:v>2002</c:v>
                </c:pt>
                <c:pt idx="36">
                  <c:v>2003</c:v>
                </c:pt>
                <c:pt idx="37">
                  <c:v>2004</c:v>
                </c:pt>
                <c:pt idx="38">
                  <c:v>2005</c:v>
                </c:pt>
                <c:pt idx="39">
                  <c:v>2006</c:v>
                </c:pt>
                <c:pt idx="40">
                  <c:v>2007</c:v>
                </c:pt>
              </c:numCache>
            </c:numRef>
          </c:val>
          <c:smooth val="0"/>
        </c:ser>
        <c:ser>
          <c:idx val="1"/>
          <c:order val="1"/>
          <c:spPr>
            <a:solidFill>
              <a:srgbClr val="333333"/>
            </a:solidFill>
            <a:ln w="126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1 -'!$Z$3:$BN$3</c:f>
              <c:strCache>
                <c:ptCount val="41"/>
                <c:pt idx="0">
                  <c:v>1967</c:v>
                </c:pt>
                <c:pt idx="1">
                  <c:v>1968</c:v>
                </c:pt>
                <c:pt idx="2">
                  <c:v>1969</c:v>
                </c:pt>
                <c:pt idx="3">
                  <c:v>1970</c:v>
                </c:pt>
                <c:pt idx="4">
                  <c:v>1971</c:v>
                </c:pt>
                <c:pt idx="5">
                  <c:v>1972</c:v>
                </c:pt>
                <c:pt idx="6">
                  <c:v>1973</c:v>
                </c:pt>
                <c:pt idx="7">
                  <c:v>1974</c:v>
                </c:pt>
                <c:pt idx="8">
                  <c:v>1975</c:v>
                </c:pt>
                <c:pt idx="9">
                  <c:v>1976</c:v>
                </c:pt>
                <c:pt idx="10">
                  <c:v>1977</c:v>
                </c:pt>
                <c:pt idx="11">
                  <c:v>1978</c:v>
                </c:pt>
                <c:pt idx="12">
                  <c:v>1979</c:v>
                </c:pt>
                <c:pt idx="13">
                  <c:v>1980</c:v>
                </c:pt>
                <c:pt idx="14">
                  <c:v>1981</c:v>
                </c:pt>
                <c:pt idx="15">
                  <c:v>1982</c:v>
                </c:pt>
                <c:pt idx="16">
                  <c:v>1983</c:v>
                </c:pt>
                <c:pt idx="17">
                  <c:v>1984</c:v>
                </c:pt>
                <c:pt idx="18">
                  <c:v>1985</c:v>
                </c:pt>
                <c:pt idx="19">
                  <c:v>1986</c:v>
                </c:pt>
                <c:pt idx="20">
                  <c:v>1987</c:v>
                </c:pt>
                <c:pt idx="21">
                  <c:v>1988</c:v>
                </c:pt>
                <c:pt idx="22">
                  <c:v>1989</c:v>
                </c:pt>
                <c:pt idx="23">
                  <c:v>1990</c:v>
                </c:pt>
                <c:pt idx="24">
                  <c:v>1991</c:v>
                </c:pt>
                <c:pt idx="25">
                  <c:v>1992</c:v>
                </c:pt>
                <c:pt idx="26">
                  <c:v>1993</c:v>
                </c:pt>
                <c:pt idx="27">
                  <c:v>1994</c:v>
                </c:pt>
                <c:pt idx="28">
                  <c:v>1995</c:v>
                </c:pt>
                <c:pt idx="29">
                  <c:v>1996</c:v>
                </c:pt>
                <c:pt idx="30">
                  <c:v>1997</c:v>
                </c:pt>
                <c:pt idx="31">
                  <c:v>1998</c:v>
                </c:pt>
                <c:pt idx="32">
                  <c:v>1999</c:v>
                </c:pt>
                <c:pt idx="33">
                  <c:v>2000</c:v>
                </c:pt>
                <c:pt idx="34">
                  <c:v>2001</c:v>
                </c:pt>
                <c:pt idx="35">
                  <c:v>2002</c:v>
                </c:pt>
                <c:pt idx="36">
                  <c:v>2003</c:v>
                </c:pt>
                <c:pt idx="37">
                  <c:v>2004</c:v>
                </c:pt>
                <c:pt idx="38">
                  <c:v>2005</c:v>
                </c:pt>
                <c:pt idx="39">
                  <c:v>2006</c:v>
                </c:pt>
                <c:pt idx="40">
                  <c:v>2007</c:v>
                </c:pt>
              </c:strCache>
            </c:strRef>
          </c:cat>
          <c:val>
            <c:numRef>
              <c:f>'- 1 -'!$Z$4:$BN$4</c:f>
              <c:numCache>
                <c:formatCode>General</c:formatCode>
                <c:ptCount val="41"/>
                <c:pt idx="0">
                  <c:v>224.5</c:v>
                </c:pt>
                <c:pt idx="1">
                  <c:v>232.2</c:v>
                </c:pt>
                <c:pt idx="2">
                  <c:v>245.5</c:v>
                </c:pt>
                <c:pt idx="3">
                  <c:v>247.5</c:v>
                </c:pt>
                <c:pt idx="4">
                  <c:v>245.6</c:v>
                </c:pt>
                <c:pt idx="5">
                  <c:v>239.7</c:v>
                </c:pt>
                <c:pt idx="6">
                  <c:v>231.4</c:v>
                </c:pt>
                <c:pt idx="7">
                  <c:v>227.5</c:v>
                </c:pt>
                <c:pt idx="8">
                  <c:v>225.6</c:v>
                </c:pt>
                <c:pt idx="9">
                  <c:v>223.2</c:v>
                </c:pt>
                <c:pt idx="10">
                  <c:v>219.2</c:v>
                </c:pt>
                <c:pt idx="11">
                  <c:v>213.4</c:v>
                </c:pt>
                <c:pt idx="12">
                  <c:v>206.7</c:v>
                </c:pt>
                <c:pt idx="13">
                  <c:v>202.4</c:v>
                </c:pt>
                <c:pt idx="14">
                  <c:v>199.1</c:v>
                </c:pt>
                <c:pt idx="15">
                  <c:v>199</c:v>
                </c:pt>
                <c:pt idx="16">
                  <c:v>198.2</c:v>
                </c:pt>
                <c:pt idx="17">
                  <c:v>198</c:v>
                </c:pt>
                <c:pt idx="18">
                  <c:v>197.6</c:v>
                </c:pt>
                <c:pt idx="19">
                  <c:v>197.7</c:v>
                </c:pt>
                <c:pt idx="20">
                  <c:v>198.3</c:v>
                </c:pt>
                <c:pt idx="21">
                  <c:v>197.7</c:v>
                </c:pt>
                <c:pt idx="22">
                  <c:v>196.7</c:v>
                </c:pt>
                <c:pt idx="23">
                  <c:v>196.4</c:v>
                </c:pt>
                <c:pt idx="24">
                  <c:v>195.9</c:v>
                </c:pt>
                <c:pt idx="25">
                  <c:v>195.6</c:v>
                </c:pt>
                <c:pt idx="26">
                  <c:v>195.2</c:v>
                </c:pt>
                <c:pt idx="27">
                  <c:v>194.2</c:v>
                </c:pt>
                <c:pt idx="28">
                  <c:v>194.7</c:v>
                </c:pt>
                <c:pt idx="29">
                  <c:v>194.7</c:v>
                </c:pt>
                <c:pt idx="30">
                  <c:v>194.3</c:v>
                </c:pt>
                <c:pt idx="31">
                  <c:v>194.7</c:v>
                </c:pt>
                <c:pt idx="32">
                  <c:v>191.8</c:v>
                </c:pt>
                <c:pt idx="33">
                  <c:v>191.9</c:v>
                </c:pt>
                <c:pt idx="34">
                  <c:v>190.7</c:v>
                </c:pt>
                <c:pt idx="35">
                  <c:v>188.8</c:v>
                </c:pt>
                <c:pt idx="36">
                  <c:v>188.1</c:v>
                </c:pt>
                <c:pt idx="37">
                  <c:v>186.3</c:v>
                </c:pt>
                <c:pt idx="38">
                  <c:v>184.3</c:v>
                </c:pt>
                <c:pt idx="39">
                  <c:v>181.9</c:v>
                </c:pt>
                <c:pt idx="40">
                  <c:v>181.227</c:v>
                </c:pt>
              </c:numCache>
            </c:numRef>
          </c:val>
          <c:smooth val="0"/>
        </c:ser>
        <c:hiLowLines>
          <c:spPr>
            <a:ln w="0">
              <a:noFill/>
            </a:ln>
          </c:spPr>
        </c:hiLowLines>
        <c:marker val="0"/>
        <c:axId val="88949248"/>
        <c:axId val="75642844"/>
      </c:lineChart>
      <c:catAx>
        <c:axId val="88949248"/>
        <c:scaling>
          <c:orientation val="minMax"/>
        </c:scaling>
        <c:delete val="0"/>
        <c:axPos val="b"/>
        <c:numFmt formatCode="[$-409]General" sourceLinked="1"/>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75642844"/>
        <c:crossesAt val="0"/>
        <c:auto val="1"/>
        <c:lblAlgn val="ctr"/>
        <c:lblOffset val="100"/>
        <c:noMultiLvlLbl val="0"/>
      </c:catAx>
      <c:valAx>
        <c:axId val="75642844"/>
        <c:scaling>
          <c:orientation val="minMax"/>
          <c:max val="250"/>
          <c:min val="170"/>
        </c:scaling>
        <c:delete val="0"/>
        <c:axPos val="l"/>
        <c:majorGridlines>
          <c:spPr>
            <a:ln w="0">
              <a:solidFill>
                <a:srgbClr val="000000"/>
              </a:solidFill>
              <a:custDash>
                <a:ds d="385900" sp="385900"/>
              </a:custDash>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Thousands</a:t>
                </a:r>
              </a:p>
            </c:rich>
          </c:tx>
          <c:layout>
            <c:manualLayout>
              <c:xMode val="edge"/>
              <c:yMode val="edge"/>
              <c:x val="0.0247306652845137"/>
              <c:y val="0.313892899742608"/>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8949248"/>
        <c:crossesAt val="1"/>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25" spc="-1" strike="noStrike">
                <a:solidFill>
                  <a:srgbClr val="000000"/>
                </a:solidFill>
                <a:latin typeface="Arial"/>
              </a:defRPr>
            </a:pPr>
            <a:r>
              <a:rPr b="1" sz="1925" spc="-1" strike="noStrike">
                <a:solidFill>
                  <a:srgbClr val="000000"/>
                </a:solidFill>
                <a:latin typeface="Arial"/>
              </a:rPr>
              <a:t>OPERATING FUND EXPENSES 1996/97-2007/08 (1)
CURRENT AND CONSTANT (2) DOLLARS</a:t>
            </a:r>
          </a:p>
        </c:rich>
      </c:tx>
      <c:layout>
        <c:manualLayout>
          <c:xMode val="edge"/>
          <c:yMode val="edge"/>
          <c:x val="0.182585362059578"/>
          <c:y val="0.014081333783936"/>
        </c:manualLayout>
      </c:layout>
      <c:overlay val="0"/>
      <c:spPr>
        <a:noFill/>
        <a:ln w="0">
          <a:noFill/>
        </a:ln>
      </c:spPr>
    </c:title>
    <c:autoTitleDeleted val="0"/>
    <c:plotArea>
      <c:layout>
        <c:manualLayout>
          <c:xMode val="edge"/>
          <c:yMode val="edge"/>
          <c:x val="0.0577506416737964"/>
          <c:y val="0.15669708234764"/>
          <c:w val="0.880959788442094"/>
          <c:h val="0.756561901543314"/>
        </c:manualLayout>
      </c:layout>
      <c:barChart>
        <c:barDir val="col"/>
        <c:grouping val="clustered"/>
        <c:varyColors val="0"/>
        <c:ser>
          <c:idx val="0"/>
          <c:order val="0"/>
          <c:tx>
            <c:strRef>
              <c:f>"CURRENT"</c:f>
              <c:strCache>
                <c:ptCount val="1"/>
                <c:pt idx="0">
                  <c:v>CURRENT</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2 -'!$AD$6:$AD$17</c:f>
              <c:strCache>
                <c:ptCount val="12"/>
                <c:pt idx="0">
                  <c:v>96/97</c:v>
                </c:pt>
                <c:pt idx="1">
                  <c:v>97/98</c:v>
                </c:pt>
                <c:pt idx="2">
                  <c:v>98/99</c:v>
                </c:pt>
                <c:pt idx="3">
                  <c:v>99/00</c:v>
                </c:pt>
                <c:pt idx="4">
                  <c:v>00/01</c:v>
                </c:pt>
                <c:pt idx="5">
                  <c:v>01/02</c:v>
                </c:pt>
                <c:pt idx="6">
                  <c:v>02/03</c:v>
                </c:pt>
                <c:pt idx="7">
                  <c:v>03/04</c:v>
                </c:pt>
                <c:pt idx="8">
                  <c:v>04/05</c:v>
                </c:pt>
                <c:pt idx="9">
                  <c:v>05/06</c:v>
                </c:pt>
                <c:pt idx="10">
                  <c:v>06/07</c:v>
                </c:pt>
                <c:pt idx="11">
                  <c:v>07/08</c:v>
                </c:pt>
              </c:strCache>
            </c:strRef>
          </c:cat>
          <c:val>
            <c:numRef>
              <c:f>'- 2 -'!$AH$6:$AH$17</c:f>
              <c:numCache>
                <c:formatCode>General</c:formatCode>
                <c:ptCount val="12"/>
                <c:pt idx="0">
                  <c:v>1114.01568041</c:v>
                </c:pt>
                <c:pt idx="1">
                  <c:v>1135.289883</c:v>
                </c:pt>
                <c:pt idx="2">
                  <c:v>1173.479619</c:v>
                </c:pt>
                <c:pt idx="3">
                  <c:v>1217.264871</c:v>
                </c:pt>
                <c:pt idx="4">
                  <c:v>1267.547075</c:v>
                </c:pt>
                <c:pt idx="5">
                  <c:v>1319.05143256</c:v>
                </c:pt>
                <c:pt idx="6">
                  <c:v>1368.98136907</c:v>
                </c:pt>
                <c:pt idx="7">
                  <c:v>1428.06206508</c:v>
                </c:pt>
                <c:pt idx="8">
                  <c:v>1467.94986061</c:v>
                </c:pt>
                <c:pt idx="9">
                  <c:v>1536.007876</c:v>
                </c:pt>
                <c:pt idx="10">
                  <c:v>1603.5163</c:v>
                </c:pt>
                <c:pt idx="11">
                  <c:v>1677.9449593</c:v>
                </c:pt>
              </c:numCache>
            </c:numRef>
          </c:val>
        </c:ser>
        <c:ser>
          <c:idx val="1"/>
          <c:order val="1"/>
          <c:tx>
            <c:strRef>
              <c:f>"CONSTANT"</c:f>
              <c:strCache>
                <c:ptCount val="1"/>
                <c:pt idx="0">
                  <c:v>CONSTANT</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2 -'!$AD$6:$AD$17</c:f>
              <c:strCache>
                <c:ptCount val="12"/>
                <c:pt idx="0">
                  <c:v>96/97</c:v>
                </c:pt>
                <c:pt idx="1">
                  <c:v>97/98</c:v>
                </c:pt>
                <c:pt idx="2">
                  <c:v>98/99</c:v>
                </c:pt>
                <c:pt idx="3">
                  <c:v>99/00</c:v>
                </c:pt>
                <c:pt idx="4">
                  <c:v>00/01</c:v>
                </c:pt>
                <c:pt idx="5">
                  <c:v>01/02</c:v>
                </c:pt>
                <c:pt idx="6">
                  <c:v>02/03</c:v>
                </c:pt>
                <c:pt idx="7">
                  <c:v>03/04</c:v>
                </c:pt>
                <c:pt idx="8">
                  <c:v>04/05</c:v>
                </c:pt>
                <c:pt idx="9">
                  <c:v>05/06</c:v>
                </c:pt>
                <c:pt idx="10">
                  <c:v>06/07</c:v>
                </c:pt>
                <c:pt idx="11">
                  <c:v>07/08</c:v>
                </c:pt>
              </c:strCache>
            </c:strRef>
          </c:cat>
          <c:val>
            <c:numRef>
              <c:f>'- 2 -'!$AI$6:$AI$17</c:f>
              <c:numCache>
                <c:formatCode>General</c:formatCode>
                <c:ptCount val="12"/>
                <c:pt idx="0">
                  <c:v>1006.60005822604</c:v>
                </c:pt>
                <c:pt idx="1">
                  <c:v>1013.63301962291</c:v>
                </c:pt>
                <c:pt idx="2">
                  <c:v>1029.97040871855</c:v>
                </c:pt>
                <c:pt idx="3">
                  <c:v>1044.11568634739</c:v>
                </c:pt>
                <c:pt idx="4">
                  <c:v>1056.21588084161</c:v>
                </c:pt>
                <c:pt idx="5">
                  <c:v>1083.9291372129</c:v>
                </c:pt>
                <c:pt idx="6">
                  <c:v>1097.81986292702</c:v>
                </c:pt>
                <c:pt idx="7">
                  <c:v>1133.27578458776</c:v>
                </c:pt>
                <c:pt idx="8">
                  <c:v>1132.82362636071</c:v>
                </c:pt>
                <c:pt idx="9">
                  <c:v>1157.93591392821</c:v>
                </c:pt>
                <c:pt idx="10">
                  <c:v>1185.99036770135</c:v>
                </c:pt>
                <c:pt idx="11">
                  <c:v>1218.66312286495</c:v>
                </c:pt>
              </c:numCache>
            </c:numRef>
          </c:val>
        </c:ser>
        <c:gapWidth val="90"/>
        <c:overlap val="0"/>
        <c:axId val="33073573"/>
        <c:axId val="79721635"/>
      </c:barChart>
      <c:catAx>
        <c:axId val="33073573"/>
        <c:scaling>
          <c:orientation val="minMax"/>
        </c:scaling>
        <c:delete val="0"/>
        <c:axPos val="b"/>
        <c:title>
          <c:tx>
            <c:rich>
              <a:bodyPr rot="0"/>
              <a:lstStyle/>
              <a:p>
                <a:pPr>
                  <a:defRPr b="1" sz="1350" spc="-1" strike="noStrike">
                    <a:solidFill>
                      <a:srgbClr val="000000"/>
                    </a:solidFill>
                    <a:latin typeface="Arial"/>
                  </a:defRPr>
                </a:pPr>
                <a:r>
                  <a:rPr b="1" sz="1350" spc="-1" strike="noStrike">
                    <a:solidFill>
                      <a:srgbClr val="000000"/>
                    </a:solidFill>
                    <a:latin typeface="Arial"/>
                  </a:rPr>
                  <a:t>YEAR</a:t>
                </a:r>
              </a:p>
            </c:rich>
          </c:tx>
          <c:layout>
            <c:manualLayout>
              <c:xMode val="edge"/>
              <c:yMode val="edge"/>
              <c:x val="0.48479427549195"/>
              <c:y val="0.890503548496114"/>
            </c:manualLayout>
          </c:layout>
          <c:overlay val="0"/>
          <c:spPr>
            <a:noFill/>
            <a:ln w="0">
              <a:noFill/>
            </a:ln>
          </c:spPr>
        </c:title>
        <c:numFmt formatCode="0" sourceLinked="0"/>
        <c:majorTickMark val="none"/>
        <c:minorTickMark val="cross"/>
        <c:tickLblPos val="nextTo"/>
        <c:spPr>
          <a:ln w="12600">
            <a:solidFill>
              <a:srgbClr val="000000"/>
            </a:solidFill>
            <a:round/>
          </a:ln>
        </c:spPr>
        <c:txPr>
          <a:bodyPr/>
          <a:lstStyle/>
          <a:p>
            <a:pPr>
              <a:defRPr b="0" sz="950" spc="-1" strike="noStrike">
                <a:solidFill>
                  <a:srgbClr val="000000"/>
                </a:solidFill>
                <a:latin typeface="Arial"/>
              </a:defRPr>
            </a:pPr>
          </a:p>
        </c:txPr>
        <c:crossAx val="79721635"/>
        <c:crossesAt val="0"/>
        <c:auto val="1"/>
        <c:lblAlgn val="ctr"/>
        <c:lblOffset val="100"/>
        <c:noMultiLvlLbl val="0"/>
      </c:catAx>
      <c:valAx>
        <c:axId val="79721635"/>
        <c:scaling>
          <c:orientation val="minMax"/>
          <c:max val="1700"/>
          <c:min val="900"/>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illions</a:t>
                </a:r>
              </a:p>
            </c:rich>
          </c:tx>
          <c:layout>
            <c:manualLayout>
              <c:xMode val="edge"/>
              <c:yMode val="edge"/>
              <c:x val="0.0197557750641674"/>
              <c:y val="0.353328827306523"/>
            </c:manualLayout>
          </c:layout>
          <c:overlay val="0"/>
          <c:spPr>
            <a:noFill/>
            <a:ln w="0">
              <a:noFill/>
            </a:ln>
          </c:spPr>
        </c:title>
        <c:numFmt formatCode="#,##0" sourceLinked="0"/>
        <c:majorTickMark val="out"/>
        <c:minorTickMark val="none"/>
        <c:tickLblPos val="nextTo"/>
        <c:spPr>
          <a:ln w="12600">
            <a:solidFill>
              <a:srgbClr val="000000"/>
            </a:solidFill>
            <a:round/>
          </a:ln>
        </c:spPr>
        <c:txPr>
          <a:bodyPr/>
          <a:lstStyle/>
          <a:p>
            <a:pPr>
              <a:defRPr b="0" sz="925" spc="-1" strike="noStrike">
                <a:solidFill>
                  <a:srgbClr val="000000"/>
                </a:solidFill>
                <a:latin typeface="Arial"/>
              </a:defRPr>
            </a:pPr>
          </a:p>
        </c:txPr>
        <c:crossAx val="33073573"/>
        <c:crossesAt val="1"/>
        <c:crossBetween val="midCat"/>
        <c:majorUnit val="50"/>
      </c:valAx>
      <c:spPr>
        <a:solidFill>
          <a:srgbClr val="ffffff"/>
        </a:solidFill>
        <a:ln w="12600">
          <a:solidFill>
            <a:srgbClr val="ffffff"/>
          </a:solidFill>
          <a:round/>
        </a:ln>
      </c:spPr>
    </c:plotArea>
    <c:legend>
      <c:legendPos val="r"/>
      <c:layout>
        <c:manualLayout>
          <c:xMode val="edge"/>
          <c:yMode val="edge"/>
          <c:x val="0.134751497238858"/>
          <c:y val="0.17297510420187"/>
          <c:w val="0.241463794042156"/>
          <c:h val="0.0397656866058353"/>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ff"/>
    </a:solidFill>
    <a:ln w="0">
      <a:noFill/>
    </a:ln>
  </c:spPr>
  <c:userShapes r:id="rId2"/>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25" spc="-1" strike="noStrike">
                <a:solidFill>
                  <a:srgbClr val="000000"/>
                </a:solidFill>
                <a:latin typeface="Arial"/>
              </a:defRPr>
            </a:pPr>
            <a:r>
              <a:rPr b="1" sz="2225" spc="-1" strike="noStrike">
                <a:solidFill>
                  <a:srgbClr val="000000"/>
                </a:solidFill>
                <a:latin typeface="Arial"/>
              </a:rPr>
              <a:t>2007/08 OPERATING FUND
COST PER PUPIL</a:t>
            </a:r>
          </a:p>
        </c:rich>
      </c:tx>
      <c:layout>
        <c:manualLayout>
          <c:xMode val="edge"/>
          <c:yMode val="edge"/>
          <c:x val="0.289071212362594"/>
          <c:y val="0.0319713038053649"/>
        </c:manualLayout>
      </c:layout>
      <c:overlay val="0"/>
      <c:spPr>
        <a:noFill/>
        <a:ln w="0">
          <a:noFill/>
        </a:ln>
      </c:spPr>
    </c:title>
    <c:autoTitleDeleted val="0"/>
    <c:plotArea>
      <c:layout>
        <c:manualLayout>
          <c:xMode val="edge"/>
          <c:yMode val="edge"/>
          <c:x val="0.0491476820137008"/>
          <c:y val="0.195882719900187"/>
          <c:w val="0.924127768042058"/>
          <c:h val="0.644884591391142"/>
        </c:manualLayout>
      </c:layout>
      <c:barChart>
        <c:barDir val="col"/>
        <c:grouping val="clustered"/>
        <c:varyColors val="0"/>
        <c:ser>
          <c:idx val="0"/>
          <c:order val="0"/>
          <c:spPr>
            <a:solidFill>
              <a:srgbClr val="c0c0c0"/>
            </a:solidFill>
            <a:ln w="12600">
              <a:solidFill>
                <a:srgbClr val="000000"/>
              </a:solidFill>
              <a:round/>
            </a:ln>
          </c:spPr>
          <c:invertIfNegative val="0"/>
          <c:dLbls>
            <c:txPr>
              <a:bodyPr rot="-5400000" wrap="none"/>
              <a:lstStyle/>
              <a:p>
                <a:pPr>
                  <a:defRPr b="1" sz="800" spc="-1" strike="noStrike">
                    <a:solidFill>
                      <a:srgbClr val="000000"/>
                    </a:solidFill>
                    <a:latin typeface="Arial"/>
                  </a:defRPr>
                </a:pPr>
              </a:p>
            </c:txPr>
            <c:dLblPos val="inBase"/>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 4 -'!$A$11:$A$46</c:f>
              <c:strCache>
                <c:ptCount val="36"/>
                <c:pt idx="0">
                  <c:v> BEAUTIFUL PLAINS</c:v>
                </c:pt>
                <c:pt idx="1">
                  <c:v> BORDER LAND</c:v>
                </c:pt>
                <c:pt idx="2">
                  <c:v> BRANDON</c:v>
                </c:pt>
                <c:pt idx="3">
                  <c:v> D.S.F.M.</c:v>
                </c:pt>
                <c:pt idx="4">
                  <c:v> EVERGREEN</c:v>
                </c:pt>
                <c:pt idx="5">
                  <c:v> FLIN FLON</c:v>
                </c:pt>
                <c:pt idx="6">
                  <c:v> FORT LA BOSSE</c:v>
                </c:pt>
                <c:pt idx="7">
                  <c:v> FRONTIER</c:v>
                </c:pt>
                <c:pt idx="8">
                  <c:v> GARDEN VALLEY</c:v>
                </c:pt>
                <c:pt idx="9">
                  <c:v> HANOVER</c:v>
                </c:pt>
                <c:pt idx="10">
                  <c:v> INTERLAKE</c:v>
                </c:pt>
                <c:pt idx="11">
                  <c:v> KELSEY</c:v>
                </c:pt>
                <c:pt idx="12">
                  <c:v> LAKESHORE</c:v>
                </c:pt>
                <c:pt idx="13">
                  <c:v> LORD SELKIRK</c:v>
                </c:pt>
                <c:pt idx="14">
                  <c:v> LOUIS RIEL</c:v>
                </c:pt>
                <c:pt idx="15">
                  <c:v> MOUNTAIN VIEW</c:v>
                </c:pt>
                <c:pt idx="16">
                  <c:v> MYSTERY LAKE</c:v>
                </c:pt>
                <c:pt idx="17">
                  <c:v> PARK WEST</c:v>
                </c:pt>
                <c:pt idx="18">
                  <c:v> PEMBINA TRAILS</c:v>
                </c:pt>
                <c:pt idx="19">
                  <c:v> PINE CREEK</c:v>
                </c:pt>
                <c:pt idx="20">
                  <c:v> PORTAGE LA PRAIRIE</c:v>
                </c:pt>
                <c:pt idx="21">
                  <c:v> PRAIRIE ROSE</c:v>
                </c:pt>
                <c:pt idx="22">
                  <c:v> PRAIRIE SPIRIT</c:v>
                </c:pt>
                <c:pt idx="23">
                  <c:v> RED RIVER VALLEY</c:v>
                </c:pt>
                <c:pt idx="24">
                  <c:v> RIVER EAST TRANSCONA</c:v>
                </c:pt>
                <c:pt idx="25">
                  <c:v> ROLLING RIVER</c:v>
                </c:pt>
                <c:pt idx="26">
                  <c:v> SEINE RIVER</c:v>
                </c:pt>
                <c:pt idx="27">
                  <c:v> SEVEN OAKS</c:v>
                </c:pt>
                <c:pt idx="28">
                  <c:v> SOUTHWEST HORIZON</c:v>
                </c:pt>
                <c:pt idx="29">
                  <c:v> ST. JAMES-ASSINIBOIA</c:v>
                </c:pt>
                <c:pt idx="30">
                  <c:v> SUNRISE</c:v>
                </c:pt>
                <c:pt idx="31">
                  <c:v> SWAN VALLEY</c:v>
                </c:pt>
                <c:pt idx="32">
                  <c:v> TURTLE MOUNTAIN</c:v>
                </c:pt>
                <c:pt idx="33">
                  <c:v> TURTLE RIVER</c:v>
                </c:pt>
                <c:pt idx="34">
                  <c:v> WESTERN</c:v>
                </c:pt>
                <c:pt idx="35">
                  <c:v> WINNIPEG</c:v>
                </c:pt>
              </c:strCache>
            </c:strRef>
          </c:cat>
          <c:val>
            <c:numRef>
              <c:f>'- 4 -'!$E$11:$E$46</c:f>
              <c:numCache>
                <c:formatCode>General</c:formatCode>
                <c:ptCount val="36"/>
                <c:pt idx="0">
                  <c:v>8751</c:v>
                </c:pt>
                <c:pt idx="1">
                  <c:v>9271</c:v>
                </c:pt>
                <c:pt idx="2">
                  <c:v>8303</c:v>
                </c:pt>
                <c:pt idx="3">
                  <c:v>10826</c:v>
                </c:pt>
                <c:pt idx="4">
                  <c:v>8989</c:v>
                </c:pt>
                <c:pt idx="5">
                  <c:v>10514</c:v>
                </c:pt>
                <c:pt idx="6">
                  <c:v>9670</c:v>
                </c:pt>
                <c:pt idx="7">
                  <c:v>15950</c:v>
                </c:pt>
                <c:pt idx="8">
                  <c:v>7326</c:v>
                </c:pt>
                <c:pt idx="9">
                  <c:v>7253</c:v>
                </c:pt>
                <c:pt idx="10">
                  <c:v>9106</c:v>
                </c:pt>
                <c:pt idx="11">
                  <c:v>9478</c:v>
                </c:pt>
                <c:pt idx="12">
                  <c:v>9657</c:v>
                </c:pt>
                <c:pt idx="13">
                  <c:v>9333</c:v>
                </c:pt>
                <c:pt idx="14">
                  <c:v>8979</c:v>
                </c:pt>
                <c:pt idx="15">
                  <c:v>9859</c:v>
                </c:pt>
                <c:pt idx="16">
                  <c:v>10492</c:v>
                </c:pt>
                <c:pt idx="17">
                  <c:v>10338</c:v>
                </c:pt>
                <c:pt idx="18">
                  <c:v>9515</c:v>
                </c:pt>
                <c:pt idx="19">
                  <c:v>9486</c:v>
                </c:pt>
                <c:pt idx="20">
                  <c:v>8590</c:v>
                </c:pt>
                <c:pt idx="21">
                  <c:v>9407</c:v>
                </c:pt>
                <c:pt idx="22">
                  <c:v>10433</c:v>
                </c:pt>
                <c:pt idx="23">
                  <c:v>9821</c:v>
                </c:pt>
                <c:pt idx="24">
                  <c:v>8719</c:v>
                </c:pt>
                <c:pt idx="25">
                  <c:v>9832</c:v>
                </c:pt>
                <c:pt idx="26">
                  <c:v>9137</c:v>
                </c:pt>
                <c:pt idx="27">
                  <c:v>8946</c:v>
                </c:pt>
                <c:pt idx="28">
                  <c:v>10419</c:v>
                </c:pt>
                <c:pt idx="29">
                  <c:v>8923</c:v>
                </c:pt>
                <c:pt idx="30">
                  <c:v>10272</c:v>
                </c:pt>
                <c:pt idx="31">
                  <c:v>9903</c:v>
                </c:pt>
                <c:pt idx="32">
                  <c:v>9766</c:v>
                </c:pt>
                <c:pt idx="33">
                  <c:v>9986</c:v>
                </c:pt>
                <c:pt idx="34">
                  <c:v>7986</c:v>
                </c:pt>
                <c:pt idx="35">
                  <c:v>9736</c:v>
                </c:pt>
              </c:numCache>
            </c:numRef>
          </c:val>
        </c:ser>
        <c:gapWidth val="50"/>
        <c:overlap val="0"/>
        <c:axId val="16002864"/>
        <c:axId val="29645171"/>
      </c:barChart>
      <c:catAx>
        <c:axId val="16002864"/>
        <c:scaling>
          <c:orientation val="minMax"/>
        </c:scaling>
        <c:delete val="0"/>
        <c:axPos val="b"/>
        <c:title>
          <c:tx>
            <c:rich>
              <a:bodyPr rot="0"/>
              <a:lstStyle/>
              <a:p>
                <a:pPr>
                  <a:defRPr b="1" sz="1425" spc="-1" strike="noStrike">
                    <a:solidFill>
                      <a:srgbClr val="000000"/>
                    </a:solidFill>
                    <a:latin typeface="Arial"/>
                  </a:defRPr>
                </a:pPr>
                <a:r>
                  <a:rPr b="1" sz="1425" spc="-1" strike="noStrike">
                    <a:solidFill>
                      <a:srgbClr val="000000"/>
                    </a:solidFill>
                    <a:latin typeface="Arial"/>
                  </a:rPr>
                  <a:t>SCHOOL DIVISIONS</a:t>
                </a:r>
              </a:p>
            </c:rich>
          </c:tx>
          <c:layout>
            <c:manualLayout>
              <c:xMode val="edge"/>
              <c:yMode val="edge"/>
              <c:x val="0.436036323084276"/>
              <c:y val="0.835048866708255"/>
            </c:manualLayout>
          </c:layout>
          <c:overlay val="0"/>
          <c:spPr>
            <a:noFill/>
            <a:ln w="0">
              <a:noFill/>
            </a:ln>
          </c:spPr>
        </c:title>
        <c:numFmt formatCode="General" sourceLinked="1"/>
        <c:majorTickMark val="cross"/>
        <c:minorTickMark val="none"/>
        <c:tickLblPos val="none"/>
        <c:spPr>
          <a:ln w="12600">
            <a:solidFill>
              <a:srgbClr val="000000"/>
            </a:solidFill>
            <a:round/>
          </a:ln>
        </c:spPr>
        <c:txPr>
          <a:bodyPr/>
          <a:lstStyle/>
          <a:p>
            <a:pPr>
              <a:defRPr b="0" sz="1000" spc="-1" strike="noStrike">
                <a:latin typeface="Arial"/>
              </a:defRPr>
            </a:pPr>
          </a:p>
        </c:txPr>
        <c:crossAx val="29645171"/>
        <c:crossesAt val="0"/>
        <c:auto val="1"/>
        <c:lblAlgn val="ctr"/>
        <c:lblOffset val="100"/>
        <c:noMultiLvlLbl val="0"/>
      </c:catAx>
      <c:valAx>
        <c:axId val="29645171"/>
        <c:scaling>
          <c:orientation val="minMax"/>
          <c:max val="16000"/>
          <c:min val="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16002864"/>
        <c:crossesAt val="1"/>
        <c:crossBetween val="midCat"/>
        <c:majorUnit val="1000"/>
        <c:minorUnit val="1000"/>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3625" spc="-1" strike="noStrike">
                <a:solidFill>
                  <a:srgbClr val="000000"/>
                </a:solidFill>
                <a:latin typeface="Arial"/>
              </a:defRPr>
            </a:pPr>
            <a:r>
              <a:rPr b="1" sz="3625" spc="-1" strike="noStrike">
                <a:solidFill>
                  <a:srgbClr val="000000"/>
                </a:solidFill>
                <a:latin typeface="Arial"/>
              </a:rPr>
              <a:t>2007/08 OPERATING FUND
EXPENSE BY OBJECT</a:t>
            </a:r>
          </a:p>
        </c:rich>
      </c:tx>
      <c:layout>
        <c:manualLayout>
          <c:xMode val="edge"/>
          <c:yMode val="edge"/>
          <c:x val="0.19493312009305"/>
          <c:y val="0.0137264640809139"/>
        </c:manualLayout>
      </c:layout>
      <c:overlay val="0"/>
      <c:spPr>
        <a:noFill/>
        <a:ln w="0">
          <a:noFill/>
        </a:ln>
      </c:spPr>
    </c:title>
    <c:autoTitleDeleted val="0"/>
    <c:plotArea>
      <c:layout>
        <c:manualLayout>
          <c:layoutTarget val="inner"/>
          <c:xMode val="edge"/>
          <c:yMode val="edge"/>
          <c:x val="0.272935446350683"/>
          <c:y val="0.207973991962794"/>
          <c:w val="0.443297470194824"/>
          <c:h val="0.55962432835147"/>
        </c:manualLayout>
      </c:layout>
      <c:pieChart>
        <c:varyColors val="1"/>
        <c:ser>
          <c:idx val="0"/>
          <c:order val="0"/>
          <c:spPr>
            <a:solidFill>
              <a:srgbClr val="ffffff"/>
            </a:solidFill>
            <a:ln w="12600">
              <a:solidFill>
                <a:srgbClr val="000000"/>
              </a:solidFill>
              <a:round/>
            </a:ln>
          </c:spPr>
          <c:explosion val="0"/>
          <c:dPt>
            <c:idx val="0"/>
            <c:spPr>
              <a:solidFill>
                <a:srgbClr val="ffffff"/>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solidFill>
                <a:srgbClr val="ffffff"/>
              </a:solid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solidFill>
                <a:srgbClr val="ffffff"/>
              </a:solidFill>
              <a:ln w="12600">
                <a:solidFill>
                  <a:srgbClr val="000000"/>
                </a:solidFill>
                <a:round/>
              </a:ln>
            </c:spPr>
          </c:dPt>
          <c:dPt>
            <c:idx val="5"/>
            <c:spPr>
              <a:blipFill rotWithShape="0">
                <a:blip r:embed="rId3"/>
                <a:tile tx="0" ty="0" sx="100000" sy="100000" algn="ctr"/>
              </a:blipFill>
              <a:ln w="12600">
                <a:solidFill>
                  <a:srgbClr val="000000"/>
                </a:solidFill>
                <a:round/>
              </a:ln>
            </c:spPr>
          </c:dPt>
          <c:dLbls>
            <c:numFmt formatCode="0.0%" sourceLinked="1"/>
            <c:dLbl>
              <c:idx val="0"/>
              <c:numFmt formatCode="0.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 13 -'!$M$12:$M$17</c:f>
              <c:strCache>
                <c:ptCount val="6"/>
                <c:pt idx="0">
                  <c:v>SALARIES</c:v>
                </c:pt>
                <c:pt idx="1">
                  <c:v>EMPLOYEE BENEFITS</c:v>
                </c:pt>
                <c:pt idx="2">
                  <c:v>SERVICES</c:v>
                </c:pt>
                <c:pt idx="3">
                  <c:v>SUPPLIES &amp; MATERIALS</c:v>
                </c:pt>
                <c:pt idx="4">
                  <c:v>DEBT SERVICES</c:v>
                </c:pt>
                <c:pt idx="5">
                  <c:v>TRANSFERS</c:v>
                </c:pt>
              </c:strCache>
            </c:strRef>
          </c:cat>
          <c:val>
            <c:numRef>
              <c:f>'- 13 -'!$N$12:$N$17</c:f>
              <c:numCache>
                <c:formatCode>General</c:formatCode>
                <c:ptCount val="6"/>
                <c:pt idx="0">
                  <c:v>0.760179245341467</c:v>
                </c:pt>
                <c:pt idx="1">
                  <c:v>0.0597824551512562</c:v>
                </c:pt>
                <c:pt idx="2">
                  <c:v>0.0960719980930845</c:v>
                </c:pt>
                <c:pt idx="3">
                  <c:v>0.0654272651635977</c:v>
                </c:pt>
                <c:pt idx="4">
                  <c:v>0.00163774209155822</c:v>
                </c:pt>
                <c:pt idx="5">
                  <c:v>0.0169012941590368</c:v>
                </c:pt>
              </c:numCache>
            </c:numRef>
          </c:val>
        </c:ser>
        <c:firstSliceAng val="120"/>
      </c:pieChart>
      <c:spPr>
        <a:noFill/>
        <a:ln w="12600">
          <a:noFill/>
        </a:ln>
      </c:spPr>
    </c:plotArea>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3625" spc="-1" strike="noStrike">
                <a:solidFill>
                  <a:srgbClr val="000000"/>
                </a:solidFill>
                <a:latin typeface="Arial"/>
              </a:defRPr>
            </a:pPr>
            <a:r>
              <a:rPr b="1" sz="3625" spc="-1" strike="noStrike">
                <a:solidFill>
                  <a:srgbClr val="000000"/>
                </a:solidFill>
                <a:latin typeface="Arial"/>
              </a:rPr>
              <a:t>2007/08 OPERATING FUND
EXPENSE BY FUNCTION</a:t>
            </a:r>
          </a:p>
        </c:rich>
      </c:tx>
      <c:layout>
        <c:manualLayout>
          <c:xMode val="edge"/>
          <c:yMode val="edge"/>
          <c:x val="0.19493312009305"/>
          <c:y val="0.0137264640809139"/>
        </c:manualLayout>
      </c:layout>
      <c:overlay val="0"/>
      <c:spPr>
        <a:noFill/>
        <a:ln w="0">
          <a:noFill/>
        </a:ln>
      </c:spPr>
    </c:title>
    <c:autoTitleDeleted val="0"/>
    <c:plotArea>
      <c:layout>
        <c:manualLayout>
          <c:layoutTarget val="inner"/>
          <c:xMode val="edge"/>
          <c:yMode val="edge"/>
          <c:x val="0.285220994475138"/>
          <c:y val="0.181604732017881"/>
          <c:w val="0.450894155277697"/>
          <c:h val="0.569377342303698"/>
        </c:manualLayout>
      </c:layout>
      <c:pieChart>
        <c:varyColors val="1"/>
        <c:ser>
          <c:idx val="0"/>
          <c:order val="0"/>
          <c:spPr>
            <a:solidFill>
              <a:srgbClr val="ffffff"/>
            </a:solidFill>
            <a:ln w="12600">
              <a:solidFill>
                <a:srgbClr val="000000"/>
              </a:solidFill>
              <a:round/>
            </a:ln>
          </c:spPr>
          <c:explosion val="0"/>
          <c:dPt>
            <c:idx val="0"/>
            <c:spPr>
              <a:solidFill>
                <a:srgbClr val="ffffff"/>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solidFill>
                <a:srgbClr val="ffffff"/>
              </a:solid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solidFill>
                <a:srgbClr val="ffffff"/>
              </a:solidFill>
              <a:ln w="12600">
                <a:solidFill>
                  <a:srgbClr val="000000"/>
                </a:solidFill>
                <a:round/>
              </a:ln>
            </c:spPr>
          </c:dPt>
          <c:dPt>
            <c:idx val="5"/>
            <c:spPr>
              <a:blipFill rotWithShape="0">
                <a:blip r:embed="rId3"/>
                <a:tile tx="0" ty="0" sx="100000" sy="100000" algn="ctr"/>
              </a:blipFill>
              <a:ln w="12600">
                <a:solidFill>
                  <a:srgbClr val="000000"/>
                </a:solidFill>
                <a:round/>
              </a:ln>
            </c:spPr>
          </c:dPt>
          <c:dPt>
            <c:idx val="6"/>
            <c:spPr>
              <a:solidFill>
                <a:srgbClr val="ffffff"/>
              </a:solidFill>
              <a:ln w="12600">
                <a:solidFill>
                  <a:srgbClr val="000000"/>
                </a:solidFill>
                <a:round/>
              </a:ln>
            </c:spPr>
          </c:dPt>
          <c:dPt>
            <c:idx val="7"/>
            <c:spPr>
              <a:blipFill rotWithShape="0">
                <a:blip r:embed="rId4"/>
                <a:tile tx="0" ty="0" sx="100000" sy="100000" algn="ctr"/>
              </a:blipFill>
              <a:ln w="12600">
                <a:solidFill>
                  <a:srgbClr val="000000"/>
                </a:solidFill>
                <a:round/>
              </a:ln>
            </c:spPr>
          </c:dPt>
          <c:dPt>
            <c:idx val="8"/>
            <c:spPr>
              <a:solidFill>
                <a:srgbClr val="333333"/>
              </a:solidFill>
              <a:ln w="12600">
                <a:solidFill>
                  <a:srgbClr val="000000"/>
                </a:solidFill>
                <a:round/>
              </a:ln>
            </c:spPr>
          </c:dPt>
          <c:dLbls>
            <c:dLbl>
              <c:idx val="0"/>
              <c:txPr>
                <a:bodyPr wrap="none"/>
                <a:lstStyle/>
                <a:p>
                  <a:pPr>
                    <a:defRPr b="1" sz="1000" spc="-1" strike="noStrike">
                      <a:solidFill>
                        <a:srgbClr val="000000"/>
                      </a:solidFill>
                      <a:latin typeface="Arial"/>
                    </a:defRPr>
                  </a:pPr>
                </a:p>
              </c:txPr>
              <c:dLblPos val="bestFit"/>
              <c:showLegendKey val="0"/>
              <c:showVal val="1"/>
              <c:showCatName val="1"/>
              <c:showSerName val="0"/>
              <c:showPercent val="0"/>
              <c:separator>; </c:separator>
            </c:dLbl>
            <c:dLbl>
              <c:idx val="1"/>
              <c:txPr>
                <a:bodyPr wrap="none"/>
                <a:lstStyle/>
                <a:p>
                  <a:pPr>
                    <a:defRPr b="1" sz="1000" spc="-1" strike="noStrike">
                      <a:solidFill>
                        <a:srgbClr val="000000"/>
                      </a:solidFill>
                      <a:latin typeface="Arial"/>
                    </a:defRPr>
                  </a:pPr>
                </a:p>
              </c:txPr>
              <c:dLblPos val="bestFit"/>
              <c:showLegendKey val="0"/>
              <c:showVal val="1"/>
              <c:showCatName val="1"/>
              <c:showSerName val="0"/>
              <c:showPercent val="0"/>
              <c:separator>; </c:separator>
            </c:dLbl>
            <c:dLbl>
              <c:idx val="2"/>
              <c:txPr>
                <a:bodyPr wrap="none"/>
                <a:lstStyle/>
                <a:p>
                  <a:pPr>
                    <a:defRPr b="1" sz="1000" spc="-1" strike="noStrike">
                      <a:solidFill>
                        <a:srgbClr val="000000"/>
                      </a:solidFill>
                      <a:latin typeface="Arial"/>
                    </a:defRPr>
                  </a:pPr>
                </a:p>
              </c:txPr>
              <c:dLblPos val="bestFit"/>
              <c:showLegendKey val="0"/>
              <c:showVal val="1"/>
              <c:showCatName val="1"/>
              <c:showSerName val="0"/>
              <c:showPercent val="0"/>
              <c:separator>; </c:separator>
            </c:dLbl>
            <c:dLbl>
              <c:idx val="3"/>
              <c:txPr>
                <a:bodyPr wrap="none"/>
                <a:lstStyle/>
                <a:p>
                  <a:pPr>
                    <a:defRPr b="1" sz="1000" spc="-1" strike="noStrike">
                      <a:solidFill>
                        <a:srgbClr val="000000"/>
                      </a:solidFill>
                      <a:latin typeface="Arial"/>
                    </a:defRPr>
                  </a:pPr>
                </a:p>
              </c:txPr>
              <c:dLblPos val="bestFit"/>
              <c:showLegendKey val="0"/>
              <c:showVal val="1"/>
              <c:showCatName val="1"/>
              <c:showSerName val="0"/>
              <c:showPercent val="0"/>
              <c:separator>; </c:separator>
            </c:dLbl>
            <c:dLbl>
              <c:idx val="4"/>
              <c:txPr>
                <a:bodyPr wrap="none"/>
                <a:lstStyle/>
                <a:p>
                  <a:pPr>
                    <a:defRPr b="1" sz="1000" spc="-1" strike="noStrike">
                      <a:solidFill>
                        <a:srgbClr val="000000"/>
                      </a:solidFill>
                      <a:latin typeface="Arial"/>
                    </a:defRPr>
                  </a:pPr>
                </a:p>
              </c:txPr>
              <c:dLblPos val="bestFit"/>
              <c:showLegendKey val="0"/>
              <c:showVal val="1"/>
              <c:showCatName val="1"/>
              <c:showSerName val="0"/>
              <c:showPercent val="0"/>
              <c:separator>; </c:separator>
            </c:dLbl>
            <c:dLbl>
              <c:idx val="5"/>
              <c:txPr>
                <a:bodyPr wrap="none"/>
                <a:lstStyle/>
                <a:p>
                  <a:pPr>
                    <a:defRPr b="1" sz="1000" spc="-1" strike="noStrike">
                      <a:solidFill>
                        <a:srgbClr val="000000"/>
                      </a:solidFill>
                      <a:latin typeface="Arial"/>
                    </a:defRPr>
                  </a:pPr>
                </a:p>
              </c:txPr>
              <c:dLblPos val="bestFit"/>
              <c:showLegendKey val="0"/>
              <c:showVal val="1"/>
              <c:showCatName val="1"/>
              <c:showSerName val="0"/>
              <c:showPercent val="0"/>
              <c:separator>; </c:separator>
            </c:dLbl>
            <c:dLbl>
              <c:idx val="6"/>
              <c:txPr>
                <a:bodyPr wrap="none"/>
                <a:lstStyle/>
                <a:p>
                  <a:pPr>
                    <a:defRPr b="1" sz="1000" spc="-1" strike="noStrike">
                      <a:solidFill>
                        <a:srgbClr val="000000"/>
                      </a:solidFill>
                      <a:latin typeface="Arial"/>
                    </a:defRPr>
                  </a:pPr>
                </a:p>
              </c:txPr>
              <c:dLblPos val="bestFit"/>
              <c:showLegendKey val="0"/>
              <c:showVal val="1"/>
              <c:showCatName val="1"/>
              <c:showSerName val="0"/>
              <c:showPercent val="0"/>
              <c:separator>; </c:separator>
            </c:dLbl>
            <c:dLbl>
              <c:idx val="7"/>
              <c:txPr>
                <a:bodyPr wrap="none"/>
                <a:lstStyle/>
                <a:p>
                  <a:pPr>
                    <a:defRPr b="1" sz="1000" spc="-1" strike="noStrike">
                      <a:solidFill>
                        <a:srgbClr val="000000"/>
                      </a:solidFill>
                      <a:latin typeface="Arial"/>
                    </a:defRPr>
                  </a:pPr>
                </a:p>
              </c:txPr>
              <c:dLblPos val="bestFit"/>
              <c:showLegendKey val="0"/>
              <c:showVal val="1"/>
              <c:showCatName val="1"/>
              <c:showSerName val="0"/>
              <c:showPercent val="0"/>
              <c:separator>; </c:separator>
            </c:dLbl>
            <c:dLbl>
              <c:idx val="8"/>
              <c:txPr>
                <a:bodyPr wrap="none"/>
                <a:lstStyle/>
                <a:p>
                  <a:pPr>
                    <a:defRPr b="1" sz="1000"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1" sz="1000" spc="-1" strike="noStrike">
                    <a:solidFill>
                      <a:srgbClr val="000000"/>
                    </a:solidFill>
                    <a:latin typeface="Arial"/>
                  </a:defRPr>
                </a:pPr>
              </a:p>
            </c:txPr>
            <c:dLblPos val="bestFit"/>
            <c:showLegendKey val="0"/>
            <c:showVal val="1"/>
            <c:showCatName val="1"/>
            <c:showSerName val="0"/>
            <c:showPercent val="0"/>
            <c:separator>; </c:separator>
            <c:showLeaderLines val="1"/>
          </c:dLbls>
          <c:cat>
            <c:strRef>
              <c:f>'- 13 -'!$O$23:$O$31</c:f>
              <c:strCache>
                <c:ptCount val="9"/>
                <c:pt idx="0">
                  <c:v>REGULAR INSTRUCTION</c:v>
                </c:pt>
                <c:pt idx="1">
                  <c:v>STUDENT SUPPORT SERVICES</c:v>
                </c:pt>
                <c:pt idx="2">
                  <c:v>ADULT LEARNING CENTRES</c:v>
                </c:pt>
                <c:pt idx="3">
                  <c:v>COMMUNITY EDUCATION</c:v>
                </c:pt>
                <c:pt idx="4">
                  <c:v>DIVISIONAL ADMINISTRATION</c:v>
                </c:pt>
                <c:pt idx="5">
                  <c:v>INSTRUCTIONAL &amp; PUPIL SUPPORT SERVICES</c:v>
                </c:pt>
                <c:pt idx="6">
                  <c:v>TRANSPORTATION OF PUPILS</c:v>
                </c:pt>
                <c:pt idx="7">
                  <c:v>OPERATIONS &amp; MAINTENANCE</c:v>
                </c:pt>
                <c:pt idx="8">
                  <c:v>FISCAL</c:v>
                </c:pt>
              </c:strCache>
            </c:strRef>
          </c:cat>
          <c:val>
            <c:numRef>
              <c:f>'- 13 -'!$N$23:$N$31</c:f>
              <c:numCache>
                <c:formatCode>General</c:formatCode>
                <c:ptCount val="9"/>
                <c:pt idx="0">
                  <c:v>0.556006021569996</c:v>
                </c:pt>
                <c:pt idx="1">
                  <c:v>0.178810923459316</c:v>
                </c:pt>
                <c:pt idx="2">
                  <c:v>0.00456762080971996</c:v>
                </c:pt>
                <c:pt idx="3">
                  <c:v>0.0098991280413298</c:v>
                </c:pt>
                <c:pt idx="4">
                  <c:v>0.0346719092998847</c:v>
                </c:pt>
                <c:pt idx="5">
                  <c:v>0.0368334596178264</c:v>
                </c:pt>
                <c:pt idx="6">
                  <c:v>0.041522811046743</c:v>
                </c:pt>
                <c:pt idx="7">
                  <c:v>0.119149089904589</c:v>
                </c:pt>
                <c:pt idx="8">
                  <c:v>0.018539036250595</c:v>
                </c:pt>
              </c:numCache>
            </c:numRef>
          </c:val>
        </c:ser>
        <c:firstSliceAng val="170"/>
      </c:pieChart>
      <c:spPr>
        <a:noFill/>
        <a:ln w="12600">
          <a:noFill/>
        </a:ln>
      </c:spPr>
    </c:plotArea>
    <c:plotVisOnly val="1"/>
    <c:dispBlanksAs val="zero"/>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3625" spc="-1" strike="noStrike">
                <a:solidFill>
                  <a:srgbClr val="000000"/>
                </a:solidFill>
                <a:latin typeface="Arial"/>
              </a:defRPr>
            </a:pPr>
            <a:r>
              <a:rPr b="1" sz="3625" spc="-1" strike="noStrike">
                <a:solidFill>
                  <a:srgbClr val="000000"/>
                </a:solidFill>
                <a:latin typeface="Arial"/>
              </a:rPr>
              <a:t>2007/08 OPERATING FUND
REVENUE BY SOURCE</a:t>
            </a:r>
          </a:p>
        </c:rich>
      </c:tx>
      <c:layout>
        <c:manualLayout>
          <c:xMode val="edge"/>
          <c:yMode val="edge"/>
          <c:x val="0.19493312009305"/>
          <c:y val="0.0139483496754592"/>
        </c:manualLayout>
      </c:layout>
      <c:overlay val="0"/>
      <c:spPr>
        <a:noFill/>
        <a:ln w="0">
          <a:noFill/>
        </a:ln>
      </c:spPr>
    </c:title>
    <c:autoTitleDeleted val="0"/>
    <c:plotArea>
      <c:layout>
        <c:manualLayout>
          <c:layoutTarget val="inner"/>
          <c:xMode val="edge"/>
          <c:yMode val="edge"/>
          <c:x val="0.285220994475138"/>
          <c:y val="0.216682778621737"/>
          <c:w val="0.417526897353882"/>
          <c:h val="0.53809326520278"/>
        </c:manualLayout>
      </c:layout>
      <c:pieChart>
        <c:varyColors val="1"/>
        <c:ser>
          <c:idx val="0"/>
          <c:order val="0"/>
          <c:spPr>
            <a:solidFill>
              <a:srgbClr val="ffffff"/>
            </a:solidFill>
            <a:ln w="12600">
              <a:solidFill>
                <a:srgbClr val="000000"/>
              </a:solidFill>
              <a:round/>
            </a:ln>
          </c:spPr>
          <c:explosion val="0"/>
          <c:dPt>
            <c:idx val="0"/>
            <c:spPr>
              <a:solidFill>
                <a:srgbClr val="ffffff"/>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solidFill>
                <a:srgbClr val="ffffff"/>
              </a:solid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solidFill>
                <a:srgbClr val="ffffff"/>
              </a:solidFill>
              <a:ln w="12600">
                <a:solidFill>
                  <a:srgbClr val="000000"/>
                </a:solidFill>
                <a:round/>
              </a:ln>
            </c:spPr>
          </c:dPt>
          <c:dPt>
            <c:idx val="5"/>
            <c:spPr>
              <a:blipFill rotWithShape="0">
                <a:blip r:embed="rId3"/>
                <a:tile tx="0" ty="0" sx="100000" sy="100000" algn="ctr"/>
              </a:blipFill>
              <a:ln w="12600">
                <a:solidFill>
                  <a:srgbClr val="000000"/>
                </a:solidFill>
                <a:round/>
              </a:ln>
            </c:spPr>
          </c:dPt>
          <c:dPt>
            <c:idx val="6"/>
            <c:spPr>
              <a:solidFill>
                <a:srgbClr val="333333"/>
              </a:solidFill>
              <a:ln w="12600">
                <a:solidFill>
                  <a:srgbClr val="000000"/>
                </a:solidFill>
                <a:round/>
              </a:ln>
            </c:spPr>
          </c:dPt>
          <c:dLbls>
            <c:numFmt formatCode="0.0%" sourceLinked="1"/>
            <c:dLbl>
              <c:idx val="0"/>
              <c:numFmt formatCode="0.0%" sourceLinked="1"/>
              <c:txPr>
                <a:bodyPr wrap="none"/>
                <a:lstStyle/>
                <a:p>
                  <a:pPr>
                    <a:defRPr b="1" sz="1025"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1" sz="1025"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1" sz="1025"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1" sz="1025"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1" sz="1025" spc="-1" strike="noStrike">
                      <a:solidFill>
                        <a:srgbClr val="000000"/>
                      </a:solidFill>
                      <a:latin typeface="Arial"/>
                    </a:defRPr>
                  </a:pPr>
                </a:p>
              </c:txPr>
              <c:dLblPos val="bestFit"/>
              <c:showLegendKey val="0"/>
              <c:showVal val="0"/>
              <c:showCatName val="1"/>
              <c:showSerName val="0"/>
              <c:showPercent val="1"/>
              <c:separator>
</c:separator>
            </c:dLbl>
            <c:dLbl>
              <c:idx val="5"/>
              <c:numFmt formatCode="0.0%" sourceLinked="1"/>
              <c:txPr>
                <a:bodyPr wrap="none"/>
                <a:lstStyle/>
                <a:p>
                  <a:pPr>
                    <a:defRPr b="1" sz="1025" spc="-1" strike="noStrike">
                      <a:solidFill>
                        <a:srgbClr val="000000"/>
                      </a:solidFill>
                      <a:latin typeface="Arial"/>
                    </a:defRPr>
                  </a:pPr>
                </a:p>
              </c:txPr>
              <c:dLblPos val="bestFit"/>
              <c:showLegendKey val="0"/>
              <c:showVal val="0"/>
              <c:showCatName val="1"/>
              <c:showSerName val="0"/>
              <c:showPercent val="1"/>
              <c:separator>
</c:separator>
            </c:dLbl>
            <c:dLbl>
              <c:idx val="6"/>
              <c:numFmt formatCode="0.0%" sourceLinked="1"/>
              <c:txPr>
                <a:bodyPr wrap="none"/>
                <a:lstStyle/>
                <a:p>
                  <a:pPr>
                    <a:defRPr b="1" sz="102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10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 41 -'!$K$11:$K$17</c:f>
              <c:strCache>
                <c:ptCount val="7"/>
                <c:pt idx="0">
                  <c:v>PROVINCIAL</c:v>
                </c:pt>
                <c:pt idx="1">
                  <c:v>FEDERAL</c:v>
                </c:pt>
                <c:pt idx="2">
                  <c:v>MUNICIPAL</c:v>
                </c:pt>
                <c:pt idx="3">
                  <c:v>OTHER DIVISIONS</c:v>
                </c:pt>
                <c:pt idx="4">
                  <c:v>FIRST NATIONS</c:v>
                </c:pt>
                <c:pt idx="5">
                  <c:v>PRIVATE</c:v>
                </c:pt>
                <c:pt idx="6">
                  <c:v>OTHER</c:v>
                </c:pt>
              </c:strCache>
            </c:strRef>
          </c:cat>
          <c:val>
            <c:numRef>
              <c:f>'- 41 -'!$L$11:$L$17</c:f>
              <c:numCache>
                <c:formatCode>General</c:formatCode>
                <c:ptCount val="7"/>
                <c:pt idx="0">
                  <c:v>63.7256054429933</c:v>
                </c:pt>
                <c:pt idx="1">
                  <c:v>0.0539023463776067</c:v>
                </c:pt>
                <c:pt idx="2">
                  <c:v>30.3096929872446</c:v>
                </c:pt>
                <c:pt idx="3">
                  <c:v>0.59661214753275</c:v>
                </c:pt>
                <c:pt idx="4">
                  <c:v>3.63812033303049</c:v>
                </c:pt>
                <c:pt idx="5">
                  <c:v>1.11045848247314</c:v>
                </c:pt>
                <c:pt idx="6">
                  <c:v>0.565608260348152</c:v>
                </c:pt>
              </c:numCache>
            </c:numRef>
          </c:val>
        </c:ser>
        <c:firstSliceAng val="110"/>
      </c:pieChart>
      <c:spPr>
        <a:noFill/>
        <a:ln w="12600">
          <a:noFill/>
        </a:ln>
      </c:spPr>
    </c:plotArea>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25" spc="-1" strike="noStrike">
                <a:solidFill>
                  <a:srgbClr val="000000"/>
                </a:solidFill>
                <a:latin typeface="Arial"/>
              </a:defRPr>
            </a:pPr>
            <a:r>
              <a:rPr b="1" sz="2425" spc="-1" strike="noStrike">
                <a:solidFill>
                  <a:srgbClr val="000000"/>
                </a:solidFill>
                <a:latin typeface="Arial"/>
              </a:rPr>
              <a:t>2007 SPECIAL LEVY MILL RATES</a:t>
            </a:r>
          </a:p>
        </c:rich>
      </c:tx>
      <c:layout>
        <c:manualLayout>
          <c:xMode val="edge"/>
          <c:yMode val="edge"/>
          <c:x val="0.230828500750233"/>
          <c:y val="0.0317092034029389"/>
        </c:manualLayout>
      </c:layout>
      <c:overlay val="0"/>
      <c:spPr>
        <a:noFill/>
        <a:ln w="0">
          <a:noFill/>
        </a:ln>
      </c:spPr>
    </c:title>
    <c:autoTitleDeleted val="0"/>
    <c:plotArea>
      <c:layout>
        <c:manualLayout>
          <c:xMode val="edge"/>
          <c:yMode val="edge"/>
          <c:x val="0.0907173851332171"/>
          <c:y val="0.221139468935293"/>
          <c:w val="0.879881584816903"/>
          <c:h val="0.675844289765403"/>
        </c:manualLayout>
      </c:layout>
      <c:barChart>
        <c:barDir val="col"/>
        <c:grouping val="clustered"/>
        <c:varyColors val="0"/>
        <c:ser>
          <c:idx val="0"/>
          <c:order val="0"/>
          <c:spPr>
            <a:solidFill>
              <a:srgbClr val="c0c0c0"/>
            </a:solidFill>
            <a:ln w="12600">
              <a:solidFill>
                <a:srgbClr val="000000"/>
              </a:solidFill>
              <a:round/>
            </a:ln>
          </c:spPr>
          <c:invertIfNegative val="0"/>
          <c:dLbls>
            <c:txPr>
              <a:bodyPr rot="-5400000" wrap="none"/>
              <a:lstStyle/>
              <a:p>
                <a:pPr>
                  <a:defRPr b="1" sz="800" spc="-1" strike="noStrike">
                    <a:solidFill>
                      <a:srgbClr val="000000"/>
                    </a:solidFill>
                    <a:latin typeface="Arial"/>
                  </a:defRPr>
                </a:pPr>
              </a:p>
            </c:txPr>
            <c:dLblPos val="inBase"/>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 53 -'!$I$11:$I$45</c:f>
              <c:strCache>
                <c:ptCount val="35"/>
                <c:pt idx="0">
                  <c:v> BEAUTIFUL PLAINS</c:v>
                </c:pt>
                <c:pt idx="1">
                  <c:v> BORDER LAND</c:v>
                </c:pt>
                <c:pt idx="2">
                  <c:v> BRANDON</c:v>
                </c:pt>
                <c:pt idx="3">
                  <c:v> EVERGREEN</c:v>
                </c:pt>
                <c:pt idx="4">
                  <c:v> FLIN FLON</c:v>
                </c:pt>
                <c:pt idx="5">
                  <c:v> FORT LA BOSSE</c:v>
                </c:pt>
                <c:pt idx="6">
                  <c:v> FRONTIER</c:v>
                </c:pt>
                <c:pt idx="7">
                  <c:v> GARDEN VALLEY</c:v>
                </c:pt>
                <c:pt idx="8">
                  <c:v> HANOVER</c:v>
                </c:pt>
                <c:pt idx="9">
                  <c:v> INTERLAKE</c:v>
                </c:pt>
                <c:pt idx="10">
                  <c:v> KELSEY</c:v>
                </c:pt>
                <c:pt idx="11">
                  <c:v> LAKESHORE</c:v>
                </c:pt>
                <c:pt idx="12">
                  <c:v> LORD SELKIRK</c:v>
                </c:pt>
                <c:pt idx="13">
                  <c:v> LOUIS RIEL</c:v>
                </c:pt>
                <c:pt idx="14">
                  <c:v> MOUNTAIN VIEW</c:v>
                </c:pt>
                <c:pt idx="15">
                  <c:v> MYSTERY LAKE</c:v>
                </c:pt>
                <c:pt idx="16">
                  <c:v> PARK WEST</c:v>
                </c:pt>
                <c:pt idx="17">
                  <c:v> PEMBINA TRAILS</c:v>
                </c:pt>
                <c:pt idx="18">
                  <c:v> PINE CREEK</c:v>
                </c:pt>
                <c:pt idx="19">
                  <c:v> PORTAGE LA PRAIRIE</c:v>
                </c:pt>
                <c:pt idx="20">
                  <c:v> PRAIRIE ROSE</c:v>
                </c:pt>
                <c:pt idx="21">
                  <c:v> PRAIRIE SPIRIT</c:v>
                </c:pt>
                <c:pt idx="22">
                  <c:v> RED RIVER VALLEY</c:v>
                </c:pt>
                <c:pt idx="23">
                  <c:v> RIVER EAST TRANSCONA</c:v>
                </c:pt>
                <c:pt idx="24">
                  <c:v> ROLLING RIVER</c:v>
                </c:pt>
                <c:pt idx="25">
                  <c:v> SEINE RIVER</c:v>
                </c:pt>
                <c:pt idx="26">
                  <c:v> SEVEN OAKS</c:v>
                </c:pt>
                <c:pt idx="27">
                  <c:v> SOUTHWEST HORIZON</c:v>
                </c:pt>
                <c:pt idx="28">
                  <c:v> ST. JAMES-ASSINIBOIA</c:v>
                </c:pt>
                <c:pt idx="29">
                  <c:v> SUNRISE</c:v>
                </c:pt>
                <c:pt idx="30">
                  <c:v> SWAN VALLEY</c:v>
                </c:pt>
                <c:pt idx="31">
                  <c:v> TURTLE MOUNTAIN</c:v>
                </c:pt>
                <c:pt idx="32">
                  <c:v> TURTLE RIVER</c:v>
                </c:pt>
                <c:pt idx="33">
                  <c:v> WESTERN</c:v>
                </c:pt>
                <c:pt idx="34">
                  <c:v> WINNIPEG</c:v>
                </c:pt>
              </c:strCache>
            </c:strRef>
          </c:cat>
          <c:val>
            <c:numRef>
              <c:f>'- 53 -'!$J$11:$J$45</c:f>
              <c:numCache>
                <c:formatCode>General</c:formatCode>
                <c:ptCount val="35"/>
                <c:pt idx="0">
                  <c:v>19.0541931292168</c:v>
                </c:pt>
                <c:pt idx="1">
                  <c:v>25.5000035694562</c:v>
                </c:pt>
                <c:pt idx="2">
                  <c:v>18.2285146859229</c:v>
                </c:pt>
                <c:pt idx="3">
                  <c:v>16.3003116899549</c:v>
                </c:pt>
                <c:pt idx="4">
                  <c:v>22.9119828521529</c:v>
                </c:pt>
                <c:pt idx="5">
                  <c:v>18.7309235407469</c:v>
                </c:pt>
                <c:pt idx="6">
                  <c:v>26.0000028747762</c:v>
                </c:pt>
                <c:pt idx="7">
                  <c:v>20.8778938908779</c:v>
                </c:pt>
                <c:pt idx="8">
                  <c:v>21.5572793662195</c:v>
                </c:pt>
                <c:pt idx="9">
                  <c:v>21.6703512857332</c:v>
                </c:pt>
                <c:pt idx="10">
                  <c:v>26.9728309359814</c:v>
                </c:pt>
                <c:pt idx="11">
                  <c:v>24.7350925724944</c:v>
                </c:pt>
                <c:pt idx="12">
                  <c:v>21.9278982032987</c:v>
                </c:pt>
                <c:pt idx="13">
                  <c:v>23.4767206225244</c:v>
                </c:pt>
                <c:pt idx="14">
                  <c:v>24.7428258957841</c:v>
                </c:pt>
                <c:pt idx="15">
                  <c:v>33.384219348659</c:v>
                </c:pt>
                <c:pt idx="16">
                  <c:v>20.1736206052507</c:v>
                </c:pt>
                <c:pt idx="17">
                  <c:v>23.7093485007233</c:v>
                </c:pt>
                <c:pt idx="18">
                  <c:v>19.5157164162602</c:v>
                </c:pt>
                <c:pt idx="19">
                  <c:v>20.2633353173076</c:v>
                </c:pt>
                <c:pt idx="20">
                  <c:v>19.109777056567</c:v>
                </c:pt>
                <c:pt idx="21">
                  <c:v>21.4582673271474</c:v>
                </c:pt>
                <c:pt idx="22">
                  <c:v>21.667810311925</c:v>
                </c:pt>
                <c:pt idx="23">
                  <c:v>24.876024121767</c:v>
                </c:pt>
                <c:pt idx="24">
                  <c:v>21.5417201796896</c:v>
                </c:pt>
                <c:pt idx="25">
                  <c:v>24.3724489353527</c:v>
                </c:pt>
                <c:pt idx="26">
                  <c:v>26.7778858666877</c:v>
                </c:pt>
                <c:pt idx="27">
                  <c:v>20.5156864147804</c:v>
                </c:pt>
                <c:pt idx="28">
                  <c:v>21.9195960470024</c:v>
                </c:pt>
                <c:pt idx="29">
                  <c:v>24.1763893720538</c:v>
                </c:pt>
                <c:pt idx="30">
                  <c:v>22.9681341885668</c:v>
                </c:pt>
                <c:pt idx="31">
                  <c:v>19.760807219362</c:v>
                </c:pt>
                <c:pt idx="32">
                  <c:v>23.676745805795</c:v>
                </c:pt>
                <c:pt idx="33">
                  <c:v>22.1363042891058</c:v>
                </c:pt>
                <c:pt idx="34">
                  <c:v>27.8705194285424</c:v>
                </c:pt>
              </c:numCache>
            </c:numRef>
          </c:val>
        </c:ser>
        <c:gapWidth val="50"/>
        <c:overlap val="0"/>
        <c:axId val="51083807"/>
        <c:axId val="9068787"/>
      </c:barChart>
      <c:catAx>
        <c:axId val="51083807"/>
        <c:scaling>
          <c:orientation val="minMax"/>
        </c:scaling>
        <c:delete val="0"/>
        <c:axPos val="b"/>
        <c:title>
          <c:tx>
            <c:rich>
              <a:bodyPr rot="0"/>
              <a:lstStyle/>
              <a:p>
                <a:pPr>
                  <a:defRPr b="1" sz="1550" spc="-1" strike="noStrike">
                    <a:solidFill>
                      <a:srgbClr val="000000"/>
                    </a:solidFill>
                    <a:latin typeface="Arial"/>
                  </a:defRPr>
                </a:pPr>
                <a:r>
                  <a:rPr b="1" sz="1550" spc="-1" strike="noStrike">
                    <a:solidFill>
                      <a:srgbClr val="000000"/>
                    </a:solidFill>
                    <a:latin typeface="Arial"/>
                  </a:rPr>
                  <a:t>SCHOOL DIVISIONS</a:t>
                </a:r>
              </a:p>
            </c:rich>
          </c:tx>
          <c:layout>
            <c:manualLayout>
              <c:xMode val="edge"/>
              <c:yMode val="edge"/>
              <c:x val="0.441258769617584"/>
              <c:y val="0.894354215003867"/>
            </c:manualLayout>
          </c:layout>
          <c:overlay val="0"/>
          <c:spPr>
            <a:noFill/>
            <a:ln w="0">
              <a:noFill/>
            </a:ln>
          </c:spPr>
        </c:title>
        <c:numFmt formatCode="General" sourceLinked="1"/>
        <c:majorTickMark val="cross"/>
        <c:minorTickMark val="none"/>
        <c:tickLblPos val="none"/>
        <c:spPr>
          <a:ln w="12600">
            <a:solidFill>
              <a:srgbClr val="000000"/>
            </a:solidFill>
            <a:round/>
          </a:ln>
        </c:spPr>
        <c:txPr>
          <a:bodyPr/>
          <a:lstStyle/>
          <a:p>
            <a:pPr>
              <a:defRPr b="0" sz="1000" spc="-1" strike="noStrike">
                <a:latin typeface="Arial"/>
              </a:defRPr>
            </a:pPr>
          </a:p>
        </c:txPr>
        <c:crossAx val="9068787"/>
        <c:crossesAt val="0"/>
        <c:auto val="1"/>
        <c:lblAlgn val="ctr"/>
        <c:lblOffset val="100"/>
        <c:noMultiLvlLbl val="0"/>
      </c:catAx>
      <c:valAx>
        <c:axId val="9068787"/>
        <c:scaling>
          <c:orientation val="minMax"/>
          <c:max val="40"/>
          <c:min val="0"/>
        </c:scaling>
        <c:delete val="0"/>
        <c:axPos val="l"/>
        <c:majorGridlines>
          <c:spPr>
            <a:ln w="0">
              <a:solidFill>
                <a:srgbClr val="000000"/>
              </a:solidFill>
              <a:custDash>
                <a:ds d="385900" sp="385900"/>
              </a:custDash>
            </a:ln>
          </c:spPr>
        </c:majorGridlines>
        <c:numFmt formatCode="0.0" sourceLinked="0"/>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51083807"/>
        <c:crossesAt val="1"/>
        <c:crossBetween val="midCat"/>
        <c:majorUnit val="5"/>
      </c:valAx>
      <c:spPr>
        <a:solidFill>
          <a:srgbClr val="ffffff"/>
        </a:solidFill>
        <a:ln w="12600">
          <a:solidFill>
            <a:srgbClr val="ffffff"/>
          </a:solidFill>
          <a:round/>
        </a:ln>
      </c:spPr>
    </c:plotArea>
    <c:plotVisOnly val="0"/>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25" spc="-1" strike="noStrike">
                <a:solidFill>
                  <a:srgbClr val="000000"/>
                </a:solidFill>
                <a:latin typeface="Arial"/>
              </a:defRPr>
            </a:pPr>
            <a:r>
              <a:rPr b="1" sz="2425" spc="-1" strike="noStrike">
                <a:solidFill>
                  <a:srgbClr val="000000"/>
                </a:solidFill>
                <a:latin typeface="Arial"/>
              </a:rPr>
              <a:t>2006 ASSESSMENT PER RESIDENT PUPIL </a:t>
            </a:r>
          </a:p>
        </c:rich>
      </c:tx>
      <c:layout>
        <c:manualLayout>
          <c:xMode val="edge"/>
          <c:yMode val="edge"/>
          <c:x val="0.171539802911716"/>
          <c:y val="0.0315956575174109"/>
        </c:manualLayout>
      </c:layout>
      <c:overlay val="0"/>
      <c:spPr>
        <a:noFill/>
        <a:ln w="0">
          <a:noFill/>
        </a:ln>
      </c:spPr>
    </c:title>
    <c:autoTitleDeleted val="0"/>
    <c:plotArea>
      <c:layout>
        <c:manualLayout>
          <c:xMode val="edge"/>
          <c:yMode val="edge"/>
          <c:x val="0.0493126241940063"/>
          <c:y val="0.191366243342892"/>
          <c:w val="0.923962853319275"/>
          <c:h val="0.648351085620647"/>
        </c:manualLayout>
      </c:layout>
      <c:barChart>
        <c:barDir val="col"/>
        <c:grouping val="clustered"/>
        <c:varyColors val="0"/>
        <c:axId val="26574612"/>
        <c:axId val="81342518"/>
      </c:barChart>
      <c:catAx>
        <c:axId val="26574612"/>
        <c:scaling>
          <c:orientation val="minMax"/>
        </c:scaling>
        <c:delete val="0"/>
        <c:axPos val="b"/>
        <c:numFmt formatCode="General" sourceLinked="1"/>
        <c:tickLblPos val="none"/>
        <c:spPr>
          <a:ln w="0">
            <a:noFill/>
          </a:ln>
        </c:spPr>
        <c:txPr>
          <a:bodyPr/>
          <a:lstStyle/>
          <a:p>
            <a:pPr>
              <a:defRPr b="0" sz="1800" spc="-1"/>
            </a:pPr>
          </a:p>
        </c:txPr>
        <c:crossAx val="81342518"/>
        <c:auto val="1"/>
        <c:lblAlgn val="ctr"/>
        <c:lblOffset val="100"/>
        <c:noMultiLvlLbl val="0"/>
      </c:catAx>
      <c:valAx>
        <c:axId val="81342518"/>
        <c:scaling>
          <c:orientation val="minMax"/>
        </c:scaling>
        <c:delete val="0"/>
        <c:axPos val="l"/>
        <c:numFmt formatCode="General" sourceLinked="1"/>
        <c:tickLblPos val="none"/>
        <c:spPr>
          <a:ln w="0">
            <a:noFill/>
          </a:ln>
        </c:spPr>
        <c:txPr>
          <a:bodyPr/>
          <a:lstStyle/>
          <a:p>
            <a:pPr>
              <a:defRPr b="0" sz="1800" spc="-1"/>
            </a:pPr>
          </a:p>
        </c:txPr>
        <c:crossAx val="26574612"/>
        <c:crossBetween val="midCat"/>
      </c:valAx>
      <c:spPr>
        <a:solidFill>
          <a:srgbClr val="d9d9d9"/>
        </a:solidFill>
        <a:ln w="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Arial"/>
              </a:defRPr>
            </a:pPr>
            <a:r>
              <a:rPr b="1" sz="2400" spc="-1" strike="noStrike">
                <a:solidFill>
                  <a:srgbClr val="000000"/>
                </a:solidFill>
                <a:latin typeface="Arial"/>
              </a:rPr>
              <a:t>2007 ASSESSMENT PER RESIDENT PUPIL </a:t>
            </a:r>
          </a:p>
        </c:rich>
      </c:tx>
      <c:layout>
        <c:manualLayout>
          <c:xMode val="edge"/>
          <c:yMode val="edge"/>
          <c:x val="0.202739924615831"/>
          <c:y val="0.0336736521583378"/>
        </c:manualLayout>
      </c:layout>
      <c:overlay val="0"/>
      <c:spPr>
        <a:noFill/>
        <a:ln w="0">
          <a:noFill/>
        </a:ln>
      </c:spPr>
    </c:title>
    <c:autoTitleDeleted val="0"/>
    <c:plotArea>
      <c:layout>
        <c:manualLayout>
          <c:xMode val="edge"/>
          <c:yMode val="edge"/>
          <c:x val="0.0395042041171354"/>
          <c:y val="0.155591378589767"/>
          <c:w val="0.854957958828646"/>
          <c:h val="0.796166935339423"/>
        </c:manualLayout>
      </c:layout>
      <c:barChart>
        <c:barDir val="col"/>
        <c:grouping val="clustered"/>
        <c:varyColors val="0"/>
        <c:ser>
          <c:idx val="0"/>
          <c:order val="0"/>
          <c:spPr>
            <a:solidFill>
              <a:srgbClr val="c0c0c0"/>
            </a:solidFill>
            <a:ln w="12600">
              <a:solidFill>
                <a:srgbClr val="000000"/>
              </a:solidFill>
              <a:round/>
            </a:ln>
          </c:spPr>
          <c:invertIfNegative val="0"/>
          <c:dLbls>
            <c:txPr>
              <a:bodyPr rot="-5400000" wrap="none"/>
              <a:lstStyle/>
              <a:p>
                <a:pPr>
                  <a:defRPr b="1" sz="800" spc="-1" strike="noStrike">
                    <a:solidFill>
                      <a:srgbClr val="000000"/>
                    </a:solidFill>
                    <a:latin typeface="Arial"/>
                  </a:defRPr>
                </a:pPr>
              </a:p>
            </c:txPr>
            <c:dLblPos val="inBase"/>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numRef>
              <c:f>'- 55 -'!$A$11:$A$46</c:f>
              <c:numCache>
                <c:formatCode>@</c:formatCode>
                <c:ptCount val="36"/>
                <c:pt idx="0">
                  <c:v> BEAUTIFUL PLAINS</c:v>
                </c:pt>
                <c:pt idx="1">
                  <c:v> BORDER LAND</c:v>
                </c:pt>
                <c:pt idx="2">
                  <c:v> BRANDON</c:v>
                </c:pt>
                <c:pt idx="3">
                  <c:v> D.S.F.M.</c:v>
                </c:pt>
                <c:pt idx="4">
                  <c:v> EVERGREEN</c:v>
                </c:pt>
                <c:pt idx="5">
                  <c:v> FLIN FLON</c:v>
                </c:pt>
                <c:pt idx="6">
                  <c:v> FORT LA BOSSE</c:v>
                </c:pt>
                <c:pt idx="7">
                  <c:v> FRONTIER</c:v>
                </c:pt>
                <c:pt idx="8">
                  <c:v> GARDEN VALLEY</c:v>
                </c:pt>
                <c:pt idx="9">
                  <c:v> HANOVER</c:v>
                </c:pt>
                <c:pt idx="10">
                  <c:v> INTERLAKE</c:v>
                </c:pt>
                <c:pt idx="11">
                  <c:v> KELSEY</c:v>
                </c:pt>
                <c:pt idx="12">
                  <c:v> LAKESHORE</c:v>
                </c:pt>
                <c:pt idx="13">
                  <c:v> LORD SELKIRK</c:v>
                </c:pt>
                <c:pt idx="14">
                  <c:v> LOUIS RIEL</c:v>
                </c:pt>
                <c:pt idx="15">
                  <c:v> MOUNTAIN VIEW</c:v>
                </c:pt>
                <c:pt idx="16">
                  <c:v> MYSTERY LAKE</c:v>
                </c:pt>
                <c:pt idx="17">
                  <c:v> PARK WEST</c:v>
                </c:pt>
                <c:pt idx="18">
                  <c:v> PEMBINA TRAILS</c:v>
                </c:pt>
                <c:pt idx="19">
                  <c:v> PINE CREEK</c:v>
                </c:pt>
                <c:pt idx="20">
                  <c:v> PORTAGE LA PRAIRIE</c:v>
                </c:pt>
                <c:pt idx="21">
                  <c:v> PRAIRIE ROSE</c:v>
                </c:pt>
                <c:pt idx="22">
                  <c:v> PRAIRIE SPIRIT</c:v>
                </c:pt>
                <c:pt idx="23">
                  <c:v> RED RIVER VALLEY</c:v>
                </c:pt>
                <c:pt idx="24">
                  <c:v> RIVER EAST TRANSCONA</c:v>
                </c:pt>
                <c:pt idx="25">
                  <c:v> ROLLING RIVER</c:v>
                </c:pt>
                <c:pt idx="26">
                  <c:v> SEINE RIVER</c:v>
                </c:pt>
                <c:pt idx="27">
                  <c:v> SEVEN OAKS</c:v>
                </c:pt>
                <c:pt idx="28">
                  <c:v> SOUTHWEST HORIZON</c:v>
                </c:pt>
                <c:pt idx="29">
                  <c:v> ST. JAMES-ASSINIBOIA</c:v>
                </c:pt>
                <c:pt idx="30">
                  <c:v> SUNRISE</c:v>
                </c:pt>
                <c:pt idx="31">
                  <c:v> SWAN VALLEY</c:v>
                </c:pt>
                <c:pt idx="32">
                  <c:v> TURTLE MOUNTAIN</c:v>
                </c:pt>
                <c:pt idx="33">
                  <c:v> TURTLE RIVER</c:v>
                </c:pt>
                <c:pt idx="34">
                  <c:v> WESTERN</c:v>
                </c:pt>
                <c:pt idx="35">
                  <c:v> WINNIPEG</c:v>
                </c:pt>
              </c:numCache>
            </c:numRef>
          </c:cat>
          <c:val>
            <c:numRef>
              <c:f>'- 55 -'!$F$11:$F$46</c:f>
              <c:numCache>
                <c:formatCode>General</c:formatCode>
                <c:ptCount val="36"/>
                <c:pt idx="0">
                  <c:v>198468</c:v>
                </c:pt>
                <c:pt idx="1">
                  <c:v>162881</c:v>
                </c:pt>
                <c:pt idx="2">
                  <c:v>190495</c:v>
                </c:pt>
                <c:pt idx="3">
                  <c:v>164612</c:v>
                </c:pt>
                <c:pt idx="4">
                  <c:v>276051</c:v>
                </c:pt>
                <c:pt idx="5">
                  <c:v>101466</c:v>
                </c:pt>
                <c:pt idx="6">
                  <c:v>220735</c:v>
                </c:pt>
                <c:pt idx="7">
                  <c:v>44256</c:v>
                </c:pt>
                <c:pt idx="8">
                  <c:v>129771</c:v>
                </c:pt>
                <c:pt idx="9">
                  <c:v>116405</c:v>
                </c:pt>
                <c:pt idx="10">
                  <c:v>162106</c:v>
                </c:pt>
                <c:pt idx="11">
                  <c:v>93316</c:v>
                </c:pt>
                <c:pt idx="12">
                  <c:v>127164</c:v>
                </c:pt>
                <c:pt idx="13">
                  <c:v>188591</c:v>
                </c:pt>
                <c:pt idx="14">
                  <c:v>167488</c:v>
                </c:pt>
                <c:pt idx="15">
                  <c:v>148130</c:v>
                </c:pt>
                <c:pt idx="16">
                  <c:v>75958</c:v>
                </c:pt>
                <c:pt idx="17">
                  <c:v>185136</c:v>
                </c:pt>
                <c:pt idx="18">
                  <c:v>215056</c:v>
                </c:pt>
                <c:pt idx="19">
                  <c:v>158962</c:v>
                </c:pt>
                <c:pt idx="20">
                  <c:v>172632</c:v>
                </c:pt>
                <c:pt idx="21">
                  <c:v>209778</c:v>
                </c:pt>
                <c:pt idx="22">
                  <c:v>181459</c:v>
                </c:pt>
                <c:pt idx="23">
                  <c:v>194619</c:v>
                </c:pt>
                <c:pt idx="24">
                  <c:v>146834</c:v>
                </c:pt>
                <c:pt idx="25">
                  <c:v>187596</c:v>
                </c:pt>
                <c:pt idx="26">
                  <c:v>124450</c:v>
                </c:pt>
                <c:pt idx="27">
                  <c:v>135238</c:v>
                </c:pt>
                <c:pt idx="28">
                  <c:v>219567</c:v>
                </c:pt>
                <c:pt idx="29">
                  <c:v>217069</c:v>
                </c:pt>
                <c:pt idx="30">
                  <c:v>196427</c:v>
                </c:pt>
                <c:pt idx="31">
                  <c:v>143826</c:v>
                </c:pt>
                <c:pt idx="32">
                  <c:v>195707</c:v>
                </c:pt>
                <c:pt idx="33">
                  <c:v>122966</c:v>
                </c:pt>
                <c:pt idx="34">
                  <c:v>146914</c:v>
                </c:pt>
                <c:pt idx="35">
                  <c:v>157953</c:v>
                </c:pt>
              </c:numCache>
            </c:numRef>
          </c:val>
        </c:ser>
        <c:gapWidth val="50"/>
        <c:overlap val="0"/>
        <c:axId val="83353012"/>
        <c:axId val="42050917"/>
      </c:barChart>
      <c:dateAx>
        <c:axId val="83353012"/>
        <c:scaling>
          <c:orientation val="minMax"/>
        </c:scaling>
        <c:delete val="0"/>
        <c:axPos val="b"/>
        <c:title>
          <c:tx>
            <c:rich>
              <a:bodyPr rot="0"/>
              <a:lstStyle/>
              <a:p>
                <a:pPr>
                  <a:defRPr b="1" sz="1325" spc="-1" strike="noStrike">
                    <a:solidFill>
                      <a:srgbClr val="000000"/>
                    </a:solidFill>
                    <a:latin typeface="Arial"/>
                  </a:defRPr>
                </a:pPr>
                <a:r>
                  <a:rPr b="1" sz="1325" spc="-1" strike="noStrike">
                    <a:solidFill>
                      <a:srgbClr val="000000"/>
                    </a:solidFill>
                    <a:latin typeface="Arial"/>
                  </a:rPr>
                  <a:t>SCHOOL DIVISIONS</a:t>
                </a:r>
              </a:p>
            </c:rich>
          </c:tx>
          <c:layout>
            <c:manualLayout>
              <c:xMode val="edge"/>
              <c:yMode val="edge"/>
              <c:x val="0.402290518991012"/>
              <c:y val="0.935399128306168"/>
            </c:manualLayout>
          </c:layout>
          <c:overlay val="0"/>
          <c:spPr>
            <a:noFill/>
            <a:ln w="0">
              <a:noFill/>
            </a:ln>
          </c:spPr>
        </c:title>
        <c:numFmt formatCode="@" sourceLinked="0"/>
        <c:majorTickMark val="out"/>
        <c:minorTickMark val="none"/>
        <c:tickLblPos val="nextTo"/>
        <c:spPr>
          <a:ln w="0">
            <a:solidFill>
              <a:srgbClr val="000000"/>
            </a:solidFill>
          </a:ln>
        </c:spPr>
        <c:txPr>
          <a:bodyPr rot="-5400000"/>
          <a:lstStyle/>
          <a:p>
            <a:pPr>
              <a:defRPr b="0" sz="800" spc="-1" strike="noStrike">
                <a:solidFill>
                  <a:srgbClr val="ffffff"/>
                </a:solidFill>
                <a:latin typeface="Arial"/>
              </a:defRPr>
            </a:pPr>
          </a:p>
        </c:txPr>
        <c:crossAx val="42050917"/>
        <c:crossesAt val="0"/>
        <c:auto val="1"/>
        <c:lblOffset val="100"/>
        <c:baseTimeUnit val="days"/>
        <c:majorUnit val="1"/>
        <c:majorTimeUnit val="days"/>
        <c:minorUnit val="1"/>
        <c:minorTimeUnit val="days"/>
        <c:noMultiLvlLbl val="0"/>
      </c:dateAx>
      <c:valAx>
        <c:axId val="42050917"/>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3353012"/>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8880</xdr:colOff>
      <xdr:row>37</xdr:row>
      <xdr:rowOff>133560</xdr:rowOff>
    </xdr:from>
    <xdr:to>
      <xdr:col>11</xdr:col>
      <xdr:colOff>457200</xdr:colOff>
      <xdr:row>40</xdr:row>
      <xdr:rowOff>95400</xdr:rowOff>
    </xdr:to>
    <xdr:sp>
      <xdr:nvSpPr>
        <xdr:cNvPr id="0" name="Text Box 4"/>
        <xdr:cNvSpPr/>
      </xdr:nvSpPr>
      <xdr:spPr>
        <a:xfrm>
          <a:off x="751680" y="5772240"/>
          <a:ext cx="5565960" cy="41904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1" lang="en-US" sz="950" spc="-1" strike="noStrike">
              <a:solidFill>
                <a:srgbClr val="000000"/>
              </a:solidFill>
              <a:latin typeface="Arial"/>
            </a:rPr>
            <a:t>(1) N - 12 headcount enrolment.  Whiteshell School District excluded. </a:t>
          </a:r>
          <a:endParaRPr b="0" lang="en-US" sz="950" spc="-1" strike="noStrike">
            <a:latin typeface="Times New Roman"/>
          </a:endParaRPr>
        </a:p>
        <a:p>
          <a:r>
            <a:rPr b="1" lang="en-US" sz="950" spc="-1" strike="noStrike">
              <a:solidFill>
                <a:srgbClr val="000000"/>
              </a:solidFill>
              <a:latin typeface="Arial"/>
            </a:rPr>
            <a:t>(2) 1999 and 2000 restated to exclude enrolment in Adult Learning Centres.</a:t>
          </a:r>
          <a:endParaRPr b="0" lang="en-US" sz="950" spc="-1" strike="noStrike">
            <a:latin typeface="Times New Roman"/>
          </a:endParaRPr>
        </a:p>
      </xdr:txBody>
    </xdr:sp>
    <xdr:clientData/>
  </xdr:twoCellAnchor>
  <xdr:twoCellAnchor editAs="oneCell">
    <xdr:from>
      <xdr:col>0</xdr:col>
      <xdr:colOff>361440</xdr:colOff>
      <xdr:row>0</xdr:row>
      <xdr:rowOff>57240</xdr:rowOff>
    </xdr:from>
    <xdr:to>
      <xdr:col>18</xdr:col>
      <xdr:colOff>495360</xdr:colOff>
      <xdr:row>37</xdr:row>
      <xdr:rowOff>152640</xdr:rowOff>
    </xdr:to>
    <xdr:graphicFrame>
      <xdr:nvGraphicFramePr>
        <xdr:cNvPr id="1" name="Chart 6"/>
        <xdr:cNvGraphicFramePr/>
      </xdr:nvGraphicFramePr>
      <xdr:xfrm>
        <a:off x="361440" y="57240"/>
        <a:ext cx="9723600" cy="573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333000</xdr:colOff>
      <xdr:row>19</xdr:row>
      <xdr:rowOff>28800</xdr:rowOff>
    </xdr:from>
    <xdr:to>
      <xdr:col>18</xdr:col>
      <xdr:colOff>105120</xdr:colOff>
      <xdr:row>21</xdr:row>
      <xdr:rowOff>133200</xdr:rowOff>
    </xdr:to>
    <xdr:sp>
      <xdr:nvSpPr>
        <xdr:cNvPr id="2" name="Text Box 7"/>
        <xdr:cNvSpPr/>
      </xdr:nvSpPr>
      <xdr:spPr>
        <a:xfrm>
          <a:off x="9389880" y="2924280"/>
          <a:ext cx="304920" cy="409320"/>
        </a:xfrm>
        <a:prstGeom prst="rect">
          <a:avLst/>
        </a:prstGeom>
        <a:solidFill>
          <a:srgbClr val="ffffff"/>
        </a:solidFill>
        <a:ln w="0">
          <a:noFill/>
        </a:ln>
      </xdr:spPr>
      <xdr:style>
        <a:lnRef idx="0"/>
        <a:fillRef idx="0"/>
        <a:effectRef idx="0"/>
        <a:fontRef idx="minor"/>
      </xdr:style>
      <xdr:txBody>
        <a:bodyPr lIns="27360" rIns="0" tIns="22680" bIns="0" anchor="b" vert="eaVert">
          <a:noAutofit/>
        </a:bodyPr>
        <a:p>
          <a:r>
            <a:rPr b="0" lang="en-US" sz="1000" spc="-1" strike="noStrike">
              <a:solidFill>
                <a:srgbClr val="000000"/>
              </a:solidFill>
              <a:latin typeface="Arial"/>
            </a:rPr>
            <a:t>- 1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7</xdr:col>
      <xdr:colOff>514080</xdr:colOff>
      <xdr:row>41</xdr:row>
      <xdr:rowOff>28440</xdr:rowOff>
    </xdr:to>
    <xdr:graphicFrame>
      <xdr:nvGraphicFramePr>
        <xdr:cNvPr id="3" name="Chart 2"/>
        <xdr:cNvGraphicFramePr/>
      </xdr:nvGraphicFramePr>
      <xdr:xfrm>
        <a:off x="0" y="19080"/>
        <a:ext cx="9256680" cy="639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64952943921599</cdr:x>
      <cdr:y>0.941477976793962</cdr:y>
    </cdr:from>
    <cdr:to>
      <cdr:x>0.551761686240958</cdr:x>
      <cdr:y>1.00799819758928</cdr:y>
    </cdr:to>
    <cdr:sp>
      <cdr:nvSpPr>
        <cdr:cNvPr id="4" name="Text Box 5"/>
        <cdr:cNvSpPr/>
      </cdr:nvSpPr>
      <cdr:spPr>
        <a:xfrm>
          <a:off x="708120" y="6017400"/>
          <a:ext cx="4399560" cy="42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1" sz="950" spc="-1" strike="noStrike">
              <a:solidFill>
                <a:srgbClr val="000000"/>
              </a:solidFill>
              <a:latin typeface="Arial"/>
            </a:rPr>
            <a:t>(1) Whiteshell School District excluded. </a:t>
          </a:r>
          <a:endParaRPr b="0" sz="950" spc="-1" strike="noStrike">
            <a:latin typeface="Times New Roman"/>
          </a:endParaRPr>
        </a:p>
        <a:p>
          <a:r>
            <a:rPr b="1" sz="950" spc="-1" strike="noStrike">
              <a:solidFill>
                <a:srgbClr val="000000"/>
              </a:solidFill>
              <a:latin typeface="Arial"/>
            </a:rPr>
            <a:t>(2) Deflated using the Manitoba CPI - all items (1992=100).</a:t>
          </a:r>
          <a:endParaRPr b="0" sz="95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9080</xdr:rowOff>
    </xdr:from>
    <xdr:to>
      <xdr:col>17</xdr:col>
      <xdr:colOff>514080</xdr:colOff>
      <xdr:row>45</xdr:row>
      <xdr:rowOff>104760</xdr:rowOff>
    </xdr:to>
    <xdr:graphicFrame>
      <xdr:nvGraphicFramePr>
        <xdr:cNvPr id="5" name="Chart 1"/>
        <xdr:cNvGraphicFramePr/>
      </xdr:nvGraphicFramePr>
      <xdr:xfrm>
        <a:off x="332640" y="171360"/>
        <a:ext cx="9038520" cy="69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0</xdr:rowOff>
    </xdr:from>
    <xdr:to>
      <xdr:col>19</xdr:col>
      <xdr:colOff>504720</xdr:colOff>
      <xdr:row>50</xdr:row>
      <xdr:rowOff>114480</xdr:rowOff>
    </xdr:to>
    <xdr:graphicFrame>
      <xdr:nvGraphicFramePr>
        <xdr:cNvPr id="6" name="Chart 1"/>
        <xdr:cNvGraphicFramePr/>
      </xdr:nvGraphicFramePr>
      <xdr:xfrm>
        <a:off x="408960" y="0"/>
        <a:ext cx="9903960" cy="797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0</xdr:rowOff>
    </xdr:from>
    <xdr:to>
      <xdr:col>19</xdr:col>
      <xdr:colOff>504720</xdr:colOff>
      <xdr:row>50</xdr:row>
      <xdr:rowOff>114480</xdr:rowOff>
    </xdr:to>
    <xdr:graphicFrame>
      <xdr:nvGraphicFramePr>
        <xdr:cNvPr id="7" name="Chart 1"/>
        <xdr:cNvGraphicFramePr/>
      </xdr:nvGraphicFramePr>
      <xdr:xfrm>
        <a:off x="408960" y="0"/>
        <a:ext cx="9903960" cy="797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0</xdr:rowOff>
    </xdr:from>
    <xdr:to>
      <xdr:col>19</xdr:col>
      <xdr:colOff>504720</xdr:colOff>
      <xdr:row>49</xdr:row>
      <xdr:rowOff>114120</xdr:rowOff>
    </xdr:to>
    <xdr:graphicFrame>
      <xdr:nvGraphicFramePr>
        <xdr:cNvPr id="8" name="Chart 1"/>
        <xdr:cNvGraphicFramePr/>
      </xdr:nvGraphicFramePr>
      <xdr:xfrm>
        <a:off x="408960" y="0"/>
        <a:ext cx="9903960" cy="781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9080</xdr:rowOff>
    </xdr:from>
    <xdr:to>
      <xdr:col>17</xdr:col>
      <xdr:colOff>505080</xdr:colOff>
      <xdr:row>45</xdr:row>
      <xdr:rowOff>104760</xdr:rowOff>
    </xdr:to>
    <xdr:graphicFrame>
      <xdr:nvGraphicFramePr>
        <xdr:cNvPr id="9" name="Chart 1"/>
        <xdr:cNvGraphicFramePr/>
      </xdr:nvGraphicFramePr>
      <xdr:xfrm>
        <a:off x="332640" y="171360"/>
        <a:ext cx="8876880" cy="698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9080</xdr:rowOff>
    </xdr:from>
    <xdr:to>
      <xdr:col>17</xdr:col>
      <xdr:colOff>505080</xdr:colOff>
      <xdr:row>45</xdr:row>
      <xdr:rowOff>105120</xdr:rowOff>
    </xdr:to>
    <xdr:graphicFrame>
      <xdr:nvGraphicFramePr>
        <xdr:cNvPr id="10" name="Chart 1"/>
        <xdr:cNvGraphicFramePr/>
      </xdr:nvGraphicFramePr>
      <xdr:xfrm>
        <a:off x="332640" y="171360"/>
        <a:ext cx="8876880" cy="702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14920</xdr:colOff>
      <xdr:row>41</xdr:row>
      <xdr:rowOff>114480</xdr:rowOff>
    </xdr:from>
    <xdr:to>
      <xdr:col>17</xdr:col>
      <xdr:colOff>243360</xdr:colOff>
      <xdr:row>44</xdr:row>
      <xdr:rowOff>19080</xdr:rowOff>
    </xdr:to>
    <xdr:sp>
      <xdr:nvSpPr>
        <xdr:cNvPr id="11" name="Text Box 2"/>
        <xdr:cNvSpPr/>
      </xdr:nvSpPr>
      <xdr:spPr>
        <a:xfrm>
          <a:off x="1071000" y="6600960"/>
          <a:ext cx="7876800" cy="36180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1" lang="en-US" sz="950" spc="-1" strike="noStrike">
              <a:solidFill>
                <a:srgbClr val="000000"/>
              </a:solidFill>
              <a:latin typeface="Arial"/>
            </a:rPr>
            <a:t>(1) D.S.F.M. assessment per resident pupil is derived on a pro rata basis according to enrolment within D.S.F.M. boundaries.</a:t>
          </a:r>
          <a:endParaRPr b="0" lang="en-US" sz="950" spc="-1" strike="noStrike">
            <a:latin typeface="Times New Roman"/>
          </a:endParaRPr>
        </a:p>
      </xdr:txBody>
    </xdr:sp>
    <xdr:clientData/>
  </xdr:twoCellAnchor>
  <xdr:twoCellAnchor editAs="oneCell">
    <xdr:from>
      <xdr:col>4</xdr:col>
      <xdr:colOff>65160</xdr:colOff>
      <xdr:row>37</xdr:row>
      <xdr:rowOff>104760</xdr:rowOff>
    </xdr:from>
    <xdr:to>
      <xdr:col>4</xdr:col>
      <xdr:colOff>458280</xdr:colOff>
      <xdr:row>39</xdr:row>
      <xdr:rowOff>76320</xdr:rowOff>
    </xdr:to>
    <xdr:sp>
      <xdr:nvSpPr>
        <xdr:cNvPr id="12" name="Text Box 3"/>
        <xdr:cNvSpPr/>
      </xdr:nvSpPr>
      <xdr:spPr>
        <a:xfrm>
          <a:off x="1967760" y="5981760"/>
          <a:ext cx="393120" cy="27612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a:t>
          </a:r>
          <a:endParaRPr b="0" lang="en-US" sz="800" spc="-1" strike="noStrike">
            <a:latin typeface="Times New Roman"/>
          </a:endParaRPr>
        </a:p>
      </xdr:txBody>
    </xdr:sp>
    <xdr:clientData/>
  </xdr:twoCellAnchor>
  <xdr:twoCellAnchor editAs="oneCell">
    <xdr:from>
      <xdr:col>1</xdr:col>
      <xdr:colOff>111960</xdr:colOff>
      <xdr:row>1</xdr:row>
      <xdr:rowOff>114480</xdr:rowOff>
    </xdr:from>
    <xdr:to>
      <xdr:col>20</xdr:col>
      <xdr:colOff>102960</xdr:colOff>
      <xdr:row>39</xdr:row>
      <xdr:rowOff>114480</xdr:rowOff>
    </xdr:to>
    <xdr:graphicFrame>
      <xdr:nvGraphicFramePr>
        <xdr:cNvPr id="13" name="Chart 4"/>
        <xdr:cNvGraphicFramePr/>
      </xdr:nvGraphicFramePr>
      <xdr:xfrm>
        <a:off x="444600" y="266760"/>
        <a:ext cx="9932760" cy="6029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121320</xdr:colOff>
      <xdr:row>36</xdr:row>
      <xdr:rowOff>114480</xdr:rowOff>
    </xdr:from>
    <xdr:to>
      <xdr:col>4</xdr:col>
      <xdr:colOff>514440</xdr:colOff>
      <xdr:row>38</xdr:row>
      <xdr:rowOff>85680</xdr:rowOff>
    </xdr:to>
    <xdr:sp>
      <xdr:nvSpPr>
        <xdr:cNvPr id="14" name="Text Box 5"/>
        <xdr:cNvSpPr/>
      </xdr:nvSpPr>
      <xdr:spPr>
        <a:xfrm>
          <a:off x="2023920" y="5838840"/>
          <a:ext cx="393120" cy="27612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usfb/Age%20and%20Area/Age%20and%20Area%202006-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edu.gov.mb.ca/Edusfb%5CAge%20and%20Area%5CAge%20and%20Area%202006-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pital-D"/>
      <sheetName val="Data"/>
      <sheetName val="Form"/>
      <sheetName val="WI"/>
      <sheetName val="List"/>
      <sheetName val="Decades"/>
      <sheetName val="TU's"/>
      <sheetName val="Summary"/>
      <sheetName val="Summary (2)"/>
      <sheetName val="Colony Form"/>
      <sheetName val="Rented Spac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pital-D"/>
      <sheetName val="Data"/>
      <sheetName val="Form"/>
      <sheetName val="WI"/>
      <sheetName val="List"/>
      <sheetName val="Decades"/>
      <sheetName val="TU's"/>
      <sheetName val="Summary"/>
      <sheetName val="Summary (2)"/>
      <sheetName val="Colony Form"/>
      <sheetName val="Rented Spac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2.xml.rels><?xml version="1.0" encoding="UTF-8"?>
<Relationships xmlns="http://schemas.openxmlformats.org/package/2006/relationships"><Relationship Id="rId1" Type="http://schemas.openxmlformats.org/officeDocument/2006/relationships/drawing" Target="../drawings/drawing7.xml"/>
</Relationships>
</file>

<file path=xl/worksheets/_rels/sheet48.xml.rels><?xml version="1.0" encoding="UTF-8"?>
<Relationships xmlns="http://schemas.openxmlformats.org/package/2006/relationships"><Relationship Id="rId1" Type="http://schemas.openxmlformats.org/officeDocument/2006/relationships/hyperlink" Target="http://www.edu.gov.mb.ca/k12/finance/sbr/frame/index.html" TargetMode="External"/>
</Relationships>
</file>

<file path=xl/worksheets/_rels/sheet54.xml.rels><?xml version="1.0" encoding="UTF-8"?>
<Relationships xmlns="http://schemas.openxmlformats.org/package/2006/relationships"><Relationship Id="rId1" Type="http://schemas.openxmlformats.org/officeDocument/2006/relationships/drawing" Target="../drawings/drawing8.xml"/>
</Relationships>
</file>

<file path=xl/worksheets/_rels/sheet56.xml.rels><?xml version="1.0" encoding="UTF-8"?>
<Relationships xmlns="http://schemas.openxmlformats.org/package/2006/relationships"><Relationship Id="rId1" Type="http://schemas.openxmlformats.org/officeDocument/2006/relationships/drawing" Target="../drawings/drawing9.xml"/>
</Relationships>
</file>

<file path=xl/worksheets/_rels/sheet57.xml.rels><?xml version="1.0" encoding="UTF-8"?>
<Relationships xmlns="http://schemas.openxmlformats.org/package/2006/relationships"><Relationship Id="rId1" Type="http://schemas.openxmlformats.org/officeDocument/2006/relationships/comments" Target="../comments57.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25" zeroHeight="true" outlineLevelRow="0" outlineLevelCol="0"/>
  <cols>
    <col collapsed="false" customWidth="true" hidden="false" outlineLevel="0" max="1" min="1" style="1" width="6.82"/>
    <col collapsed="false" customWidth="true" hidden="false" outlineLevel="0" max="2" min="2" style="1" width="115.82"/>
    <col collapsed="false" customWidth="true" hidden="false" outlineLevel="0" max="3" min="3" style="1" width="60.83"/>
    <col collapsed="false" customWidth="false" hidden="true" outlineLevel="0" max="257" min="4" style="1" width="9.32"/>
  </cols>
  <sheetData>
    <row r="1" customFormat="false" ht="14.25" hidden="false" customHeight="false" outlineLevel="0" collapsed="false">
      <c r="A1" s="2"/>
      <c r="B1" s="2"/>
      <c r="C1" s="2"/>
    </row>
    <row r="2" customFormat="false" ht="15" hidden="false" customHeight="false" outlineLevel="0" collapsed="false">
      <c r="A2" s="2"/>
      <c r="B2" s="3" t="s">
        <v>0</v>
      </c>
      <c r="C2" s="2"/>
    </row>
    <row r="3" customFormat="false" ht="14.25" hidden="false" customHeight="false" outlineLevel="0" collapsed="false">
      <c r="A3" s="2"/>
      <c r="B3" s="2"/>
      <c r="C3" s="2"/>
    </row>
    <row r="4" customFormat="false" ht="14.25" hidden="false" customHeight="false" outlineLevel="0" collapsed="false">
      <c r="A4" s="2"/>
      <c r="B4" s="4" t="s">
        <v>1</v>
      </c>
      <c r="C4" s="4"/>
    </row>
    <row r="5" customFormat="false" ht="14.25" hidden="false" customHeight="false" outlineLevel="0" collapsed="false">
      <c r="A5" s="2"/>
      <c r="B5" s="2"/>
      <c r="C5" s="2"/>
    </row>
    <row r="6" customFormat="false" ht="14.25" hidden="false" customHeight="true" outlineLevel="0" collapsed="false">
      <c r="A6" s="2"/>
      <c r="B6" s="5" t="s">
        <v>2</v>
      </c>
      <c r="C6" s="2"/>
    </row>
    <row r="7" customFormat="false" ht="14.25" hidden="false" customHeight="false" outlineLevel="0" collapsed="false">
      <c r="A7" s="2"/>
      <c r="B7" s="5"/>
      <c r="C7" s="2"/>
    </row>
    <row r="8" customFormat="false" ht="14.25" hidden="false" customHeight="true" outlineLevel="0" collapsed="false">
      <c r="A8" s="2"/>
      <c r="B8" s="5" t="s">
        <v>3</v>
      </c>
      <c r="C8" s="2"/>
    </row>
    <row r="9" customFormat="false" ht="14.25" hidden="false" customHeight="false" outlineLevel="0" collapsed="false">
      <c r="A9" s="2"/>
      <c r="B9" s="5"/>
      <c r="C9" s="2"/>
    </row>
    <row r="10" customFormat="false" ht="14.25" hidden="false" customHeight="false" outlineLevel="0" collapsed="false">
      <c r="A10" s="2"/>
      <c r="B10" s="5"/>
      <c r="C10" s="2"/>
    </row>
    <row r="11" customFormat="false" ht="14.25" hidden="false" customHeight="false" outlineLevel="0" collapsed="false">
      <c r="A11" s="2"/>
      <c r="B11" s="2"/>
      <c r="C11" s="2"/>
    </row>
    <row r="12" customFormat="false" ht="14.25" hidden="false" customHeight="true" outlineLevel="0" collapsed="false">
      <c r="A12" s="2"/>
      <c r="B12" s="5" t="s">
        <v>4</v>
      </c>
      <c r="C12" s="2"/>
    </row>
    <row r="13" customFormat="false" ht="14.25" hidden="false" customHeight="false" outlineLevel="0" collapsed="false">
      <c r="A13" s="2"/>
      <c r="B13" s="5"/>
      <c r="C13" s="2"/>
    </row>
    <row r="14" customFormat="false" ht="14.25" hidden="false" customHeight="false" outlineLevel="0" collapsed="false">
      <c r="A14" s="2"/>
      <c r="B14" s="2"/>
      <c r="C14" s="2"/>
    </row>
    <row r="15" customFormat="false" ht="14.25" hidden="false" customHeight="true" outlineLevel="0" collapsed="false">
      <c r="A15" s="2"/>
      <c r="B15" s="5" t="s">
        <v>5</v>
      </c>
      <c r="C15" s="2"/>
    </row>
    <row r="16" customFormat="false" ht="14.25" hidden="false" customHeight="false" outlineLevel="0" collapsed="false">
      <c r="A16" s="2"/>
      <c r="B16" s="5"/>
      <c r="C16" s="2"/>
    </row>
    <row r="17" customFormat="false" ht="14.25" hidden="false" customHeight="false" outlineLevel="0" collapsed="false">
      <c r="A17" s="2"/>
      <c r="B17" s="5"/>
      <c r="C17" s="2"/>
    </row>
    <row r="18" customFormat="false" ht="200.1" hidden="false" customHeight="true" outlineLevel="0" collapsed="false">
      <c r="A18" s="2"/>
      <c r="B18" s="4"/>
      <c r="C18" s="2"/>
    </row>
    <row r="20" customFormat="false" ht="14.25" hidden="false" customHeight="false" outlineLevel="0" collapsed="false"/>
  </sheetData>
  <mergeCells count="4">
    <mergeCell ref="B6:B7"/>
    <mergeCell ref="B8:B10"/>
    <mergeCell ref="B12:B13"/>
    <mergeCell ref="B15:B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82421875" defaultRowHeight="12" zeroHeight="false" outlineLevelRow="0" outlineLevelCol="0"/>
  <cols>
    <col collapsed="false" customWidth="true" hidden="false" outlineLevel="0" max="1" min="1" style="45" width="32.83"/>
    <col collapsed="false" customWidth="false" hidden="false" outlineLevel="0" max="257" min="2" style="45" width="16.83"/>
  </cols>
  <sheetData>
    <row r="1" customFormat="false" ht="6.95" hidden="false" customHeight="true" outlineLevel="0" collapsed="false">
      <c r="A1" s="59"/>
      <c r="B1" s="60"/>
      <c r="C1" s="60"/>
      <c r="D1" s="60"/>
      <c r="E1" s="60"/>
      <c r="F1" s="60"/>
      <c r="G1" s="60"/>
    </row>
    <row r="2" customFormat="false" ht="15.95" hidden="false" customHeight="true" outlineLevel="0" collapsed="false">
      <c r="A2" s="108"/>
      <c r="B2" s="71" t="s">
        <v>145</v>
      </c>
      <c r="C2" s="71"/>
      <c r="D2" s="71"/>
      <c r="E2" s="71"/>
      <c r="F2" s="91"/>
      <c r="G2" s="91"/>
    </row>
    <row r="3" customFormat="false" ht="15.95" hidden="false" customHeight="true" outlineLevel="0" collapsed="false">
      <c r="A3" s="111"/>
      <c r="B3" s="112" t="s">
        <v>146</v>
      </c>
      <c r="C3" s="112"/>
      <c r="D3" s="112"/>
      <c r="E3" s="112"/>
      <c r="F3" s="143"/>
      <c r="G3" s="143"/>
    </row>
    <row r="4" customFormat="false" ht="15.95" hidden="false" customHeight="true" outlineLevel="0" collapsed="false">
      <c r="B4" s="60"/>
      <c r="C4" s="60"/>
      <c r="D4" s="60"/>
      <c r="E4" s="60"/>
      <c r="F4" s="60"/>
      <c r="G4" s="60"/>
    </row>
    <row r="5" customFormat="false" ht="15.95" hidden="false" customHeight="true" outlineLevel="0" collapsed="false">
      <c r="B5" s="60"/>
      <c r="C5" s="60"/>
      <c r="D5" s="60"/>
      <c r="E5" s="60"/>
      <c r="F5" s="60"/>
      <c r="G5" s="60"/>
    </row>
    <row r="6" customFormat="false" ht="15.95" hidden="false" customHeight="true" outlineLevel="0" collapsed="false">
      <c r="B6" s="153" t="s">
        <v>147</v>
      </c>
      <c r="C6" s="153"/>
      <c r="D6" s="153"/>
      <c r="E6" s="153" t="s">
        <v>147</v>
      </c>
      <c r="F6" s="153" t="s">
        <v>148</v>
      </c>
      <c r="G6" s="153" t="s">
        <v>149</v>
      </c>
    </row>
    <row r="7" customFormat="false" ht="15.95" hidden="false" customHeight="true" outlineLevel="0" collapsed="false">
      <c r="B7" s="154" t="s">
        <v>150</v>
      </c>
      <c r="C7" s="154"/>
      <c r="D7" s="154"/>
      <c r="E7" s="154" t="s">
        <v>151</v>
      </c>
      <c r="F7" s="96" t="s">
        <v>152</v>
      </c>
      <c r="G7" s="96" t="s">
        <v>152</v>
      </c>
    </row>
    <row r="8" customFormat="false" ht="15.95" hidden="false" customHeight="true" outlineLevel="0" collapsed="false">
      <c r="A8" s="97"/>
      <c r="B8" s="66" t="s">
        <v>153</v>
      </c>
      <c r="C8" s="64" t="s">
        <v>154</v>
      </c>
      <c r="D8" s="66" t="s">
        <v>155</v>
      </c>
      <c r="E8" s="64" t="s">
        <v>142</v>
      </c>
      <c r="F8" s="64" t="s">
        <v>155</v>
      </c>
      <c r="G8" s="64" t="s">
        <v>155</v>
      </c>
    </row>
    <row r="9" customFormat="false" ht="15.95" hidden="false" customHeight="true" outlineLevel="0" collapsed="false">
      <c r="A9" s="100" t="s">
        <v>61</v>
      </c>
      <c r="B9" s="155" t="s">
        <v>29</v>
      </c>
      <c r="C9" s="156" t="s">
        <v>29</v>
      </c>
      <c r="D9" s="156" t="s">
        <v>29</v>
      </c>
      <c r="E9" s="150" t="s">
        <v>29</v>
      </c>
      <c r="F9" s="157" t="s">
        <v>29</v>
      </c>
      <c r="G9" s="150" t="s">
        <v>29</v>
      </c>
    </row>
    <row r="10" customFormat="false" ht="5.1" hidden="false" customHeight="true" outlineLevel="0" collapsed="false">
      <c r="A10" s="50"/>
    </row>
    <row r="11" customFormat="false" ht="14.1" hidden="false" customHeight="true" outlineLevel="0" collapsed="false">
      <c r="A11" s="76" t="s">
        <v>67</v>
      </c>
      <c r="B11" s="77" t="n">
        <v>1499</v>
      </c>
      <c r="C11" s="77" t="n">
        <v>0</v>
      </c>
      <c r="D11" s="77" t="n">
        <f aca="false">B11-C11</f>
        <v>1499</v>
      </c>
      <c r="E11" s="130" t="n">
        <f aca="false">'- 7 -'!F11</f>
        <v>1446</v>
      </c>
      <c r="F11" s="130" t="n">
        <v>1451.9</v>
      </c>
      <c r="G11" s="130" t="n">
        <v>1498.3</v>
      </c>
    </row>
    <row r="12" customFormat="false" ht="14.1" hidden="false" customHeight="true" outlineLevel="0" collapsed="false">
      <c r="A12" s="78" t="s">
        <v>68</v>
      </c>
      <c r="B12" s="79" t="n">
        <v>2466</v>
      </c>
      <c r="C12" s="79" t="n">
        <v>0</v>
      </c>
      <c r="D12" s="79" t="n">
        <f aca="false">B12-C12</f>
        <v>2466</v>
      </c>
      <c r="E12" s="133" t="n">
        <f aca="false">'- 7 -'!F12</f>
        <v>2425.83</v>
      </c>
      <c r="F12" s="133" t="n">
        <v>2279.4</v>
      </c>
      <c r="G12" s="133" t="n">
        <v>2246.4</v>
      </c>
    </row>
    <row r="13" customFormat="false" ht="14.1" hidden="false" customHeight="true" outlineLevel="0" collapsed="false">
      <c r="A13" s="76" t="s">
        <v>69</v>
      </c>
      <c r="B13" s="77" t="n">
        <v>7036</v>
      </c>
      <c r="C13" s="77" t="n">
        <v>0</v>
      </c>
      <c r="D13" s="77" t="n">
        <f aca="false">B13-C13</f>
        <v>7036</v>
      </c>
      <c r="E13" s="130" t="n">
        <f aca="false">'- 7 -'!F13</f>
        <v>6765.5</v>
      </c>
      <c r="F13" s="130" t="n">
        <v>6672.4</v>
      </c>
      <c r="G13" s="130" t="n">
        <v>6860.1</v>
      </c>
    </row>
    <row r="14" customFormat="false" ht="14.1" hidden="false" customHeight="true" outlineLevel="0" collapsed="false">
      <c r="A14" s="78" t="s">
        <v>70</v>
      </c>
      <c r="B14" s="79" t="n">
        <v>4775</v>
      </c>
      <c r="C14" s="79" t="n">
        <v>0</v>
      </c>
      <c r="D14" s="79" t="n">
        <f aca="false">B14-C14</f>
        <v>4775</v>
      </c>
      <c r="E14" s="133" t="n">
        <f aca="false">'- 7 -'!F14</f>
        <v>4771</v>
      </c>
      <c r="F14" s="133" t="n">
        <v>4461.2</v>
      </c>
      <c r="G14" s="133" t="n">
        <v>4379.6</v>
      </c>
    </row>
    <row r="15" customFormat="false" ht="14.1" hidden="false" customHeight="true" outlineLevel="0" collapsed="false">
      <c r="A15" s="76" t="s">
        <v>71</v>
      </c>
      <c r="B15" s="77" t="n">
        <v>1702</v>
      </c>
      <c r="C15" s="77" t="n">
        <v>0</v>
      </c>
      <c r="D15" s="77" t="n">
        <f aca="false">B15-C15</f>
        <v>1702</v>
      </c>
      <c r="E15" s="130" t="n">
        <f aca="false">'- 7 -'!F15</f>
        <v>1640.6</v>
      </c>
      <c r="F15" s="130" t="n">
        <v>1588.7</v>
      </c>
      <c r="G15" s="130" t="n">
        <v>1583.3</v>
      </c>
    </row>
    <row r="16" customFormat="false" ht="14.1" hidden="false" customHeight="true" outlineLevel="0" collapsed="false">
      <c r="A16" s="78" t="s">
        <v>72</v>
      </c>
      <c r="B16" s="79" t="n">
        <v>1116</v>
      </c>
      <c r="C16" s="79" t="n">
        <v>0</v>
      </c>
      <c r="D16" s="79" t="n">
        <f aca="false">B16-C16</f>
        <v>1116</v>
      </c>
      <c r="E16" s="133" t="n">
        <f aca="false">'- 7 -'!F16</f>
        <v>1064.2</v>
      </c>
      <c r="F16" s="133" t="n">
        <v>1069.8</v>
      </c>
      <c r="G16" s="133" t="n">
        <v>1133.9</v>
      </c>
    </row>
    <row r="17" customFormat="false" ht="14.1" hidden="false" customHeight="true" outlineLevel="0" collapsed="false">
      <c r="A17" s="76" t="s">
        <v>73</v>
      </c>
      <c r="B17" s="77" t="n">
        <v>1448</v>
      </c>
      <c r="C17" s="77" t="n">
        <v>0</v>
      </c>
      <c r="D17" s="77" t="n">
        <f aca="false">B17-C17</f>
        <v>1448</v>
      </c>
      <c r="E17" s="130" t="n">
        <f aca="false">'- 7 -'!F17</f>
        <v>1427.7</v>
      </c>
      <c r="F17" s="130" t="n">
        <v>1366.8</v>
      </c>
      <c r="G17" s="130" t="n">
        <v>1398.1</v>
      </c>
    </row>
    <row r="18" customFormat="false" ht="14.1" hidden="false" customHeight="true" outlineLevel="0" collapsed="false">
      <c r="A18" s="78" t="s">
        <v>74</v>
      </c>
      <c r="B18" s="79" t="n">
        <v>6274</v>
      </c>
      <c r="C18" s="79" t="n">
        <v>392</v>
      </c>
      <c r="D18" s="79" t="n">
        <f aca="false">B18-C18</f>
        <v>5882</v>
      </c>
      <c r="E18" s="133" t="n">
        <f aca="false">'- 7 -'!F18</f>
        <v>5655.7</v>
      </c>
      <c r="F18" s="133" t="n">
        <v>2586</v>
      </c>
      <c r="G18" s="133" t="n">
        <v>2673.6</v>
      </c>
    </row>
    <row r="19" customFormat="false" ht="14.1" hidden="false" customHeight="true" outlineLevel="0" collapsed="false">
      <c r="A19" s="76" t="s">
        <v>75</v>
      </c>
      <c r="B19" s="77" t="n">
        <v>3758</v>
      </c>
      <c r="C19" s="77" t="n">
        <v>0</v>
      </c>
      <c r="D19" s="77" t="n">
        <f aca="false">B19-C19</f>
        <v>3758</v>
      </c>
      <c r="E19" s="130" t="n">
        <f aca="false">'- 7 -'!F19</f>
        <v>3638.17</v>
      </c>
      <c r="F19" s="130" t="n">
        <v>3403.2</v>
      </c>
      <c r="G19" s="130" t="n">
        <v>3217.1</v>
      </c>
    </row>
    <row r="20" customFormat="false" ht="14.1" hidden="false" customHeight="true" outlineLevel="0" collapsed="false">
      <c r="A20" s="78" t="s">
        <v>76</v>
      </c>
      <c r="B20" s="79" t="n">
        <v>7274</v>
      </c>
      <c r="C20" s="79" t="n">
        <v>0</v>
      </c>
      <c r="D20" s="79" t="n">
        <f aca="false">B20-C20</f>
        <v>7274</v>
      </c>
      <c r="E20" s="133" t="n">
        <f aca="false">'- 7 -'!F20</f>
        <v>7008</v>
      </c>
      <c r="F20" s="133" t="n">
        <v>6781.9</v>
      </c>
      <c r="G20" s="133" t="n">
        <v>6643.4</v>
      </c>
    </row>
    <row r="21" customFormat="false" ht="14.1" hidden="false" customHeight="true" outlineLevel="0" collapsed="false">
      <c r="A21" s="76" t="s">
        <v>77</v>
      </c>
      <c r="B21" s="77" t="n">
        <v>3143</v>
      </c>
      <c r="C21" s="77" t="n">
        <v>0</v>
      </c>
      <c r="D21" s="77" t="n">
        <f aca="false">B21-C21</f>
        <v>3143</v>
      </c>
      <c r="E21" s="130" t="n">
        <f aca="false">'- 7 -'!F21</f>
        <v>3043.5</v>
      </c>
      <c r="F21" s="130" t="n">
        <v>3107.9</v>
      </c>
      <c r="G21" s="130" t="n">
        <v>3223.5</v>
      </c>
    </row>
    <row r="22" customFormat="false" ht="14.1" hidden="false" customHeight="true" outlineLevel="0" collapsed="false">
      <c r="A22" s="78" t="s">
        <v>78</v>
      </c>
      <c r="B22" s="79" t="n">
        <v>1628</v>
      </c>
      <c r="C22" s="79" t="n">
        <v>0</v>
      </c>
      <c r="D22" s="79" t="n">
        <f aca="false">B22-C22</f>
        <v>1628</v>
      </c>
      <c r="E22" s="133" t="n">
        <f aca="false">'- 7 -'!F22</f>
        <v>1563.8</v>
      </c>
      <c r="F22" s="133" t="n">
        <v>1614.5</v>
      </c>
      <c r="G22" s="133" t="n">
        <v>1653</v>
      </c>
    </row>
    <row r="23" customFormat="false" ht="14.1" hidden="false" customHeight="true" outlineLevel="0" collapsed="false">
      <c r="A23" s="76" t="s">
        <v>79</v>
      </c>
      <c r="B23" s="77" t="n">
        <v>1312</v>
      </c>
      <c r="C23" s="77" t="n">
        <v>0</v>
      </c>
      <c r="D23" s="77" t="n">
        <f aca="false">B23-C23</f>
        <v>1312</v>
      </c>
      <c r="E23" s="130" t="n">
        <f aca="false">'- 7 -'!F23</f>
        <v>1271.5</v>
      </c>
      <c r="F23" s="130" t="n">
        <v>1215.2</v>
      </c>
      <c r="G23" s="130" t="n">
        <v>1259.2</v>
      </c>
    </row>
    <row r="24" customFormat="false" ht="14.1" hidden="false" customHeight="true" outlineLevel="0" collapsed="false">
      <c r="A24" s="78" t="s">
        <v>80</v>
      </c>
      <c r="B24" s="79" t="n">
        <v>4658</v>
      </c>
      <c r="C24" s="79" t="n">
        <v>0</v>
      </c>
      <c r="D24" s="79" t="n">
        <f aca="false">B24-C24</f>
        <v>4658</v>
      </c>
      <c r="E24" s="133" t="n">
        <f aca="false">'- 7 -'!F24</f>
        <v>4510.1</v>
      </c>
      <c r="F24" s="133" t="n">
        <v>4462.8</v>
      </c>
      <c r="G24" s="133" t="n">
        <v>4522.2</v>
      </c>
    </row>
    <row r="25" customFormat="false" ht="14.1" hidden="false" customHeight="true" outlineLevel="0" collapsed="false">
      <c r="A25" s="76" t="s">
        <v>81</v>
      </c>
      <c r="B25" s="77" t="n">
        <v>14859</v>
      </c>
      <c r="C25" s="77" t="n">
        <v>0</v>
      </c>
      <c r="D25" s="77" t="n">
        <f aca="false">B25-C25</f>
        <v>14859</v>
      </c>
      <c r="E25" s="130" t="n">
        <f aca="false">'- 7 -'!F25</f>
        <v>14371.5</v>
      </c>
      <c r="F25" s="130" t="n">
        <v>14331.5</v>
      </c>
      <c r="G25" s="130" t="n">
        <v>14569.2</v>
      </c>
    </row>
    <row r="26" customFormat="false" ht="14.1" hidden="false" customHeight="true" outlineLevel="0" collapsed="false">
      <c r="A26" s="78" t="s">
        <v>82</v>
      </c>
      <c r="B26" s="79" t="n">
        <v>3263</v>
      </c>
      <c r="C26" s="79" t="n">
        <v>0</v>
      </c>
      <c r="D26" s="79" t="n">
        <f aca="false">B26-C26</f>
        <v>3263</v>
      </c>
      <c r="E26" s="133" t="n">
        <f aca="false">'- 7 -'!F26</f>
        <v>3148</v>
      </c>
      <c r="F26" s="133" t="n">
        <v>3086.1</v>
      </c>
      <c r="G26" s="133" t="n">
        <v>3162.7</v>
      </c>
    </row>
    <row r="27" customFormat="false" ht="14.1" hidden="false" customHeight="true" outlineLevel="0" collapsed="false">
      <c r="A27" s="76" t="s">
        <v>83</v>
      </c>
      <c r="B27" s="77" t="n">
        <v>3332</v>
      </c>
      <c r="C27" s="77" t="n">
        <v>0</v>
      </c>
      <c r="D27" s="77" t="n">
        <f aca="false">B27-C27</f>
        <v>3332</v>
      </c>
      <c r="E27" s="130" t="n">
        <f aca="false">'- 7 -'!F27</f>
        <v>3209.76</v>
      </c>
      <c r="F27" s="130" t="n">
        <v>3228.7</v>
      </c>
      <c r="G27" s="130" t="n">
        <v>3325.8</v>
      </c>
    </row>
    <row r="28" customFormat="false" ht="14.1" hidden="false" customHeight="true" outlineLevel="0" collapsed="false">
      <c r="A28" s="78" t="s">
        <v>84</v>
      </c>
      <c r="B28" s="79" t="n">
        <v>1879</v>
      </c>
      <c r="C28" s="79" t="n">
        <v>0</v>
      </c>
      <c r="D28" s="79" t="n">
        <f aca="false">B28-C28</f>
        <v>1879</v>
      </c>
      <c r="E28" s="133" t="n">
        <f aca="false">'- 7 -'!F28</f>
        <v>1835.5</v>
      </c>
      <c r="F28" s="133" t="n">
        <v>1773.3</v>
      </c>
      <c r="G28" s="133" t="n">
        <v>1810.6</v>
      </c>
    </row>
    <row r="29" customFormat="false" ht="14.1" hidden="false" customHeight="true" outlineLevel="0" collapsed="false">
      <c r="A29" s="76" t="s">
        <v>85</v>
      </c>
      <c r="B29" s="77" t="n">
        <v>12917</v>
      </c>
      <c r="C29" s="77" t="n">
        <v>0</v>
      </c>
      <c r="D29" s="77" t="n">
        <f aca="false">B29-C29</f>
        <v>12917</v>
      </c>
      <c r="E29" s="130" t="n">
        <f aca="false">'- 7 -'!F29</f>
        <v>12457.5</v>
      </c>
      <c r="F29" s="130" t="n">
        <v>12492.1</v>
      </c>
      <c r="G29" s="130" t="n">
        <v>12778.8</v>
      </c>
    </row>
    <row r="30" customFormat="false" ht="14.1" hidden="false" customHeight="true" outlineLevel="0" collapsed="false">
      <c r="A30" s="78" t="s">
        <v>86</v>
      </c>
      <c r="B30" s="79" t="n">
        <v>1246</v>
      </c>
      <c r="C30" s="79" t="n">
        <v>0</v>
      </c>
      <c r="D30" s="79" t="n">
        <f aca="false">B30-C30</f>
        <v>1246</v>
      </c>
      <c r="E30" s="133" t="n">
        <f aca="false">'- 7 -'!F30</f>
        <v>1199.5</v>
      </c>
      <c r="F30" s="133" t="n">
        <v>1196.3</v>
      </c>
      <c r="G30" s="133" t="n">
        <v>1230.5</v>
      </c>
    </row>
    <row r="31" customFormat="false" ht="14.1" hidden="false" customHeight="true" outlineLevel="0" collapsed="false">
      <c r="A31" s="76" t="s">
        <v>87</v>
      </c>
      <c r="B31" s="77" t="n">
        <v>3409</v>
      </c>
      <c r="C31" s="77" t="n">
        <v>0</v>
      </c>
      <c r="D31" s="77" t="n">
        <f aca="false">B31-C31</f>
        <v>3409</v>
      </c>
      <c r="E31" s="130" t="n">
        <f aca="false">'- 7 -'!F31</f>
        <v>3287.8</v>
      </c>
      <c r="F31" s="130" t="n">
        <v>3187.6</v>
      </c>
      <c r="G31" s="130" t="n">
        <v>3245</v>
      </c>
    </row>
    <row r="32" customFormat="false" ht="14.1" hidden="false" customHeight="true" outlineLevel="0" collapsed="false">
      <c r="A32" s="78" t="s">
        <v>88</v>
      </c>
      <c r="B32" s="79" t="n">
        <v>2280</v>
      </c>
      <c r="C32" s="79" t="n">
        <v>0</v>
      </c>
      <c r="D32" s="79" t="n">
        <f aca="false">B32-C32</f>
        <v>2280</v>
      </c>
      <c r="E32" s="133" t="n">
        <f aca="false">'- 7 -'!F32</f>
        <v>2199.5</v>
      </c>
      <c r="F32" s="133" t="n">
        <v>2158.1</v>
      </c>
      <c r="G32" s="133" t="n">
        <v>2196.6</v>
      </c>
    </row>
    <row r="33" customFormat="false" ht="14.1" hidden="false" customHeight="true" outlineLevel="0" collapsed="false">
      <c r="A33" s="76" t="s">
        <v>89</v>
      </c>
      <c r="B33" s="77" t="n">
        <v>2321</v>
      </c>
      <c r="C33" s="77" t="n">
        <v>0</v>
      </c>
      <c r="D33" s="77" t="n">
        <f aca="false">B33-C33</f>
        <v>2321</v>
      </c>
      <c r="E33" s="130" t="n">
        <f aca="false">'- 7 -'!F33</f>
        <v>2247.1</v>
      </c>
      <c r="F33" s="130" t="n">
        <v>2265.2</v>
      </c>
      <c r="G33" s="130" t="n">
        <v>2348.4</v>
      </c>
    </row>
    <row r="34" customFormat="false" ht="14.1" hidden="false" customHeight="true" outlineLevel="0" collapsed="false">
      <c r="A34" s="78" t="s">
        <v>90</v>
      </c>
      <c r="B34" s="79" t="n">
        <v>2087</v>
      </c>
      <c r="C34" s="79" t="n">
        <v>0</v>
      </c>
      <c r="D34" s="79" t="n">
        <f aca="false">B34-C34</f>
        <v>2087</v>
      </c>
      <c r="E34" s="133" t="n">
        <f aca="false">'- 7 -'!F34</f>
        <v>2019.4</v>
      </c>
      <c r="F34" s="133" t="n">
        <v>2021</v>
      </c>
      <c r="G34" s="133" t="n">
        <v>2121.8</v>
      </c>
    </row>
    <row r="35" customFormat="false" ht="14.1" hidden="false" customHeight="true" outlineLevel="0" collapsed="false">
      <c r="A35" s="76" t="s">
        <v>91</v>
      </c>
      <c r="B35" s="77" t="n">
        <v>17121</v>
      </c>
      <c r="C35" s="77" t="n">
        <v>0</v>
      </c>
      <c r="D35" s="77" t="n">
        <f aca="false">B35-C35</f>
        <v>17121</v>
      </c>
      <c r="E35" s="130" t="n">
        <f aca="false">'- 7 -'!F35</f>
        <v>16627.5</v>
      </c>
      <c r="F35" s="130" t="n">
        <v>16601.4</v>
      </c>
      <c r="G35" s="130" t="n">
        <v>16990</v>
      </c>
    </row>
    <row r="36" customFormat="false" ht="14.1" hidden="false" customHeight="true" outlineLevel="0" collapsed="false">
      <c r="A36" s="78" t="s">
        <v>92</v>
      </c>
      <c r="B36" s="79" t="n">
        <v>1954</v>
      </c>
      <c r="C36" s="79" t="n">
        <v>0</v>
      </c>
      <c r="D36" s="79" t="n">
        <f aca="false">B36-C36</f>
        <v>1954</v>
      </c>
      <c r="E36" s="133" t="n">
        <f aca="false">'- 7 -'!F36</f>
        <v>1896</v>
      </c>
      <c r="F36" s="133" t="n">
        <v>1830.4</v>
      </c>
      <c r="G36" s="133" t="n">
        <v>1857.6</v>
      </c>
    </row>
    <row r="37" customFormat="false" ht="14.1" hidden="false" customHeight="true" outlineLevel="0" collapsed="false">
      <c r="A37" s="76" t="s">
        <v>93</v>
      </c>
      <c r="B37" s="77" t="n">
        <v>3600</v>
      </c>
      <c r="C37" s="77" t="n">
        <v>0</v>
      </c>
      <c r="D37" s="77" t="n">
        <f aca="false">B37-C37</f>
        <v>3600</v>
      </c>
      <c r="E37" s="130" t="n">
        <f aca="false">'- 7 -'!F37</f>
        <v>3463.7</v>
      </c>
      <c r="F37" s="130" t="n">
        <v>3357.6</v>
      </c>
      <c r="G37" s="130" t="n">
        <v>3377.5</v>
      </c>
    </row>
    <row r="38" customFormat="false" ht="14.1" hidden="false" customHeight="true" outlineLevel="0" collapsed="false">
      <c r="A38" s="78" t="s">
        <v>94</v>
      </c>
      <c r="B38" s="79" t="n">
        <v>9056</v>
      </c>
      <c r="C38" s="79" t="n">
        <v>0</v>
      </c>
      <c r="D38" s="79" t="n">
        <f aca="false">B38-C38</f>
        <v>9056</v>
      </c>
      <c r="E38" s="133" t="n">
        <f aca="false">'- 7 -'!F38</f>
        <v>8732</v>
      </c>
      <c r="F38" s="133" t="n">
        <v>8682.2</v>
      </c>
      <c r="G38" s="133" t="n">
        <v>8592.7</v>
      </c>
    </row>
    <row r="39" customFormat="false" ht="14.1" hidden="false" customHeight="true" outlineLevel="0" collapsed="false">
      <c r="A39" s="76" t="s">
        <v>95</v>
      </c>
      <c r="B39" s="77" t="n">
        <v>1697</v>
      </c>
      <c r="C39" s="77" t="n">
        <v>0</v>
      </c>
      <c r="D39" s="77" t="n">
        <f aca="false">B39-C39</f>
        <v>1697</v>
      </c>
      <c r="E39" s="130" t="n">
        <f aca="false">'- 7 -'!F39</f>
        <v>1638.3</v>
      </c>
      <c r="F39" s="130" t="n">
        <v>1655</v>
      </c>
      <c r="G39" s="130" t="n">
        <v>1729.2</v>
      </c>
    </row>
    <row r="40" customFormat="false" ht="14.1" hidden="false" customHeight="true" outlineLevel="0" collapsed="false">
      <c r="A40" s="78" t="s">
        <v>96</v>
      </c>
      <c r="B40" s="79" t="n">
        <v>8857</v>
      </c>
      <c r="C40" s="79" t="n">
        <v>0</v>
      </c>
      <c r="D40" s="79" t="n">
        <f aca="false">B40-C40</f>
        <v>8857</v>
      </c>
      <c r="E40" s="133" t="n">
        <f aca="false">'- 7 -'!F40</f>
        <v>8565.4</v>
      </c>
      <c r="F40" s="133" t="n">
        <v>8614.8</v>
      </c>
      <c r="G40" s="133" t="n">
        <v>8790.9</v>
      </c>
    </row>
    <row r="41" customFormat="false" ht="14.1" hidden="false" customHeight="true" outlineLevel="0" collapsed="false">
      <c r="A41" s="76" t="s">
        <v>97</v>
      </c>
      <c r="B41" s="77" t="n">
        <v>4858</v>
      </c>
      <c r="C41" s="77" t="n">
        <v>0</v>
      </c>
      <c r="D41" s="77" t="n">
        <f aca="false">B41-C41</f>
        <v>4858</v>
      </c>
      <c r="E41" s="130" t="n">
        <f aca="false">'- 7 -'!F41</f>
        <v>4689</v>
      </c>
      <c r="F41" s="130" t="n">
        <v>4618.8</v>
      </c>
      <c r="G41" s="130" t="n">
        <v>4646.8</v>
      </c>
    </row>
    <row r="42" customFormat="false" ht="14.1" hidden="false" customHeight="true" outlineLevel="0" collapsed="false">
      <c r="A42" s="78" t="s">
        <v>98</v>
      </c>
      <c r="B42" s="79" t="n">
        <v>1736</v>
      </c>
      <c r="C42" s="79" t="n">
        <v>0</v>
      </c>
      <c r="D42" s="79" t="n">
        <f aca="false">B42-C42</f>
        <v>1736</v>
      </c>
      <c r="E42" s="133" t="n">
        <f aca="false">'- 7 -'!F42</f>
        <v>1678.2</v>
      </c>
      <c r="F42" s="133" t="n">
        <v>1662.5</v>
      </c>
      <c r="G42" s="133" t="n">
        <v>1690.3</v>
      </c>
    </row>
    <row r="43" customFormat="false" ht="14.1" hidden="false" customHeight="true" outlineLevel="0" collapsed="false">
      <c r="A43" s="76" t="s">
        <v>99</v>
      </c>
      <c r="B43" s="77" t="n">
        <v>1068</v>
      </c>
      <c r="C43" s="77" t="n">
        <v>0</v>
      </c>
      <c r="D43" s="77" t="n">
        <f aca="false">B43-C43</f>
        <v>1068</v>
      </c>
      <c r="E43" s="130" t="n">
        <f aca="false">'- 7 -'!F43</f>
        <v>1037.4</v>
      </c>
      <c r="F43" s="130" t="n">
        <v>1089.5</v>
      </c>
      <c r="G43" s="130" t="n">
        <v>1118.7</v>
      </c>
    </row>
    <row r="44" customFormat="false" ht="14.1" hidden="false" customHeight="true" outlineLevel="0" collapsed="false">
      <c r="A44" s="78" t="s">
        <v>100</v>
      </c>
      <c r="B44" s="79" t="n">
        <v>809</v>
      </c>
      <c r="C44" s="79" t="n">
        <v>0</v>
      </c>
      <c r="D44" s="79" t="n">
        <f aca="false">B44-C44</f>
        <v>809</v>
      </c>
      <c r="E44" s="133" t="n">
        <f aca="false">'- 7 -'!F44</f>
        <v>787</v>
      </c>
      <c r="F44" s="133" t="n">
        <v>793.6</v>
      </c>
      <c r="G44" s="133" t="n">
        <v>768</v>
      </c>
    </row>
    <row r="45" customFormat="false" ht="14.1" hidden="false" customHeight="true" outlineLevel="0" collapsed="false">
      <c r="A45" s="76" t="s">
        <v>101</v>
      </c>
      <c r="B45" s="77" t="n">
        <v>1596</v>
      </c>
      <c r="C45" s="77" t="n">
        <v>0</v>
      </c>
      <c r="D45" s="77" t="n">
        <f aca="false">B45-C45</f>
        <v>1596</v>
      </c>
      <c r="E45" s="130" t="n">
        <f aca="false">'- 7 -'!F45</f>
        <v>1506.5</v>
      </c>
      <c r="F45" s="130" t="n">
        <v>1474</v>
      </c>
      <c r="G45" s="130" t="n">
        <v>1463.6</v>
      </c>
    </row>
    <row r="46" customFormat="false" ht="14.1" hidden="false" customHeight="true" outlineLevel="0" collapsed="false">
      <c r="A46" s="78" t="s">
        <v>102</v>
      </c>
      <c r="B46" s="79" t="n">
        <v>33193</v>
      </c>
      <c r="C46" s="79" t="n">
        <v>1734</v>
      </c>
      <c r="D46" s="79" t="n">
        <f aca="false">B46-C46</f>
        <v>31459</v>
      </c>
      <c r="E46" s="133" t="n">
        <f aca="false">'- 7 -'!F46</f>
        <v>30119.3</v>
      </c>
      <c r="F46" s="133" t="n">
        <v>29793.1</v>
      </c>
      <c r="G46" s="133" t="n">
        <v>30113.4</v>
      </c>
    </row>
    <row r="47" customFormat="false" ht="5.1" hidden="false" customHeight="true" outlineLevel="0" collapsed="false">
      <c r="A47" s="0"/>
      <c r="B47" s="0"/>
      <c r="C47" s="0"/>
      <c r="D47" s="0"/>
      <c r="E47" s="0"/>
      <c r="F47" s="0"/>
      <c r="G47" s="0"/>
      <c r="H47" s="0"/>
    </row>
    <row r="48" customFormat="false" ht="14.1" hidden="false" customHeight="true" outlineLevel="0" collapsed="false">
      <c r="A48" s="80" t="s">
        <v>103</v>
      </c>
      <c r="B48" s="81" t="n">
        <f aca="false">SUM(B11:B46)</f>
        <v>181227</v>
      </c>
      <c r="C48" s="81" t="n">
        <f aca="false">SUM(C11:C46)</f>
        <v>2126</v>
      </c>
      <c r="D48" s="81" t="n">
        <f aca="false">SUM(D11:D46)</f>
        <v>179101</v>
      </c>
      <c r="E48" s="136" t="n">
        <f aca="false">SUM(E11:E46)</f>
        <v>172947.46</v>
      </c>
      <c r="F48" s="136" t="n">
        <f aca="false">SUM(F11:F46)</f>
        <v>167974.5</v>
      </c>
      <c r="G48" s="136" t="n">
        <v>170219.8</v>
      </c>
    </row>
    <row r="49" customFormat="false" ht="5.1" hidden="false" customHeight="true" outlineLevel="0" collapsed="false">
      <c r="A49" s="82" t="s">
        <v>104</v>
      </c>
      <c r="B49" s="83"/>
      <c r="C49" s="83"/>
      <c r="D49" s="83"/>
      <c r="E49" s="139"/>
      <c r="F49" s="139"/>
      <c r="G49" s="139"/>
    </row>
    <row r="50" customFormat="false" ht="14.1" hidden="false" customHeight="true" outlineLevel="0" collapsed="false">
      <c r="A50" s="76" t="s">
        <v>105</v>
      </c>
      <c r="B50" s="77" t="n">
        <v>219</v>
      </c>
      <c r="C50" s="77" t="n">
        <v>0</v>
      </c>
      <c r="D50" s="77" t="n">
        <f aca="false">B50-C50</f>
        <v>219</v>
      </c>
      <c r="E50" s="130" t="n">
        <f aca="false">'- 7 -'!F50</f>
        <v>213.5</v>
      </c>
      <c r="F50" s="130" t="n">
        <v>228.2</v>
      </c>
      <c r="G50" s="130" t="n">
        <v>228.3</v>
      </c>
    </row>
    <row r="51" customFormat="false" ht="14.1" hidden="false" customHeight="true" outlineLevel="0" collapsed="false">
      <c r="A51" s="78" t="s">
        <v>106</v>
      </c>
      <c r="B51" s="79"/>
      <c r="C51" s="79"/>
      <c r="D51" s="79"/>
      <c r="E51" s="133" t="n">
        <f aca="false">'- 7 -'!F51</f>
        <v>657.4</v>
      </c>
      <c r="F51" s="133"/>
      <c r="G51" s="133"/>
    </row>
    <row r="52" customFormat="false" ht="50.1" hidden="false" customHeight="true" outlineLevel="0" collapsed="false">
      <c r="A52" s="84"/>
      <c r="B52" s="84"/>
      <c r="C52" s="84"/>
      <c r="D52" s="84"/>
      <c r="E52" s="84"/>
      <c r="F52" s="158"/>
      <c r="G52" s="158"/>
    </row>
    <row r="53" customFormat="false" ht="15" hidden="false" customHeight="true" outlineLevel="0" collapsed="false">
      <c r="A53" s="159" t="s">
        <v>156</v>
      </c>
      <c r="C53" s="160"/>
      <c r="D53" s="160"/>
      <c r="E53" s="160"/>
      <c r="F53" s="160"/>
    </row>
    <row r="54" customFormat="false" ht="12" hidden="false" customHeight="true" outlineLevel="0" collapsed="false">
      <c r="A54" s="159" t="s">
        <v>157</v>
      </c>
      <c r="C54" s="160"/>
      <c r="D54" s="160"/>
      <c r="E54" s="160"/>
      <c r="F54" s="160"/>
    </row>
    <row r="55" customFormat="false" ht="12" hidden="false" customHeight="true" outlineLevel="0" collapsed="false">
      <c r="A55" s="86" t="s">
        <v>158</v>
      </c>
      <c r="C55" s="160"/>
      <c r="D55" s="160"/>
      <c r="E55" s="160"/>
      <c r="F55" s="160"/>
    </row>
    <row r="56" customFormat="false" ht="12" hidden="false" customHeight="true" outlineLevel="0" collapsed="false">
      <c r="A56" s="159" t="s">
        <v>159</v>
      </c>
      <c r="C56" s="160"/>
      <c r="D56" s="160"/>
      <c r="E56" s="160"/>
      <c r="F56" s="161"/>
    </row>
    <row r="57" customFormat="false" ht="12" hidden="false" customHeight="false" outlineLevel="0" collapsed="false">
      <c r="A57" s="45" t="s">
        <v>160</v>
      </c>
    </row>
  </sheetData>
  <mergeCells count="4">
    <mergeCell ref="B2:E2"/>
    <mergeCell ref="B3:E3"/>
    <mergeCell ref="B6:D6"/>
    <mergeCell ref="B7:D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45" width="39.82"/>
    <col collapsed="false" customWidth="true" hidden="false" outlineLevel="0" max="3" min="2" style="45" width="31.82"/>
    <col collapsed="false" customWidth="true" hidden="false" outlineLevel="0" max="4" min="4" style="45" width="29.82"/>
    <col collapsed="false" customWidth="false" hidden="false" outlineLevel="0" max="257" min="5" style="45" width="9.32"/>
  </cols>
  <sheetData>
    <row r="1" customFormat="false" ht="6.95" hidden="false" customHeight="true" outlineLevel="0" collapsed="false">
      <c r="A1" s="59"/>
      <c r="B1" s="60"/>
      <c r="C1" s="60"/>
      <c r="D1" s="60"/>
    </row>
    <row r="2" customFormat="false" ht="15.95" hidden="false" customHeight="true" outlineLevel="0" collapsed="false">
      <c r="A2" s="108"/>
      <c r="B2" s="61" t="s">
        <v>161</v>
      </c>
      <c r="C2" s="61"/>
      <c r="D2" s="89"/>
    </row>
    <row r="3" customFormat="false" ht="15.95" hidden="false" customHeight="true" outlineLevel="0" collapsed="false">
      <c r="A3" s="111"/>
      <c r="B3" s="62" t="str">
        <f aca="false">STATDATE</f>
        <v>ACTUAL SEPTEMBER 30, 2007</v>
      </c>
      <c r="C3" s="62"/>
      <c r="D3" s="162"/>
    </row>
    <row r="4" customFormat="false" ht="15.95" hidden="false" customHeight="true" outlineLevel="0" collapsed="false">
      <c r="B4" s="60"/>
      <c r="C4" s="60"/>
      <c r="D4" s="60"/>
    </row>
    <row r="5" customFormat="false" ht="15.95" hidden="false" customHeight="true" outlineLevel="0" collapsed="false">
      <c r="B5" s="60"/>
      <c r="C5" s="60"/>
      <c r="D5" s="60"/>
    </row>
    <row r="6" customFormat="false" ht="15.95" hidden="false" customHeight="true" outlineLevel="0" collapsed="false">
      <c r="B6" s="60"/>
      <c r="C6" s="60"/>
      <c r="D6" s="60"/>
    </row>
    <row r="7" customFormat="false" ht="15.95" hidden="false" customHeight="true" outlineLevel="0" collapsed="false">
      <c r="B7" s="163" t="s">
        <v>162</v>
      </c>
      <c r="C7" s="163"/>
      <c r="D7" s="60"/>
    </row>
    <row r="8" customFormat="false" ht="15.95" hidden="false" customHeight="true" outlineLevel="0" collapsed="false">
      <c r="A8" s="97"/>
      <c r="B8" s="164" t="s">
        <v>163</v>
      </c>
      <c r="C8" s="165"/>
      <c r="D8" s="166"/>
    </row>
    <row r="9" customFormat="false" ht="15.95" hidden="false" customHeight="true" outlineLevel="0" collapsed="false">
      <c r="A9" s="100" t="s">
        <v>61</v>
      </c>
      <c r="B9" s="167" t="s">
        <v>164</v>
      </c>
      <c r="C9" s="167" t="s">
        <v>165</v>
      </c>
    </row>
    <row r="10" customFormat="false" ht="5.1" hidden="false" customHeight="true" outlineLevel="0" collapsed="false">
      <c r="A10" s="50"/>
    </row>
    <row r="11" customFormat="false" ht="14.1" hidden="false" customHeight="true" outlineLevel="0" collapsed="false">
      <c r="A11" s="76" t="s">
        <v>67</v>
      </c>
      <c r="B11" s="130" t="n">
        <v>17.1497584541063</v>
      </c>
      <c r="C11" s="130" t="n">
        <v>14.5224465200362</v>
      </c>
    </row>
    <row r="12" customFormat="false" ht="14.1" hidden="false" customHeight="true" outlineLevel="0" collapsed="false">
      <c r="A12" s="78" t="s">
        <v>68</v>
      </c>
      <c r="B12" s="133" t="n">
        <v>16.5676137139735</v>
      </c>
      <c r="C12" s="133" t="n">
        <v>13.7021577044736</v>
      </c>
    </row>
    <row r="13" customFormat="false" ht="14.1" hidden="false" customHeight="true" outlineLevel="0" collapsed="false">
      <c r="A13" s="76" t="s">
        <v>69</v>
      </c>
      <c r="B13" s="130" t="n">
        <v>18.3399352823031</v>
      </c>
      <c r="C13" s="130" t="n">
        <v>14.3989699059294</v>
      </c>
    </row>
    <row r="14" customFormat="false" ht="14.1" hidden="false" customHeight="true" outlineLevel="0" collapsed="false">
      <c r="A14" s="78" t="s">
        <v>70</v>
      </c>
      <c r="B14" s="133" t="n">
        <v>16.4132231404959</v>
      </c>
      <c r="C14" s="133" t="n">
        <v>13.4182697716279</v>
      </c>
    </row>
    <row r="15" customFormat="false" ht="14.1" hidden="false" customHeight="true" outlineLevel="0" collapsed="false">
      <c r="A15" s="76" t="s">
        <v>71</v>
      </c>
      <c r="B15" s="130" t="n">
        <v>18.7604345340194</v>
      </c>
      <c r="C15" s="130" t="n">
        <v>14.9213278763074</v>
      </c>
    </row>
    <row r="16" customFormat="false" ht="14.1" hidden="false" customHeight="true" outlineLevel="0" collapsed="false">
      <c r="A16" s="78" t="s">
        <v>72</v>
      </c>
      <c r="B16" s="133" t="n">
        <v>16.95533856251</v>
      </c>
      <c r="C16" s="133" t="n">
        <v>13.7992738589212</v>
      </c>
    </row>
    <row r="17" customFormat="false" ht="14.1" hidden="false" customHeight="true" outlineLevel="0" collapsed="false">
      <c r="A17" s="76" t="s">
        <v>73</v>
      </c>
      <c r="B17" s="130" t="n">
        <v>14.8040232268768</v>
      </c>
      <c r="C17" s="130" t="n">
        <v>12.4510530676318</v>
      </c>
    </row>
    <row r="18" customFormat="false" ht="14.1" hidden="false" customHeight="true" outlineLevel="0" collapsed="false">
      <c r="A18" s="78" t="s">
        <v>74</v>
      </c>
      <c r="B18" s="133" t="n">
        <v>13.2669481585738</v>
      </c>
      <c r="C18" s="133" t="n">
        <v>10.9988137142413</v>
      </c>
    </row>
    <row r="19" customFormat="false" ht="14.1" hidden="false" customHeight="true" outlineLevel="0" collapsed="false">
      <c r="A19" s="76" t="s">
        <v>75</v>
      </c>
      <c r="B19" s="130" t="n">
        <v>18.869526268641</v>
      </c>
      <c r="C19" s="130" t="n">
        <v>15.7585221120111</v>
      </c>
    </row>
    <row r="20" customFormat="false" ht="14.1" hidden="false" customHeight="true" outlineLevel="0" collapsed="false">
      <c r="A20" s="78" t="s">
        <v>76</v>
      </c>
      <c r="B20" s="133" t="n">
        <v>19.3109926236981</v>
      </c>
      <c r="C20" s="133" t="n">
        <v>16.6290961725553</v>
      </c>
    </row>
    <row r="21" customFormat="false" ht="14.1" hidden="false" customHeight="true" outlineLevel="0" collapsed="false">
      <c r="A21" s="76" t="s">
        <v>77</v>
      </c>
      <c r="B21" s="130" t="n">
        <v>18.2049418604651</v>
      </c>
      <c r="C21" s="130" t="n">
        <v>14.118383819641</v>
      </c>
    </row>
    <row r="22" customFormat="false" ht="14.1" hidden="false" customHeight="true" outlineLevel="0" collapsed="false">
      <c r="A22" s="78" t="s">
        <v>78</v>
      </c>
      <c r="B22" s="133" t="n">
        <v>16.1437125748503</v>
      </c>
      <c r="C22" s="133" t="n">
        <v>13.320272572402</v>
      </c>
    </row>
    <row r="23" customFormat="false" ht="14.1" hidden="false" customHeight="true" outlineLevel="0" collapsed="false">
      <c r="A23" s="76" t="s">
        <v>79</v>
      </c>
      <c r="B23" s="130" t="n">
        <v>17.6597222222222</v>
      </c>
      <c r="C23" s="130" t="n">
        <v>13.7385197190708</v>
      </c>
    </row>
    <row r="24" customFormat="false" ht="14.1" hidden="false" customHeight="true" outlineLevel="0" collapsed="false">
      <c r="A24" s="78" t="s">
        <v>80</v>
      </c>
      <c r="B24" s="133" t="n">
        <v>17.4425655976676</v>
      </c>
      <c r="C24" s="133" t="n">
        <v>14.1493333333333</v>
      </c>
    </row>
    <row r="25" customFormat="false" ht="14.1" hidden="false" customHeight="true" outlineLevel="0" collapsed="false">
      <c r="A25" s="76" t="s">
        <v>81</v>
      </c>
      <c r="B25" s="130" t="n">
        <v>19.4108601305403</v>
      </c>
      <c r="C25" s="130" t="n">
        <v>14.7727272727273</v>
      </c>
    </row>
    <row r="26" customFormat="false" ht="14.1" hidden="false" customHeight="true" outlineLevel="0" collapsed="false">
      <c r="A26" s="78" t="s">
        <v>82</v>
      </c>
      <c r="B26" s="133" t="n">
        <v>16.3832020997375</v>
      </c>
      <c r="C26" s="133" t="n">
        <v>13.1462457195356</v>
      </c>
    </row>
    <row r="27" customFormat="false" ht="14.1" hidden="false" customHeight="true" outlineLevel="0" collapsed="false">
      <c r="A27" s="76" t="s">
        <v>83</v>
      </c>
      <c r="B27" s="130" t="n">
        <v>16.0487955528104</v>
      </c>
      <c r="C27" s="130" t="n">
        <v>12.7965554359526</v>
      </c>
    </row>
    <row r="28" customFormat="false" ht="14.1" hidden="false" customHeight="true" outlineLevel="0" collapsed="false">
      <c r="A28" s="78" t="s">
        <v>84</v>
      </c>
      <c r="B28" s="133" t="n">
        <v>16.7794131090593</v>
      </c>
      <c r="C28" s="133" t="n">
        <v>13.7182361733931</v>
      </c>
    </row>
    <row r="29" customFormat="false" ht="14.1" hidden="false" customHeight="true" outlineLevel="0" collapsed="false">
      <c r="A29" s="76" t="s">
        <v>85</v>
      </c>
      <c r="B29" s="130" t="n">
        <v>17.3632160467098</v>
      </c>
      <c r="C29" s="130" t="n">
        <v>13.8051596888229</v>
      </c>
    </row>
    <row r="30" customFormat="false" ht="14.1" hidden="false" customHeight="true" outlineLevel="0" collapsed="false">
      <c r="A30" s="78" t="s">
        <v>86</v>
      </c>
      <c r="B30" s="133" t="n">
        <v>16.448405896469</v>
      </c>
      <c r="C30" s="133" t="n">
        <v>13.8871201157742</v>
      </c>
    </row>
    <row r="31" customFormat="false" ht="14.1" hidden="false" customHeight="true" outlineLevel="0" collapsed="false">
      <c r="A31" s="76" t="s">
        <v>87</v>
      </c>
      <c r="B31" s="130" t="n">
        <v>17.5427241242264</v>
      </c>
      <c r="C31" s="130" t="n">
        <v>14.3365455893254</v>
      </c>
    </row>
    <row r="32" customFormat="false" ht="14.1" hidden="false" customHeight="true" outlineLevel="0" collapsed="false">
      <c r="A32" s="78" t="s">
        <v>88</v>
      </c>
      <c r="B32" s="133" t="n">
        <v>16.451009723261</v>
      </c>
      <c r="C32" s="133" t="n">
        <v>13.9402966155406</v>
      </c>
    </row>
    <row r="33" customFormat="false" ht="14.1" hidden="false" customHeight="true" outlineLevel="0" collapsed="false">
      <c r="A33" s="76" t="s">
        <v>89</v>
      </c>
      <c r="B33" s="130" t="n">
        <v>16.0990113196733</v>
      </c>
      <c r="C33" s="130" t="n">
        <v>13.5678058205531</v>
      </c>
    </row>
    <row r="34" customFormat="false" ht="14.1" hidden="false" customHeight="true" outlineLevel="0" collapsed="false">
      <c r="A34" s="78" t="s">
        <v>90</v>
      </c>
      <c r="B34" s="133" t="n">
        <v>17.3291978978203</v>
      </c>
      <c r="C34" s="133" t="n">
        <v>13.8571330542785</v>
      </c>
    </row>
    <row r="35" customFormat="false" ht="14.1" hidden="false" customHeight="true" outlineLevel="0" collapsed="false">
      <c r="A35" s="76" t="s">
        <v>91</v>
      </c>
      <c r="B35" s="130" t="n">
        <v>17.5864241026627</v>
      </c>
      <c r="C35" s="130" t="n">
        <v>14.0911016949153</v>
      </c>
    </row>
    <row r="36" customFormat="false" ht="14.1" hidden="false" customHeight="true" outlineLevel="0" collapsed="false">
      <c r="A36" s="78" t="s">
        <v>92</v>
      </c>
      <c r="B36" s="133" t="n">
        <v>16.4370918589465</v>
      </c>
      <c r="C36" s="133" t="n">
        <v>13.4889015367103</v>
      </c>
    </row>
    <row r="37" customFormat="false" ht="14.1" hidden="false" customHeight="true" outlineLevel="0" collapsed="false">
      <c r="A37" s="76" t="s">
        <v>93</v>
      </c>
      <c r="B37" s="130" t="n">
        <v>18.494767193507</v>
      </c>
      <c r="C37" s="130" t="n">
        <v>14.4664411310195</v>
      </c>
    </row>
    <row r="38" customFormat="false" ht="14.1" hidden="false" customHeight="true" outlineLevel="0" collapsed="false">
      <c r="A38" s="78" t="s">
        <v>94</v>
      </c>
      <c r="B38" s="133" t="n">
        <v>18.3583629968195</v>
      </c>
      <c r="C38" s="133" t="n">
        <v>14.9145131262063</v>
      </c>
    </row>
    <row r="39" customFormat="false" ht="14.1" hidden="false" customHeight="true" outlineLevel="0" collapsed="false">
      <c r="A39" s="76" t="s">
        <v>95</v>
      </c>
      <c r="B39" s="130" t="n">
        <v>15.4542024337327</v>
      </c>
      <c r="C39" s="130" t="n">
        <v>13.0204649314524</v>
      </c>
    </row>
    <row r="40" customFormat="false" ht="14.1" hidden="false" customHeight="true" outlineLevel="0" collapsed="false">
      <c r="A40" s="78" t="s">
        <v>96</v>
      </c>
      <c r="B40" s="133" t="n">
        <v>18.2389977651711</v>
      </c>
      <c r="C40" s="133" t="n">
        <v>14.2429079783165</v>
      </c>
    </row>
    <row r="41" customFormat="false" ht="14.1" hidden="false" customHeight="true" outlineLevel="0" collapsed="false">
      <c r="A41" s="76" t="s">
        <v>97</v>
      </c>
      <c r="B41" s="130" t="n">
        <v>17.4592467678471</v>
      </c>
      <c r="C41" s="130" t="n">
        <v>13.331248400762</v>
      </c>
    </row>
    <row r="42" customFormat="false" ht="14.1" hidden="false" customHeight="true" outlineLevel="0" collapsed="false">
      <c r="A42" s="78" t="s">
        <v>98</v>
      </c>
      <c r="B42" s="133" t="n">
        <v>17.0289193302892</v>
      </c>
      <c r="C42" s="133" t="n">
        <v>14.0670578373847</v>
      </c>
    </row>
    <row r="43" customFormat="false" ht="14.1" hidden="false" customHeight="true" outlineLevel="0" collapsed="false">
      <c r="A43" s="76" t="s">
        <v>99</v>
      </c>
      <c r="B43" s="130" t="n">
        <v>16.2576398683592</v>
      </c>
      <c r="C43" s="130" t="n">
        <v>13.6070304302204</v>
      </c>
    </row>
    <row r="44" customFormat="false" ht="14.1" hidden="false" customHeight="true" outlineLevel="0" collapsed="false">
      <c r="A44" s="78" t="s">
        <v>100</v>
      </c>
      <c r="B44" s="133" t="n">
        <v>14.644585039077</v>
      </c>
      <c r="C44" s="133" t="n">
        <v>12.285357477365</v>
      </c>
    </row>
    <row r="45" customFormat="false" ht="14.1" hidden="false" customHeight="true" outlineLevel="0" collapsed="false">
      <c r="A45" s="76" t="s">
        <v>101</v>
      </c>
      <c r="B45" s="130" t="n">
        <v>18.6042183622829</v>
      </c>
      <c r="C45" s="130" t="n">
        <v>15.534130748608</v>
      </c>
    </row>
    <row r="46" customFormat="false" ht="14.1" hidden="false" customHeight="true" outlineLevel="0" collapsed="false">
      <c r="A46" s="78" t="s">
        <v>102</v>
      </c>
      <c r="B46" s="133" t="n">
        <v>17.8323660163003</v>
      </c>
      <c r="C46" s="133" t="n">
        <v>13.959631071561</v>
      </c>
    </row>
    <row r="47" customFormat="false" ht="5.1" hidden="false" customHeight="true" outlineLevel="0" collapsed="false">
      <c r="A47" s="0"/>
      <c r="B47" s="0"/>
      <c r="C47" s="0"/>
      <c r="D47" s="0"/>
    </row>
    <row r="48" customFormat="false" ht="14.1" hidden="false" customHeight="true" outlineLevel="0" collapsed="false">
      <c r="A48" s="80" t="s">
        <v>103</v>
      </c>
      <c r="B48" s="136" t="n">
        <v>17.5062569303069</v>
      </c>
      <c r="C48" s="136" t="n">
        <v>14.018298220878</v>
      </c>
      <c r="D48" s="50"/>
    </row>
    <row r="49" customFormat="false" ht="5.1" hidden="false" customHeight="true" outlineLevel="0" collapsed="false">
      <c r="A49" s="82" t="s">
        <v>104</v>
      </c>
      <c r="B49" s="139"/>
      <c r="C49" s="139"/>
    </row>
    <row r="50" customFormat="false" ht="14.1" hidden="false" customHeight="true" outlineLevel="0" collapsed="false">
      <c r="A50" s="78" t="s">
        <v>105</v>
      </c>
      <c r="B50" s="133" t="n">
        <v>11.9140625</v>
      </c>
      <c r="C50" s="133" t="n">
        <v>9.81158088235294</v>
      </c>
    </row>
    <row r="51" customFormat="false" ht="14.1" hidden="false" customHeight="true" outlineLevel="0" collapsed="false">
      <c r="A51" s="76" t="s">
        <v>106</v>
      </c>
      <c r="B51" s="130" t="n">
        <v>19.6238805970149</v>
      </c>
      <c r="C51" s="130" t="n">
        <v>18.3119777158774</v>
      </c>
    </row>
    <row r="52" customFormat="false" ht="50.1" hidden="false" customHeight="true" outlineLevel="0" collapsed="false">
      <c r="A52" s="84"/>
      <c r="B52" s="84"/>
      <c r="C52" s="84"/>
      <c r="D52" s="84"/>
    </row>
    <row r="53" customFormat="false" ht="15" hidden="false" customHeight="true" outlineLevel="0" collapsed="false">
      <c r="A53" s="168" t="s">
        <v>166</v>
      </c>
      <c r="B53" s="104"/>
      <c r="C53" s="104"/>
      <c r="D53" s="104"/>
    </row>
    <row r="54" customFormat="false" ht="12" hidden="false" customHeight="true" outlineLevel="0" collapsed="false">
      <c r="A54" s="104" t="s">
        <v>167</v>
      </c>
      <c r="B54" s="104"/>
      <c r="C54" s="104"/>
      <c r="D54" s="104"/>
    </row>
    <row r="55" customFormat="false" ht="12" hidden="false" customHeight="true" outlineLevel="0" collapsed="false">
      <c r="A55" s="168" t="s">
        <v>168</v>
      </c>
      <c r="C55" s="104"/>
      <c r="D55" s="104"/>
    </row>
    <row r="56" customFormat="false" ht="12" hidden="false" customHeight="true" outlineLevel="0" collapsed="false">
      <c r="A56" s="104" t="s">
        <v>169</v>
      </c>
      <c r="C56" s="104"/>
      <c r="D56" s="104"/>
    </row>
    <row r="57" customFormat="false" ht="12" hidden="false" customHeight="true" outlineLevel="0" collapsed="false">
      <c r="A57" s="104" t="s">
        <v>170</v>
      </c>
      <c r="B57" s="104"/>
      <c r="C57" s="104"/>
      <c r="D57" s="104"/>
    </row>
  </sheetData>
  <mergeCells count="3">
    <mergeCell ref="B2:C2"/>
    <mergeCell ref="B3:C3"/>
    <mergeCell ref="B7:C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45" width="5.82"/>
    <col collapsed="false" customWidth="true" hidden="false" outlineLevel="0" max="2" min="2" style="45" width="40.83"/>
    <col collapsed="false" customWidth="false" hidden="false" outlineLevel="0" max="5" min="3" style="45" width="15.82"/>
    <col collapsed="false" customWidth="true" hidden="false" outlineLevel="0" max="6" min="6" style="45" width="17.82"/>
    <col collapsed="false" customWidth="false" hidden="false" outlineLevel="0" max="8" min="7" style="45" width="15.82"/>
    <col collapsed="false" customWidth="true" hidden="false" outlineLevel="0" max="9" min="9" style="45" width="13.82"/>
    <col collapsed="false" customWidth="true" hidden="false" outlineLevel="0" max="10" min="10" style="45" width="2.82"/>
    <col collapsed="false" customWidth="false" hidden="false" outlineLevel="0" max="11" min="11" style="45" width="15.82"/>
    <col collapsed="false" customWidth="true" hidden="false" outlineLevel="0" max="12" min="12" style="45" width="6.82"/>
    <col collapsed="false" customWidth="false" hidden="false" outlineLevel="0" max="257" min="13" style="45" width="15.82"/>
  </cols>
  <sheetData>
    <row r="2" customFormat="false" ht="12" hidden="false" customHeight="false" outlineLevel="0" collapsed="false">
      <c r="A2" s="169"/>
      <c r="B2" s="169"/>
      <c r="C2" s="170" t="str">
        <f aca="false">OPYEAR</f>
        <v>OPERATING FUND 2007/2008 ACTUAL</v>
      </c>
      <c r="D2" s="170"/>
      <c r="E2" s="170"/>
      <c r="F2" s="170"/>
      <c r="G2" s="170"/>
      <c r="H2" s="170"/>
      <c r="I2" s="170"/>
      <c r="J2" s="170"/>
      <c r="K2" s="171"/>
    </row>
    <row r="4" customFormat="false" ht="12" hidden="false" customHeight="false" outlineLevel="0" collapsed="false">
      <c r="C4" s="60"/>
      <c r="D4" s="60"/>
      <c r="E4" s="60"/>
      <c r="F4" s="60"/>
      <c r="G4" s="60"/>
      <c r="H4" s="60"/>
      <c r="I4" s="60"/>
      <c r="J4" s="60"/>
      <c r="K4" s="60"/>
    </row>
    <row r="5" customFormat="false" ht="15.75" hidden="false" customHeight="false" outlineLevel="0" collapsed="false">
      <c r="C5" s="172" t="s">
        <v>171</v>
      </c>
      <c r="D5" s="172"/>
      <c r="E5" s="172"/>
      <c r="F5" s="172"/>
      <c r="G5" s="172"/>
      <c r="H5" s="172"/>
      <c r="I5" s="172"/>
      <c r="J5" s="172"/>
      <c r="K5" s="60"/>
    </row>
    <row r="6" customFormat="false" ht="12" hidden="false" customHeight="false" outlineLevel="0" collapsed="false">
      <c r="C6" s="60"/>
      <c r="D6" s="60"/>
      <c r="E6" s="60"/>
      <c r="F6" s="60"/>
      <c r="G6" s="60"/>
      <c r="H6" s="60"/>
      <c r="I6" s="60"/>
      <c r="J6" s="60"/>
      <c r="K6" s="60"/>
    </row>
    <row r="7" customFormat="false" ht="12" hidden="false" customHeight="false" outlineLevel="0" collapsed="false">
      <c r="C7" s="60"/>
      <c r="D7" s="60"/>
      <c r="E7" s="60"/>
      <c r="F7" s="60"/>
      <c r="G7" s="60"/>
      <c r="H7" s="60"/>
      <c r="I7" s="60"/>
      <c r="J7" s="60"/>
      <c r="K7" s="60"/>
    </row>
    <row r="8" customFormat="false" ht="12" hidden="false" customHeight="false" outlineLevel="0" collapsed="false">
      <c r="C8" s="96" t="s">
        <v>172</v>
      </c>
      <c r="D8" s="96"/>
      <c r="E8" s="96"/>
      <c r="F8" s="96"/>
      <c r="G8" s="96"/>
      <c r="H8" s="96"/>
      <c r="I8" s="96"/>
      <c r="J8" s="96"/>
      <c r="K8" s="60"/>
    </row>
    <row r="9" customFormat="false" ht="12" hidden="false" customHeight="false" outlineLevel="0" collapsed="false">
      <c r="C9" s="60"/>
      <c r="D9" s="60"/>
      <c r="E9" s="60"/>
      <c r="F9" s="60"/>
      <c r="G9" s="60"/>
      <c r="H9" s="60"/>
      <c r="I9" s="60"/>
      <c r="J9" s="60"/>
      <c r="K9" s="60"/>
    </row>
    <row r="10" customFormat="false" ht="12" hidden="false" customHeight="false" outlineLevel="0" collapsed="false">
      <c r="A10" s="173"/>
      <c r="B10" s="174"/>
      <c r="C10" s="175"/>
      <c r="D10" s="175" t="s">
        <v>173</v>
      </c>
      <c r="E10" s="176"/>
      <c r="F10" s="175" t="s">
        <v>174</v>
      </c>
      <c r="G10" s="177" t="s">
        <v>175</v>
      </c>
      <c r="H10" s="175" t="s">
        <v>176</v>
      </c>
      <c r="I10" s="178"/>
      <c r="J10" s="179"/>
      <c r="K10" s="175"/>
    </row>
    <row r="11" customFormat="false" ht="12" hidden="false" customHeight="false" outlineLevel="0" collapsed="false">
      <c r="A11" s="150" t="s">
        <v>177</v>
      </c>
      <c r="B11" s="150"/>
      <c r="C11" s="154" t="s">
        <v>178</v>
      </c>
      <c r="D11" s="154" t="s">
        <v>179</v>
      </c>
      <c r="E11" s="180" t="s">
        <v>139</v>
      </c>
      <c r="F11" s="154" t="s">
        <v>180</v>
      </c>
      <c r="G11" s="181" t="s">
        <v>139</v>
      </c>
      <c r="H11" s="154" t="s">
        <v>181</v>
      </c>
      <c r="I11" s="182" t="s">
        <v>182</v>
      </c>
      <c r="J11" s="182"/>
      <c r="K11" s="154" t="s">
        <v>183</v>
      </c>
    </row>
    <row r="13" customFormat="false" ht="12" hidden="false" customHeight="false" outlineLevel="0" collapsed="false">
      <c r="A13" s="183" t="n">
        <v>100</v>
      </c>
      <c r="B13" s="50" t="s">
        <v>124</v>
      </c>
      <c r="C13" s="184" t="n">
        <f aca="false">'- 12 -'!B21</f>
        <v>792184352.61</v>
      </c>
      <c r="D13" s="185" t="n">
        <f aca="false">'- 12 -'!B22</f>
        <v>48656056</v>
      </c>
      <c r="E13" s="185" t="n">
        <f aca="false">'- 12 -'!B39</f>
        <v>24213837.7</v>
      </c>
      <c r="F13" s="185" t="n">
        <f aca="false">'- 12 -'!B45</f>
        <v>58528582.28</v>
      </c>
      <c r="G13" s="186"/>
      <c r="H13" s="147"/>
      <c r="I13" s="187"/>
      <c r="J13" s="186"/>
      <c r="K13" s="184" t="n">
        <f aca="false">SUM(C13:F13)</f>
        <v>923582828.59</v>
      </c>
    </row>
    <row r="14" customFormat="false" ht="24" hidden="false" customHeight="true" outlineLevel="0" collapsed="false">
      <c r="A14" s="183" t="n">
        <v>200</v>
      </c>
      <c r="B14" s="50" t="s">
        <v>184</v>
      </c>
      <c r="C14" s="184" t="n">
        <f aca="false">'- 12 -'!D21</f>
        <v>260267719</v>
      </c>
      <c r="D14" s="185" t="n">
        <f aca="false">'- 12 -'!D22</f>
        <v>23996839.09</v>
      </c>
      <c r="E14" s="185" t="n">
        <f aca="false">'- 12 -'!D39</f>
        <v>8882783.2</v>
      </c>
      <c r="F14" s="185" t="n">
        <f aca="false">'- 12 -'!D45</f>
        <v>3875878</v>
      </c>
      <c r="G14" s="186"/>
      <c r="H14" s="147"/>
      <c r="I14" s="187"/>
      <c r="J14" s="186"/>
      <c r="K14" s="184" t="n">
        <f aca="false">SUM(C14:F14)</f>
        <v>297023219.29</v>
      </c>
    </row>
    <row r="15" customFormat="false" ht="24" hidden="false" customHeight="true" outlineLevel="0" collapsed="false">
      <c r="A15" s="183" t="n">
        <v>300</v>
      </c>
      <c r="B15" s="50" t="s">
        <v>185</v>
      </c>
      <c r="C15" s="184" t="n">
        <f aca="false">'- 12 -'!F21</f>
        <v>5845153</v>
      </c>
      <c r="D15" s="185" t="n">
        <f aca="false">'- 12 -'!F22</f>
        <v>406157</v>
      </c>
      <c r="E15" s="185" t="n">
        <f aca="false">'- 12 -'!F39</f>
        <v>838704</v>
      </c>
      <c r="F15" s="185" t="n">
        <f aca="false">'- 12 -'!F45</f>
        <v>434486</v>
      </c>
      <c r="G15" s="186"/>
      <c r="H15" s="147"/>
      <c r="I15" s="187" t="n">
        <f aca="false">'- 12 -'!F47</f>
        <v>62785</v>
      </c>
      <c r="J15" s="188" t="s">
        <v>23</v>
      </c>
      <c r="K15" s="184" t="n">
        <f aca="false">SUM(C15:F15,I15)</f>
        <v>7587285</v>
      </c>
    </row>
    <row r="16" customFormat="false" ht="24" hidden="false" customHeight="true" outlineLevel="0" collapsed="false">
      <c r="A16" s="183" t="n">
        <v>400</v>
      </c>
      <c r="B16" s="50" t="s">
        <v>186</v>
      </c>
      <c r="C16" s="184" t="n">
        <f aca="false">'- 12 -'!H21</f>
        <v>12193892.25</v>
      </c>
      <c r="D16" s="185" t="n">
        <f aca="false">'- 12 -'!H22</f>
        <v>929104</v>
      </c>
      <c r="E16" s="185" t="n">
        <f aca="false">'- 12 -'!H39</f>
        <v>1641582</v>
      </c>
      <c r="F16" s="185" t="n">
        <f aca="false">'- 12 -'!H45</f>
        <v>1678885.17</v>
      </c>
      <c r="G16" s="186"/>
      <c r="H16" s="147"/>
      <c r="I16" s="187"/>
      <c r="J16" s="189"/>
      <c r="K16" s="184" t="n">
        <f aca="false">SUM(C16:F16)</f>
        <v>16443463.42</v>
      </c>
    </row>
    <row r="17" customFormat="false" ht="24" hidden="false" customHeight="true" outlineLevel="0" collapsed="false">
      <c r="A17" s="183" t="n">
        <v>500</v>
      </c>
      <c r="B17" s="50" t="s">
        <v>187</v>
      </c>
      <c r="C17" s="184" t="n">
        <f aca="false">'- 12 -'!J21</f>
        <v>37314180</v>
      </c>
      <c r="D17" s="185" t="n">
        <f aca="false">'- 12 -'!J22</f>
        <v>4676508</v>
      </c>
      <c r="E17" s="185" t="n">
        <f aca="false">'- 12 -'!J39</f>
        <v>12552781</v>
      </c>
      <c r="F17" s="185" t="n">
        <f aca="false">'- 12 -'!J45</f>
        <v>3112901</v>
      </c>
      <c r="G17" s="186"/>
      <c r="H17" s="147"/>
      <c r="I17" s="187" t="n">
        <f aca="false">'- 12 -'!J47</f>
        <v>-62785</v>
      </c>
      <c r="J17" s="188" t="s">
        <v>23</v>
      </c>
      <c r="K17" s="184" t="n">
        <f aca="false">SUM(C17:F17,I17)</f>
        <v>57593585</v>
      </c>
    </row>
    <row r="18" customFormat="false" ht="12" hidden="false" customHeight="true" outlineLevel="0" collapsed="false">
      <c r="A18" s="183"/>
      <c r="B18" s="50"/>
      <c r="C18" s="190"/>
      <c r="D18" s="191"/>
      <c r="E18" s="191"/>
      <c r="F18" s="191"/>
      <c r="G18" s="186"/>
      <c r="H18" s="147"/>
      <c r="I18" s="192"/>
      <c r="J18" s="189"/>
      <c r="K18" s="184"/>
    </row>
    <row r="19" customFormat="false" ht="24" hidden="false" customHeight="true" outlineLevel="0" collapsed="false">
      <c r="A19" s="193" t="n">
        <v>600</v>
      </c>
      <c r="B19" s="194" t="s">
        <v>188</v>
      </c>
      <c r="C19" s="184" t="n">
        <f aca="false">'- 13 -'!B21</f>
        <v>39912929</v>
      </c>
      <c r="D19" s="185" t="n">
        <f aca="false">'- 13 -'!B22</f>
        <v>3431973</v>
      </c>
      <c r="E19" s="185" t="n">
        <f aca="false">'- 13 -'!B39</f>
        <v>10312482</v>
      </c>
      <c r="F19" s="185" t="n">
        <f aca="false">'- 13 -'!B45</f>
        <v>7526757</v>
      </c>
      <c r="G19" s="186"/>
      <c r="H19" s="147"/>
      <c r="I19" s="187"/>
      <c r="J19" s="189"/>
      <c r="K19" s="184" t="n">
        <f aca="false">SUM(C19:F19)</f>
        <v>61184141</v>
      </c>
      <c r="L19" s="195" t="s">
        <v>189</v>
      </c>
    </row>
    <row r="20" customFormat="false" ht="24" hidden="false" customHeight="true" outlineLevel="0" collapsed="false">
      <c r="A20" s="183" t="n">
        <v>700</v>
      </c>
      <c r="B20" s="50" t="s">
        <v>190</v>
      </c>
      <c r="C20" s="184" t="n">
        <f aca="false">'- 13 -'!D21</f>
        <v>30872659</v>
      </c>
      <c r="D20" s="185" t="n">
        <f aca="false">'- 13 -'!D22</f>
        <v>4179936</v>
      </c>
      <c r="E20" s="185" t="n">
        <f aca="false">'- 13 -'!D39</f>
        <v>19406357</v>
      </c>
      <c r="F20" s="185" t="n">
        <f aca="false">'- 13 -'!D45</f>
        <v>14514681</v>
      </c>
      <c r="G20" s="186"/>
      <c r="H20" s="147"/>
      <c r="I20" s="187"/>
      <c r="J20" s="189"/>
      <c r="K20" s="184" t="n">
        <f aca="false">SUM(C20:F20)</f>
        <v>68973633</v>
      </c>
      <c r="L20" s="195"/>
    </row>
    <row r="21" customFormat="false" ht="24" hidden="false" customHeight="true" outlineLevel="0" collapsed="false">
      <c r="A21" s="183" t="n">
        <v>800</v>
      </c>
      <c r="B21" s="50" t="s">
        <v>191</v>
      </c>
      <c r="C21" s="184" t="n">
        <f aca="false">'- 13 -'!F21</f>
        <v>84144536</v>
      </c>
      <c r="D21" s="185" t="n">
        <f aca="false">'- 13 -'!F22</f>
        <v>13028195</v>
      </c>
      <c r="E21" s="185" t="n">
        <f aca="false">'- 13 -'!F39</f>
        <v>81736881</v>
      </c>
      <c r="F21" s="185" t="n">
        <f aca="false">'- 13 -'!F45</f>
        <v>19009204</v>
      </c>
      <c r="G21" s="186"/>
      <c r="H21" s="147"/>
      <c r="I21" s="187" t="n">
        <f aca="false">'- 13 -'!F47</f>
        <v>0</v>
      </c>
      <c r="J21" s="196"/>
      <c r="K21" s="184" t="n">
        <f aca="false">SUM(C21:F21,I21)</f>
        <v>197918816</v>
      </c>
    </row>
    <row r="22" customFormat="false" ht="24" hidden="false" customHeight="true" outlineLevel="0" collapsed="false">
      <c r="A22" s="183" t="n">
        <v>900</v>
      </c>
      <c r="B22" s="50" t="s">
        <v>192</v>
      </c>
      <c r="C22" s="190"/>
      <c r="D22" s="191"/>
      <c r="E22" s="191"/>
      <c r="F22" s="191"/>
      <c r="G22" s="185" t="n">
        <v>2720457</v>
      </c>
      <c r="H22" s="185" t="n">
        <v>956133</v>
      </c>
      <c r="I22" s="192" t="n">
        <v>27118644</v>
      </c>
      <c r="J22" s="197" t="s">
        <v>193</v>
      </c>
      <c r="K22" s="184" t="n">
        <f aca="false">SUM(G22:I22)</f>
        <v>30795234</v>
      </c>
    </row>
    <row r="23" customFormat="false" ht="12" hidden="false" customHeight="false" outlineLevel="0" collapsed="false">
      <c r="A23" s="183"/>
      <c r="B23" s="50"/>
      <c r="C23" s="190"/>
      <c r="D23" s="191"/>
      <c r="E23" s="191"/>
      <c r="F23" s="191"/>
      <c r="G23" s="191"/>
      <c r="H23" s="95"/>
      <c r="I23" s="192"/>
      <c r="J23" s="186"/>
      <c r="K23" s="190"/>
    </row>
    <row r="24" customFormat="false" ht="12" hidden="false" customHeight="false" outlineLevel="0" collapsed="false">
      <c r="B24" s="50"/>
      <c r="C24" s="198"/>
      <c r="D24" s="198"/>
      <c r="E24" s="198"/>
      <c r="F24" s="198"/>
      <c r="G24" s="198"/>
      <c r="H24" s="198"/>
      <c r="I24" s="198"/>
      <c r="K24" s="198"/>
    </row>
    <row r="25" customFormat="false" ht="12" hidden="false" customHeight="false" outlineLevel="0" collapsed="false">
      <c r="A25" s="199"/>
      <c r="B25" s="200" t="s">
        <v>183</v>
      </c>
      <c r="C25" s="201" t="n">
        <f aca="false">SUM(C13:C22)</f>
        <v>1262735420.86</v>
      </c>
      <c r="D25" s="202" t="n">
        <f aca="false">SUM(D13:D22)</f>
        <v>99304768.09</v>
      </c>
      <c r="E25" s="202" t="n">
        <f aca="false">SUM(E13:E22)</f>
        <v>159585407.9</v>
      </c>
      <c r="F25" s="202" t="n">
        <f aca="false">SUM(F13:F22)</f>
        <v>108681374.45</v>
      </c>
      <c r="G25" s="202" t="n">
        <f aca="false">G22</f>
        <v>2720457</v>
      </c>
      <c r="H25" s="202" t="n">
        <f aca="false">H22</f>
        <v>956133</v>
      </c>
      <c r="I25" s="203" t="n">
        <f aca="false">SUM(I13:I22)</f>
        <v>27118644</v>
      </c>
      <c r="J25" s="204"/>
      <c r="K25" s="201" t="n">
        <f aca="false">SUM(K13:K22)</f>
        <v>1661102205.3</v>
      </c>
    </row>
    <row r="26" customFormat="false" ht="60" hidden="false" customHeight="true" outlineLevel="0" collapsed="false"/>
    <row r="27" customFormat="false" ht="12" hidden="false" customHeight="false" outlineLevel="0" collapsed="false">
      <c r="A27" s="205" t="s">
        <v>23</v>
      </c>
      <c r="B27" s="45" t="s">
        <v>194</v>
      </c>
      <c r="C27" s="50"/>
    </row>
    <row r="28" customFormat="false" ht="12" hidden="false" customHeight="false" outlineLevel="0" collapsed="false">
      <c r="A28" s="205" t="s">
        <v>193</v>
      </c>
      <c r="B28" s="45" t="s">
        <v>195</v>
      </c>
      <c r="C28" s="50"/>
    </row>
  </sheetData>
  <mergeCells count="6">
    <mergeCell ref="C2:J2"/>
    <mergeCell ref="C5:J5"/>
    <mergeCell ref="C8:J8"/>
    <mergeCell ref="A11:B11"/>
    <mergeCell ref="I11:J11"/>
    <mergeCell ref="L19:L20"/>
  </mergeCells>
  <printOptions headings="false" gridLines="false" gridLinesSet="true" horizontalCentered="false" verticalCentered="false"/>
  <pageMargins left="0.590277777777778" right="0" top="0.7875" bottom="0.51180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U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F35" activeCellId="0" sqref="AF35"/>
    </sheetView>
  </sheetViews>
  <sheetFormatPr defaultColWidth="9.16015625" defaultRowHeight="12" zeroHeight="false" outlineLevelRow="0" outlineLevelCol="0"/>
  <cols>
    <col collapsed="false" customWidth="true" hidden="false" outlineLevel="0" max="1" min="1" style="0" width="6.82"/>
    <col collapsed="false" customWidth="true" hidden="false" outlineLevel="0" max="21" min="21" style="0" width="6.82"/>
  </cols>
  <sheetData>
    <row r="23" customFormat="false" ht="30.75" hidden="false" customHeight="false" outlineLevel="0" collapsed="false">
      <c r="U23" s="206" t="s">
        <v>196</v>
      </c>
    </row>
  </sheetData>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45" width="48.83"/>
    <col collapsed="false" customWidth="false" hidden="false" outlineLevel="0" max="2" min="2" style="45" width="15.82"/>
    <col collapsed="false" customWidth="true" hidden="false" outlineLevel="0" max="3" min="3" style="45" width="8.83"/>
    <col collapsed="false" customWidth="false" hidden="false" outlineLevel="0" max="4" min="4" style="45" width="15.82"/>
    <col collapsed="false" customWidth="true" hidden="false" outlineLevel="0" max="5" min="5" style="45" width="8.83"/>
    <col collapsed="false" customWidth="false" hidden="false" outlineLevel="0" max="6" min="6" style="45" width="15.82"/>
    <col collapsed="false" customWidth="true" hidden="false" outlineLevel="0" max="7" min="7" style="45" width="8.83"/>
    <col collapsed="false" customWidth="false" hidden="false" outlineLevel="0" max="8" min="8" style="45" width="15.82"/>
    <col collapsed="false" customWidth="true" hidden="false" outlineLevel="0" max="9" min="9" style="45" width="8.83"/>
    <col collapsed="false" customWidth="false" hidden="false" outlineLevel="0" max="10" min="10" style="45" width="15.82"/>
    <col collapsed="false" customWidth="true" hidden="false" outlineLevel="0" max="11" min="11" style="45" width="8.83"/>
    <col collapsed="false" customWidth="true" hidden="false" outlineLevel="0" max="12" min="12" style="45" width="5.82"/>
    <col collapsed="false" customWidth="false" hidden="false" outlineLevel="0" max="257" min="13" style="45" width="15.82"/>
  </cols>
  <sheetData>
    <row r="2" customFormat="false" ht="12" hidden="false" customHeight="false" outlineLevel="0" collapsed="false">
      <c r="A2" s="169"/>
      <c r="B2" s="169"/>
      <c r="C2" s="169"/>
      <c r="D2" s="170" t="str">
        <f aca="false">OPYEAR</f>
        <v>OPERATING FUND 2007/2008 ACTUAL</v>
      </c>
      <c r="E2" s="170"/>
      <c r="F2" s="170"/>
      <c r="G2" s="170"/>
      <c r="H2" s="170"/>
      <c r="I2" s="170"/>
      <c r="J2" s="171"/>
      <c r="K2" s="207" t="s">
        <v>197</v>
      </c>
    </row>
    <row r="3" customFormat="false" ht="9" hidden="false" customHeight="true" outlineLevel="0" collapsed="false">
      <c r="J3" s="160"/>
      <c r="K3" s="160"/>
    </row>
    <row r="4" customFormat="false" ht="15.75" hidden="false" customHeight="false" outlineLevel="0" collapsed="false">
      <c r="B4" s="208" t="s">
        <v>198</v>
      </c>
      <c r="C4" s="208"/>
      <c r="D4" s="208"/>
      <c r="E4" s="208"/>
      <c r="F4" s="208"/>
      <c r="G4" s="208"/>
      <c r="H4" s="208"/>
      <c r="I4" s="208"/>
      <c r="J4" s="208"/>
      <c r="K4" s="208"/>
    </row>
    <row r="5" customFormat="false" ht="15.75" hidden="false" customHeight="false" outlineLevel="0" collapsed="false">
      <c r="B5" s="208" t="s">
        <v>199</v>
      </c>
      <c r="C5" s="208"/>
      <c r="D5" s="208"/>
      <c r="E5" s="208"/>
      <c r="F5" s="208"/>
      <c r="G5" s="208"/>
      <c r="H5" s="208"/>
      <c r="I5" s="208"/>
      <c r="J5" s="208"/>
      <c r="K5" s="208"/>
    </row>
    <row r="6" customFormat="false" ht="9" hidden="false" customHeight="true" outlineLevel="0" collapsed="false"/>
    <row r="7" customFormat="false" ht="12" hidden="false" customHeight="true" outlineLevel="0" collapsed="false">
      <c r="B7" s="209" t="s">
        <v>177</v>
      </c>
      <c r="C7" s="209"/>
      <c r="D7" s="209"/>
      <c r="E7" s="209"/>
      <c r="F7" s="209"/>
      <c r="G7" s="209"/>
      <c r="H7" s="209"/>
      <c r="I7" s="209"/>
      <c r="J7" s="209"/>
      <c r="K7" s="209"/>
    </row>
    <row r="8" customFormat="false" ht="12" hidden="false" customHeight="true" outlineLevel="0" collapsed="false">
      <c r="A8" s="60"/>
      <c r="B8" s="175" t="s">
        <v>200</v>
      </c>
      <c r="C8" s="175"/>
      <c r="D8" s="176" t="s">
        <v>138</v>
      </c>
      <c r="E8" s="176"/>
      <c r="F8" s="176" t="s">
        <v>201</v>
      </c>
      <c r="G8" s="176"/>
      <c r="H8" s="176" t="s">
        <v>202</v>
      </c>
      <c r="I8" s="176"/>
      <c r="J8" s="176" t="s">
        <v>203</v>
      </c>
      <c r="K8" s="176"/>
    </row>
    <row r="9" customFormat="false" ht="12" hidden="false" customHeight="true" outlineLevel="0" collapsed="false">
      <c r="A9" s="60"/>
      <c r="B9" s="154" t="s">
        <v>204</v>
      </c>
      <c r="C9" s="154"/>
      <c r="D9" s="180" t="s">
        <v>139</v>
      </c>
      <c r="E9" s="180"/>
      <c r="F9" s="180" t="s">
        <v>205</v>
      </c>
      <c r="G9" s="180"/>
      <c r="H9" s="180" t="s">
        <v>59</v>
      </c>
      <c r="I9" s="180"/>
      <c r="J9" s="180" t="s">
        <v>206</v>
      </c>
      <c r="K9" s="180"/>
    </row>
    <row r="10" customFormat="false" ht="12" hidden="false" customHeight="true" outlineLevel="0" collapsed="false">
      <c r="A10" s="210" t="s">
        <v>172</v>
      </c>
      <c r="B10" s="211" t="s">
        <v>207</v>
      </c>
      <c r="C10" s="211" t="s">
        <v>208</v>
      </c>
      <c r="D10" s="211" t="s">
        <v>207</v>
      </c>
      <c r="E10" s="211" t="s">
        <v>208</v>
      </c>
      <c r="F10" s="211" t="s">
        <v>207</v>
      </c>
      <c r="G10" s="211" t="s">
        <v>208</v>
      </c>
      <c r="H10" s="211" t="s">
        <v>207</v>
      </c>
      <c r="I10" s="211" t="s">
        <v>208</v>
      </c>
      <c r="J10" s="211" t="s">
        <v>207</v>
      </c>
      <c r="K10" s="212" t="s">
        <v>208</v>
      </c>
    </row>
    <row r="11" customFormat="false" ht="5.1" hidden="false" customHeight="true" outlineLevel="0" collapsed="false">
      <c r="A11" s="213"/>
      <c r="B11" s="60"/>
      <c r="C11" s="60"/>
      <c r="D11" s="60"/>
      <c r="E11" s="60"/>
      <c r="F11" s="60"/>
      <c r="G11" s="60"/>
      <c r="H11" s="60"/>
      <c r="I11" s="60"/>
      <c r="J11" s="60"/>
      <c r="K11" s="60"/>
    </row>
    <row r="12" customFormat="false" ht="12" hidden="false" customHeight="false" outlineLevel="0" collapsed="false">
      <c r="A12" s="214" t="s">
        <v>178</v>
      </c>
      <c r="B12" s="215"/>
      <c r="C12" s="216"/>
      <c r="D12" s="215"/>
      <c r="E12" s="216"/>
      <c r="F12" s="215"/>
      <c r="G12" s="216"/>
      <c r="H12" s="215"/>
      <c r="I12" s="216"/>
      <c r="J12" s="215"/>
      <c r="K12" s="216"/>
    </row>
    <row r="13" customFormat="false" ht="12" hidden="false" customHeight="false" outlineLevel="0" collapsed="false">
      <c r="A13" s="217" t="s">
        <v>209</v>
      </c>
      <c r="B13" s="218"/>
      <c r="C13" s="219"/>
      <c r="D13" s="218"/>
      <c r="E13" s="219"/>
      <c r="F13" s="218"/>
      <c r="G13" s="219"/>
      <c r="H13" s="218"/>
      <c r="I13" s="219"/>
      <c r="J13" s="218" t="n">
        <v>3327088</v>
      </c>
      <c r="K13" s="219"/>
    </row>
    <row r="14" customFormat="false" ht="12" hidden="false" customHeight="false" outlineLevel="0" collapsed="false">
      <c r="A14" s="217" t="s">
        <v>210</v>
      </c>
      <c r="B14" s="218" t="n">
        <v>68812731</v>
      </c>
      <c r="C14" s="219" t="n">
        <f aca="false">B14/'- 13 -'!$J$53*100</f>
        <v>4.14259464471497</v>
      </c>
      <c r="D14" s="218" t="n">
        <v>5571992</v>
      </c>
      <c r="E14" s="219" t="n">
        <f aca="false">D14/'- 13 -'!$J$53*100</f>
        <v>0.335439443895849</v>
      </c>
      <c r="F14" s="218" t="n">
        <v>766088</v>
      </c>
      <c r="G14" s="219" t="n">
        <f aca="false">F14/'- 13 -'!$J$53*100</f>
        <v>0.0461192572952874</v>
      </c>
      <c r="H14" s="218" t="n">
        <v>928925</v>
      </c>
      <c r="I14" s="219" t="n">
        <f aca="false">H14/'- 13 -'!$J$53*100</f>
        <v>0.0559222061734746</v>
      </c>
      <c r="J14" s="218" t="n">
        <v>16890283</v>
      </c>
      <c r="K14" s="219" t="n">
        <f aca="false">J14/'- 13 -'!$J$53*100</f>
        <v>1.01681178594002</v>
      </c>
    </row>
    <row r="15" customFormat="false" ht="12" hidden="false" customHeight="false" outlineLevel="0" collapsed="false">
      <c r="A15" s="217" t="s">
        <v>211</v>
      </c>
      <c r="B15" s="218" t="n">
        <v>662233265</v>
      </c>
      <c r="C15" s="219" t="n">
        <f aca="false">B15/'- 13 -'!$J$53*100</f>
        <v>39.8670992601806</v>
      </c>
      <c r="D15" s="218" t="n">
        <v>110696442</v>
      </c>
      <c r="E15" s="219" t="n">
        <f aca="false">D15/'- 13 -'!$J$53*100</f>
        <v>6.66403558112235</v>
      </c>
      <c r="F15" s="218" t="n">
        <v>4211077</v>
      </c>
      <c r="G15" s="219" t="n">
        <f aca="false">F15/'- 13 -'!$J$53*100</f>
        <v>0.253511011337166</v>
      </c>
      <c r="H15" s="218" t="n">
        <v>7240258.32</v>
      </c>
      <c r="I15" s="219" t="n">
        <f aca="false">H15/'- 13 -'!$J$53*100</f>
        <v>0.435870730705122</v>
      </c>
      <c r="J15" s="218"/>
      <c r="K15" s="219" t="n">
        <f aca="false">J15/'- 13 -'!$J$53*100</f>
        <v>0</v>
      </c>
    </row>
    <row r="16" customFormat="false" ht="12" hidden="false" customHeight="false" outlineLevel="0" collapsed="false">
      <c r="A16" s="217" t="s">
        <v>212</v>
      </c>
      <c r="B16" s="218" t="n">
        <v>19838480</v>
      </c>
      <c r="C16" s="219" t="n">
        <f aca="false">B16/'- 13 -'!$J$53*100</f>
        <v>1.19429616893544</v>
      </c>
      <c r="D16" s="218" t="n">
        <v>118730169</v>
      </c>
      <c r="E16" s="219" t="n">
        <f aca="false">D16/'- 13 -'!$J$53*100</f>
        <v>7.14767391321096</v>
      </c>
      <c r="F16" s="218" t="n">
        <v>400405</v>
      </c>
      <c r="G16" s="219" t="n">
        <f aca="false">F16/'- 13 -'!$J$53*100</f>
        <v>0.0241047780637728</v>
      </c>
      <c r="H16" s="218" t="n">
        <v>1830629</v>
      </c>
      <c r="I16" s="219" t="n">
        <f aca="false">H16/'- 13 -'!$J$53*100</f>
        <v>0.110205681153098</v>
      </c>
      <c r="J16" s="218"/>
      <c r="K16" s="219" t="n">
        <f aca="false">J16/'- 13 -'!$J$53*100</f>
        <v>0</v>
      </c>
    </row>
    <row r="17" customFormat="false" ht="12" hidden="false" customHeight="false" outlineLevel="0" collapsed="false">
      <c r="A17" s="217" t="s">
        <v>213</v>
      </c>
      <c r="B17" s="218" t="n">
        <v>3282680</v>
      </c>
      <c r="C17" s="219" t="n">
        <f aca="false">B17/'- 13 -'!$J$53*100</f>
        <v>0.197620591287286</v>
      </c>
      <c r="D17" s="218" t="n">
        <v>1218937</v>
      </c>
      <c r="E17" s="219" t="n">
        <f aca="false">D17/'- 13 -'!$J$53*100</f>
        <v>0.0733812161654349</v>
      </c>
      <c r="F17" s="218" t="n">
        <v>231497</v>
      </c>
      <c r="G17" s="219" t="n">
        <f aca="false">F17/'- 13 -'!$J$53*100</f>
        <v>0.0139363489652457</v>
      </c>
      <c r="H17" s="218" t="n">
        <v>1111894.93</v>
      </c>
      <c r="I17" s="219" t="n">
        <f aca="false">H17/'- 13 -'!$J$53*100</f>
        <v>0.0669371774025903</v>
      </c>
      <c r="J17" s="218" t="n">
        <v>3808326</v>
      </c>
      <c r="K17" s="219" t="n">
        <f aca="false">J17/'- 13 -'!$J$53*100</f>
        <v>0.22926500174697</v>
      </c>
    </row>
    <row r="18" customFormat="false" ht="12" hidden="false" customHeight="false" outlineLevel="0" collapsed="false">
      <c r="A18" s="220" t="s">
        <v>214</v>
      </c>
      <c r="B18" s="218" t="n">
        <v>29266439.61</v>
      </c>
      <c r="C18" s="219" t="n">
        <f aca="false">B18/'- 13 -'!$J$53*100</f>
        <v>1.76186868674432</v>
      </c>
      <c r="D18" s="218" t="n">
        <v>2367106</v>
      </c>
      <c r="E18" s="219" t="n">
        <f aca="false">D18/'- 13 -'!$J$53*100</f>
        <v>0.142502128553402</v>
      </c>
      <c r="F18" s="218" t="n">
        <v>236086</v>
      </c>
      <c r="G18" s="219" t="n">
        <f aca="false">F18/'- 13 -'!$J$53*100</f>
        <v>0.0142126113159522</v>
      </c>
      <c r="H18" s="218" t="n">
        <v>795439</v>
      </c>
      <c r="I18" s="219" t="n">
        <f aca="false">H18/'- 13 -'!$J$53*100</f>
        <v>0.0478862166013645</v>
      </c>
      <c r="J18" s="218" t="n">
        <v>12334738</v>
      </c>
      <c r="K18" s="219" t="n">
        <f aca="false">J18/'- 13 -'!$J$53*100</f>
        <v>0.742563459409309</v>
      </c>
    </row>
    <row r="19" customFormat="false" ht="12" hidden="false" customHeight="false" outlineLevel="0" collapsed="false">
      <c r="A19" s="220" t="s">
        <v>215</v>
      </c>
      <c r="B19" s="184"/>
      <c r="C19" s="221"/>
      <c r="D19" s="184" t="n">
        <v>21624410</v>
      </c>
      <c r="E19" s="221" t="n">
        <f aca="false">D19/'- 13 -'!$J$53*100</f>
        <v>1.30181092596253</v>
      </c>
      <c r="F19" s="184"/>
      <c r="G19" s="221"/>
      <c r="H19" s="184" t="n">
        <v>254604</v>
      </c>
      <c r="I19" s="221"/>
      <c r="J19" s="184"/>
      <c r="K19" s="221"/>
    </row>
    <row r="20" customFormat="false" ht="12" hidden="false" customHeight="false" outlineLevel="0" collapsed="false">
      <c r="A20" s="222" t="s">
        <v>216</v>
      </c>
      <c r="B20" s="223" t="n">
        <v>8750757</v>
      </c>
      <c r="C20" s="221" t="n">
        <f aca="false">B20/'- 13 -'!$J$53*100</f>
        <v>0.526804249135265</v>
      </c>
      <c r="D20" s="223" t="n">
        <v>58663</v>
      </c>
      <c r="E20" s="221" t="n">
        <f aca="false">D20/'- 13 -'!$J$53*100</f>
        <v>0.00353157077347961</v>
      </c>
      <c r="F20" s="223" t="n">
        <v>0</v>
      </c>
      <c r="G20" s="221" t="n">
        <f aca="false">F20/'- 13 -'!$J$53*100</f>
        <v>0</v>
      </c>
      <c r="H20" s="223" t="n">
        <v>32142</v>
      </c>
      <c r="I20" s="221" t="n">
        <f aca="false">H20/'- 13 -'!$J$53*100</f>
        <v>0.00193498027378725</v>
      </c>
      <c r="J20" s="223" t="n">
        <v>953745</v>
      </c>
      <c r="K20" s="221" t="n">
        <f aca="false">J20/'- 13 -'!$J$53*100</f>
        <v>0.0574163947863612</v>
      </c>
    </row>
    <row r="21" customFormat="false" ht="12.75" hidden="false" customHeight="true" outlineLevel="0" collapsed="false">
      <c r="A21" s="224" t="s">
        <v>217</v>
      </c>
      <c r="B21" s="201" t="n">
        <f aca="false">SUM(B13:B20)</f>
        <v>792184352.61</v>
      </c>
      <c r="C21" s="225" t="n">
        <f aca="false">B21/'- 13 -'!$J$53*100</f>
        <v>47.6902836009979</v>
      </c>
      <c r="D21" s="201" t="n">
        <f aca="false">SUM(D13:D20)</f>
        <v>260267719</v>
      </c>
      <c r="E21" s="225" t="n">
        <f aca="false">D21/'- 13 -'!$J$53*100</f>
        <v>15.668374779684</v>
      </c>
      <c r="F21" s="201" t="n">
        <f aca="false">SUM(F13:F20)</f>
        <v>5845153</v>
      </c>
      <c r="G21" s="225" t="n">
        <f aca="false">F21/'- 13 -'!$J$53*100</f>
        <v>0.351884006977424</v>
      </c>
      <c r="H21" s="201" t="n">
        <f aca="false">SUM(H13:H20)</f>
        <v>12193892.25</v>
      </c>
      <c r="I21" s="225" t="n">
        <f aca="false">H21/'- 13 -'!$J$53*100</f>
        <v>0.734084405588863</v>
      </c>
      <c r="J21" s="201" t="n">
        <f aca="false">SUM(J13:J20)</f>
        <v>37314180</v>
      </c>
      <c r="K21" s="225" t="n">
        <f aca="false">J21/'- 13 -'!$J$53*100</f>
        <v>2.24635063880738</v>
      </c>
    </row>
    <row r="22" customFormat="false" ht="12" hidden="false" customHeight="false" outlineLevel="0" collapsed="false">
      <c r="A22" s="214" t="s">
        <v>218</v>
      </c>
      <c r="B22" s="201" t="n">
        <v>48656056</v>
      </c>
      <c r="C22" s="225" t="n">
        <f aca="false">B22/'- 13 -'!$J$53*100</f>
        <v>2.92914282123974</v>
      </c>
      <c r="D22" s="201" t="n">
        <v>23996839.09</v>
      </c>
      <c r="E22" s="225" t="n">
        <f aca="false">D22/'- 13 -'!$J$53*100</f>
        <v>1.44463350981261</v>
      </c>
      <c r="F22" s="201" t="n">
        <v>406157</v>
      </c>
      <c r="G22" s="225" t="n">
        <f aca="false">F22/'- 13 -'!$J$53*100</f>
        <v>0.0244510541677745</v>
      </c>
      <c r="H22" s="201" t="n">
        <v>929104</v>
      </c>
      <c r="I22" s="225" t="n">
        <f aca="false">H22/'- 13 -'!$J$53*100</f>
        <v>0.055932982150981</v>
      </c>
      <c r="J22" s="201" t="n">
        <v>4676508</v>
      </c>
      <c r="K22" s="225" t="n">
        <f aca="false">J22/'- 13 -'!$J$53*100</f>
        <v>0.281530419084322</v>
      </c>
    </row>
    <row r="23" customFormat="false" ht="12" hidden="false" customHeight="false" outlineLevel="0" collapsed="false">
      <c r="A23" s="214" t="s">
        <v>139</v>
      </c>
      <c r="B23" s="226"/>
      <c r="C23" s="227"/>
      <c r="D23" s="226"/>
      <c r="E23" s="227"/>
      <c r="F23" s="226"/>
      <c r="G23" s="227"/>
      <c r="H23" s="226"/>
      <c r="I23" s="227"/>
      <c r="J23" s="226"/>
      <c r="K23" s="227"/>
    </row>
    <row r="24" customFormat="false" ht="12" hidden="false" customHeight="false" outlineLevel="0" collapsed="false">
      <c r="A24" s="220" t="s">
        <v>219</v>
      </c>
      <c r="B24" s="218" t="n">
        <v>4275315.76</v>
      </c>
      <c r="C24" s="219" t="n">
        <f aca="false">B24/'- 13 -'!$J$53*100</f>
        <v>0.257378248391878</v>
      </c>
      <c r="D24" s="218" t="n">
        <v>6163154</v>
      </c>
      <c r="E24" s="219" t="n">
        <f aca="false">D24/'- 13 -'!$J$53*100</f>
        <v>0.371027982524827</v>
      </c>
      <c r="F24" s="218" t="n">
        <v>110238</v>
      </c>
      <c r="G24" s="219" t="n">
        <f aca="false">F24/'- 13 -'!$J$53*100</f>
        <v>0.00663643691810587</v>
      </c>
      <c r="H24" s="218" t="n">
        <v>992141</v>
      </c>
      <c r="I24" s="219" t="n">
        <f aca="false">H24/'- 13 -'!$J$53*100</f>
        <v>0.0597278720619612</v>
      </c>
      <c r="J24" s="218" t="n">
        <v>3474812</v>
      </c>
      <c r="K24" s="219" t="n">
        <f aca="false">J24/'- 13 -'!$J$53*100</f>
        <v>0.209187128216017</v>
      </c>
    </row>
    <row r="25" customFormat="false" ht="12" hidden="false" customHeight="false" outlineLevel="0" collapsed="false">
      <c r="A25" s="220" t="s">
        <v>220</v>
      </c>
      <c r="B25" s="184" t="n">
        <v>4067962</v>
      </c>
      <c r="C25" s="221" t="n">
        <f aca="false">B25/'- 13 -'!$J$53*100</f>
        <v>0.244895346416406</v>
      </c>
      <c r="D25" s="184" t="n">
        <v>264889.2</v>
      </c>
      <c r="E25" s="221" t="n">
        <f aca="false">D25/'- 13 -'!$J$53*100</f>
        <v>0.0159465925188005</v>
      </c>
      <c r="F25" s="184" t="n">
        <v>57663</v>
      </c>
      <c r="G25" s="221" t="n">
        <f aca="false">F25/'- 13 -'!$J$53*100</f>
        <v>0.00347136978182423</v>
      </c>
      <c r="H25" s="184" t="n">
        <v>63358</v>
      </c>
      <c r="I25" s="221" t="n">
        <f aca="false">H25/'- 13 -'!$J$53*100</f>
        <v>0.00381421442930162</v>
      </c>
      <c r="J25" s="184" t="n">
        <v>1132209</v>
      </c>
      <c r="K25" s="221" t="n">
        <f aca="false">J25/'- 13 -'!$J$53*100</f>
        <v>0.0681601045611471</v>
      </c>
    </row>
    <row r="26" customFormat="false" ht="12.75" hidden="false" customHeight="true" outlineLevel="0" collapsed="false">
      <c r="A26" s="220" t="s">
        <v>221</v>
      </c>
      <c r="B26" s="184"/>
      <c r="C26" s="221" t="n">
        <f aca="false">B26/'- 13 -'!$J$53*100</f>
        <v>0</v>
      </c>
      <c r="D26" s="184"/>
      <c r="E26" s="221" t="n">
        <f aca="false">D26/'- 13 -'!$J$53*100</f>
        <v>0</v>
      </c>
      <c r="F26" s="184" t="n">
        <v>55424</v>
      </c>
      <c r="G26" s="221" t="n">
        <f aca="false">F26/'- 13 -'!$J$53*100</f>
        <v>0.00333657976150783</v>
      </c>
      <c r="H26" s="184"/>
      <c r="I26" s="221" t="n">
        <f aca="false">H26/'- 13 -'!$J$53*100</f>
        <v>0</v>
      </c>
      <c r="J26" s="184"/>
      <c r="K26" s="221" t="n">
        <f aca="false">J26/'- 13 -'!$J$53*100</f>
        <v>0</v>
      </c>
    </row>
    <row r="27" customFormat="false" ht="12.75" hidden="false" customHeight="true" outlineLevel="0" collapsed="false">
      <c r="A27" s="220" t="s">
        <v>222</v>
      </c>
      <c r="B27" s="184" t="n">
        <v>1993307</v>
      </c>
      <c r="C27" s="221" t="n">
        <f aca="false">B27/'- 13 -'!$J$53*100</f>
        <v>0.119999058073612</v>
      </c>
      <c r="D27" s="184" t="n">
        <v>1828726</v>
      </c>
      <c r="E27" s="221" t="n">
        <f aca="false">D27/'- 13 -'!$J$53*100</f>
        <v>0.110091118665978</v>
      </c>
      <c r="F27" s="184" t="n">
        <v>78227</v>
      </c>
      <c r="G27" s="221" t="n">
        <f aca="false">F27/'- 13 -'!$J$53*100</f>
        <v>0.00470934297422548</v>
      </c>
      <c r="H27" s="184" t="n">
        <v>158321</v>
      </c>
      <c r="I27" s="221" t="n">
        <f aca="false">H27/'- 13 -'!$J$53*100</f>
        <v>0.00953108119987155</v>
      </c>
      <c r="J27" s="184" t="n">
        <v>2319131</v>
      </c>
      <c r="K27" s="221" t="n">
        <f aca="false">J27/'- 13 -'!$J$53*100</f>
        <v>0.139613985978735</v>
      </c>
      <c r="L27" s="228" t="s">
        <v>223</v>
      </c>
    </row>
    <row r="28" customFormat="false" ht="12.75" hidden="false" customHeight="true" outlineLevel="0" collapsed="false">
      <c r="A28" s="220" t="s">
        <v>224</v>
      </c>
      <c r="B28" s="184"/>
      <c r="C28" s="221" t="n">
        <f aca="false">B28/'- 13 -'!$J$53*100</f>
        <v>0</v>
      </c>
      <c r="D28" s="184"/>
      <c r="E28" s="221" t="n">
        <f aca="false">D28/'- 13 -'!$J$53*100</f>
        <v>0</v>
      </c>
      <c r="F28" s="184"/>
      <c r="G28" s="221" t="n">
        <f aca="false">F28/'- 13 -'!$J$53*100</f>
        <v>0</v>
      </c>
      <c r="H28" s="184"/>
      <c r="I28" s="221" t="n">
        <f aca="false">H28/'- 13 -'!$J$53*100</f>
        <v>0</v>
      </c>
      <c r="J28" s="184"/>
      <c r="K28" s="221" t="n">
        <f aca="false">J28/'- 13 -'!$J$53*100</f>
        <v>0</v>
      </c>
      <c r="L28" s="228"/>
    </row>
    <row r="29" customFormat="false" ht="12.75" hidden="false" customHeight="true" outlineLevel="0" collapsed="false">
      <c r="A29" s="220" t="s">
        <v>225</v>
      </c>
      <c r="B29" s="184" t="n">
        <v>379268</v>
      </c>
      <c r="C29" s="221" t="n">
        <f aca="false">B29/'- 13 -'!$J$53*100</f>
        <v>0.022832309703153</v>
      </c>
      <c r="D29" s="184" t="n">
        <v>53393</v>
      </c>
      <c r="E29" s="221" t="n">
        <f aca="false">D29/'- 13 -'!$J$53*100</f>
        <v>0.00321431154745575</v>
      </c>
      <c r="F29" s="184" t="n">
        <v>1214</v>
      </c>
      <c r="G29" s="221" t="n">
        <f aca="false">F29/'- 13 -'!$J$53*100</f>
        <v>7.30840038696323E-005</v>
      </c>
      <c r="H29" s="184"/>
      <c r="I29" s="221" t="n">
        <f aca="false">H29/'- 13 -'!$J$53*100</f>
        <v>0</v>
      </c>
      <c r="J29" s="184"/>
      <c r="K29" s="221" t="n">
        <f aca="false">J29/'- 13 -'!$J$53*100</f>
        <v>0</v>
      </c>
      <c r="L29" s="228"/>
    </row>
    <row r="30" customFormat="false" ht="12.75" hidden="false" customHeight="true" outlineLevel="0" collapsed="false">
      <c r="A30" s="220" t="s">
        <v>226</v>
      </c>
      <c r="B30" s="184" t="n">
        <v>514415</v>
      </c>
      <c r="C30" s="221" t="n">
        <f aca="false">B30/'- 13 -'!$J$53*100</f>
        <v>0.0309682931224027</v>
      </c>
      <c r="D30" s="184" t="n">
        <v>24283</v>
      </c>
      <c r="E30" s="221" t="n">
        <f aca="false">D30/'- 13 -'!$J$53*100</f>
        <v>0.00146186068036761</v>
      </c>
      <c r="F30" s="184" t="n">
        <v>551</v>
      </c>
      <c r="G30" s="221" t="n">
        <f aca="false">F30/'- 13 -'!$J$53*100</f>
        <v>3.31707464021148E-005</v>
      </c>
      <c r="H30" s="184" t="n">
        <v>129611</v>
      </c>
      <c r="I30" s="221" t="n">
        <f aca="false">H30/'- 13 -'!$J$53*100</f>
        <v>0.00780271072944557</v>
      </c>
      <c r="J30" s="184" t="n">
        <v>301221</v>
      </c>
      <c r="K30" s="221" t="n">
        <f aca="false">J30/'- 13 -'!$J$53*100</f>
        <v>0.0181338029074255</v>
      </c>
    </row>
    <row r="31" customFormat="false" ht="12" hidden="false" customHeight="false" outlineLevel="0" collapsed="false">
      <c r="A31" s="220" t="s">
        <v>227</v>
      </c>
      <c r="B31" s="184" t="n">
        <v>161309.5</v>
      </c>
      <c r="C31" s="221" t="n">
        <f aca="false">B31/'- 13 -'!$J$53*100</f>
        <v>0.00971099186343365</v>
      </c>
      <c r="D31" s="184"/>
      <c r="E31" s="221" t="n">
        <f aca="false">D31/'- 13 -'!$J$53*100</f>
        <v>0</v>
      </c>
      <c r="F31" s="184" t="n">
        <v>1416</v>
      </c>
      <c r="G31" s="221" t="n">
        <f aca="false">F31/'- 13 -'!$J$53*100</f>
        <v>8.52446041840193E-005</v>
      </c>
      <c r="H31" s="184"/>
      <c r="I31" s="221" t="n">
        <f aca="false">H31/'- 13 -'!$J$53*100</f>
        <v>0</v>
      </c>
      <c r="J31" s="184" t="n">
        <v>1131245</v>
      </c>
      <c r="K31" s="221" t="n">
        <f aca="false">J31/'- 13 -'!$J$53*100</f>
        <v>0.0681020708051913</v>
      </c>
    </row>
    <row r="32" customFormat="false" ht="12" hidden="false" customHeight="false" outlineLevel="0" collapsed="false">
      <c r="A32" s="220" t="s">
        <v>228</v>
      </c>
      <c r="B32" s="184" t="n">
        <v>2719880.44</v>
      </c>
      <c r="C32" s="221" t="n">
        <f aca="false">B32/'- 13 -'!$J$53*100</f>
        <v>0.163739499672074</v>
      </c>
      <c r="D32" s="184" t="n">
        <v>31414</v>
      </c>
      <c r="E32" s="221" t="n">
        <f aca="false">D32/'- 13 -'!$J$53*100</f>
        <v>0.00189115395186213</v>
      </c>
      <c r="F32" s="184" t="n">
        <v>25422</v>
      </c>
      <c r="G32" s="221" t="n">
        <f aca="false">F32/'- 13 -'!$J$53*100</f>
        <v>0.00153042960986309</v>
      </c>
      <c r="H32" s="184" t="n">
        <v>17592</v>
      </c>
      <c r="I32" s="221" t="n">
        <f aca="false">H32/'- 13 -'!$J$53*100</f>
        <v>0.00105905584520146</v>
      </c>
      <c r="J32" s="184" t="n">
        <v>182488</v>
      </c>
      <c r="K32" s="221" t="n">
        <f aca="false">J32/'- 13 -'!$J$53*100</f>
        <v>0.0109859585652071</v>
      </c>
    </row>
    <row r="33" customFormat="false" ht="12" hidden="false" customHeight="false" outlineLevel="0" collapsed="false">
      <c r="A33" s="220" t="s">
        <v>229</v>
      </c>
      <c r="B33" s="184" t="n">
        <v>2870764</v>
      </c>
      <c r="C33" s="221" t="n">
        <f aca="false">B33/'- 13 -'!$J$53*100</f>
        <v>0.172822839608568</v>
      </c>
      <c r="D33" s="184" t="n">
        <v>138352</v>
      </c>
      <c r="E33" s="221" t="n">
        <f aca="false">D33/'- 13 -'!$J$53*100</f>
        <v>0.00832892759750525</v>
      </c>
      <c r="F33" s="184" t="n">
        <v>432915</v>
      </c>
      <c r="G33" s="221" t="n">
        <f aca="false">F33/'- 13 -'!$J$53*100</f>
        <v>0.0260619123024892</v>
      </c>
      <c r="H33" s="184" t="n">
        <v>121025</v>
      </c>
      <c r="I33" s="221" t="n">
        <f aca="false">H33/'- 13 -'!$J$53*100</f>
        <v>0.00728582501509247</v>
      </c>
      <c r="J33" s="184" t="n">
        <v>44850</v>
      </c>
      <c r="K33" s="221" t="n">
        <f aca="false">J33/'- 13 -'!$J$53*100</f>
        <v>0.00270001447574383</v>
      </c>
    </row>
    <row r="34" customFormat="false" ht="12" hidden="false" customHeight="false" outlineLevel="0" collapsed="false">
      <c r="A34" s="229" t="s">
        <v>230</v>
      </c>
      <c r="B34" s="184"/>
      <c r="C34" s="221" t="n">
        <f aca="false">B34/'- 13 -'!$J$53*100</f>
        <v>0</v>
      </c>
      <c r="D34" s="184"/>
      <c r="E34" s="221" t="n">
        <f aca="false">D34/'- 13 -'!$J$53*100</f>
        <v>0</v>
      </c>
      <c r="F34" s="184" t="n">
        <v>2619</v>
      </c>
      <c r="G34" s="221" t="n">
        <f aca="false">F34/'- 13 -'!$J$53*100</f>
        <v>0.000157666397145442</v>
      </c>
      <c r="H34" s="184"/>
      <c r="I34" s="221" t="n">
        <f aca="false">H34/'- 13 -'!$J$53*100</f>
        <v>0</v>
      </c>
      <c r="J34" s="184"/>
      <c r="K34" s="221" t="n">
        <f aca="false">J34/'- 13 -'!$J$53*100</f>
        <v>0</v>
      </c>
    </row>
    <row r="35" customFormat="false" ht="12" hidden="false" customHeight="false" outlineLevel="0" collapsed="false">
      <c r="A35" s="220" t="s">
        <v>231</v>
      </c>
      <c r="B35" s="184" t="n">
        <v>453238</v>
      </c>
      <c r="C35" s="221" t="n">
        <f aca="false">B35/'- 13 -'!$J$53*100</f>
        <v>0.0272853770559015</v>
      </c>
      <c r="D35" s="184" t="n">
        <v>68289</v>
      </c>
      <c r="E35" s="221" t="n">
        <f aca="false">D35/'- 13 -'!$J$53*100</f>
        <v>0.0041110655191543</v>
      </c>
      <c r="F35" s="184" t="n">
        <v>11102</v>
      </c>
      <c r="G35" s="221" t="n">
        <f aca="false">F35/'- 13 -'!$J$53*100</f>
        <v>0.000668351409358038</v>
      </c>
      <c r="H35" s="184" t="n">
        <v>98731</v>
      </c>
      <c r="I35" s="221" t="n">
        <f aca="false">H35/'- 13 -'!$J$53*100</f>
        <v>0.0059437041071274</v>
      </c>
      <c r="J35" s="184" t="n">
        <v>485785</v>
      </c>
      <c r="K35" s="221" t="n">
        <f aca="false">J35/'- 13 -'!$J$53*100</f>
        <v>0.0292447387313092</v>
      </c>
    </row>
    <row r="36" customFormat="false" ht="12" hidden="false" customHeight="false" outlineLevel="0" collapsed="false">
      <c r="A36" s="220" t="s">
        <v>232</v>
      </c>
      <c r="B36" s="184" t="n">
        <v>637226</v>
      </c>
      <c r="C36" s="221" t="n">
        <f aca="false">B36/'- 13 -'!$J$53*100</f>
        <v>0.0383616371085917</v>
      </c>
      <c r="D36" s="184" t="n">
        <v>102834</v>
      </c>
      <c r="E36" s="221" t="n">
        <f aca="false">D36/'- 13 -'!$J$53*100</f>
        <v>0.00619070877588943</v>
      </c>
      <c r="F36" s="184" t="n">
        <v>5099</v>
      </c>
      <c r="G36" s="221" t="n">
        <f aca="false">F36/'- 13 -'!$J$53*100</f>
        <v>0.000306964856450787</v>
      </c>
      <c r="H36" s="184" t="n">
        <v>4413</v>
      </c>
      <c r="I36" s="221" t="n">
        <f aca="false">H36/'- 13 -'!$J$53*100</f>
        <v>0.000265666976175196</v>
      </c>
      <c r="J36" s="184" t="n">
        <v>1881089</v>
      </c>
      <c r="K36" s="221" t="n">
        <f aca="false">J36/'- 13 -'!$J$53*100</f>
        <v>0.113243423192029</v>
      </c>
    </row>
    <row r="37" customFormat="false" ht="12" hidden="false" customHeight="false" outlineLevel="0" collapsed="false">
      <c r="A37" s="230" t="s">
        <v>233</v>
      </c>
      <c r="B37" s="184" t="n">
        <v>469175</v>
      </c>
      <c r="C37" s="221" t="n">
        <f aca="false">B37/'- 13 -'!$J$53*100</f>
        <v>0.0282448002599133</v>
      </c>
      <c r="D37" s="184" t="n">
        <v>175629</v>
      </c>
      <c r="E37" s="221" t="n">
        <f aca="false">D37/'- 13 -'!$J$53*100</f>
        <v>0.0105730399634429</v>
      </c>
      <c r="F37" s="184" t="n">
        <v>21948</v>
      </c>
      <c r="G37" s="221" t="n">
        <f aca="false">F37/'- 13 -'!$J$53*100</f>
        <v>0.0013212913648523</v>
      </c>
      <c r="H37" s="184" t="n">
        <v>51701</v>
      </c>
      <c r="I37" s="221" t="n">
        <f aca="false">H37/'- 13 -'!$J$53*100</f>
        <v>0.00311245146957484</v>
      </c>
      <c r="J37" s="184" t="n">
        <v>838446</v>
      </c>
      <c r="K37" s="221" t="n">
        <f aca="false">J37/'- 13 -'!$J$53*100</f>
        <v>0.0504752806494874</v>
      </c>
    </row>
    <row r="38" customFormat="false" ht="12" hidden="false" customHeight="false" outlineLevel="0" collapsed="false">
      <c r="A38" s="231" t="s">
        <v>234</v>
      </c>
      <c r="B38" s="184" t="n">
        <v>5671977</v>
      </c>
      <c r="C38" s="221" t="n">
        <f aca="false">B38/'- 13 -'!$J$53*100</f>
        <v>0.341458640046512</v>
      </c>
      <c r="D38" s="184" t="n">
        <v>31820</v>
      </c>
      <c r="E38" s="221" t="n">
        <f aca="false">D38/'- 13 -'!$J$53*100</f>
        <v>0.00191559555447422</v>
      </c>
      <c r="F38" s="184" t="n">
        <v>34866</v>
      </c>
      <c r="G38" s="221" t="n">
        <f aca="false">F38/'- 13 -'!$J$53*100</f>
        <v>0.00209896777505651</v>
      </c>
      <c r="H38" s="184" t="n">
        <v>4689</v>
      </c>
      <c r="I38" s="221" t="n">
        <f aca="false">H38/'- 13 -'!$J$53*100</f>
        <v>0.000282282449872081</v>
      </c>
      <c r="J38" s="184" t="n">
        <v>761505</v>
      </c>
      <c r="K38" s="221" t="n">
        <f aca="false">J38/'- 13 -'!$J$53*100</f>
        <v>0.0458433561505308</v>
      </c>
    </row>
    <row r="39" customFormat="false" ht="12" hidden="false" customHeight="false" outlineLevel="0" collapsed="false">
      <c r="A39" s="224" t="s">
        <v>235</v>
      </c>
      <c r="B39" s="201" t="n">
        <f aca="false">SUM(B24:B38)</f>
        <v>24213837.7</v>
      </c>
      <c r="C39" s="225" t="n">
        <f aca="false">B39/'- 13 -'!$J$53*100</f>
        <v>1.45769704132245</v>
      </c>
      <c r="D39" s="201" t="n">
        <f aca="false">SUM(D24:D38)</f>
        <v>8882783.2</v>
      </c>
      <c r="E39" s="225" t="n">
        <f aca="false">D39/'- 13 -'!$J$53*100</f>
        <v>0.534752357299757</v>
      </c>
      <c r="F39" s="201" t="n">
        <f aca="false">SUM(F24:F38)</f>
        <v>838704</v>
      </c>
      <c r="G39" s="225" t="n">
        <f aca="false">F39/'- 13 -'!$J$53*100</f>
        <v>0.0504908125053345</v>
      </c>
      <c r="H39" s="201" t="n">
        <f aca="false">SUM(H24:H38)</f>
        <v>1641582</v>
      </c>
      <c r="I39" s="225" t="n">
        <f aca="false">H39/'- 13 -'!$J$53*100</f>
        <v>0.0988248642836234</v>
      </c>
      <c r="J39" s="201" t="n">
        <f aca="false">SUM(J24:J38)</f>
        <v>12552781</v>
      </c>
      <c r="K39" s="225" t="n">
        <f aca="false">J39/'- 13 -'!$J$53*100</f>
        <v>0.755689864232823</v>
      </c>
    </row>
    <row r="40" customFormat="false" ht="12" hidden="false" customHeight="false" outlineLevel="0" collapsed="false">
      <c r="A40" s="214" t="s">
        <v>236</v>
      </c>
      <c r="B40" s="226"/>
      <c r="C40" s="227"/>
      <c r="D40" s="226"/>
      <c r="E40" s="227"/>
      <c r="F40" s="226"/>
      <c r="G40" s="227"/>
      <c r="H40" s="226"/>
      <c r="I40" s="227"/>
      <c r="J40" s="226"/>
      <c r="K40" s="227"/>
    </row>
    <row r="41" customFormat="false" ht="12" hidden="false" customHeight="false" outlineLevel="0" collapsed="false">
      <c r="A41" s="220" t="s">
        <v>237</v>
      </c>
      <c r="B41" s="184" t="n">
        <v>24123755.04</v>
      </c>
      <c r="C41" s="221" t="n">
        <f aca="false">B41/'- 13 -'!$J$53*100</f>
        <v>1.45227397585949</v>
      </c>
      <c r="D41" s="184" t="n">
        <v>2215559</v>
      </c>
      <c r="E41" s="221" t="n">
        <f aca="false">D41/'- 13 -'!$J$53*100</f>
        <v>0.133378848871004</v>
      </c>
      <c r="F41" s="184" t="n">
        <v>189521</v>
      </c>
      <c r="G41" s="221" t="n">
        <f aca="false">F41/'- 13 -'!$J$53*100</f>
        <v>0.0114093521395194</v>
      </c>
      <c r="H41" s="184" t="n">
        <v>1292127.17</v>
      </c>
      <c r="I41" s="221" t="n">
        <f aca="false">H41/'- 13 -'!$J$53*100</f>
        <v>0.0777873369788608</v>
      </c>
      <c r="J41" s="184" t="n">
        <v>1688102</v>
      </c>
      <c r="K41" s="221" t="n">
        <f aca="false">J41/'- 13 -'!$J$53*100</f>
        <v>0.101625414415432</v>
      </c>
    </row>
    <row r="42" customFormat="false" ht="12" hidden="false" customHeight="false" outlineLevel="0" collapsed="false">
      <c r="A42" s="220" t="s">
        <v>238</v>
      </c>
      <c r="B42" s="184" t="n">
        <v>10109004</v>
      </c>
      <c r="C42" s="221" t="n">
        <f aca="false">B42/'- 13 -'!$J$53*100</f>
        <v>0.608572065448211</v>
      </c>
      <c r="D42" s="184" t="n">
        <v>685703</v>
      </c>
      <c r="E42" s="221" t="n">
        <f aca="false">D42/'- 13 -'!$J$53*100</f>
        <v>0.0412800005810696</v>
      </c>
      <c r="F42" s="184" t="n">
        <v>72804</v>
      </c>
      <c r="G42" s="221" t="n">
        <f aca="false">F42/'- 13 -'!$J$53*100</f>
        <v>0.00438287299647835</v>
      </c>
      <c r="H42" s="184" t="n">
        <v>136072</v>
      </c>
      <c r="I42" s="221" t="n">
        <f aca="false">H42/'- 13 -'!$J$53*100</f>
        <v>0.00819166933653098</v>
      </c>
      <c r="J42" s="184" t="n">
        <v>98171</v>
      </c>
      <c r="K42" s="221" t="n">
        <f aca="false">J42/'- 13 -'!$J$53*100</f>
        <v>0.00590999155180039</v>
      </c>
    </row>
    <row r="43" customFormat="false" ht="12" hidden="false" customHeight="false" outlineLevel="0" collapsed="false">
      <c r="A43" s="220" t="s">
        <v>239</v>
      </c>
      <c r="B43" s="184" t="n">
        <v>9040714</v>
      </c>
      <c r="C43" s="221" t="n">
        <f aca="false">B43/'- 13 -'!$J$53*100</f>
        <v>0.544259948072685</v>
      </c>
      <c r="D43" s="184" t="n">
        <v>371659</v>
      </c>
      <c r="E43" s="221" t="n">
        <f aca="false">D43/'- 13 -'!$J$53*100</f>
        <v>0.0223742403576472</v>
      </c>
      <c r="F43" s="184" t="n">
        <v>40060</v>
      </c>
      <c r="G43" s="221" t="n">
        <f aca="false">F43/'- 13 -'!$J$53*100</f>
        <v>0.00241165172571456</v>
      </c>
      <c r="H43" s="184" t="n">
        <v>124730</v>
      </c>
      <c r="I43" s="221" t="n">
        <f aca="false">H43/'- 13 -'!$J$53*100</f>
        <v>0.00750886968917565</v>
      </c>
      <c r="J43" s="184" t="n">
        <v>452646</v>
      </c>
      <c r="K43" s="221" t="n">
        <f aca="false">J43/'- 13 -'!$J$53*100</f>
        <v>0.0272497380688415</v>
      </c>
    </row>
    <row r="44" customFormat="false" ht="12" hidden="false" customHeight="false" outlineLevel="0" collapsed="false">
      <c r="A44" s="231" t="s">
        <v>240</v>
      </c>
      <c r="B44" s="184" t="n">
        <v>15255109.24</v>
      </c>
      <c r="C44" s="221" t="n">
        <f aca="false">B44/'- 13 -'!$J$53*100</f>
        <v>0.918372704059163</v>
      </c>
      <c r="D44" s="184" t="n">
        <v>602957</v>
      </c>
      <c r="E44" s="221" t="n">
        <f aca="false">D44/'- 13 -'!$J$53*100</f>
        <v>0.0362986093255535</v>
      </c>
      <c r="F44" s="184" t="n">
        <v>132101</v>
      </c>
      <c r="G44" s="221" t="n">
        <f aca="false">F44/'- 13 -'!$J$53*100</f>
        <v>0.00795261119866746</v>
      </c>
      <c r="H44" s="184" t="n">
        <v>125956</v>
      </c>
      <c r="I44" s="221" t="n">
        <f aca="false">H44/'- 13 -'!$J$53*100</f>
        <v>0.00758267610494515</v>
      </c>
      <c r="J44" s="184" t="n">
        <v>873982</v>
      </c>
      <c r="K44" s="221" t="n">
        <f aca="false">J44/'- 13 -'!$J$53*100</f>
        <v>0.052614583088953</v>
      </c>
    </row>
    <row r="45" customFormat="false" ht="12" hidden="false" customHeight="false" outlineLevel="0" collapsed="false">
      <c r="A45" s="224" t="s">
        <v>241</v>
      </c>
      <c r="B45" s="201" t="n">
        <f aca="false">SUM(B41:B44)</f>
        <v>58528582.28</v>
      </c>
      <c r="C45" s="225" t="n">
        <f aca="false">B45/'- 13 -'!$J$53*100</f>
        <v>3.52347869343955</v>
      </c>
      <c r="D45" s="201" t="n">
        <f aca="false">SUM(D41:D44)</f>
        <v>3875878</v>
      </c>
      <c r="E45" s="225" t="n">
        <f aca="false">D45/'- 13 -'!$J$53*100</f>
        <v>0.233331699135274</v>
      </c>
      <c r="F45" s="201" t="n">
        <f aca="false">SUM(F41:F44)</f>
        <v>434486</v>
      </c>
      <c r="G45" s="225" t="n">
        <f aca="false">F45/'- 13 -'!$J$53*100</f>
        <v>0.0261564880603798</v>
      </c>
      <c r="H45" s="201" t="n">
        <f aca="false">SUM(H41:H44)</f>
        <v>1678885.17</v>
      </c>
      <c r="I45" s="225" t="n">
        <f aca="false">H45/'- 13 -'!$J$53*100</f>
        <v>0.101070552109513</v>
      </c>
      <c r="J45" s="201" t="n">
        <f aca="false">SUM(J41:J44)</f>
        <v>3112901</v>
      </c>
      <c r="K45" s="225" t="n">
        <f aca="false">J45/'- 13 -'!$J$53*100</f>
        <v>0.187399727125027</v>
      </c>
    </row>
    <row r="46" customFormat="false" ht="12" hidden="false" customHeight="false" outlineLevel="0" collapsed="false">
      <c r="A46" s="214" t="s">
        <v>182</v>
      </c>
      <c r="B46" s="226"/>
      <c r="C46" s="227"/>
      <c r="D46" s="226"/>
      <c r="E46" s="227"/>
      <c r="F46" s="226"/>
      <c r="G46" s="227"/>
      <c r="H46" s="226"/>
      <c r="I46" s="227"/>
      <c r="J46" s="226"/>
      <c r="K46" s="227"/>
    </row>
    <row r="47" customFormat="false" ht="14.25" hidden="false" customHeight="false" outlineLevel="0" collapsed="false">
      <c r="A47" s="231" t="s">
        <v>242</v>
      </c>
      <c r="B47" s="184"/>
      <c r="C47" s="221"/>
      <c r="D47" s="184"/>
      <c r="E47" s="221"/>
      <c r="F47" s="184" t="n">
        <v>62785</v>
      </c>
      <c r="G47" s="221"/>
      <c r="H47" s="184"/>
      <c r="I47" s="221"/>
      <c r="J47" s="184" t="n">
        <v>-62785</v>
      </c>
      <c r="K47" s="221"/>
    </row>
    <row r="48" customFormat="false" ht="12" hidden="false" customHeight="false" outlineLevel="0" collapsed="false">
      <c r="A48" s="224" t="s">
        <v>243</v>
      </c>
      <c r="B48" s="201"/>
      <c r="C48" s="225"/>
      <c r="D48" s="201"/>
      <c r="E48" s="225"/>
      <c r="F48" s="201" t="n">
        <f aca="false">F47</f>
        <v>62785</v>
      </c>
      <c r="G48" s="225"/>
      <c r="H48" s="201"/>
      <c r="I48" s="225"/>
      <c r="J48" s="201" t="n">
        <f aca="false">J47</f>
        <v>-62785</v>
      </c>
      <c r="K48" s="225"/>
    </row>
    <row r="49" customFormat="false" ht="5.1" hidden="false" customHeight="true" outlineLevel="0" collapsed="false">
      <c r="A49" s="84"/>
      <c r="B49" s="95"/>
      <c r="C49" s="232"/>
      <c r="D49" s="198"/>
      <c r="E49" s="232"/>
      <c r="F49" s="198"/>
      <c r="G49" s="232"/>
      <c r="H49" s="198"/>
      <c r="I49" s="232"/>
      <c r="J49" s="198"/>
      <c r="K49" s="232"/>
    </row>
    <row r="50" customFormat="false" ht="12" hidden="false" customHeight="false" outlineLevel="0" collapsed="false">
      <c r="A50" s="214" t="s">
        <v>244</v>
      </c>
      <c r="B50" s="233" t="n">
        <f aca="false">SUM(B48,B45,B39,B22,B21)</f>
        <v>923582828.59</v>
      </c>
      <c r="C50" s="234" t="n">
        <f aca="false">B50/'- 13 -'!$J$53*100</f>
        <v>55.6006021569996</v>
      </c>
      <c r="D50" s="233" t="n">
        <f aca="false">SUM(D48,D45,D39,D22,D21)</f>
        <v>297023219.29</v>
      </c>
      <c r="E50" s="234" t="n">
        <f aca="false">D50/'- 13 -'!$J$53*100</f>
        <v>17.8810923459316</v>
      </c>
      <c r="F50" s="233" t="n">
        <f aca="false">SUM(F48,F45,F39,F22,F21)</f>
        <v>7587285</v>
      </c>
      <c r="G50" s="234" t="n">
        <f aca="false">F50/'- 13 -'!$J$53*100</f>
        <v>0.456762080971996</v>
      </c>
      <c r="H50" s="233" t="n">
        <f aca="false">SUM(H48,H45,H39,H22,H21)</f>
        <v>16443463.42</v>
      </c>
      <c r="I50" s="234" t="n">
        <f aca="false">H50/'- 13 -'!$J$53*100</f>
        <v>0.98991280413298</v>
      </c>
      <c r="J50" s="233" t="n">
        <f aca="false">SUM(J48,J45,J39,J22,J21)</f>
        <v>57593585</v>
      </c>
      <c r="K50" s="234" t="n">
        <f aca="false">J50/'- 13 -'!$J$53*100</f>
        <v>3.46719092998847</v>
      </c>
    </row>
    <row r="51" customFormat="false" ht="15.95" hidden="false" customHeight="true" outlineLevel="0" collapsed="false">
      <c r="A51" s="235" t="s">
        <v>245</v>
      </c>
    </row>
    <row r="52" customFormat="false" ht="12" hidden="false" customHeight="false" outlineLevel="0" collapsed="false">
      <c r="A52" s="235"/>
    </row>
  </sheetData>
  <mergeCells count="15">
    <mergeCell ref="D2:I2"/>
    <mergeCell ref="B4:K4"/>
    <mergeCell ref="B5:K5"/>
    <mergeCell ref="B7:K7"/>
    <mergeCell ref="B8:C8"/>
    <mergeCell ref="D8:E8"/>
    <mergeCell ref="F8:G8"/>
    <mergeCell ref="H8:I8"/>
    <mergeCell ref="J8:K8"/>
    <mergeCell ref="B9:C9"/>
    <mergeCell ref="D9:E9"/>
    <mergeCell ref="F9:G9"/>
    <mergeCell ref="H9:I9"/>
    <mergeCell ref="J9:K9"/>
    <mergeCell ref="L27:L29"/>
  </mergeCells>
  <printOptions headings="false" gridLines="false" gridLinesSet="true" horizontalCentered="false" verticalCentered="true"/>
  <pageMargins left="0.7875" right="0"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 zeroHeight="false" outlineLevelRow="0" outlineLevelCol="0"/>
  <cols>
    <col collapsed="false" customWidth="true" hidden="false" outlineLevel="0" max="1" min="1" style="45" width="48.83"/>
    <col collapsed="false" customWidth="true" hidden="false" outlineLevel="0" max="2" min="2" style="45" width="22.82"/>
    <col collapsed="false" customWidth="true" hidden="false" outlineLevel="0" max="3" min="3" style="45" width="7.82"/>
    <col collapsed="false" customWidth="true" hidden="false" outlineLevel="0" max="4" min="4" style="45" width="15.82"/>
    <col collapsed="false" customWidth="true" hidden="false" outlineLevel="0" max="5" min="5" style="45" width="7.82"/>
    <col collapsed="false" customWidth="true" hidden="false" outlineLevel="0" max="6" min="6" style="45" width="15.82"/>
    <col collapsed="false" customWidth="true" hidden="false" outlineLevel="0" max="7" min="7" style="45" width="7.82"/>
    <col collapsed="false" customWidth="true" hidden="false" outlineLevel="0" max="8" min="8" style="45" width="12.83"/>
    <col collapsed="false" customWidth="true" hidden="false" outlineLevel="0" max="9" min="9" style="45" width="7.82"/>
    <col collapsed="false" customWidth="true" hidden="false" outlineLevel="0" max="10" min="10" style="45" width="15.82"/>
    <col collapsed="false" customWidth="true" hidden="false" outlineLevel="0" max="11" min="11" style="45" width="8.83"/>
    <col collapsed="false" customWidth="true" hidden="false" outlineLevel="0" max="12" min="12" style="45" width="5.82"/>
    <col collapsed="false" customWidth="true" hidden="false" outlineLevel="0" max="13" min="13" style="45" width="45.66"/>
    <col collapsed="false" customWidth="false" hidden="false" outlineLevel="0" max="257" min="14" style="45" width="14.82"/>
  </cols>
  <sheetData>
    <row r="2" customFormat="false" ht="12" hidden="false" customHeight="false" outlineLevel="0" collapsed="false">
      <c r="A2" s="169"/>
      <c r="B2" s="169"/>
      <c r="C2" s="170" t="str">
        <f aca="false">OPYEAR</f>
        <v>OPERATING FUND 2007/2008 ACTUAL</v>
      </c>
      <c r="D2" s="170"/>
      <c r="E2" s="170"/>
      <c r="F2" s="170"/>
      <c r="G2" s="170"/>
      <c r="H2" s="170"/>
      <c r="I2" s="170"/>
      <c r="J2" s="171"/>
      <c r="K2" s="207" t="s">
        <v>246</v>
      </c>
    </row>
    <row r="3" customFormat="false" ht="11.1" hidden="false" customHeight="true" outlineLevel="0" collapsed="false">
      <c r="J3" s="160"/>
      <c r="K3" s="160"/>
    </row>
    <row r="4" customFormat="false" ht="15.75" hidden="false" customHeight="false" outlineLevel="0" collapsed="false">
      <c r="B4" s="208" t="s">
        <v>198</v>
      </c>
      <c r="C4" s="208"/>
      <c r="D4" s="208"/>
      <c r="E4" s="208"/>
      <c r="F4" s="208"/>
      <c r="G4" s="208"/>
      <c r="H4" s="208"/>
      <c r="I4" s="208"/>
      <c r="J4" s="208"/>
      <c r="K4" s="208"/>
    </row>
    <row r="5" customFormat="false" ht="15.75" hidden="false" customHeight="false" outlineLevel="0" collapsed="false">
      <c r="B5" s="208" t="s">
        <v>199</v>
      </c>
      <c r="C5" s="208"/>
      <c r="D5" s="208"/>
      <c r="E5" s="208"/>
      <c r="F5" s="208"/>
      <c r="G5" s="208"/>
      <c r="H5" s="208"/>
      <c r="I5" s="208"/>
      <c r="J5" s="208"/>
      <c r="K5" s="208"/>
    </row>
    <row r="6" customFormat="false" ht="11.1" hidden="false" customHeight="true" outlineLevel="0" collapsed="false"/>
    <row r="7" customFormat="false" ht="12" hidden="false" customHeight="true" outlineLevel="0" collapsed="false">
      <c r="B7" s="209" t="s">
        <v>177</v>
      </c>
      <c r="C7" s="209"/>
      <c r="D7" s="209"/>
      <c r="E7" s="209"/>
      <c r="F7" s="209"/>
      <c r="G7" s="209"/>
      <c r="H7" s="209"/>
      <c r="I7" s="209"/>
    </row>
    <row r="8" customFormat="false" ht="12" hidden="false" customHeight="true" outlineLevel="0" collapsed="false">
      <c r="A8" s="60"/>
      <c r="B8" s="175" t="s">
        <v>247</v>
      </c>
      <c r="C8" s="175"/>
      <c r="D8" s="176" t="s">
        <v>248</v>
      </c>
      <c r="E8" s="176"/>
      <c r="F8" s="176" t="s">
        <v>249</v>
      </c>
      <c r="G8" s="176"/>
      <c r="H8" s="236"/>
      <c r="I8" s="179"/>
      <c r="J8" s="237"/>
      <c r="K8" s="179"/>
    </row>
    <row r="9" customFormat="false" ht="12" hidden="false" customHeight="true" outlineLevel="0" collapsed="false">
      <c r="A9" s="60"/>
      <c r="B9" s="154" t="s">
        <v>250</v>
      </c>
      <c r="C9" s="154"/>
      <c r="D9" s="180" t="s">
        <v>251</v>
      </c>
      <c r="E9" s="180"/>
      <c r="F9" s="180" t="s">
        <v>252</v>
      </c>
      <c r="G9" s="180"/>
      <c r="H9" s="180" t="s">
        <v>192</v>
      </c>
      <c r="I9" s="180"/>
      <c r="J9" s="180" t="s">
        <v>30</v>
      </c>
      <c r="K9" s="180"/>
    </row>
    <row r="10" customFormat="false" ht="12" hidden="false" customHeight="true" outlineLevel="0" collapsed="false">
      <c r="A10" s="210" t="s">
        <v>172</v>
      </c>
      <c r="B10" s="211" t="s">
        <v>207</v>
      </c>
      <c r="C10" s="211" t="s">
        <v>208</v>
      </c>
      <c r="D10" s="211" t="s">
        <v>207</v>
      </c>
      <c r="E10" s="211" t="s">
        <v>208</v>
      </c>
      <c r="F10" s="211" t="s">
        <v>207</v>
      </c>
      <c r="G10" s="211" t="s">
        <v>208</v>
      </c>
      <c r="H10" s="211" t="s">
        <v>207</v>
      </c>
      <c r="I10" s="212" t="s">
        <v>208</v>
      </c>
      <c r="J10" s="211" t="s">
        <v>207</v>
      </c>
      <c r="K10" s="212" t="s">
        <v>208</v>
      </c>
    </row>
    <row r="11" customFormat="false" ht="5.1" hidden="false" customHeight="true" outlineLevel="0" collapsed="false"/>
    <row r="12" customFormat="false" ht="12" hidden="false" customHeight="false" outlineLevel="0" collapsed="false">
      <c r="A12" s="214" t="s">
        <v>178</v>
      </c>
      <c r="B12" s="215"/>
      <c r="C12" s="216"/>
      <c r="D12" s="215"/>
      <c r="E12" s="216"/>
      <c r="F12" s="215"/>
      <c r="G12" s="216"/>
      <c r="H12" s="215"/>
      <c r="I12" s="216"/>
      <c r="J12" s="215"/>
      <c r="K12" s="216"/>
      <c r="M12" s="45" t="s">
        <v>178</v>
      </c>
      <c r="N12" s="238" t="n">
        <f aca="false">K21/100</f>
        <v>0.760179245341467</v>
      </c>
    </row>
    <row r="13" customFormat="false" ht="12" hidden="false" customHeight="false" outlineLevel="0" collapsed="false">
      <c r="A13" s="217" t="s">
        <v>209</v>
      </c>
      <c r="B13" s="218"/>
      <c r="C13" s="219"/>
      <c r="D13" s="218"/>
      <c r="E13" s="219"/>
      <c r="F13" s="218"/>
      <c r="G13" s="219"/>
      <c r="H13" s="218"/>
      <c r="I13" s="219"/>
      <c r="J13" s="218" t="n">
        <f aca="false">SUM(F13,D13,B13,'- 12 -'!J13,'- 12 -'!H13,'- 12 -'!F13,'- 12 -'!D13,'- 12 -'!B13)</f>
        <v>3327088</v>
      </c>
      <c r="K13" s="219" t="n">
        <f aca="false">J13/$J$53*100</f>
        <v>0.200293996924718</v>
      </c>
      <c r="M13" s="45" t="s">
        <v>253</v>
      </c>
      <c r="N13" s="238" t="n">
        <f aca="false">K22/100</f>
        <v>0.0597824551512562</v>
      </c>
    </row>
    <row r="14" customFormat="false" ht="12" hidden="false" customHeight="false" outlineLevel="0" collapsed="false">
      <c r="A14" s="217" t="s">
        <v>210</v>
      </c>
      <c r="B14" s="218" t="n">
        <v>1684977</v>
      </c>
      <c r="C14" s="219" t="n">
        <f aca="false">B14/$J$53*100</f>
        <v>0.101437286316509</v>
      </c>
      <c r="D14" s="218" t="n">
        <v>1852525</v>
      </c>
      <c r="E14" s="219" t="n">
        <f aca="false">D14/$J$53*100</f>
        <v>0.111523842066384</v>
      </c>
      <c r="F14" s="218" t="n">
        <v>3354321</v>
      </c>
      <c r="G14" s="219" t="n">
        <f aca="false">F14/$J$53*100</f>
        <v>0.201933450530469</v>
      </c>
      <c r="H14" s="218"/>
      <c r="I14" s="219"/>
      <c r="J14" s="218" t="n">
        <f aca="false">SUM(F14,D14,B14,'- 12 -'!J14,'- 12 -'!H14,'- 12 -'!F14,'- 12 -'!D14,'- 12 -'!B14)</f>
        <v>99861842</v>
      </c>
      <c r="K14" s="219" t="n">
        <f aca="false">J14/$J$53*100</f>
        <v>6.01178191693296</v>
      </c>
      <c r="M14" s="45" t="s">
        <v>139</v>
      </c>
      <c r="N14" s="238" t="n">
        <f aca="false">K39/100</f>
        <v>0.0960719980930845</v>
      </c>
    </row>
    <row r="15" customFormat="false" ht="12" hidden="false" customHeight="false" outlineLevel="0" collapsed="false">
      <c r="A15" s="217" t="s">
        <v>211</v>
      </c>
      <c r="B15" s="218" t="n">
        <v>21311643</v>
      </c>
      <c r="C15" s="219" t="n">
        <f aca="false">B15/$J$53*100</f>
        <v>1.28298204240546</v>
      </c>
      <c r="D15" s="218"/>
      <c r="E15" s="219" t="n">
        <f aca="false">D15/$J$53*100</f>
        <v>0</v>
      </c>
      <c r="F15" s="218"/>
      <c r="G15" s="219" t="n">
        <f aca="false">F15/$J$53*100</f>
        <v>0</v>
      </c>
      <c r="H15" s="218"/>
      <c r="I15" s="219"/>
      <c r="J15" s="218" t="n">
        <f aca="false">SUM(F15,D15,B15,'- 12 -'!J15,'- 12 -'!H15,'- 12 -'!F15,'- 12 -'!D15,'- 12 -'!B15)</f>
        <v>805692685.32</v>
      </c>
      <c r="K15" s="219" t="n">
        <f aca="false">J15/$J$53*100</f>
        <v>48.5034986257507</v>
      </c>
      <c r="M15" s="45" t="s">
        <v>254</v>
      </c>
      <c r="N15" s="238" t="n">
        <f aca="false">K45/100</f>
        <v>0.0654272651635977</v>
      </c>
    </row>
    <row r="16" customFormat="false" ht="12" hidden="false" customHeight="false" outlineLevel="0" collapsed="false">
      <c r="A16" s="217" t="s">
        <v>212</v>
      </c>
      <c r="B16" s="218" t="n">
        <v>8014268</v>
      </c>
      <c r="C16" s="219" t="n">
        <f aca="false">B16/$J$53*100</f>
        <v>0.482466880991986</v>
      </c>
      <c r="D16" s="218" t="n">
        <v>202542</v>
      </c>
      <c r="E16" s="219" t="n">
        <f aca="false">D16/$J$53*100</f>
        <v>0.0121932292518641</v>
      </c>
      <c r="F16" s="218"/>
      <c r="G16" s="219" t="n">
        <f aca="false">F16/$J$53*100</f>
        <v>0</v>
      </c>
      <c r="H16" s="218"/>
      <c r="I16" s="219"/>
      <c r="J16" s="218" t="n">
        <f aca="false">SUM(F16,D16,B16,'- 12 -'!J16,'- 12 -'!H16,'- 12 -'!F16,'- 12 -'!D16,'- 12 -'!B16)</f>
        <v>149016493</v>
      </c>
      <c r="K16" s="219" t="n">
        <f aca="false">J16/$J$53*100</f>
        <v>8.97094065160712</v>
      </c>
      <c r="M16" s="45" t="s">
        <v>255</v>
      </c>
      <c r="N16" s="238" t="n">
        <f aca="false">K48/100</f>
        <v>0.00163774209155822</v>
      </c>
    </row>
    <row r="17" customFormat="false" ht="12" hidden="false" customHeight="false" outlineLevel="0" collapsed="false">
      <c r="A17" s="217" t="s">
        <v>213</v>
      </c>
      <c r="B17" s="218" t="n">
        <v>6119431</v>
      </c>
      <c r="C17" s="219" t="n">
        <f aca="false">B17/$J$53*100</f>
        <v>0.368395814566679</v>
      </c>
      <c r="D17" s="218" t="n">
        <v>27856214</v>
      </c>
      <c r="E17" s="219" t="n">
        <f aca="false">D17/$J$53*100</f>
        <v>1.6769717065645</v>
      </c>
      <c r="F17" s="218" t="n">
        <v>79500755</v>
      </c>
      <c r="G17" s="219" t="n">
        <f aca="false">F17/$J$53*100</f>
        <v>4.78602428835148</v>
      </c>
      <c r="H17" s="218"/>
      <c r="I17" s="219"/>
      <c r="J17" s="218" t="n">
        <f aca="false">SUM(F17,D17,B17,'- 12 -'!J17,'- 12 -'!H17,'- 12 -'!F17,'- 12 -'!D17,'- 12 -'!B17)</f>
        <v>123129734.93</v>
      </c>
      <c r="K17" s="219" t="n">
        <f aca="false">J17/$J$53*100</f>
        <v>7.41253214505018</v>
      </c>
      <c r="M17" s="45" t="s">
        <v>182</v>
      </c>
      <c r="N17" s="238" t="n">
        <f aca="false">K51/100-N16</f>
        <v>0.0169012941590368</v>
      </c>
    </row>
    <row r="18" customFormat="false" ht="12" hidden="false" customHeight="false" outlineLevel="0" collapsed="false">
      <c r="A18" s="220" t="s">
        <v>214</v>
      </c>
      <c r="B18" s="218" t="n">
        <v>2369674</v>
      </c>
      <c r="C18" s="219" t="n">
        <f aca="false">B18/$J$53*100</f>
        <v>0.142656724699973</v>
      </c>
      <c r="D18" s="218" t="n">
        <v>961378</v>
      </c>
      <c r="E18" s="219" t="n">
        <f aca="false">D18/$J$53*100</f>
        <v>0.0578759089556667</v>
      </c>
      <c r="F18" s="218" t="n">
        <v>1227061</v>
      </c>
      <c r="G18" s="219" t="n">
        <f aca="false">F18/$J$53*100</f>
        <v>0.0738702890216433</v>
      </c>
      <c r="H18" s="218"/>
      <c r="I18" s="219"/>
      <c r="J18" s="218" t="n">
        <f aca="false">SUM(F18,D18,B18,'- 12 -'!J18,'- 12 -'!H18,'- 12 -'!F18,'- 12 -'!D18,'- 12 -'!B18)</f>
        <v>49557921.61</v>
      </c>
      <c r="K18" s="219" t="n">
        <f aca="false">J18/$J$53*100</f>
        <v>2.98343602530163</v>
      </c>
      <c r="N18" s="238"/>
    </row>
    <row r="19" customFormat="false" ht="12" hidden="false" customHeight="false" outlineLevel="0" collapsed="false">
      <c r="A19" s="220" t="s">
        <v>215</v>
      </c>
      <c r="B19" s="184"/>
      <c r="C19" s="221"/>
      <c r="D19" s="184"/>
      <c r="E19" s="221"/>
      <c r="F19" s="184"/>
      <c r="G19" s="221"/>
      <c r="H19" s="184"/>
      <c r="I19" s="221"/>
      <c r="J19" s="184" t="n">
        <f aca="false">SUM(F19,D19,B19,'- 12 -'!J19,'- 12 -'!H19,'- 12 -'!F19,'- 12 -'!D19,'- 12 -'!B19)</f>
        <v>21879014</v>
      </c>
      <c r="K19" s="221" t="n">
        <f aca="false">J19/$J$53*100</f>
        <v>1.31713833924196</v>
      </c>
      <c r="N19" s="238" t="n">
        <f aca="false">SUM(N12:N17)</f>
        <v>1</v>
      </c>
    </row>
    <row r="20" customFormat="false" ht="12" hidden="false" customHeight="false" outlineLevel="0" collapsed="false">
      <c r="A20" s="222" t="s">
        <v>216</v>
      </c>
      <c r="B20" s="223" t="n">
        <v>412936</v>
      </c>
      <c r="C20" s="221" t="n">
        <f aca="false">B20/'- 13 -'!$J$53*100</f>
        <v>0.0248591566902063</v>
      </c>
      <c r="D20" s="223" t="n">
        <v>0</v>
      </c>
      <c r="E20" s="221" t="n">
        <f aca="false">D20/'- 13 -'!$J$53*100</f>
        <v>0</v>
      </c>
      <c r="F20" s="223" t="n">
        <v>62399</v>
      </c>
      <c r="G20" s="221" t="n">
        <f aca="false">F20/'- 13 -'!$J$53*100</f>
        <v>0.00375648167830411</v>
      </c>
      <c r="H20" s="223"/>
      <c r="I20" s="221"/>
      <c r="J20" s="223" t="n">
        <f aca="false">SUM(F20,D20,B20,'- 12 -'!J20,'- 12 -'!H20,'- 12 -'!F20,'- 12 -'!D20,'- 12 -'!B20)</f>
        <v>10270642</v>
      </c>
      <c r="K20" s="221" t="n">
        <f aca="false">J20/$J$53*100</f>
        <v>0.618302833337404</v>
      </c>
      <c r="N20" s="238"/>
    </row>
    <row r="21" customFormat="false" ht="12" hidden="false" customHeight="false" outlineLevel="0" collapsed="false">
      <c r="A21" s="224" t="s">
        <v>217</v>
      </c>
      <c r="B21" s="201" t="n">
        <f aca="false">SUM(B13:B20)</f>
        <v>39912929</v>
      </c>
      <c r="C21" s="225" t="n">
        <f aca="false">B21/$J$53*100</f>
        <v>2.40279790567081</v>
      </c>
      <c r="D21" s="201" t="n">
        <f aca="false">SUM(D13:D20)</f>
        <v>30872659</v>
      </c>
      <c r="E21" s="225" t="n">
        <f aca="false">D21/$J$53*100</f>
        <v>1.85856468683842</v>
      </c>
      <c r="F21" s="201" t="n">
        <f aca="false">SUM(F13:F20)</f>
        <v>84144536</v>
      </c>
      <c r="G21" s="225" t="n">
        <f aca="false">F21/$J$53*100</f>
        <v>5.06558450958189</v>
      </c>
      <c r="H21" s="201"/>
      <c r="I21" s="225"/>
      <c r="J21" s="201" t="n">
        <f aca="false">SUM(F21,D21,B21,'- 12 -'!J21,'- 12 -'!H21,'- 12 -'!F21,'- 12 -'!D21,'- 12 -'!B21)</f>
        <v>1262735420.86</v>
      </c>
      <c r="K21" s="225" t="n">
        <f aca="false">J21/$J$53*100</f>
        <v>76.0179245341467</v>
      </c>
      <c r="N21" s="238"/>
    </row>
    <row r="22" customFormat="false" ht="12" hidden="false" customHeight="false" outlineLevel="0" collapsed="false">
      <c r="A22" s="214" t="s">
        <v>218</v>
      </c>
      <c r="B22" s="201" t="n">
        <v>3431973</v>
      </c>
      <c r="C22" s="225" t="n">
        <f aca="false">B22/$J$53*100</f>
        <v>0.206608177934492</v>
      </c>
      <c r="D22" s="201" t="n">
        <v>4179936</v>
      </c>
      <c r="E22" s="225" t="n">
        <f aca="false">D22/$J$53*100</f>
        <v>0.251636292256026</v>
      </c>
      <c r="F22" s="201" t="n">
        <v>13028195</v>
      </c>
      <c r="G22" s="225" t="n">
        <f aca="false">F22/$J$53*100</f>
        <v>0.784310258479674</v>
      </c>
      <c r="H22" s="201"/>
      <c r="I22" s="225"/>
      <c r="J22" s="201" t="n">
        <f aca="false">SUM(F22,D22,B22,'- 12 -'!J22,'- 12 -'!H22,'- 12 -'!F22,'- 12 -'!D22,'- 12 -'!B22)</f>
        <v>99304768.09</v>
      </c>
      <c r="K22" s="225" t="n">
        <f aca="false">J22/$J$53*100</f>
        <v>5.97824551512562</v>
      </c>
    </row>
    <row r="23" customFormat="false" ht="12" hidden="false" customHeight="false" outlineLevel="0" collapsed="false">
      <c r="A23" s="214" t="s">
        <v>139</v>
      </c>
      <c r="B23" s="226"/>
      <c r="C23" s="227"/>
      <c r="D23" s="226"/>
      <c r="E23" s="227"/>
      <c r="F23" s="226"/>
      <c r="G23" s="227"/>
      <c r="H23" s="226"/>
      <c r="I23" s="227"/>
      <c r="J23" s="226"/>
      <c r="K23" s="227"/>
      <c r="M23" s="45" t="s">
        <v>124</v>
      </c>
      <c r="N23" s="238" t="n">
        <f aca="false">'- 12 -'!C50/100</f>
        <v>0.556006021569996</v>
      </c>
      <c r="O23" s="45" t="s">
        <v>124</v>
      </c>
    </row>
    <row r="24" customFormat="false" ht="12" hidden="false" customHeight="false" outlineLevel="0" collapsed="false">
      <c r="A24" s="220" t="s">
        <v>219</v>
      </c>
      <c r="B24" s="218" t="n">
        <v>2105078</v>
      </c>
      <c r="C24" s="219" t="n">
        <f aca="false">B24/$J$53*100</f>
        <v>0.126727783111926</v>
      </c>
      <c r="D24" s="218" t="n">
        <v>183655</v>
      </c>
      <c r="E24" s="219" t="n">
        <f aca="false">D24/$J$53*100</f>
        <v>0.011056213122469</v>
      </c>
      <c r="F24" s="218" t="n">
        <v>4386010</v>
      </c>
      <c r="G24" s="219" t="n">
        <f aca="false">F24/$J$53*100</f>
        <v>0.264042151410417</v>
      </c>
      <c r="H24" s="218"/>
      <c r="I24" s="219"/>
      <c r="J24" s="218" t="n">
        <f aca="false">SUM(F24,D24,B24,'- 12 -'!J24,'- 12 -'!H24,'- 12 -'!F24,'- 12 -'!D24,'- 12 -'!B24)</f>
        <v>21690403.76</v>
      </c>
      <c r="K24" s="219" t="n">
        <f aca="false">J24/$J$53*100</f>
        <v>1.3057838157576</v>
      </c>
      <c r="M24" s="45" t="s">
        <v>256</v>
      </c>
      <c r="N24" s="238" t="n">
        <f aca="false">'- 12 -'!E50/100</f>
        <v>0.178810923459316</v>
      </c>
      <c r="O24" s="45" t="s">
        <v>184</v>
      </c>
    </row>
    <row r="25" customFormat="false" ht="12" hidden="false" customHeight="false" outlineLevel="0" collapsed="false">
      <c r="A25" s="220" t="s">
        <v>220</v>
      </c>
      <c r="B25" s="184" t="n">
        <v>150754</v>
      </c>
      <c r="C25" s="221" t="n">
        <f aca="false">B25/$J$53*100</f>
        <v>0.00907554029601528</v>
      </c>
      <c r="D25" s="184" t="n">
        <v>264486</v>
      </c>
      <c r="E25" s="221" t="n">
        <f aca="false">D25/$J$53*100</f>
        <v>0.0159223194789651</v>
      </c>
      <c r="F25" s="184" t="n">
        <v>594321</v>
      </c>
      <c r="G25" s="221" t="n">
        <f aca="false">F25/$J$53*100</f>
        <v>0.0357787135616176</v>
      </c>
      <c r="H25" s="184"/>
      <c r="I25" s="221"/>
      <c r="J25" s="184" t="n">
        <f aca="false">SUM(F25,D25,B25,'- 12 -'!J25,'- 12 -'!H25,'- 12 -'!F25,'- 12 -'!D25,'- 12 -'!B25)</f>
        <v>6595642.2</v>
      </c>
      <c r="K25" s="221" t="n">
        <f aca="false">J25/$J$53*100</f>
        <v>0.397064201044078</v>
      </c>
      <c r="M25" s="45" t="s">
        <v>185</v>
      </c>
      <c r="N25" s="238" t="n">
        <f aca="false">'- 12 -'!G50/100</f>
        <v>0.00456762080971996</v>
      </c>
      <c r="O25" s="45" t="s">
        <v>185</v>
      </c>
    </row>
    <row r="26" customFormat="false" ht="12" hidden="false" customHeight="false" outlineLevel="0" collapsed="false">
      <c r="A26" s="220" t="s">
        <v>221</v>
      </c>
      <c r="B26" s="184"/>
      <c r="C26" s="221" t="n">
        <f aca="false">B26/$J$53*100</f>
        <v>0</v>
      </c>
      <c r="D26" s="184"/>
      <c r="E26" s="221" t="n">
        <f aca="false">D26/$J$53*100</f>
        <v>0</v>
      </c>
      <c r="F26" s="184" t="n">
        <v>42729572</v>
      </c>
      <c r="G26" s="221" t="n">
        <f aca="false">F26/$J$53*100</f>
        <v>2.57236260740999</v>
      </c>
      <c r="H26" s="184"/>
      <c r="I26" s="221"/>
      <c r="J26" s="184" t="n">
        <f aca="false">SUM(F26,D26,B26,'- 12 -'!J26,'- 12 -'!H26,'- 12 -'!F26,'- 12 -'!D26,'- 12 -'!B26)</f>
        <v>42784996</v>
      </c>
      <c r="K26" s="221" t="n">
        <f aca="false">J26/$J$53*100</f>
        <v>2.5756991871715</v>
      </c>
      <c r="L26" s="239" t="s">
        <v>257</v>
      </c>
      <c r="M26" s="45" t="s">
        <v>258</v>
      </c>
      <c r="N26" s="238" t="n">
        <f aca="false">'- 12 -'!I50/100</f>
        <v>0.0098991280413298</v>
      </c>
      <c r="O26" s="45" t="s">
        <v>258</v>
      </c>
    </row>
    <row r="27" customFormat="false" ht="12.75" hidden="false" customHeight="true" outlineLevel="0" collapsed="false">
      <c r="A27" s="220" t="s">
        <v>222</v>
      </c>
      <c r="B27" s="184" t="n">
        <v>702198</v>
      </c>
      <c r="C27" s="221" t="n">
        <f aca="false">B27/$J$53*100</f>
        <v>0.0422730159384251</v>
      </c>
      <c r="D27" s="184" t="n">
        <v>903906</v>
      </c>
      <c r="E27" s="221" t="n">
        <f aca="false">D27/$J$53*100</f>
        <v>0.0544160375632487</v>
      </c>
      <c r="F27" s="184" t="n">
        <v>665855</v>
      </c>
      <c r="G27" s="221" t="n">
        <f aca="false">F27/$J$53*100</f>
        <v>0.0400851312986936</v>
      </c>
      <c r="H27" s="184"/>
      <c r="I27" s="221"/>
      <c r="J27" s="184" t="n">
        <f aca="false">SUM(F27,D27,B27,'- 12 -'!J27,'- 12 -'!H27,'- 12 -'!F27,'- 12 -'!D27,'- 12 -'!B27)</f>
        <v>8649671</v>
      </c>
      <c r="K27" s="221" t="n">
        <f aca="false">J27/$J$53*100</f>
        <v>0.52071877169279</v>
      </c>
      <c r="L27" s="239"/>
      <c r="M27" s="45" t="s">
        <v>187</v>
      </c>
      <c r="N27" s="238" t="n">
        <f aca="false">'- 12 -'!K50/100</f>
        <v>0.0346719092998847</v>
      </c>
      <c r="O27" s="45" t="s">
        <v>187</v>
      </c>
    </row>
    <row r="28" customFormat="false" ht="12.75" hidden="false" customHeight="true" outlineLevel="0" collapsed="false">
      <c r="A28" s="220" t="s">
        <v>224</v>
      </c>
      <c r="B28" s="184"/>
      <c r="C28" s="221" t="n">
        <f aca="false">B28/$J$53*100</f>
        <v>0</v>
      </c>
      <c r="D28" s="184" t="n">
        <v>15372810</v>
      </c>
      <c r="E28" s="221" t="n">
        <f aca="false">D28/$J$53*100</f>
        <v>0.925458406529755</v>
      </c>
      <c r="F28" s="184"/>
      <c r="G28" s="221" t="n">
        <f aca="false">F28/$J$53*100</f>
        <v>0</v>
      </c>
      <c r="H28" s="184"/>
      <c r="I28" s="221"/>
      <c r="J28" s="184" t="n">
        <f aca="false">SUM(F28,D28,B28,'- 12 -'!J28,'- 12 -'!H28,'- 12 -'!F28,'- 12 -'!D28,'- 12 -'!B28)</f>
        <v>15372810</v>
      </c>
      <c r="K28" s="221" t="n">
        <f aca="false">J28/$J$53*100</f>
        <v>0.925458406529755</v>
      </c>
      <c r="L28" s="239"/>
      <c r="M28" s="45" t="s">
        <v>259</v>
      </c>
      <c r="N28" s="238" t="n">
        <f aca="false">C53/100</f>
        <v>0.0368334596178264</v>
      </c>
      <c r="O28" s="45" t="s">
        <v>259</v>
      </c>
    </row>
    <row r="29" customFormat="false" ht="12.75" hidden="false" customHeight="true" outlineLevel="0" collapsed="false">
      <c r="A29" s="220" t="s">
        <v>225</v>
      </c>
      <c r="B29" s="184"/>
      <c r="C29" s="221" t="n">
        <f aca="false">B29/$J$53*100</f>
        <v>0</v>
      </c>
      <c r="D29" s="184"/>
      <c r="E29" s="221" t="n">
        <f aca="false">D29/$J$53*100</f>
        <v>0</v>
      </c>
      <c r="F29" s="184"/>
      <c r="G29" s="221" t="n">
        <f aca="false">F29/$J$53*100</f>
        <v>0</v>
      </c>
      <c r="H29" s="184"/>
      <c r="I29" s="221"/>
      <c r="J29" s="184" t="n">
        <f aca="false">SUM(F29,D29,B29,'- 12 -'!J29,'- 12 -'!H29,'- 12 -'!F29,'- 12 -'!D29,'- 12 -'!B29)</f>
        <v>433875</v>
      </c>
      <c r="K29" s="221" t="n">
        <f aca="false">J29/$J$53*100</f>
        <v>0.0261197052544784</v>
      </c>
      <c r="M29" s="45" t="s">
        <v>190</v>
      </c>
      <c r="N29" s="238" t="n">
        <f aca="false">E53/100</f>
        <v>0.041522811046743</v>
      </c>
      <c r="O29" s="45" t="s">
        <v>190</v>
      </c>
    </row>
    <row r="30" customFormat="false" ht="12.75" hidden="false" customHeight="true" outlineLevel="0" collapsed="false">
      <c r="A30" s="220" t="s">
        <v>226</v>
      </c>
      <c r="B30" s="184" t="n">
        <v>49840</v>
      </c>
      <c r="C30" s="221" t="n">
        <f aca="false">B30/$J$53*100</f>
        <v>0.00300041742410418</v>
      </c>
      <c r="D30" s="184"/>
      <c r="E30" s="221" t="n">
        <f aca="false">D30/$J$53*100</f>
        <v>0</v>
      </c>
      <c r="F30" s="184"/>
      <c r="G30" s="221" t="n">
        <f aca="false">F30/$J$53*100</f>
        <v>0</v>
      </c>
      <c r="H30" s="184"/>
      <c r="I30" s="221"/>
      <c r="J30" s="184" t="n">
        <f aca="false">SUM(F30,D30,B30,'- 12 -'!J30,'- 12 -'!H30,'- 12 -'!F30,'- 12 -'!D30,'- 12 -'!B30)</f>
        <v>1019921</v>
      </c>
      <c r="K30" s="221" t="n">
        <f aca="false">J30/$J$53*100</f>
        <v>0.0614002556101477</v>
      </c>
      <c r="M30" s="45" t="s">
        <v>260</v>
      </c>
      <c r="N30" s="238" t="n">
        <f aca="false">G53/100</f>
        <v>0.119149089904589</v>
      </c>
      <c r="O30" s="45" t="s">
        <v>260</v>
      </c>
    </row>
    <row r="31" customFormat="false" ht="12.75" hidden="false" customHeight="true" outlineLevel="0" collapsed="false">
      <c r="A31" s="220" t="s">
        <v>227</v>
      </c>
      <c r="B31" s="184" t="n">
        <v>47672</v>
      </c>
      <c r="C31" s="221" t="n">
        <f aca="false">B31/$J$53*100</f>
        <v>0.00286990167419532</v>
      </c>
      <c r="D31" s="184" t="n">
        <v>879099</v>
      </c>
      <c r="E31" s="221" t="n">
        <f aca="false">D31/$J$53*100</f>
        <v>0.0529226315632536</v>
      </c>
      <c r="F31" s="184" t="n">
        <v>5332866</v>
      </c>
      <c r="G31" s="221" t="n">
        <f aca="false">F31/$J$53*100</f>
        <v>0.321043821565264</v>
      </c>
      <c r="H31" s="184"/>
      <c r="I31" s="221"/>
      <c r="J31" s="184" t="n">
        <f aca="false">SUM(F31,D31,B31,'- 12 -'!J31,'- 12 -'!H31,'- 12 -'!F31,'- 12 -'!D31,'- 12 -'!B31)</f>
        <v>7553607.5</v>
      </c>
      <c r="K31" s="221" t="n">
        <f aca="false">J31/$J$53*100</f>
        <v>0.454734662075522</v>
      </c>
      <c r="M31" s="45" t="s">
        <v>192</v>
      </c>
      <c r="N31" s="238" t="n">
        <f aca="false">I53/100</f>
        <v>0.018539036250595</v>
      </c>
      <c r="O31" s="45" t="s">
        <v>192</v>
      </c>
    </row>
    <row r="32" customFormat="false" ht="12" hidden="false" customHeight="false" outlineLevel="0" collapsed="false">
      <c r="A32" s="220" t="s">
        <v>228</v>
      </c>
      <c r="B32" s="184" t="n">
        <v>146639</v>
      </c>
      <c r="C32" s="221" t="n">
        <f aca="false">B32/$J$53*100</f>
        <v>0.00882781321535339</v>
      </c>
      <c r="D32" s="184" t="n">
        <v>1110906</v>
      </c>
      <c r="E32" s="221" t="n">
        <f aca="false">D32/$J$53*100</f>
        <v>0.0668776428359125</v>
      </c>
      <c r="F32" s="184" t="n">
        <v>20974418</v>
      </c>
      <c r="G32" s="221" t="n">
        <f aca="false">F32/$J$53*100</f>
        <v>1.26268076299447</v>
      </c>
      <c r="H32" s="184"/>
      <c r="I32" s="221"/>
      <c r="J32" s="184" t="n">
        <f aca="false">SUM(F32,D32,B32,'- 12 -'!J32,'- 12 -'!H32,'- 12 -'!F32,'- 12 -'!D32,'- 12 -'!B32)</f>
        <v>25208759.44</v>
      </c>
      <c r="K32" s="221" t="n">
        <f aca="false">J32/$J$53*100</f>
        <v>1.51759231668994</v>
      </c>
      <c r="N32" s="238"/>
    </row>
    <row r="33" customFormat="false" ht="12" hidden="false" customHeight="false" outlineLevel="0" collapsed="false">
      <c r="A33" s="220" t="s">
        <v>229</v>
      </c>
      <c r="B33" s="184" t="n">
        <v>181029</v>
      </c>
      <c r="C33" s="221" t="n">
        <f aca="false">B33/$J$53*100</f>
        <v>0.0108981253183819</v>
      </c>
      <c r="D33" s="184" t="n">
        <v>376468</v>
      </c>
      <c r="E33" s="221" t="n">
        <f aca="false">D33/$J$53*100</f>
        <v>0.0226637469265179</v>
      </c>
      <c r="F33" s="184" t="n">
        <v>2363334</v>
      </c>
      <c r="G33" s="221" t="n">
        <f aca="false">F33/$J$53*100</f>
        <v>0.142275050412878</v>
      </c>
      <c r="H33" s="184"/>
      <c r="I33" s="221"/>
      <c r="J33" s="184" t="n">
        <f aca="false">SUM(F33,D33,B33,'- 12 -'!J33,'- 12 -'!H33,'- 12 -'!F33,'- 12 -'!D33,'- 12 -'!B33)</f>
        <v>6528737</v>
      </c>
      <c r="K33" s="221" t="n">
        <f aca="false">J33/$J$53*100</f>
        <v>0.393036441657176</v>
      </c>
      <c r="N33" s="238" t="n">
        <f aca="false">SUM(N23:N31)</f>
        <v>1</v>
      </c>
    </row>
    <row r="34" customFormat="false" ht="12" hidden="false" customHeight="false" outlineLevel="0" collapsed="false">
      <c r="A34" s="229" t="s">
        <v>230</v>
      </c>
      <c r="B34" s="184"/>
      <c r="C34" s="221" t="n">
        <f aca="false">B34/$J$53*100</f>
        <v>0</v>
      </c>
      <c r="D34" s="184"/>
      <c r="E34" s="221" t="n">
        <f aca="false">D34/$J$53*100</f>
        <v>0</v>
      </c>
      <c r="F34" s="184" t="n">
        <v>4161759</v>
      </c>
      <c r="G34" s="221" t="n">
        <f aca="false">F34/$J$53*100</f>
        <v>0.250542018830706</v>
      </c>
      <c r="H34" s="184"/>
      <c r="I34" s="221"/>
      <c r="J34" s="184" t="n">
        <f aca="false">SUM(F34,D34,B34,'- 12 -'!J34,'- 12 -'!H34,'- 12 -'!F34,'- 12 -'!D34,'- 12 -'!B34)</f>
        <v>4164378</v>
      </c>
      <c r="K34" s="221" t="n">
        <f aca="false">J34/$J$53*100</f>
        <v>0.250699685227851</v>
      </c>
    </row>
    <row r="35" customFormat="false" ht="12" hidden="false" customHeight="false" outlineLevel="0" collapsed="false">
      <c r="A35" s="220" t="s">
        <v>231</v>
      </c>
      <c r="B35" s="184" t="n">
        <v>13896</v>
      </c>
      <c r="C35" s="221" t="n">
        <f aca="false">B35/J53</f>
        <v>8.36552980043172E-006</v>
      </c>
      <c r="D35" s="184" t="n">
        <v>31393</v>
      </c>
      <c r="E35" s="221" t="n">
        <f aca="false">D35/J53</f>
        <v>1.88988973103737E-005</v>
      </c>
      <c r="F35" s="184" t="n">
        <v>82973</v>
      </c>
      <c r="G35" s="221" t="n">
        <f aca="false">F35/J53</f>
        <v>4.99505688062191E-005</v>
      </c>
      <c r="H35" s="184"/>
      <c r="I35" s="221"/>
      <c r="J35" s="184" t="n">
        <f aca="false">SUM(F35,D35,B35,'- 12 -'!J35,'- 12 -'!H35,'- 12 -'!F35,'- 12 -'!D35,'- 12 -'!B35)</f>
        <v>1245407</v>
      </c>
      <c r="K35" s="221" t="n">
        <f aca="false">J35/$J$53*100</f>
        <v>0.0749747364145529</v>
      </c>
    </row>
    <row r="36" customFormat="false" ht="12" hidden="false" customHeight="false" outlineLevel="0" collapsed="false">
      <c r="A36" s="220" t="s">
        <v>232</v>
      </c>
      <c r="B36" s="184" t="n">
        <v>128188</v>
      </c>
      <c r="C36" s="221" t="n">
        <f aca="false">B36/$J$53*100</f>
        <v>0.00771704471831996</v>
      </c>
      <c r="D36" s="184" t="n">
        <v>34854</v>
      </c>
      <c r="E36" s="221" t="n">
        <f aca="false">D36/$J$53*100</f>
        <v>0.00209824536315664</v>
      </c>
      <c r="F36" s="184" t="n">
        <v>53057</v>
      </c>
      <c r="G36" s="221" t="n">
        <f aca="false">F36/$J$53*100</f>
        <v>0.00319408401425954</v>
      </c>
      <c r="H36" s="184"/>
      <c r="I36" s="221"/>
      <c r="J36" s="184" t="n">
        <f aca="false">SUM(F36,D36,B36,'- 12 -'!J36,'- 12 -'!H36,'- 12 -'!F36,'- 12 -'!D36,'- 12 -'!B36)</f>
        <v>2846760</v>
      </c>
      <c r="K36" s="221" t="n">
        <f aca="false">J36/$J$53*100</f>
        <v>0.171377775004872</v>
      </c>
    </row>
    <row r="37" customFormat="false" ht="12" hidden="false" customHeight="false" outlineLevel="0" collapsed="false">
      <c r="A37" s="230" t="s">
        <v>233</v>
      </c>
      <c r="B37" s="184" t="n">
        <v>6456524</v>
      </c>
      <c r="C37" s="221" t="n">
        <f aca="false">B37/'- 13 -'!$J$53*100</f>
        <v>0.388689147446766</v>
      </c>
      <c r="D37" s="184" t="n">
        <v>182089</v>
      </c>
      <c r="E37" s="221" t="n">
        <f aca="false">D37/'- 13 -'!$J$53*100</f>
        <v>0.0109619383695366</v>
      </c>
      <c r="F37" s="184" t="n">
        <v>171065</v>
      </c>
      <c r="G37" s="221" t="n">
        <f aca="false">F37/'- 13 -'!$J$53*100</f>
        <v>0.0102982826375277</v>
      </c>
      <c r="H37" s="184"/>
      <c r="I37" s="221"/>
      <c r="J37" s="184" t="n">
        <f aca="false">SUM(F37,D37,B37,'- 12 -'!J37,'- 12 -'!H37,'- 12 -'!F37,'- 12 -'!D37,'- 12 -'!B37)</f>
        <v>8366577</v>
      </c>
      <c r="K37" s="221" t="n">
        <f aca="false">J37/$J$53*100</f>
        <v>0.503676232161101</v>
      </c>
    </row>
    <row r="38" customFormat="false" ht="12" hidden="false" customHeight="false" outlineLevel="0" collapsed="false">
      <c r="A38" s="231" t="s">
        <v>234</v>
      </c>
      <c r="B38" s="184" t="n">
        <v>330664</v>
      </c>
      <c r="C38" s="221" t="n">
        <f aca="false">B38/$J$53*100</f>
        <v>0.0199063007047348</v>
      </c>
      <c r="D38" s="184" t="n">
        <v>66691</v>
      </c>
      <c r="E38" s="221" t="n">
        <f aca="false">D38/$J$53*100</f>
        <v>0.004014864334489</v>
      </c>
      <c r="F38" s="184" t="n">
        <v>221651</v>
      </c>
      <c r="G38" s="221" t="n">
        <f aca="false">F38/$J$53*100</f>
        <v>0.0133436100014068</v>
      </c>
      <c r="H38" s="184"/>
      <c r="I38" s="221"/>
      <c r="J38" s="184" t="n">
        <f aca="false">SUM(F38,D38,B38,'- 12 -'!J38,'- 12 -'!H38,'- 12 -'!F38,'- 12 -'!D38,'- 12 -'!B38)</f>
        <v>7123863</v>
      </c>
      <c r="K38" s="221" t="n">
        <f aca="false">J38/$J$53*100</f>
        <v>0.428863617017076</v>
      </c>
    </row>
    <row r="39" customFormat="false" ht="12" hidden="false" customHeight="false" outlineLevel="0" collapsed="false">
      <c r="A39" s="224" t="s">
        <v>235</v>
      </c>
      <c r="B39" s="201" t="n">
        <f aca="false">SUM(B24:B38)</f>
        <v>10312482</v>
      </c>
      <c r="C39" s="225" t="n">
        <f aca="false">B39/$J$53*100</f>
        <v>0.620821642828265</v>
      </c>
      <c r="D39" s="201" t="n">
        <f aca="false">SUM(D24:D38)</f>
        <v>19406357</v>
      </c>
      <c r="E39" s="225" t="n">
        <f aca="false">D39/$J$53*100</f>
        <v>1.16828193581834</v>
      </c>
      <c r="F39" s="201" t="n">
        <f aca="false">SUM(F24:F38)</f>
        <v>81736881</v>
      </c>
      <c r="G39" s="225" t="n">
        <f aca="false">F39/$J$53*100</f>
        <v>4.92064129101786</v>
      </c>
      <c r="H39" s="201"/>
      <c r="I39" s="225"/>
      <c r="J39" s="201" t="n">
        <f aca="false">SUM(F39,D39,B39,'- 12 -'!J39,'- 12 -'!H39,'- 12 -'!F39,'- 12 -'!D39,'- 12 -'!B39)</f>
        <v>159585407.9</v>
      </c>
      <c r="K39" s="225" t="n">
        <f aca="false">J39/$J$53*100</f>
        <v>9.60719980930845</v>
      </c>
    </row>
    <row r="40" customFormat="false" ht="12" hidden="false" customHeight="false" outlineLevel="0" collapsed="false">
      <c r="A40" s="214" t="s">
        <v>236</v>
      </c>
      <c r="B40" s="226"/>
      <c r="C40" s="227"/>
      <c r="D40" s="226"/>
      <c r="E40" s="227"/>
      <c r="F40" s="226"/>
      <c r="G40" s="227"/>
      <c r="H40" s="226"/>
      <c r="I40" s="227"/>
      <c r="J40" s="226"/>
      <c r="K40" s="227"/>
    </row>
    <row r="41" customFormat="false" ht="12" hidden="false" customHeight="false" outlineLevel="0" collapsed="false">
      <c r="A41" s="220" t="s">
        <v>237</v>
      </c>
      <c r="B41" s="184" t="n">
        <v>2997693</v>
      </c>
      <c r="C41" s="221" t="n">
        <f aca="false">B41/$J$53*100</f>
        <v>0.180464091278394</v>
      </c>
      <c r="D41" s="184" t="n">
        <v>14232805</v>
      </c>
      <c r="E41" s="221" t="n">
        <f aca="false">D41/$J$53*100</f>
        <v>0.856828975037663</v>
      </c>
      <c r="F41" s="184" t="n">
        <v>17177360</v>
      </c>
      <c r="G41" s="221" t="n">
        <f aca="false">F41/$J$53*100</f>
        <v>1.03409410602147</v>
      </c>
      <c r="H41" s="184"/>
      <c r="I41" s="221"/>
      <c r="J41" s="184" t="n">
        <f aca="false">SUM(F41,D41,B41,'- 12 -'!J41,'- 12 -'!H41,'- 12 -'!F41,'- 12 -'!D41,'- 12 -'!B41)</f>
        <v>63916922.21</v>
      </c>
      <c r="K41" s="221" t="n">
        <f aca="false">J41/$J$53*100</f>
        <v>3.84786210060184</v>
      </c>
    </row>
    <row r="42" customFormat="false" ht="12" hidden="false" customHeight="false" outlineLevel="0" collapsed="false">
      <c r="A42" s="220" t="s">
        <v>238</v>
      </c>
      <c r="B42" s="184" t="n">
        <v>3482476</v>
      </c>
      <c r="C42" s="221" t="n">
        <f aca="false">B42/$J$53*100</f>
        <v>0.209648508616064</v>
      </c>
      <c r="D42" s="184" t="n">
        <v>38884</v>
      </c>
      <c r="E42" s="221" t="n">
        <f aca="false">D42/$J$53*100</f>
        <v>0.00234085535952783</v>
      </c>
      <c r="F42" s="184" t="n">
        <v>22767</v>
      </c>
      <c r="G42" s="221" t="n">
        <f aca="false">F42/$J$53*100</f>
        <v>0.00137059597701806</v>
      </c>
      <c r="H42" s="184"/>
      <c r="I42" s="221"/>
      <c r="J42" s="184" t="n">
        <f aca="false">SUM(F42,D42,B42,'- 12 -'!J42,'- 12 -'!H42,'- 12 -'!F42,'- 12 -'!D42,'- 12 -'!B42)</f>
        <v>14645881</v>
      </c>
      <c r="K42" s="221" t="n">
        <f aca="false">J42/$J$53*100</f>
        <v>0.881696559866701</v>
      </c>
    </row>
    <row r="43" customFormat="false" ht="12" hidden="false" customHeight="false" outlineLevel="0" collapsed="false">
      <c r="A43" s="220" t="s">
        <v>239</v>
      </c>
      <c r="B43" s="184" t="n">
        <v>192593</v>
      </c>
      <c r="C43" s="221" t="n">
        <f aca="false">B43/$J$53*100</f>
        <v>0.0115942895858848</v>
      </c>
      <c r="D43" s="184" t="n">
        <v>199125</v>
      </c>
      <c r="E43" s="221" t="n">
        <f aca="false">D43/$J$53*100</f>
        <v>0.0119875224633777</v>
      </c>
      <c r="F43" s="184" t="n">
        <v>1731270</v>
      </c>
      <c r="G43" s="221" t="n">
        <f aca="false">F43/$J$53*100</f>
        <v>0.104224170823211</v>
      </c>
      <c r="H43" s="184"/>
      <c r="I43" s="221"/>
      <c r="J43" s="184" t="n">
        <f aca="false">SUM(F43,D43,B43,'- 12 -'!J43,'- 12 -'!H43,'- 12 -'!F43,'- 12 -'!D43,'- 12 -'!B43)</f>
        <v>12152797</v>
      </c>
      <c r="K43" s="221" t="n">
        <f aca="false">J43/$J$53*100</f>
        <v>0.731610430786537</v>
      </c>
    </row>
    <row r="44" customFormat="false" ht="12" hidden="false" customHeight="false" outlineLevel="0" collapsed="false">
      <c r="A44" s="231" t="s">
        <v>240</v>
      </c>
      <c r="B44" s="184" t="n">
        <v>853995</v>
      </c>
      <c r="C44" s="221" t="n">
        <f aca="false">B44/$J$53*100</f>
        <v>0.051411345868737</v>
      </c>
      <c r="D44" s="184" t="n">
        <v>43867</v>
      </c>
      <c r="E44" s="221" t="n">
        <f aca="false">D44/$J$53*100</f>
        <v>0.00264083690094659</v>
      </c>
      <c r="F44" s="184" t="n">
        <v>77807</v>
      </c>
      <c r="G44" s="221" t="n">
        <f aca="false">F44/$J$53*100</f>
        <v>0.00468405855773022</v>
      </c>
      <c r="H44" s="184"/>
      <c r="I44" s="221"/>
      <c r="J44" s="184" t="n">
        <f aca="false">SUM(F44,D44,B44,'- 12 -'!J44,'- 12 -'!H44,'- 12 -'!F44,'- 12 -'!D44,'- 12 -'!B44)</f>
        <v>17965774.24</v>
      </c>
      <c r="K44" s="221" t="n">
        <f aca="false">J44/$J$53*100</f>
        <v>1.0815574251047</v>
      </c>
    </row>
    <row r="45" customFormat="false" ht="12" hidden="false" customHeight="false" outlineLevel="0" collapsed="false">
      <c r="A45" s="224" t="s">
        <v>241</v>
      </c>
      <c r="B45" s="201" t="n">
        <f aca="false">SUM(B41:B44)</f>
        <v>7526757</v>
      </c>
      <c r="C45" s="225" t="n">
        <f aca="false">B45/$J$53*100</f>
        <v>0.453118235349079</v>
      </c>
      <c r="D45" s="201" t="n">
        <f aca="false">SUM(D41:D44)</f>
        <v>14514681</v>
      </c>
      <c r="E45" s="225" t="n">
        <f aca="false">D45/$J$53*100</f>
        <v>0.873798189761515</v>
      </c>
      <c r="F45" s="201" t="n">
        <f aca="false">SUM(F41:F44)</f>
        <v>19009204</v>
      </c>
      <c r="G45" s="225" t="n">
        <f aca="false">F45/$J$53*100</f>
        <v>1.14437293137943</v>
      </c>
      <c r="H45" s="201"/>
      <c r="I45" s="225"/>
      <c r="J45" s="201" t="n">
        <f aca="false">SUM(F45,D45,B45,'- 12 -'!J45,'- 12 -'!H45,'- 12 -'!F45,'- 12 -'!D45,'- 12 -'!B45)</f>
        <v>108681374.45</v>
      </c>
      <c r="K45" s="225" t="n">
        <f aca="false">J45/$J$53*100</f>
        <v>6.54272651635977</v>
      </c>
    </row>
    <row r="46" customFormat="false" ht="12" hidden="false" customHeight="false" outlineLevel="0" collapsed="false">
      <c r="A46" s="214" t="s">
        <v>182</v>
      </c>
      <c r="B46" s="226"/>
      <c r="C46" s="227"/>
      <c r="D46" s="226"/>
      <c r="E46" s="227"/>
      <c r="F46" s="226"/>
      <c r="G46" s="227"/>
      <c r="H46" s="226"/>
      <c r="I46" s="227"/>
      <c r="J46" s="226"/>
      <c r="K46" s="227"/>
    </row>
    <row r="47" customFormat="false" ht="13.5" hidden="true" customHeight="false" outlineLevel="0" collapsed="false">
      <c r="A47" s="240" t="s">
        <v>261</v>
      </c>
      <c r="B47" s="241"/>
      <c r="C47" s="242"/>
      <c r="D47" s="184" t="n">
        <v>0</v>
      </c>
      <c r="E47" s="242"/>
      <c r="F47" s="184" t="n">
        <v>0</v>
      </c>
      <c r="G47" s="242"/>
      <c r="H47" s="241"/>
      <c r="I47" s="242"/>
      <c r="J47" s="184" t="n">
        <f aca="false">'- 12 -'!F47+'- 12 -'!J47+'- 13 -'!F47</f>
        <v>0</v>
      </c>
      <c r="K47" s="242"/>
    </row>
    <row r="48" customFormat="false" ht="12" hidden="false" customHeight="false" outlineLevel="0" collapsed="false">
      <c r="A48" s="220" t="s">
        <v>262</v>
      </c>
      <c r="B48" s="184"/>
      <c r="C48" s="221"/>
      <c r="D48" s="184"/>
      <c r="E48" s="221"/>
      <c r="F48" s="184"/>
      <c r="G48" s="221"/>
      <c r="H48" s="184" t="n">
        <f aca="false">'- 10 -'!G22</f>
        <v>2720457</v>
      </c>
      <c r="I48" s="221" t="n">
        <f aca="false">H48/$J$53*100</f>
        <v>0.163774209155822</v>
      </c>
      <c r="J48" s="184" t="n">
        <f aca="false">H48</f>
        <v>2720457</v>
      </c>
      <c r="K48" s="221" t="n">
        <f aca="false">J48/$J$53*100</f>
        <v>0.163774209155822</v>
      </c>
    </row>
    <row r="49" customFormat="false" ht="12" hidden="false" customHeight="false" outlineLevel="0" collapsed="false">
      <c r="A49" s="230" t="s">
        <v>263</v>
      </c>
      <c r="B49" s="184"/>
      <c r="C49" s="221"/>
      <c r="D49" s="184"/>
      <c r="E49" s="221"/>
      <c r="F49" s="184"/>
      <c r="G49" s="221"/>
      <c r="H49" s="184" t="n">
        <f aca="false">'- 10 -'!H22</f>
        <v>956133</v>
      </c>
      <c r="I49" s="221" t="n">
        <f aca="false">H49/$J$53*100</f>
        <v>0.0575601547544342</v>
      </c>
      <c r="J49" s="184" t="n">
        <f aca="false">H49</f>
        <v>956133</v>
      </c>
      <c r="K49" s="221" t="n">
        <f aca="false">J49/$J$53*100</f>
        <v>0.0575601547544342</v>
      </c>
    </row>
    <row r="50" customFormat="false" ht="12" hidden="false" customHeight="false" outlineLevel="0" collapsed="false">
      <c r="A50" s="220" t="s">
        <v>264</v>
      </c>
      <c r="B50" s="184"/>
      <c r="C50" s="221"/>
      <c r="D50" s="184"/>
      <c r="E50" s="221"/>
      <c r="F50" s="184"/>
      <c r="G50" s="221"/>
      <c r="H50" s="184" t="n">
        <f aca="false">'- 10 -'!I22</f>
        <v>27118644</v>
      </c>
      <c r="I50" s="221" t="n">
        <f aca="false">H50/$J$53*100</f>
        <v>1.63256926114924</v>
      </c>
      <c r="J50" s="184" t="n">
        <f aca="false">H50</f>
        <v>27118644</v>
      </c>
      <c r="K50" s="221" t="n">
        <f aca="false">J50/$J$53*100</f>
        <v>1.63256926114924</v>
      </c>
    </row>
    <row r="51" customFormat="false" ht="12" hidden="false" customHeight="false" outlineLevel="0" collapsed="false">
      <c r="A51" s="224" t="s">
        <v>243</v>
      </c>
      <c r="B51" s="201"/>
      <c r="C51" s="225"/>
      <c r="D51" s="201"/>
      <c r="E51" s="225"/>
      <c r="F51" s="201" t="n">
        <f aca="false">SUM(F47:F50)</f>
        <v>0</v>
      </c>
      <c r="G51" s="225"/>
      <c r="H51" s="201" t="n">
        <f aca="false">SUM(H48:H50)</f>
        <v>30795234</v>
      </c>
      <c r="I51" s="225" t="n">
        <f aca="false">H51/$J$53*100</f>
        <v>1.8539036250595</v>
      </c>
      <c r="J51" s="201" t="n">
        <f aca="false">'- 12 -'!F48+'- 12 -'!J48+'- 13 -'!F51+'- 13 -'!H51</f>
        <v>30795234</v>
      </c>
      <c r="K51" s="225" t="n">
        <f aca="false">J51/$J$53*100</f>
        <v>1.8539036250595</v>
      </c>
    </row>
    <row r="52" customFormat="false" ht="5.1" hidden="false" customHeight="true" outlineLevel="0" collapsed="false">
      <c r="A52" s="84"/>
      <c r="B52" s="95"/>
      <c r="C52" s="232"/>
      <c r="D52" s="198"/>
      <c r="E52" s="232"/>
      <c r="F52" s="198"/>
      <c r="G52" s="232"/>
      <c r="H52" s="198"/>
      <c r="I52" s="232"/>
      <c r="J52" s="198"/>
      <c r="K52" s="232"/>
    </row>
    <row r="53" customFormat="false" ht="12" hidden="false" customHeight="false" outlineLevel="0" collapsed="false">
      <c r="A53" s="214" t="s">
        <v>244</v>
      </c>
      <c r="B53" s="233" t="n">
        <f aca="false">SUM(B51,B45,B39,B22,B21)</f>
        <v>61184141</v>
      </c>
      <c r="C53" s="234" t="n">
        <f aca="false">B53/$J$53*100</f>
        <v>3.68334596178264</v>
      </c>
      <c r="D53" s="233" t="n">
        <f aca="false">SUM(D51,D45,D39,D22,D21)</f>
        <v>68973633</v>
      </c>
      <c r="E53" s="234" t="n">
        <f aca="false">D53/$J$53*100</f>
        <v>4.1522811046743</v>
      </c>
      <c r="F53" s="233" t="n">
        <f aca="false">SUM(F51,F45,F39,F22,F21)</f>
        <v>197918816</v>
      </c>
      <c r="G53" s="234" t="n">
        <f aca="false">F53/$J$53*100</f>
        <v>11.9149089904589</v>
      </c>
      <c r="H53" s="233" t="n">
        <f aca="false">SUM(H51,H45,H39,H22,H21)</f>
        <v>30795234</v>
      </c>
      <c r="I53" s="234" t="n">
        <f aca="false">H53/$J$53*100</f>
        <v>1.8539036250595</v>
      </c>
      <c r="J53" s="233" t="n">
        <f aca="false">SUM(J51,J45,J39,J22,J21)</f>
        <v>1661102205.3</v>
      </c>
      <c r="K53" s="234" t="n">
        <f aca="false">J53/$J$53*100</f>
        <v>100</v>
      </c>
    </row>
    <row r="54" customFormat="false" ht="20.1" hidden="false" customHeight="true" outlineLevel="0" collapsed="false">
      <c r="A54" s="235"/>
    </row>
  </sheetData>
  <mergeCells count="13">
    <mergeCell ref="C2:I2"/>
    <mergeCell ref="B4:K4"/>
    <mergeCell ref="B5:K5"/>
    <mergeCell ref="B7:I7"/>
    <mergeCell ref="B8:C8"/>
    <mergeCell ref="D8:E8"/>
    <mergeCell ref="F8:G8"/>
    <mergeCell ref="B9:C9"/>
    <mergeCell ref="D9:E9"/>
    <mergeCell ref="F9:G9"/>
    <mergeCell ref="H9:I9"/>
    <mergeCell ref="J9:K9"/>
    <mergeCell ref="L26:L28"/>
  </mergeCells>
  <printOptions headings="false" gridLines="false" gridLinesSet="true" horizontalCentered="false" verticalCentered="true"/>
  <pageMargins left="0.7875" right="0" top="0.433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U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V17" activeCellId="0" sqref="V17"/>
    </sheetView>
  </sheetViews>
  <sheetFormatPr defaultColWidth="9.16015625" defaultRowHeight="12" zeroHeight="false" outlineLevelRow="0" outlineLevelCol="0"/>
  <cols>
    <col collapsed="false" customWidth="true" hidden="false" outlineLevel="0" max="1" min="1" style="0" width="6.82"/>
    <col collapsed="false" customWidth="true" hidden="false" outlineLevel="0" max="21" min="21" style="0" width="6.82"/>
  </cols>
  <sheetData>
    <row r="23" customFormat="false" ht="30.75" hidden="false" customHeight="false" outlineLevel="0" collapsed="false">
      <c r="U23" s="243" t="s">
        <v>265</v>
      </c>
    </row>
  </sheetData>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45" width="32.83"/>
    <col collapsed="false" customWidth="true" hidden="false" outlineLevel="0" max="2" min="2" style="45" width="17.82"/>
    <col collapsed="false" customWidth="true" hidden="false" outlineLevel="0" max="3" min="3" style="45" width="8.83"/>
    <col collapsed="false" customWidth="true" hidden="false" outlineLevel="0" max="4" min="4" style="45" width="9.82"/>
    <col collapsed="false" customWidth="true" hidden="false" outlineLevel="0" max="5" min="5" style="45" width="17.82"/>
    <col collapsed="false" customWidth="true" hidden="false" outlineLevel="0" max="6" min="6" style="45" width="8.83"/>
    <col collapsed="false" customWidth="true" hidden="false" outlineLevel="0" max="7" min="7" style="45" width="9.82"/>
    <col collapsed="false" customWidth="true" hidden="false" outlineLevel="0" max="8" min="8" style="45" width="17.82"/>
    <col collapsed="false" customWidth="true" hidden="false" outlineLevel="0" max="9" min="9" style="45" width="8.83"/>
    <col collapsed="false" customWidth="false" hidden="false" outlineLevel="0" max="257" min="10" style="45" width="15.82"/>
  </cols>
  <sheetData>
    <row r="1" customFormat="false" ht="6.95" hidden="false" customHeight="true" outlineLevel="0" collapsed="false">
      <c r="A1" s="59"/>
      <c r="B1" s="60"/>
      <c r="C1" s="60"/>
      <c r="D1" s="60"/>
      <c r="E1" s="60"/>
      <c r="F1" s="60"/>
      <c r="G1" s="60"/>
      <c r="H1" s="60"/>
      <c r="I1" s="60"/>
    </row>
    <row r="2" customFormat="false" ht="15.95" hidden="false" customHeight="true" outlineLevel="0" collapsed="false">
      <c r="A2" s="244"/>
      <c r="B2" s="61" t="s">
        <v>266</v>
      </c>
      <c r="C2" s="61"/>
      <c r="D2" s="61"/>
      <c r="E2" s="61"/>
      <c r="F2" s="61"/>
      <c r="G2" s="61"/>
      <c r="H2" s="91"/>
      <c r="I2" s="245" t="s">
        <v>267</v>
      </c>
    </row>
    <row r="3" customFormat="false" ht="15.95" hidden="false" customHeight="true" outlineLevel="0" collapsed="false">
      <c r="A3" s="246"/>
      <c r="B3" s="62" t="str">
        <f aca="false">OPYEAR</f>
        <v>OPERATING FUND 2007/2008 ACTUAL</v>
      </c>
      <c r="C3" s="62"/>
      <c r="D3" s="62"/>
      <c r="E3" s="62"/>
      <c r="F3" s="62"/>
      <c r="G3" s="62"/>
      <c r="H3" s="143"/>
      <c r="I3" s="162"/>
    </row>
    <row r="4" customFormat="false" ht="15.95" hidden="false" customHeight="true" outlineLevel="0" collapsed="false">
      <c r="B4" s="60"/>
      <c r="C4" s="60"/>
      <c r="D4" s="60"/>
      <c r="E4" s="60"/>
      <c r="F4" s="60"/>
      <c r="G4" s="60"/>
      <c r="H4" s="60"/>
      <c r="I4" s="60"/>
    </row>
    <row r="5" customFormat="false" ht="15.95" hidden="false" customHeight="true" outlineLevel="0" collapsed="false">
      <c r="B5" s="60"/>
      <c r="C5" s="60"/>
      <c r="D5" s="60"/>
      <c r="E5" s="60"/>
      <c r="F5" s="60"/>
      <c r="G5" s="60"/>
      <c r="H5" s="60"/>
      <c r="I5" s="60"/>
    </row>
    <row r="6" customFormat="false" ht="15.95" hidden="false" customHeight="true" outlineLevel="0" collapsed="false">
      <c r="B6" s="247"/>
      <c r="C6" s="178"/>
      <c r="D6" s="176"/>
      <c r="E6" s="175" t="s">
        <v>138</v>
      </c>
      <c r="F6" s="175"/>
      <c r="G6" s="175"/>
      <c r="H6" s="175" t="s">
        <v>201</v>
      </c>
      <c r="I6" s="175"/>
    </row>
    <row r="7" customFormat="false" ht="15.95" hidden="false" customHeight="true" outlineLevel="0" collapsed="false">
      <c r="B7" s="154" t="s">
        <v>124</v>
      </c>
      <c r="C7" s="154"/>
      <c r="D7" s="154"/>
      <c r="E7" s="154" t="s">
        <v>139</v>
      </c>
      <c r="F7" s="154"/>
      <c r="G7" s="154"/>
      <c r="H7" s="154" t="s">
        <v>205</v>
      </c>
      <c r="I7" s="154"/>
    </row>
    <row r="8" customFormat="false" ht="15.95" hidden="false" customHeight="true" outlineLevel="0" collapsed="false">
      <c r="A8" s="97"/>
      <c r="B8" s="248" t="s">
        <v>104</v>
      </c>
      <c r="C8" s="67"/>
      <c r="D8" s="69" t="s">
        <v>268</v>
      </c>
      <c r="E8" s="248"/>
      <c r="F8" s="69"/>
      <c r="G8" s="69" t="s">
        <v>268</v>
      </c>
      <c r="H8" s="248"/>
      <c r="I8" s="69"/>
    </row>
    <row r="9" customFormat="false" ht="15.95" hidden="false" customHeight="true" outlineLevel="0" collapsed="false">
      <c r="A9" s="100" t="s">
        <v>61</v>
      </c>
      <c r="B9" s="156" t="s">
        <v>207</v>
      </c>
      <c r="C9" s="156" t="s">
        <v>208</v>
      </c>
      <c r="D9" s="156" t="s">
        <v>269</v>
      </c>
      <c r="E9" s="156" t="s">
        <v>207</v>
      </c>
      <c r="F9" s="156" t="s">
        <v>208</v>
      </c>
      <c r="G9" s="156" t="s">
        <v>269</v>
      </c>
      <c r="H9" s="156" t="s">
        <v>207</v>
      </c>
      <c r="I9" s="156" t="s">
        <v>208</v>
      </c>
    </row>
    <row r="10" customFormat="false" ht="5.1" hidden="false" customHeight="true" outlineLevel="0" collapsed="false">
      <c r="A10" s="50"/>
    </row>
    <row r="11" customFormat="false" ht="14.1" hidden="false" customHeight="true" outlineLevel="0" collapsed="false">
      <c r="A11" s="76" t="s">
        <v>67</v>
      </c>
      <c r="B11" s="77" t="n">
        <f aca="false">SUM('- 18 -'!B11,'- 18 -'!E11,'- 19 -'!B11,'- 19 -'!E11,'- 19 -'!H11,'- 20 -'!B11)</f>
        <v>7481265</v>
      </c>
      <c r="C11" s="130" t="n">
        <f aca="false">B11/'- 3 -'!D11*100</f>
        <v>59.0505985163283</v>
      </c>
      <c r="D11" s="77" t="n">
        <f aca="false">B11/'- 7 -'!C11</f>
        <v>5268.49647887324</v>
      </c>
      <c r="E11" s="77" t="n">
        <f aca="false">SUM('- 21 -'!B11,'- 21 -'!E11,'- 21 -'!H11,'- 22 -'!B11,'- 22 -'!E11,'- 22 -'!H11,'- 23 -'!B11)</f>
        <v>1751119</v>
      </c>
      <c r="F11" s="130" t="n">
        <f aca="false">E11/'- 3 -'!D11*100</f>
        <v>13.8218102183674</v>
      </c>
      <c r="G11" s="77" t="n">
        <f aca="false">E11/'- 7 -'!F11</f>
        <v>1211.00899031812</v>
      </c>
      <c r="H11" s="77" t="n">
        <f aca="false">SUM('- 24 -'!D11,'- 24 -'!B11)</f>
        <v>0</v>
      </c>
      <c r="I11" s="130" t="n">
        <f aca="false">H11/'- 3 -'!D11*100</f>
        <v>0</v>
      </c>
    </row>
    <row r="12" customFormat="false" ht="14.1" hidden="false" customHeight="true" outlineLevel="0" collapsed="false">
      <c r="A12" s="78" t="s">
        <v>68</v>
      </c>
      <c r="B12" s="79" t="n">
        <f aca="false">SUM('- 18 -'!B12,'- 18 -'!E12,'- 19 -'!B12,'- 19 -'!E12,'- 19 -'!H12,'- 20 -'!B12)</f>
        <v>12989683</v>
      </c>
      <c r="C12" s="133" t="n">
        <f aca="false">B12/'- 3 -'!D12*100</f>
        <v>56.4678133868413</v>
      </c>
      <c r="D12" s="79" t="n">
        <f aca="false">B12/'- 7 -'!C12</f>
        <v>5354.73755374449</v>
      </c>
      <c r="E12" s="79" t="n">
        <f aca="false">SUM('- 21 -'!B12,'- 21 -'!E12,'- 21 -'!H12,'- 22 -'!B12,'- 22 -'!E12,'- 22 -'!H12,'- 23 -'!B12)</f>
        <v>3496131</v>
      </c>
      <c r="F12" s="133" t="n">
        <f aca="false">E12/'- 3 -'!D12*100</f>
        <v>15.1981286136044</v>
      </c>
      <c r="G12" s="79" t="n">
        <f aca="false">E12/'- 7 -'!F12</f>
        <v>1441.21022495393</v>
      </c>
      <c r="H12" s="79" t="n">
        <f aca="false">SUM('- 24 -'!D12,'- 24 -'!B12)</f>
        <v>488777</v>
      </c>
      <c r="I12" s="133" t="n">
        <f aca="false">H12/'- 3 -'!D12*100</f>
        <v>2.12477613378095</v>
      </c>
    </row>
    <row r="13" customFormat="false" ht="14.1" hidden="false" customHeight="true" outlineLevel="0" collapsed="false">
      <c r="A13" s="76" t="s">
        <v>69</v>
      </c>
      <c r="B13" s="77" t="n">
        <f aca="false">SUM('- 18 -'!B13,'- 18 -'!E13,'- 19 -'!B13,'- 19 -'!E13,'- 19 -'!H13,'- 20 -'!B13)</f>
        <v>32941445.61</v>
      </c>
      <c r="C13" s="130" t="n">
        <f aca="false">B13/'- 3 -'!D13*100</f>
        <v>58.4603712567469</v>
      </c>
      <c r="D13" s="77" t="n">
        <f aca="false">B13/'- 7 -'!C13</f>
        <v>5010.48682181154</v>
      </c>
      <c r="E13" s="77" t="n">
        <f aca="false">SUM('- 21 -'!B13,'- 21 -'!E13,'- 21 -'!H13,'- 22 -'!B13,'- 22 -'!E13,'- 22 -'!H13,'- 23 -'!B13)</f>
        <v>11563523</v>
      </c>
      <c r="F13" s="130" t="n">
        <f aca="false">E13/'- 3 -'!D13*100</f>
        <v>20.5214991357488</v>
      </c>
      <c r="G13" s="77" t="n">
        <f aca="false">E13/'- 7 -'!F13</f>
        <v>1709.18971251201</v>
      </c>
      <c r="H13" s="77" t="n">
        <f aca="false">SUM('- 24 -'!D13,'- 24 -'!B13)</f>
        <v>0</v>
      </c>
      <c r="I13" s="130" t="n">
        <f aca="false">H13/'- 3 -'!D13*100</f>
        <v>0</v>
      </c>
    </row>
    <row r="14" customFormat="false" ht="14.1" hidden="false" customHeight="true" outlineLevel="0" collapsed="false">
      <c r="A14" s="78" t="s">
        <v>70</v>
      </c>
      <c r="B14" s="79" t="n">
        <f aca="false">SUM('- 18 -'!B14,'- 18 -'!E14,'- 19 -'!B14,'- 19 -'!E14,'- 19 -'!H14,'- 20 -'!B14)</f>
        <v>28950695</v>
      </c>
      <c r="C14" s="133" t="n">
        <f aca="false">B14/'- 3 -'!D14*100</f>
        <v>55.3019907130798</v>
      </c>
      <c r="D14" s="79" t="n">
        <f aca="false">B14/'- 7 -'!C14</f>
        <v>6203.1443508817</v>
      </c>
      <c r="E14" s="79" t="n">
        <f aca="false">SUM('- 21 -'!B14,'- 21 -'!E14,'- 21 -'!H14,'- 22 -'!B14,'- 22 -'!E14,'- 22 -'!H14,'- 23 -'!B14)</f>
        <v>7252470</v>
      </c>
      <c r="F14" s="133" t="n">
        <f aca="false">E14/'- 3 -'!D14*100</f>
        <v>13.8537616657179</v>
      </c>
      <c r="G14" s="79" t="n">
        <f aca="false">E14/'- 7 -'!F14</f>
        <v>1520.11527981555</v>
      </c>
      <c r="H14" s="79" t="n">
        <f aca="false">SUM('- 24 -'!D14,'- 24 -'!B14)</f>
        <v>0</v>
      </c>
      <c r="I14" s="133" t="n">
        <f aca="false">H14/'- 3 -'!D14*100</f>
        <v>0</v>
      </c>
    </row>
    <row r="15" customFormat="false" ht="14.1" hidden="false" customHeight="true" outlineLevel="0" collapsed="false">
      <c r="A15" s="76" t="s">
        <v>71</v>
      </c>
      <c r="B15" s="77" t="n">
        <f aca="false">SUM('- 18 -'!B15,'- 18 -'!E15,'- 19 -'!B15,'- 19 -'!E15,'- 19 -'!H15,'- 20 -'!B15)</f>
        <v>8174711</v>
      </c>
      <c r="C15" s="130" t="n">
        <f aca="false">B15/'- 3 -'!D15*100</f>
        <v>54.6654297242531</v>
      </c>
      <c r="D15" s="77" t="n">
        <f aca="false">B15/'- 7 -'!C15</f>
        <v>4982.75691820066</v>
      </c>
      <c r="E15" s="77" t="n">
        <f aca="false">SUM('- 21 -'!B15,'- 21 -'!E15,'- 21 -'!H15,'- 22 -'!B15,'- 22 -'!E15,'- 22 -'!H15,'- 23 -'!B15)</f>
        <v>2359930</v>
      </c>
      <c r="F15" s="130" t="n">
        <f aca="false">E15/'- 3 -'!D15*100</f>
        <v>15.7811802238827</v>
      </c>
      <c r="G15" s="77" t="n">
        <f aca="false">E15/'- 7 -'!F15</f>
        <v>1438.45544313056</v>
      </c>
      <c r="H15" s="77" t="n">
        <f aca="false">SUM('- 24 -'!D15,'- 24 -'!B15)</f>
        <v>0</v>
      </c>
      <c r="I15" s="130" t="n">
        <f aca="false">H15/'- 3 -'!D15*100</f>
        <v>0</v>
      </c>
    </row>
    <row r="16" customFormat="false" ht="14.1" hidden="false" customHeight="true" outlineLevel="0" collapsed="false">
      <c r="A16" s="78" t="s">
        <v>72</v>
      </c>
      <c r="B16" s="79" t="n">
        <f aca="false">SUM('- 18 -'!B16,'- 18 -'!E16,'- 19 -'!B16,'- 19 -'!E16,'- 19 -'!H16,'- 20 -'!B16)</f>
        <v>6091611</v>
      </c>
      <c r="C16" s="133" t="n">
        <f aca="false">B16/'- 3 -'!D16*100</f>
        <v>54.0029254930121</v>
      </c>
      <c r="D16" s="79" t="n">
        <f aca="false">B16/'- 7 -'!C16</f>
        <v>5751.14331570997</v>
      </c>
      <c r="E16" s="79" t="n">
        <f aca="false">SUM('- 21 -'!B16,'- 21 -'!E16,'- 21 -'!H16,'- 22 -'!B16,'- 22 -'!E16,'- 22 -'!H16,'- 23 -'!B16)</f>
        <v>1996325</v>
      </c>
      <c r="F16" s="133" t="n">
        <f aca="false">E16/'- 3 -'!D16*100</f>
        <v>17.6976813251597</v>
      </c>
      <c r="G16" s="79" t="n">
        <f aca="false">E16/'- 7 -'!F16</f>
        <v>1875.89268934411</v>
      </c>
      <c r="H16" s="79" t="n">
        <f aca="false">SUM('- 24 -'!D16,'- 24 -'!B16)</f>
        <v>84000</v>
      </c>
      <c r="I16" s="133" t="n">
        <f aca="false">H16/'- 3 -'!D16*100</f>
        <v>0.744670948524621</v>
      </c>
    </row>
    <row r="17" customFormat="false" ht="14.1" hidden="false" customHeight="true" outlineLevel="0" collapsed="false">
      <c r="A17" s="76" t="s">
        <v>73</v>
      </c>
      <c r="B17" s="77" t="n">
        <f aca="false">SUM('- 18 -'!B17,'- 18 -'!E17,'- 19 -'!B17,'- 19 -'!E17,'- 19 -'!H17,'- 20 -'!B17)</f>
        <v>7785629</v>
      </c>
      <c r="C17" s="130" t="n">
        <f aca="false">B17/'- 3 -'!D17*100</f>
        <v>55.7022274297391</v>
      </c>
      <c r="D17" s="77" t="n">
        <f aca="false">B17/'- 7 -'!C17</f>
        <v>5453.26679274357</v>
      </c>
      <c r="E17" s="77" t="n">
        <f aca="false">SUM('- 21 -'!B17,'- 21 -'!E17,'- 21 -'!H17,'- 22 -'!B17,'- 22 -'!E17,'- 22 -'!H17,'- 23 -'!B17)</f>
        <v>1802969</v>
      </c>
      <c r="F17" s="130" t="n">
        <f aca="false">E17/'- 3 -'!D17*100</f>
        <v>12.8993289157201</v>
      </c>
      <c r="G17" s="77" t="n">
        <f aca="false">E17/'- 7 -'!F17</f>
        <v>1262.84863766898</v>
      </c>
      <c r="H17" s="77" t="n">
        <f aca="false">SUM('- 24 -'!D17,'- 24 -'!B17)</f>
        <v>0</v>
      </c>
      <c r="I17" s="130" t="n">
        <f aca="false">H17/'- 3 -'!D17*100</f>
        <v>0</v>
      </c>
    </row>
    <row r="18" customFormat="false" ht="14.1" hidden="false" customHeight="true" outlineLevel="0" collapsed="false">
      <c r="A18" s="78" t="s">
        <v>74</v>
      </c>
      <c r="B18" s="79" t="n">
        <f aca="false">SUM('- 18 -'!B18,'- 18 -'!E18,'- 19 -'!B18,'- 19 -'!E18,'- 19 -'!H18,'- 20 -'!B18)</f>
        <v>39893142</v>
      </c>
      <c r="C18" s="133" t="n">
        <f aca="false">B18/'- 3 -'!D18*100</f>
        <v>42.4296095145452</v>
      </c>
      <c r="D18" s="79" t="n">
        <f aca="false">B18/'- 7 -'!C18</f>
        <v>7053.61705889634</v>
      </c>
      <c r="E18" s="79" t="n">
        <f aca="false">SUM('- 21 -'!B18,'- 21 -'!E18,'- 21 -'!H18,'- 22 -'!B18,'- 22 -'!E18,'- 22 -'!H18,'- 23 -'!B18)</f>
        <v>14350349</v>
      </c>
      <c r="F18" s="133" t="n">
        <f aca="false">E18/'- 3 -'!D18*100</f>
        <v>15.2627663287952</v>
      </c>
      <c r="G18" s="79" t="n">
        <f aca="false">E18/'- 7 -'!F18</f>
        <v>2537.32499955797</v>
      </c>
      <c r="H18" s="79" t="n">
        <f aca="false">SUM('- 24 -'!D18,'- 24 -'!B18)</f>
        <v>1822685</v>
      </c>
      <c r="I18" s="133" t="n">
        <f aca="false">H18/'- 3 -'!D18*100</f>
        <v>1.93857412429482</v>
      </c>
    </row>
    <row r="19" customFormat="false" ht="14.1" hidden="false" customHeight="true" outlineLevel="0" collapsed="false">
      <c r="A19" s="76" t="s">
        <v>75</v>
      </c>
      <c r="B19" s="77" t="n">
        <f aca="false">SUM('- 18 -'!B19,'- 18 -'!E19,'- 19 -'!B19,'- 19 -'!E19,'- 19 -'!H19,'- 20 -'!B19)</f>
        <v>16604025</v>
      </c>
      <c r="C19" s="130" t="n">
        <f aca="false">B19/'- 3 -'!D19*100</f>
        <v>62.2339487703379</v>
      </c>
      <c r="D19" s="77" t="n">
        <f aca="false">B19/'- 7 -'!C19</f>
        <v>4636.8689731825</v>
      </c>
      <c r="E19" s="77" t="n">
        <f aca="false">SUM('- 21 -'!B19,'- 21 -'!E19,'- 21 -'!H19,'- 22 -'!B19,'- 22 -'!E19,'- 22 -'!H19,'- 23 -'!B19)</f>
        <v>4353573</v>
      </c>
      <c r="F19" s="130" t="n">
        <f aca="false">E19/'- 3 -'!D19*100</f>
        <v>16.31773254075</v>
      </c>
      <c r="G19" s="77" t="n">
        <f aca="false">E19/'- 7 -'!F19</f>
        <v>1196.63814500147</v>
      </c>
      <c r="H19" s="77" t="n">
        <f aca="false">SUM('- 24 -'!D19,'- 24 -'!B19)</f>
        <v>0</v>
      </c>
      <c r="I19" s="130" t="n">
        <f aca="false">H19/'- 3 -'!D19*100</f>
        <v>0</v>
      </c>
    </row>
    <row r="20" customFormat="false" ht="14.1" hidden="false" customHeight="true" outlineLevel="0" collapsed="false">
      <c r="A20" s="78" t="s">
        <v>76</v>
      </c>
      <c r="B20" s="79" t="n">
        <f aca="false">SUM('- 18 -'!B20,'- 18 -'!E20,'- 19 -'!B20,'- 19 -'!E20,'- 19 -'!H20,'- 20 -'!B20)</f>
        <v>31114620</v>
      </c>
      <c r="C20" s="133" t="n">
        <f aca="false">B20/'- 3 -'!D20*100</f>
        <v>61.0242610438542</v>
      </c>
      <c r="D20" s="79" t="n">
        <f aca="false">B20/'- 7 -'!C20</f>
        <v>4451.30472103004</v>
      </c>
      <c r="E20" s="79" t="n">
        <f aca="false">SUM('- 21 -'!B20,'- 21 -'!E20,'- 21 -'!H20,'- 22 -'!B20,'- 22 -'!E20,'- 22 -'!H20,'- 23 -'!B20)</f>
        <v>6851513</v>
      </c>
      <c r="F20" s="133" t="n">
        <f aca="false">E20/'- 3 -'!D20*100</f>
        <v>13.437686780599</v>
      </c>
      <c r="G20" s="79" t="n">
        <f aca="false">E20/'- 7 -'!F20</f>
        <v>977.670234018265</v>
      </c>
      <c r="H20" s="79" t="n">
        <f aca="false">SUM('- 24 -'!D20,'- 24 -'!B20)</f>
        <v>0</v>
      </c>
      <c r="I20" s="133" t="n">
        <f aca="false">H20/'- 3 -'!D20*100</f>
        <v>0</v>
      </c>
    </row>
    <row r="21" customFormat="false" ht="14.1" hidden="false" customHeight="true" outlineLevel="0" collapsed="false">
      <c r="A21" s="76" t="s">
        <v>77</v>
      </c>
      <c r="B21" s="77" t="n">
        <f aca="false">SUM('- 18 -'!B21,'- 18 -'!E21,'- 19 -'!B21,'- 19 -'!E21,'- 19 -'!H21,'- 20 -'!B21)</f>
        <v>15434833</v>
      </c>
      <c r="C21" s="130" t="n">
        <f aca="false">B21/'- 3 -'!D21*100</f>
        <v>55.4594619105612</v>
      </c>
      <c r="D21" s="77" t="n">
        <f aca="false">B21/'- 7 -'!C21</f>
        <v>5134.6749833666</v>
      </c>
      <c r="E21" s="77" t="n">
        <f aca="false">SUM('- 21 -'!B21,'- 21 -'!E21,'- 21 -'!H21,'- 22 -'!B21,'- 22 -'!E21,'- 22 -'!H21,'- 23 -'!B21)</f>
        <v>4258998</v>
      </c>
      <c r="F21" s="130" t="n">
        <f aca="false">E21/'- 3 -'!D21*100</f>
        <v>15.3031611911937</v>
      </c>
      <c r="G21" s="77" t="n">
        <f aca="false">E21/'- 7 -'!F21</f>
        <v>1399.3750616067</v>
      </c>
      <c r="H21" s="77" t="n">
        <f aca="false">SUM('- 24 -'!D21,'- 24 -'!B21)</f>
        <v>0</v>
      </c>
      <c r="I21" s="130" t="n">
        <f aca="false">H21/'- 3 -'!D21*100</f>
        <v>0</v>
      </c>
    </row>
    <row r="22" customFormat="false" ht="14.1" hidden="false" customHeight="true" outlineLevel="0" collapsed="false">
      <c r="A22" s="78" t="s">
        <v>78</v>
      </c>
      <c r="B22" s="79" t="n">
        <f aca="false">SUM('- 18 -'!B22,'- 18 -'!E22,'- 19 -'!B22,'- 19 -'!E22,'- 19 -'!H22,'- 20 -'!B22)</f>
        <v>7592488.24</v>
      </c>
      <c r="C22" s="133" t="n">
        <f aca="false">B22/'- 3 -'!D22*100</f>
        <v>49.419842500342</v>
      </c>
      <c r="D22" s="79" t="n">
        <f aca="false">B22/'- 7 -'!C22</f>
        <v>5120.37243053682</v>
      </c>
      <c r="E22" s="79" t="n">
        <f aca="false">SUM('- 21 -'!B22,'- 21 -'!E22,'- 21 -'!H22,'- 22 -'!B22,'- 22 -'!E22,'- 22 -'!H22,'- 23 -'!B22)</f>
        <v>3420265.2</v>
      </c>
      <c r="F22" s="133" t="n">
        <f aca="false">E22/'- 3 -'!D22*100</f>
        <v>22.2626577941727</v>
      </c>
      <c r="G22" s="79" t="n">
        <f aca="false">E22/'- 7 -'!F22</f>
        <v>2187.15001918404</v>
      </c>
      <c r="H22" s="79" t="n">
        <f aca="false">SUM('- 24 -'!D22,'- 24 -'!B22)</f>
        <v>488986</v>
      </c>
      <c r="I22" s="133" t="n">
        <f aca="false">H22/'- 3 -'!D22*100</f>
        <v>3.18283154889315</v>
      </c>
    </row>
    <row r="23" customFormat="false" ht="14.1" hidden="false" customHeight="true" outlineLevel="0" collapsed="false">
      <c r="A23" s="76" t="s">
        <v>79</v>
      </c>
      <c r="B23" s="77" t="n">
        <f aca="false">SUM('- 18 -'!B23,'- 18 -'!E23,'- 19 -'!B23,'- 19 -'!E23,'- 19 -'!H23,'- 20 -'!B23)</f>
        <v>6452134</v>
      </c>
      <c r="C23" s="130" t="n">
        <f aca="false">B23/'- 3 -'!D23*100</f>
        <v>50.3164207020477</v>
      </c>
      <c r="D23" s="77" t="n">
        <f aca="false">B23/'- 7 -'!C23</f>
        <v>5074.42705465985</v>
      </c>
      <c r="E23" s="77" t="n">
        <f aca="false">SUM('- 21 -'!B23,'- 21 -'!E23,'- 21 -'!H23,'- 22 -'!B23,'- 22 -'!E23,'- 22 -'!H23,'- 23 -'!B23)</f>
        <v>2223528</v>
      </c>
      <c r="F23" s="130" t="n">
        <f aca="false">E23/'- 3 -'!D23*100</f>
        <v>17.3399948436878</v>
      </c>
      <c r="G23" s="77" t="n">
        <f aca="false">E23/'- 7 -'!F23</f>
        <v>1748.74400314589</v>
      </c>
      <c r="H23" s="77" t="n">
        <f aca="false">SUM('- 24 -'!D23,'- 24 -'!B23)</f>
        <v>239942</v>
      </c>
      <c r="I23" s="130" t="n">
        <f aca="false">H23/'- 3 -'!D23*100</f>
        <v>1.87116737130548</v>
      </c>
    </row>
    <row r="24" customFormat="false" ht="14.1" hidden="false" customHeight="true" outlineLevel="0" collapsed="false">
      <c r="A24" s="78" t="s">
        <v>80</v>
      </c>
      <c r="B24" s="79" t="n">
        <f aca="false">SUM('- 18 -'!B24,'- 18 -'!E24,'- 19 -'!B24,'- 19 -'!E24,'- 19 -'!H24,'- 20 -'!B24)</f>
        <v>25298458</v>
      </c>
      <c r="C24" s="133" t="n">
        <f aca="false">B24/'- 3 -'!D24*100</f>
        <v>58.9721419600523</v>
      </c>
      <c r="D24" s="79" t="n">
        <f aca="false">B24/'- 7 -'!C24</f>
        <v>5638.04194245727</v>
      </c>
      <c r="E24" s="79" t="n">
        <f aca="false">SUM('- 21 -'!B24,'- 21 -'!E24,'- 21 -'!H24,'- 22 -'!B24,'- 22 -'!E24,'- 22 -'!H24,'- 23 -'!B24)</f>
        <v>6700438</v>
      </c>
      <c r="F24" s="133" t="n">
        <f aca="false">E24/'- 3 -'!D24*100</f>
        <v>15.6191014065177</v>
      </c>
      <c r="G24" s="79" t="n">
        <f aca="false">E24/'- 7 -'!F24</f>
        <v>1485.65175938449</v>
      </c>
      <c r="H24" s="79" t="n">
        <f aca="false">SUM('- 24 -'!D24,'- 24 -'!B24)</f>
        <v>307279</v>
      </c>
      <c r="I24" s="133" t="n">
        <f aca="false">H24/'- 3 -'!D24*100</f>
        <v>0.71628479527657</v>
      </c>
    </row>
    <row r="25" customFormat="false" ht="14.1" hidden="false" customHeight="true" outlineLevel="0" collapsed="false">
      <c r="A25" s="76" t="s">
        <v>81</v>
      </c>
      <c r="B25" s="77" t="n">
        <f aca="false">SUM('- 18 -'!B25,'- 18 -'!E25,'- 19 -'!B25,'- 19 -'!E25,'- 19 -'!H25,'- 20 -'!B25)</f>
        <v>72944088</v>
      </c>
      <c r="C25" s="130" t="n">
        <f aca="false">B25/'- 3 -'!D25*100</f>
        <v>56.1725662524217</v>
      </c>
      <c r="D25" s="77" t="n">
        <f aca="false">B25/'- 7 -'!C25</f>
        <v>5136.72673497412</v>
      </c>
      <c r="E25" s="77" t="n">
        <f aca="false">SUM('- 21 -'!B25,'- 21 -'!E25,'- 21 -'!H25,'- 22 -'!B25,'- 22 -'!E25,'- 22 -'!H25,'- 23 -'!B25)</f>
        <v>25920203</v>
      </c>
      <c r="F25" s="130" t="n">
        <f aca="false">E25/'- 3 -'!D25*100</f>
        <v>19.9605528044126</v>
      </c>
      <c r="G25" s="77" t="n">
        <f aca="false">E25/'- 7 -'!F25</f>
        <v>1803.5836899419</v>
      </c>
      <c r="H25" s="77" t="n">
        <f aca="false">SUM('- 24 -'!D25,'- 24 -'!B25)</f>
        <v>0</v>
      </c>
      <c r="I25" s="130" t="n">
        <f aca="false">H25/'- 3 -'!D25*100</f>
        <v>0</v>
      </c>
    </row>
    <row r="26" customFormat="false" ht="14.1" hidden="false" customHeight="true" outlineLevel="0" collapsed="false">
      <c r="A26" s="78" t="s">
        <v>82</v>
      </c>
      <c r="B26" s="79" t="n">
        <f aca="false">SUM('- 18 -'!B26,'- 18 -'!E26,'- 19 -'!B26,'- 19 -'!E26,'- 19 -'!H26,'- 20 -'!B26)</f>
        <v>17843996.04</v>
      </c>
      <c r="C26" s="133" t="n">
        <f aca="false">B26/'- 3 -'!D26*100</f>
        <v>57.0866662971538</v>
      </c>
      <c r="D26" s="79" t="n">
        <f aca="false">B26/'- 7 -'!C26</f>
        <v>5717.39700096123</v>
      </c>
      <c r="E26" s="79" t="n">
        <f aca="false">SUM('- 21 -'!B26,'- 21 -'!E26,'- 21 -'!H26,'- 22 -'!B26,'- 22 -'!E26,'- 22 -'!H26,'- 23 -'!B26)</f>
        <v>4495284</v>
      </c>
      <c r="F26" s="133" t="n">
        <f aca="false">E26/'- 3 -'!D26*100</f>
        <v>14.381351410507</v>
      </c>
      <c r="G26" s="79" t="n">
        <f aca="false">E26/'- 7 -'!F26</f>
        <v>1427.98094027954</v>
      </c>
      <c r="H26" s="79" t="n">
        <f aca="false">SUM('- 24 -'!D26,'- 24 -'!B26)</f>
        <v>128308</v>
      </c>
      <c r="I26" s="133" t="n">
        <f aca="false">H26/'- 3 -'!D26*100</f>
        <v>0.41048406213697</v>
      </c>
    </row>
    <row r="27" customFormat="false" ht="14.1" hidden="false" customHeight="true" outlineLevel="0" collapsed="false">
      <c r="A27" s="76" t="s">
        <v>83</v>
      </c>
      <c r="B27" s="77" t="n">
        <f aca="false">SUM('- 18 -'!B27,'- 18 -'!E27,'- 19 -'!B27,'- 19 -'!E27,'- 19 -'!H27,'- 20 -'!B27)</f>
        <v>18812259.57</v>
      </c>
      <c r="C27" s="130" t="n">
        <f aca="false">B27/'- 3 -'!D27*100</f>
        <v>55.5021190075593</v>
      </c>
      <c r="D27" s="77" t="n">
        <f aca="false">B27/'- 7 -'!C27</f>
        <v>6033.51536581611</v>
      </c>
      <c r="E27" s="77" t="n">
        <f aca="false">SUM('- 21 -'!B27,'- 21 -'!E27,'- 21 -'!H27,'- 22 -'!B27,'- 22 -'!E27,'- 22 -'!H27,'- 23 -'!B27)</f>
        <v>6174553.09</v>
      </c>
      <c r="F27" s="130" t="n">
        <f aca="false">E27/'- 3 -'!D27*100</f>
        <v>18.2168855976333</v>
      </c>
      <c r="G27" s="77" t="n">
        <f aca="false">E27/'- 7 -'!F27</f>
        <v>1923.68061475001</v>
      </c>
      <c r="H27" s="77" t="n">
        <f aca="false">SUM('- 24 -'!D27,'- 24 -'!B27)</f>
        <v>0</v>
      </c>
      <c r="I27" s="130" t="n">
        <f aca="false">H27/'- 3 -'!D27*100</f>
        <v>0</v>
      </c>
    </row>
    <row r="28" customFormat="false" ht="14.1" hidden="false" customHeight="true" outlineLevel="0" collapsed="false">
      <c r="A28" s="78" t="s">
        <v>84</v>
      </c>
      <c r="B28" s="79" t="n">
        <f aca="false">SUM('- 18 -'!B28,'- 18 -'!E28,'- 19 -'!B28,'- 19 -'!E28,'- 19 -'!H28,'- 20 -'!B28)</f>
        <v>10367575</v>
      </c>
      <c r="C28" s="133" t="n">
        <f aca="false">B28/'- 3 -'!D28*100</f>
        <v>54.5951656231829</v>
      </c>
      <c r="D28" s="79" t="n">
        <f aca="false">B28/'- 7 -'!C28</f>
        <v>5648.36556796513</v>
      </c>
      <c r="E28" s="79" t="n">
        <f aca="false">SUM('- 21 -'!B28,'- 21 -'!E28,'- 21 -'!H28,'- 22 -'!B28,'- 22 -'!E28,'- 22 -'!H28,'- 23 -'!B28)</f>
        <v>2527642</v>
      </c>
      <c r="F28" s="133" t="n">
        <f aca="false">E28/'- 3 -'!D28*100</f>
        <v>13.3104446918506</v>
      </c>
      <c r="G28" s="79" t="n">
        <f aca="false">E28/'- 7 -'!F28</f>
        <v>1377.08635249251</v>
      </c>
      <c r="H28" s="79" t="n">
        <f aca="false">SUM('- 24 -'!D28,'- 24 -'!B28)</f>
        <v>0</v>
      </c>
      <c r="I28" s="133" t="n">
        <f aca="false">H28/'- 3 -'!D28*100</f>
        <v>0</v>
      </c>
    </row>
    <row r="29" customFormat="false" ht="14.1" hidden="false" customHeight="true" outlineLevel="0" collapsed="false">
      <c r="A29" s="76" t="s">
        <v>85</v>
      </c>
      <c r="B29" s="77" t="n">
        <f aca="false">SUM('- 18 -'!B29,'- 18 -'!E29,'- 19 -'!B29,'- 19 -'!E29,'- 19 -'!H29,'- 20 -'!B29)</f>
        <v>68751084</v>
      </c>
      <c r="C29" s="130" t="n">
        <f aca="false">B29/'- 3 -'!D29*100</f>
        <v>57.7043985988804</v>
      </c>
      <c r="D29" s="77" t="n">
        <f aca="false">B29/'- 7 -'!C29</f>
        <v>5530.83818028237</v>
      </c>
      <c r="E29" s="77" t="n">
        <f aca="false">SUM('- 21 -'!B29,'- 21 -'!E29,'- 21 -'!H29,'- 22 -'!B29,'- 22 -'!E29,'- 22 -'!H29,'- 23 -'!B29)</f>
        <v>23861301</v>
      </c>
      <c r="F29" s="130" t="n">
        <f aca="false">E29/'- 3 -'!D29*100</f>
        <v>20.0273500268281</v>
      </c>
      <c r="G29" s="77" t="n">
        <f aca="false">E29/'- 7 -'!F29</f>
        <v>1915.41649608669</v>
      </c>
      <c r="H29" s="77" t="n">
        <f aca="false">SUM('- 24 -'!D29,'- 24 -'!B29)</f>
        <v>0</v>
      </c>
      <c r="I29" s="130" t="n">
        <f aca="false">H29/'- 3 -'!D29*100</f>
        <v>0</v>
      </c>
    </row>
    <row r="30" customFormat="false" ht="14.1" hidden="false" customHeight="true" outlineLevel="0" collapsed="false">
      <c r="A30" s="78" t="s">
        <v>86</v>
      </c>
      <c r="B30" s="79" t="n">
        <f aca="false">SUM('- 18 -'!B30,'- 18 -'!E30,'- 19 -'!B30,'- 19 -'!E30,'- 19 -'!H30,'- 20 -'!B30)</f>
        <v>6482396</v>
      </c>
      <c r="C30" s="133" t="n">
        <f aca="false">B30/'- 3 -'!D30*100</f>
        <v>56.9209674919644</v>
      </c>
      <c r="D30" s="79" t="n">
        <f aca="false">B30/'- 7 -'!C30</f>
        <v>5404.24843684869</v>
      </c>
      <c r="E30" s="79" t="n">
        <f aca="false">SUM('- 21 -'!B30,'- 21 -'!E30,'- 21 -'!H30,'- 22 -'!B30,'- 22 -'!E30,'- 22 -'!H30,'- 23 -'!B30)</f>
        <v>1397339</v>
      </c>
      <c r="F30" s="133" t="n">
        <f aca="false">E30/'- 3 -'!D30*100</f>
        <v>12.2698285933556</v>
      </c>
      <c r="G30" s="79" t="n">
        <f aca="false">E30/'- 7 -'!F30</f>
        <v>1164.93455606503</v>
      </c>
      <c r="H30" s="79" t="n">
        <f aca="false">SUM('- 24 -'!D30,'- 24 -'!B30)</f>
        <v>0</v>
      </c>
      <c r="I30" s="133" t="n">
        <f aca="false">H30/'- 3 -'!D30*100</f>
        <v>0</v>
      </c>
    </row>
    <row r="31" customFormat="false" ht="14.1" hidden="false" customHeight="true" outlineLevel="0" collapsed="false">
      <c r="A31" s="76" t="s">
        <v>87</v>
      </c>
      <c r="B31" s="77" t="n">
        <f aca="false">SUM('- 18 -'!B31,'- 18 -'!E31,'- 19 -'!B31,'- 19 -'!E31,'- 19 -'!H31,'- 20 -'!B31)</f>
        <v>15969122</v>
      </c>
      <c r="C31" s="130" t="n">
        <f aca="false">B31/'- 3 -'!D31*100</f>
        <v>56.1697569411188</v>
      </c>
      <c r="D31" s="77" t="n">
        <f aca="false">B31/'- 7 -'!C31</f>
        <v>5168.33516732475</v>
      </c>
      <c r="E31" s="77" t="n">
        <f aca="false">SUM('- 21 -'!B31,'- 21 -'!E31,'- 21 -'!H31,'- 22 -'!B31,'- 22 -'!E31,'- 22 -'!H31,'- 23 -'!B31)</f>
        <v>5591966</v>
      </c>
      <c r="F31" s="130" t="n">
        <f aca="false">E31/'- 3 -'!D31*100</f>
        <v>19.6691697291185</v>
      </c>
      <c r="G31" s="77" t="n">
        <f aca="false">E31/'- 7 -'!F31</f>
        <v>1700.82304276416</v>
      </c>
      <c r="H31" s="77" t="n">
        <f aca="false">SUM('- 24 -'!D31,'- 24 -'!B31)</f>
        <v>160990</v>
      </c>
      <c r="I31" s="130" t="n">
        <f aca="false">H31/'- 3 -'!D31*100</f>
        <v>0.566265895517031</v>
      </c>
    </row>
    <row r="32" customFormat="false" ht="14.1" hidden="false" customHeight="true" outlineLevel="0" collapsed="false">
      <c r="A32" s="78" t="s">
        <v>88</v>
      </c>
      <c r="B32" s="79" t="n">
        <f aca="false">SUM('- 18 -'!B32,'- 18 -'!E32,'- 19 -'!B32,'- 19 -'!E32,'- 19 -'!H32,'- 20 -'!B32)</f>
        <v>12427365</v>
      </c>
      <c r="C32" s="133" t="n">
        <f aca="false">B32/'- 3 -'!D32*100</f>
        <v>59.2977410691097</v>
      </c>
      <c r="D32" s="79" t="n">
        <f aca="false">B32/'- 7 -'!C32</f>
        <v>5650.08638326893</v>
      </c>
      <c r="E32" s="79" t="n">
        <f aca="false">SUM('- 21 -'!B32,'- 21 -'!E32,'- 21 -'!H32,'- 22 -'!B32,'- 22 -'!E32,'- 22 -'!H32,'- 23 -'!B32)</f>
        <v>2689859</v>
      </c>
      <c r="F32" s="133" t="n">
        <f aca="false">E32/'- 3 -'!D32*100</f>
        <v>12.8347853703834</v>
      </c>
      <c r="G32" s="79" t="n">
        <f aca="false">E32/'- 7 -'!F32</f>
        <v>1222.9411229825</v>
      </c>
      <c r="H32" s="79" t="n">
        <f aca="false">SUM('- 24 -'!D32,'- 24 -'!B32)</f>
        <v>242539</v>
      </c>
      <c r="I32" s="133" t="n">
        <f aca="false">H32/'- 3 -'!D32*100</f>
        <v>1.15728594284957</v>
      </c>
    </row>
    <row r="33" customFormat="false" ht="14.1" hidden="false" customHeight="true" outlineLevel="0" collapsed="false">
      <c r="A33" s="76" t="s">
        <v>89</v>
      </c>
      <c r="B33" s="77" t="n">
        <f aca="false">SUM('- 18 -'!B33,'- 18 -'!E33,'- 19 -'!B33,'- 19 -'!E33,'- 19 -'!H33,'- 20 -'!B33)</f>
        <v>13187287</v>
      </c>
      <c r="C33" s="130" t="n">
        <f aca="false">B33/'- 3 -'!D33*100</f>
        <v>56.2152546814902</v>
      </c>
      <c r="D33" s="77" t="n">
        <f aca="false">B33/'- 7 -'!C33</f>
        <v>5868.5803925059</v>
      </c>
      <c r="E33" s="77" t="n">
        <f aca="false">SUM('- 21 -'!B33,'- 21 -'!E33,'- 21 -'!H33,'- 22 -'!B33,'- 22 -'!E33,'- 22 -'!H33,'- 23 -'!B33)</f>
        <v>3043482</v>
      </c>
      <c r="F33" s="130" t="n">
        <f aca="false">E33/'- 3 -'!D33*100</f>
        <v>12.973867615722</v>
      </c>
      <c r="G33" s="77" t="n">
        <f aca="false">E33/'- 7 -'!F33</f>
        <v>1354.40434337591</v>
      </c>
      <c r="H33" s="77" t="n">
        <f aca="false">SUM('- 24 -'!D33,'- 24 -'!B33)</f>
        <v>0</v>
      </c>
      <c r="I33" s="130" t="n">
        <f aca="false">H33/'- 3 -'!D33*100</f>
        <v>0</v>
      </c>
    </row>
    <row r="34" customFormat="false" ht="14.1" hidden="false" customHeight="true" outlineLevel="0" collapsed="false">
      <c r="A34" s="78" t="s">
        <v>90</v>
      </c>
      <c r="B34" s="79" t="n">
        <f aca="false">SUM('- 18 -'!B34,'- 18 -'!E34,'- 19 -'!B34,'- 19 -'!E34,'- 19 -'!H34,'- 20 -'!B34)</f>
        <v>11262581.13</v>
      </c>
      <c r="C34" s="133" t="n">
        <f aca="false">B34/'- 3 -'!D34*100</f>
        <v>56.7275753479278</v>
      </c>
      <c r="D34" s="79" t="n">
        <f aca="false">B34/'- 7 -'!C34</f>
        <v>5599.37413244506</v>
      </c>
      <c r="E34" s="79" t="n">
        <f aca="false">SUM('- 21 -'!B34,'- 21 -'!E34,'- 21 -'!H34,'- 22 -'!B34,'- 22 -'!E34,'- 22 -'!H34,'- 23 -'!B34)</f>
        <v>2656965</v>
      </c>
      <c r="F34" s="133" t="n">
        <f aca="false">E34/'- 3 -'!D34*100</f>
        <v>13.3826500776831</v>
      </c>
      <c r="G34" s="79" t="n">
        <f aca="false">E34/'- 7 -'!F34</f>
        <v>1315.72001584629</v>
      </c>
      <c r="H34" s="79" t="n">
        <f aca="false">SUM('- 24 -'!D34,'- 24 -'!B34)</f>
        <v>0</v>
      </c>
      <c r="I34" s="133" t="n">
        <f aca="false">H34/'- 3 -'!D34*100</f>
        <v>0</v>
      </c>
    </row>
    <row r="35" customFormat="false" ht="14.1" hidden="false" customHeight="true" outlineLevel="0" collapsed="false">
      <c r="A35" s="76" t="s">
        <v>91</v>
      </c>
      <c r="B35" s="77" t="n">
        <f aca="false">SUM('- 18 -'!B35,'- 18 -'!E35,'- 19 -'!B35,'- 19 -'!E35,'- 19 -'!H35,'- 20 -'!B35)</f>
        <v>85369611</v>
      </c>
      <c r="C35" s="130" t="n">
        <f aca="false">B35/'- 3 -'!D35*100</f>
        <v>58.0992254630853</v>
      </c>
      <c r="D35" s="77" t="n">
        <f aca="false">B35/'- 7 -'!C35</f>
        <v>5182.55340719381</v>
      </c>
      <c r="E35" s="77" t="n">
        <f aca="false">SUM('- 21 -'!B35,'- 21 -'!E35,'- 21 -'!H35,'- 22 -'!B35,'- 22 -'!E35,'- 22 -'!H35,'- 23 -'!B35)</f>
        <v>26402178</v>
      </c>
      <c r="F35" s="130" t="n">
        <f aca="false">E35/'- 3 -'!D35*100</f>
        <v>17.9682919292968</v>
      </c>
      <c r="G35" s="77" t="n">
        <f aca="false">E35/'- 7 -'!F35</f>
        <v>1587.86215606676</v>
      </c>
      <c r="H35" s="77" t="n">
        <f aca="false">SUM('- 24 -'!D35,'- 24 -'!B35)</f>
        <v>870227</v>
      </c>
      <c r="I35" s="130" t="n">
        <f aca="false">H35/'- 3 -'!D35*100</f>
        <v>0.592242533201473</v>
      </c>
    </row>
    <row r="36" customFormat="false" ht="14.1" hidden="false" customHeight="true" outlineLevel="0" collapsed="false">
      <c r="A36" s="78" t="s">
        <v>92</v>
      </c>
      <c r="B36" s="79" t="n">
        <f aca="false">SUM('- 18 -'!B36,'- 18 -'!E36,'- 19 -'!B36,'- 19 -'!E36,'- 19 -'!H36,'- 20 -'!B36)</f>
        <v>10834610</v>
      </c>
      <c r="C36" s="133" t="n">
        <f aca="false">B36/'- 3 -'!D36*100</f>
        <v>57.6070984283144</v>
      </c>
      <c r="D36" s="79" t="n">
        <f aca="false">B36/'- 7 -'!C36</f>
        <v>5739.27852526751</v>
      </c>
      <c r="E36" s="79" t="n">
        <f aca="false">SUM('- 21 -'!B36,'- 21 -'!E36,'- 21 -'!H36,'- 22 -'!B36,'- 22 -'!E36,'- 22 -'!H36,'- 23 -'!B36)</f>
        <v>2581227</v>
      </c>
      <c r="F36" s="133" t="n">
        <f aca="false">E36/'- 3 -'!D36*100</f>
        <v>13.724259373879</v>
      </c>
      <c r="G36" s="79" t="n">
        <f aca="false">E36/'- 7 -'!F36</f>
        <v>1361.40664556962</v>
      </c>
      <c r="H36" s="79" t="n">
        <f aca="false">SUM('- 24 -'!D36,'- 24 -'!B36)</f>
        <v>143711</v>
      </c>
      <c r="I36" s="133" t="n">
        <f aca="false">H36/'- 3 -'!D36*100</f>
        <v>0.764104450666105</v>
      </c>
    </row>
    <row r="37" customFormat="false" ht="14.1" hidden="false" customHeight="true" outlineLevel="0" collapsed="false">
      <c r="A37" s="76" t="s">
        <v>93</v>
      </c>
      <c r="B37" s="77" t="n">
        <f aca="false">SUM('- 18 -'!B37,'- 18 -'!E37,'- 19 -'!B37,'- 19 -'!E37,'- 19 -'!H37,'- 20 -'!B37)</f>
        <v>17849873</v>
      </c>
      <c r="C37" s="130" t="n">
        <f aca="false">B37/'- 3 -'!D37*100</f>
        <v>55.8983339547435</v>
      </c>
      <c r="D37" s="77" t="n">
        <f aca="false">B37/'- 7 -'!C37</f>
        <v>5153.41195831048</v>
      </c>
      <c r="E37" s="77" t="n">
        <f aca="false">SUM('- 21 -'!B37,'- 21 -'!E37,'- 21 -'!H37,'- 22 -'!B37,'- 22 -'!E37,'- 22 -'!H37,'- 23 -'!B37)</f>
        <v>5750770</v>
      </c>
      <c r="F37" s="130" t="n">
        <f aca="false">E37/'- 3 -'!D37*100</f>
        <v>18.0090055518558</v>
      </c>
      <c r="G37" s="77" t="n">
        <f aca="false">E37/'- 7 -'!F37</f>
        <v>1660.29679244738</v>
      </c>
      <c r="H37" s="77" t="n">
        <f aca="false">SUM('- 24 -'!D37,'- 24 -'!B37)</f>
        <v>265567</v>
      </c>
      <c r="I37" s="130" t="n">
        <f aca="false">H37/'- 3 -'!D37*100</f>
        <v>0.831644732338397</v>
      </c>
    </row>
    <row r="38" customFormat="false" ht="14.1" hidden="false" customHeight="true" outlineLevel="0" collapsed="false">
      <c r="A38" s="78" t="s">
        <v>94</v>
      </c>
      <c r="B38" s="79" t="n">
        <f aca="false">SUM('- 18 -'!B38,'- 18 -'!E38,'- 19 -'!B38,'- 19 -'!E38,'- 19 -'!H38,'- 20 -'!B38)</f>
        <v>47578908</v>
      </c>
      <c r="C38" s="133" t="n">
        <f aca="false">B38/'- 3 -'!D38*100</f>
        <v>59.8140818000856</v>
      </c>
      <c r="D38" s="79" t="n">
        <f aca="false">B38/'- 7 -'!C38</f>
        <v>5458.800826067</v>
      </c>
      <c r="E38" s="79" t="n">
        <f aca="false">SUM('- 21 -'!B38,'- 21 -'!E38,'- 21 -'!H38,'- 22 -'!B38,'- 22 -'!E38,'- 22 -'!H38,'- 23 -'!B38)</f>
        <v>12747920</v>
      </c>
      <c r="F38" s="133" t="n">
        <f aca="false">E38/'- 3 -'!D38*100</f>
        <v>16.0261166494394</v>
      </c>
      <c r="G38" s="79" t="n">
        <f aca="false">E38/'- 7 -'!F38</f>
        <v>1459.90838295923</v>
      </c>
      <c r="H38" s="79" t="n">
        <f aca="false">SUM('- 24 -'!D38,'- 24 -'!B38)</f>
        <v>416263</v>
      </c>
      <c r="I38" s="133" t="n">
        <f aca="false">H38/'- 3 -'!D38*100</f>
        <v>0.523307284235045</v>
      </c>
    </row>
    <row r="39" customFormat="false" ht="14.1" hidden="false" customHeight="true" outlineLevel="0" collapsed="false">
      <c r="A39" s="76" t="s">
        <v>95</v>
      </c>
      <c r="B39" s="77" t="n">
        <f aca="false">SUM('- 18 -'!B39,'- 18 -'!E39,'- 19 -'!B39,'- 19 -'!E39,'- 19 -'!H39,'- 20 -'!B39)</f>
        <v>10020127</v>
      </c>
      <c r="C39" s="130" t="n">
        <f aca="false">B39/'- 3 -'!D39*100</f>
        <v>58.5265639478132</v>
      </c>
      <c r="D39" s="77" t="n">
        <f aca="false">B39/'- 7 -'!C39</f>
        <v>6116.17347250198</v>
      </c>
      <c r="E39" s="77" t="n">
        <f aca="false">SUM('- 21 -'!B39,'- 21 -'!E39,'- 21 -'!H39,'- 22 -'!B39,'- 22 -'!E39,'- 22 -'!H39,'- 23 -'!B39)</f>
        <v>2190161</v>
      </c>
      <c r="F39" s="130" t="n">
        <f aca="false">E39/'- 3 -'!D39*100</f>
        <v>12.792512292759</v>
      </c>
      <c r="G39" s="77" t="n">
        <f aca="false">E39/'- 7 -'!F39</f>
        <v>1336.84978331197</v>
      </c>
      <c r="H39" s="77" t="n">
        <f aca="false">SUM('- 24 -'!D39,'- 24 -'!B39)</f>
        <v>0</v>
      </c>
      <c r="I39" s="130" t="n">
        <f aca="false">H39/'- 3 -'!D39*100</f>
        <v>0</v>
      </c>
    </row>
    <row r="40" customFormat="false" ht="14.1" hidden="false" customHeight="true" outlineLevel="0" collapsed="false">
      <c r="A40" s="78" t="s">
        <v>96</v>
      </c>
      <c r="B40" s="79" t="n">
        <f aca="false">SUM('- 18 -'!B40,'- 18 -'!E40,'- 19 -'!B40,'- 19 -'!E40,'- 19 -'!H40,'- 20 -'!B40)</f>
        <v>45210856</v>
      </c>
      <c r="C40" s="133" t="n">
        <f aca="false">B40/'- 3 -'!D40*100</f>
        <v>58.6086816494377</v>
      </c>
      <c r="D40" s="79" t="n">
        <f aca="false">B40/'- 7 -'!C40</f>
        <v>5326.63218539769</v>
      </c>
      <c r="E40" s="79" t="n">
        <f aca="false">SUM('- 21 -'!B40,'- 21 -'!E40,'- 21 -'!H40,'- 22 -'!B40,'- 22 -'!E40,'- 22 -'!H40,'- 23 -'!B40)</f>
        <v>13650030</v>
      </c>
      <c r="F40" s="133" t="n">
        <f aca="false">E40/'- 3 -'!D40*100</f>
        <v>17.6950921428091</v>
      </c>
      <c r="G40" s="79" t="n">
        <f aca="false">E40/'- 7 -'!F40</f>
        <v>1593.62434912555</v>
      </c>
      <c r="H40" s="79" t="n">
        <f aca="false">SUM('- 24 -'!D40,'- 24 -'!B40)</f>
        <v>0</v>
      </c>
      <c r="I40" s="133" t="n">
        <f aca="false">H40/'- 3 -'!D40*100</f>
        <v>0</v>
      </c>
    </row>
    <row r="41" customFormat="false" ht="14.1" hidden="false" customHeight="true" outlineLevel="0" collapsed="false">
      <c r="A41" s="76" t="s">
        <v>97</v>
      </c>
      <c r="B41" s="77" t="n">
        <f aca="false">SUM('- 18 -'!B41,'- 18 -'!E41,'- 19 -'!B41,'- 19 -'!E41,'- 19 -'!H41,'- 20 -'!B41)</f>
        <v>25438099</v>
      </c>
      <c r="C41" s="130" t="n">
        <f aca="false">B41/'- 3 -'!D41*100</f>
        <v>51.6040284417058</v>
      </c>
      <c r="D41" s="77" t="n">
        <f aca="false">B41/'- 7 -'!C41</f>
        <v>5459.99119982829</v>
      </c>
      <c r="E41" s="77" t="n">
        <f aca="false">SUM('- 21 -'!B41,'- 21 -'!E41,'- 21 -'!H41,'- 22 -'!B41,'- 22 -'!E41,'- 22 -'!H41,'- 23 -'!B41)</f>
        <v>9078264</v>
      </c>
      <c r="F41" s="130" t="n">
        <f aca="false">E41/'- 3 -'!D41*100</f>
        <v>18.4162737025795</v>
      </c>
      <c r="G41" s="77" t="n">
        <f aca="false">E41/'- 7 -'!F41</f>
        <v>1936.07677543186</v>
      </c>
      <c r="H41" s="77" t="n">
        <f aca="false">SUM('- 24 -'!D41,'- 24 -'!B41)</f>
        <v>960833</v>
      </c>
      <c r="I41" s="130" t="n">
        <f aca="false">H41/'- 3 -'!D41*100</f>
        <v>1.94915718583097</v>
      </c>
    </row>
    <row r="42" customFormat="false" ht="14.1" hidden="false" customHeight="true" outlineLevel="0" collapsed="false">
      <c r="A42" s="78" t="s">
        <v>98</v>
      </c>
      <c r="B42" s="79" t="n">
        <f aca="false">SUM('- 18 -'!B42,'- 18 -'!E42,'- 19 -'!B42,'- 19 -'!E42,'- 19 -'!H42,'- 20 -'!B42)</f>
        <v>9560422</v>
      </c>
      <c r="C42" s="133" t="n">
        <f aca="false">B42/'- 3 -'!D42*100</f>
        <v>57.3332289866649</v>
      </c>
      <c r="D42" s="79" t="n">
        <f aca="false">B42/'- 7 -'!C42</f>
        <v>5696.83112859016</v>
      </c>
      <c r="E42" s="79" t="n">
        <f aca="false">SUM('- 21 -'!B42,'- 21 -'!E42,'- 21 -'!H42,'- 22 -'!B42,'- 22 -'!E42,'- 22 -'!H42,'- 23 -'!B42)</f>
        <v>2685762</v>
      </c>
      <c r="F42" s="133" t="n">
        <f aca="false">E42/'- 3 -'!D42*100</f>
        <v>16.1063400496006</v>
      </c>
      <c r="G42" s="79" t="n">
        <f aca="false">E42/'- 7 -'!F42</f>
        <v>1600.38255273507</v>
      </c>
      <c r="H42" s="79" t="n">
        <f aca="false">SUM('- 24 -'!D42,'- 24 -'!B42)</f>
        <v>0</v>
      </c>
      <c r="I42" s="133" t="n">
        <f aca="false">H42/'- 3 -'!D42*100</f>
        <v>0</v>
      </c>
    </row>
    <row r="43" customFormat="false" ht="14.1" hidden="false" customHeight="true" outlineLevel="0" collapsed="false">
      <c r="A43" s="76" t="s">
        <v>99</v>
      </c>
      <c r="B43" s="77" t="n">
        <f aca="false">SUM('- 18 -'!B43,'- 18 -'!E43,'- 19 -'!B43,'- 19 -'!E43,'- 19 -'!H43,'- 20 -'!B43)</f>
        <v>5631287</v>
      </c>
      <c r="C43" s="130" t="n">
        <f aca="false">B43/'- 3 -'!D43*100</f>
        <v>54.5926554274801</v>
      </c>
      <c r="D43" s="77" t="n">
        <f aca="false">B43/'- 7 -'!C43</f>
        <v>5428.2697127434</v>
      </c>
      <c r="E43" s="77" t="n">
        <f aca="false">SUM('- 21 -'!B43,'- 21 -'!E43,'- 21 -'!H43,'- 22 -'!B43,'- 22 -'!E43,'- 22 -'!H43,'- 23 -'!B43)</f>
        <v>1750460</v>
      </c>
      <c r="F43" s="130" t="n">
        <f aca="false">E43/'- 3 -'!D43*100</f>
        <v>16.969879109267</v>
      </c>
      <c r="G43" s="77" t="n">
        <f aca="false">E43/'- 7 -'!F43</f>
        <v>1687.35299787931</v>
      </c>
      <c r="H43" s="77" t="n">
        <f aca="false">SUM('- 24 -'!D43,'- 24 -'!B43)</f>
        <v>173976</v>
      </c>
      <c r="I43" s="130" t="n">
        <f aca="false">H43/'- 3 -'!D43*100</f>
        <v>1.68661476864015</v>
      </c>
    </row>
    <row r="44" customFormat="false" ht="14.1" hidden="false" customHeight="true" outlineLevel="0" collapsed="false">
      <c r="A44" s="78" t="s">
        <v>100</v>
      </c>
      <c r="B44" s="79" t="n">
        <f aca="false">SUM('- 18 -'!B44,'- 18 -'!E44,'- 19 -'!B44,'- 19 -'!E44,'- 19 -'!H44,'- 20 -'!B44)</f>
        <v>4283964</v>
      </c>
      <c r="C44" s="133" t="n">
        <f aca="false">B44/'- 3 -'!D44*100</f>
        <v>54.4342978602719</v>
      </c>
      <c r="D44" s="79" t="n">
        <f aca="false">B44/'- 7 -'!C44</f>
        <v>5443.41041931385</v>
      </c>
      <c r="E44" s="79" t="n">
        <f aca="false">SUM('- 21 -'!B44,'- 21 -'!E44,'- 21 -'!H44,'- 22 -'!B44,'- 22 -'!E44,'- 22 -'!H44,'- 23 -'!B44)</f>
        <v>1210685</v>
      </c>
      <c r="F44" s="133" t="n">
        <f aca="false">E44/'- 3 -'!D44*100</f>
        <v>15.3835998399994</v>
      </c>
      <c r="G44" s="79" t="n">
        <f aca="false">E44/'- 7 -'!F44</f>
        <v>1538.35451080051</v>
      </c>
      <c r="H44" s="79" t="n">
        <f aca="false">SUM('- 24 -'!D44,'- 24 -'!B44)</f>
        <v>0</v>
      </c>
      <c r="I44" s="133" t="n">
        <f aca="false">H44/'- 3 -'!D44*100</f>
        <v>0</v>
      </c>
    </row>
    <row r="45" customFormat="false" ht="14.1" hidden="false" customHeight="true" outlineLevel="0" collapsed="false">
      <c r="A45" s="76" t="s">
        <v>101</v>
      </c>
      <c r="B45" s="77" t="n">
        <f aca="false">SUM('- 18 -'!B45,'- 18 -'!E45,'- 19 -'!B45,'- 19 -'!E45,'- 19 -'!H45,'- 20 -'!B45)</f>
        <v>7615854</v>
      </c>
      <c r="C45" s="130" t="n">
        <f aca="false">B45/'- 3 -'!D45*100</f>
        <v>61.3441686481471</v>
      </c>
      <c r="D45" s="77" t="n">
        <f aca="false">B45/'- 7 -'!C45</f>
        <v>5078.92897632544</v>
      </c>
      <c r="E45" s="77" t="n">
        <f aca="false">SUM('- 21 -'!B45,'- 21 -'!E45,'- 21 -'!H45,'- 22 -'!B45,'- 22 -'!E45,'- 22 -'!H45,'- 23 -'!B45)</f>
        <v>1547383</v>
      </c>
      <c r="F45" s="130" t="n">
        <f aca="false">E45/'- 3 -'!D45*100</f>
        <v>12.463858119559</v>
      </c>
      <c r="G45" s="77" t="n">
        <f aca="false">E45/'- 7 -'!F45</f>
        <v>1027.13773647527</v>
      </c>
      <c r="H45" s="77" t="n">
        <f aca="false">SUM('- 24 -'!D45,'- 24 -'!B45)</f>
        <v>340820</v>
      </c>
      <c r="I45" s="130" t="n">
        <f aca="false">H45/'- 3 -'!D45*100</f>
        <v>2.74523639222358</v>
      </c>
    </row>
    <row r="46" customFormat="false" ht="14.1" hidden="false" customHeight="true" outlineLevel="0" collapsed="false">
      <c r="A46" s="78" t="s">
        <v>102</v>
      </c>
      <c r="B46" s="79" t="n">
        <f aca="false">SUM('- 18 -'!B46,'- 18 -'!E46,'- 19 -'!B46,'- 19 -'!E46,'- 19 -'!H46,'- 20 -'!B46)</f>
        <v>159336724</v>
      </c>
      <c r="C46" s="133" t="n">
        <f aca="false">B46/'- 3 -'!D46*100</f>
        <v>53.0011639672784</v>
      </c>
      <c r="D46" s="79" t="n">
        <f aca="false">B46/'- 7 -'!C46</f>
        <v>5516.95124526943</v>
      </c>
      <c r="E46" s="79" t="n">
        <f aca="false">SUM('- 21 -'!B46,'- 21 -'!E46,'- 21 -'!H46,'- 22 -'!B46,'- 22 -'!E46,'- 22 -'!H46,'- 23 -'!B46)</f>
        <v>66688654</v>
      </c>
      <c r="F46" s="133" t="n">
        <f aca="false">E46/'- 3 -'!D46*100</f>
        <v>22.1830611090705</v>
      </c>
      <c r="G46" s="79" t="n">
        <f aca="false">E46/'- 7 -'!F46</f>
        <v>2214.15019605369</v>
      </c>
      <c r="H46" s="79" t="n">
        <f aca="false">SUM('- 24 -'!D46,'- 24 -'!B46)</f>
        <v>452382</v>
      </c>
      <c r="I46" s="133" t="n">
        <f aca="false">H46/'- 3 -'!D46*100</f>
        <v>0.150478633901406</v>
      </c>
    </row>
    <row r="47" customFormat="false" ht="5.1" hidden="false" customHeight="true" outlineLevel="0" collapsed="false">
      <c r="A47" s="82"/>
      <c r="B47" s="83"/>
      <c r="C47" s="139"/>
      <c r="D47" s="83"/>
      <c r="E47" s="83"/>
      <c r="F47" s="139"/>
      <c r="G47" s="83"/>
      <c r="H47" s="83"/>
      <c r="I47" s="139"/>
    </row>
    <row r="48" customFormat="false" ht="14.1" hidden="false" customHeight="true" outlineLevel="0" collapsed="false">
      <c r="A48" s="80" t="s">
        <v>103</v>
      </c>
      <c r="B48" s="81" t="n">
        <f aca="false">SUM(B11:B46)</f>
        <v>923582828.59</v>
      </c>
      <c r="C48" s="136" t="n">
        <f aca="false">B48/'- 3 -'!D48*100</f>
        <v>55.6006021569996</v>
      </c>
      <c r="D48" s="81" t="n">
        <f aca="false">B48/'- 7 -'!C48</f>
        <v>5421.67598056614</v>
      </c>
      <c r="E48" s="81" t="n">
        <f aca="false">SUM(E11:E46)</f>
        <v>297023219.29</v>
      </c>
      <c r="F48" s="136" t="n">
        <f aca="false">E48/'- 3 -'!D48*100</f>
        <v>17.8810923459316</v>
      </c>
      <c r="G48" s="81" t="n">
        <f aca="false">E48/'- 7 -'!F48</f>
        <v>1717.41880042644</v>
      </c>
      <c r="H48" s="81" t="n">
        <f aca="false">SUM(H11:H46)</f>
        <v>7587285</v>
      </c>
      <c r="I48" s="136" t="n">
        <f aca="false">H48/'- 3 -'!D48*100</f>
        <v>0.456762080971996</v>
      </c>
    </row>
    <row r="49" customFormat="false" ht="5.1" hidden="false" customHeight="true" outlineLevel="0" collapsed="false">
      <c r="A49" s="82" t="s">
        <v>104</v>
      </c>
      <c r="B49" s="83"/>
      <c r="C49" s="139"/>
      <c r="D49" s="83"/>
      <c r="E49" s="83"/>
      <c r="F49" s="139"/>
      <c r="H49" s="83"/>
      <c r="I49" s="139"/>
    </row>
    <row r="50" customFormat="false" ht="14.1" hidden="false" customHeight="true" outlineLevel="0" collapsed="false">
      <c r="A50" s="76" t="s">
        <v>105</v>
      </c>
      <c r="B50" s="77" t="n">
        <f aca="false">SUM('- 18 -'!B50,'- 18 -'!E50,'- 19 -'!B50,'- 19 -'!E50,'- 19 -'!H50,'- 20 -'!B50)</f>
        <v>1735011</v>
      </c>
      <c r="C50" s="130" t="n">
        <f aca="false">B50/'- 3 -'!D50*100</f>
        <v>61.0486866346799</v>
      </c>
      <c r="D50" s="77" t="n">
        <f aca="false">B50/'- 7 -'!C50</f>
        <v>8126.51522248244</v>
      </c>
      <c r="E50" s="77" t="n">
        <f aca="false">SUM('- 21 -'!B50,'- 21 -'!E50,'- 21 -'!H50,'- 22 -'!B50,'- 22 -'!E50,'- 22 -'!H50,'- 23 -'!B50)</f>
        <v>440681</v>
      </c>
      <c r="F50" s="130" t="n">
        <f aca="false">E50/'- 3 -'!D50*100</f>
        <v>15.5059514175169</v>
      </c>
      <c r="G50" s="77" t="n">
        <f aca="false">E50/'- 7 -'!F50</f>
        <v>2064.07962529274</v>
      </c>
      <c r="H50" s="77" t="n">
        <f aca="false">SUM('- 24 -'!D50,'- 24 -'!B50)</f>
        <v>0</v>
      </c>
      <c r="I50" s="130" t="n">
        <f aca="false">H50/'- 3 -'!D50*100</f>
        <v>0</v>
      </c>
    </row>
    <row r="51" customFormat="false" ht="14.1" hidden="false" customHeight="true" outlineLevel="0" collapsed="false">
      <c r="A51" s="78" t="s">
        <v>106</v>
      </c>
      <c r="B51" s="79" t="n">
        <f aca="false">SUM('- 18 -'!B51,'- 18 -'!E51,'- 19 -'!B51,'- 19 -'!E51,'- 19 -'!H51,'- 20 -'!B51)</f>
        <v>4377262.54</v>
      </c>
      <c r="C51" s="133" t="n">
        <f aca="false">B51/'- 3 -'!D51*100</f>
        <v>38.0851951066698</v>
      </c>
      <c r="D51" s="79" t="n">
        <f aca="false">B51/'- 7 -'!C51</f>
        <v>6658.44621235169</v>
      </c>
      <c r="E51" s="79" t="n">
        <f aca="false">SUM('- 21 -'!B51,'- 21 -'!E51,'- 21 -'!H51,'- 22 -'!B51,'- 22 -'!E51,'- 22 -'!H51,'- 23 -'!B51)</f>
        <v>760675.77</v>
      </c>
      <c r="F51" s="133" t="n">
        <f aca="false">E51/'- 3 -'!D51*100</f>
        <v>6.61840244870628</v>
      </c>
      <c r="G51" s="79" t="n">
        <f aca="false">E51/'- 7 -'!F51</f>
        <v>1157.0973075753</v>
      </c>
      <c r="H51" s="79" t="n">
        <f aca="false">SUM('- 24 -'!D51,'- 24 -'!B51)</f>
        <v>1895153.18</v>
      </c>
      <c r="I51" s="133" t="n">
        <f aca="false">H51/'- 3 -'!D51*100</f>
        <v>16.4891362941474</v>
      </c>
    </row>
    <row r="52" customFormat="false" ht="50.1" hidden="false" customHeight="true" outlineLevel="0" collapsed="false"/>
  </sheetData>
  <mergeCells count="7">
    <mergeCell ref="B2:G2"/>
    <mergeCell ref="B3:G3"/>
    <mergeCell ref="E6:G6"/>
    <mergeCell ref="H6:I6"/>
    <mergeCell ref="B7:D7"/>
    <mergeCell ref="E7:G7"/>
    <mergeCell ref="H7:I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45" width="32.83"/>
    <col collapsed="false" customWidth="true" hidden="false" outlineLevel="0" max="2" min="2" style="45" width="18.82"/>
    <col collapsed="false" customWidth="true" hidden="false" outlineLevel="0" max="3" min="3" style="45" width="9.82"/>
    <col collapsed="false" customWidth="true" hidden="false" outlineLevel="0" max="4" min="4" style="45" width="16.83"/>
    <col collapsed="false" customWidth="true" hidden="false" outlineLevel="0" max="5" min="5" style="45" width="8.83"/>
    <col collapsed="false" customWidth="true" hidden="false" outlineLevel="0" max="6" min="6" style="45" width="9.82"/>
    <col collapsed="false" customWidth="true" hidden="false" outlineLevel="0" max="7" min="7" style="45" width="16.83"/>
    <col collapsed="false" customWidth="true" hidden="false" outlineLevel="0" max="8" min="8" style="45" width="8.83"/>
    <col collapsed="false" customWidth="true" hidden="false" outlineLevel="0" max="9" min="9" style="45" width="9.82"/>
    <col collapsed="false" customWidth="false" hidden="false" outlineLevel="0" max="257" min="10" style="45" width="15.82"/>
  </cols>
  <sheetData>
    <row r="1" customFormat="false" ht="6.95" hidden="false" customHeight="true" outlineLevel="0" collapsed="false">
      <c r="A1" s="59"/>
      <c r="B1" s="60"/>
      <c r="C1" s="60"/>
      <c r="D1" s="60"/>
      <c r="E1" s="60"/>
      <c r="F1" s="60"/>
      <c r="G1" s="60"/>
      <c r="H1" s="60"/>
      <c r="I1" s="60"/>
    </row>
    <row r="2" customFormat="false" ht="15.95" hidden="false" customHeight="true" outlineLevel="0" collapsed="false">
      <c r="A2" s="244"/>
      <c r="B2" s="61" t="s">
        <v>266</v>
      </c>
      <c r="C2" s="61"/>
      <c r="D2" s="61"/>
      <c r="E2" s="61"/>
      <c r="F2" s="61"/>
      <c r="G2" s="91"/>
      <c r="H2" s="142"/>
      <c r="I2" s="245" t="s">
        <v>270</v>
      </c>
    </row>
    <row r="3" customFormat="false" ht="15.95" hidden="false" customHeight="true" outlineLevel="0" collapsed="false">
      <c r="A3" s="246"/>
      <c r="B3" s="62" t="str">
        <f aca="false">OPYEAR</f>
        <v>OPERATING FUND 2007/2008 ACTUAL</v>
      </c>
      <c r="C3" s="62"/>
      <c r="D3" s="62"/>
      <c r="E3" s="62"/>
      <c r="F3" s="62"/>
      <c r="G3" s="143"/>
      <c r="H3" s="162"/>
      <c r="I3" s="162"/>
    </row>
    <row r="4" customFormat="false" ht="15.95" hidden="false" customHeight="true" outlineLevel="0" collapsed="false">
      <c r="B4" s="60"/>
      <c r="C4" s="60"/>
      <c r="D4" s="60"/>
      <c r="E4" s="60"/>
      <c r="F4" s="60"/>
      <c r="G4" s="60"/>
      <c r="H4" s="60"/>
      <c r="I4" s="60"/>
    </row>
    <row r="5" customFormat="false" ht="15.95" hidden="false" customHeight="true" outlineLevel="0" collapsed="false">
      <c r="B5" s="60"/>
      <c r="C5" s="60"/>
      <c r="D5" s="60"/>
      <c r="E5" s="60"/>
      <c r="F5" s="60"/>
      <c r="G5" s="60"/>
      <c r="H5" s="60"/>
      <c r="I5" s="60"/>
    </row>
    <row r="6" customFormat="false" ht="15.95" hidden="false" customHeight="true" outlineLevel="0" collapsed="false">
      <c r="B6" s="177" t="s">
        <v>258</v>
      </c>
      <c r="C6" s="177"/>
      <c r="D6" s="175" t="s">
        <v>203</v>
      </c>
      <c r="E6" s="175"/>
      <c r="F6" s="175"/>
      <c r="G6" s="175" t="s">
        <v>247</v>
      </c>
      <c r="H6" s="175"/>
      <c r="I6" s="175"/>
    </row>
    <row r="7" customFormat="false" ht="15.95" hidden="false" customHeight="true" outlineLevel="0" collapsed="false">
      <c r="B7" s="181" t="s">
        <v>271</v>
      </c>
      <c r="C7" s="181"/>
      <c r="D7" s="154" t="s">
        <v>206</v>
      </c>
      <c r="E7" s="154"/>
      <c r="F7" s="154"/>
      <c r="G7" s="154" t="s">
        <v>250</v>
      </c>
      <c r="H7" s="154"/>
      <c r="I7" s="154"/>
    </row>
    <row r="8" customFormat="false" ht="15.95" hidden="false" customHeight="true" outlineLevel="0" collapsed="false">
      <c r="A8" s="97"/>
      <c r="B8" s="63" t="s">
        <v>104</v>
      </c>
      <c r="C8" s="67"/>
      <c r="D8" s="248"/>
      <c r="E8" s="69"/>
      <c r="F8" s="69" t="s">
        <v>268</v>
      </c>
      <c r="G8" s="248"/>
      <c r="H8" s="69"/>
      <c r="I8" s="69" t="s">
        <v>268</v>
      </c>
    </row>
    <row r="9" customFormat="false" ht="15.95" hidden="false" customHeight="true" outlineLevel="0" collapsed="false">
      <c r="A9" s="100" t="s">
        <v>61</v>
      </c>
      <c r="B9" s="156" t="s">
        <v>207</v>
      </c>
      <c r="C9" s="156" t="s">
        <v>208</v>
      </c>
      <c r="D9" s="156" t="s">
        <v>207</v>
      </c>
      <c r="E9" s="156" t="s">
        <v>208</v>
      </c>
      <c r="F9" s="156" t="s">
        <v>269</v>
      </c>
      <c r="G9" s="156" t="s">
        <v>207</v>
      </c>
      <c r="H9" s="156" t="s">
        <v>208</v>
      </c>
      <c r="I9" s="156" t="s">
        <v>269</v>
      </c>
    </row>
    <row r="10" customFormat="false" ht="5.1" hidden="false" customHeight="true" outlineLevel="0" collapsed="false">
      <c r="A10" s="50"/>
    </row>
    <row r="11" customFormat="false" ht="14.1" hidden="false" customHeight="true" outlineLevel="0" collapsed="false">
      <c r="A11" s="76" t="s">
        <v>67</v>
      </c>
      <c r="B11" s="77" t="n">
        <f aca="false">SUM('- 25 -'!H11,'- 25 -'!F11,'- 25 -'!D11,'- 25 -'!B11)</f>
        <v>14996</v>
      </c>
      <c r="C11" s="130" t="n">
        <f aca="false">B11/'- 3 -'!D11*100</f>
        <v>0.118365380099603</v>
      </c>
      <c r="D11" s="77" t="n">
        <f aca="false">SUM('- 26 -'!B11,'- 26 -'!E11,'- 26 -'!H11,'- 27 -'!B11)</f>
        <v>473493</v>
      </c>
      <c r="E11" s="130" t="n">
        <f aca="false">D11/'- 3 -'!D11*100</f>
        <v>3.73734188580298</v>
      </c>
      <c r="F11" s="77" t="n">
        <f aca="false">D11/'- 7 -'!F11</f>
        <v>327.45020746888</v>
      </c>
      <c r="G11" s="77" t="n">
        <f aca="false">SUM('- 28 -'!B11,'- 28 -'!E11,'- 28 -'!H11,'- 29 -'!B11,'- 29 -'!E11)</f>
        <v>280487</v>
      </c>
      <c r="H11" s="130" t="n">
        <f aca="false">G11/'- 3 -'!D11*100</f>
        <v>2.21392040330738</v>
      </c>
      <c r="I11" s="77" t="n">
        <f aca="false">G11/'- 7 -'!F11</f>
        <v>193.974412171508</v>
      </c>
    </row>
    <row r="12" customFormat="false" ht="14.1" hidden="false" customHeight="true" outlineLevel="0" collapsed="false">
      <c r="A12" s="78" t="s">
        <v>68</v>
      </c>
      <c r="B12" s="79" t="n">
        <f aca="false">SUM('- 25 -'!H12,'- 25 -'!F12,'- 25 -'!D12,'- 25 -'!B12)</f>
        <v>24200</v>
      </c>
      <c r="C12" s="133" t="n">
        <f aca="false">B12/'- 3 -'!D12*100</f>
        <v>0.105200495190033</v>
      </c>
      <c r="D12" s="79" t="n">
        <f aca="false">SUM('- 26 -'!B12,'- 26 -'!E12,'- 26 -'!H12,'- 27 -'!B12)</f>
        <v>766906</v>
      </c>
      <c r="E12" s="133" t="n">
        <f aca="false">D12/'- 3 -'!D12*100</f>
        <v>3.33383846959536</v>
      </c>
      <c r="F12" s="79" t="n">
        <f aca="false">D12/'- 7 -'!F12</f>
        <v>316.141691709642</v>
      </c>
      <c r="G12" s="79" t="n">
        <f aca="false">SUM('- 28 -'!B12,'- 28 -'!E12,'- 28 -'!H12,'- 29 -'!B12,'- 29 -'!E12)</f>
        <v>524317</v>
      </c>
      <c r="H12" s="133" t="n">
        <f aca="false">G12/'- 3 -'!D12*100</f>
        <v>2.27927305936168</v>
      </c>
      <c r="I12" s="79" t="n">
        <f aca="false">G12/'- 7 -'!F12</f>
        <v>216.139218329397</v>
      </c>
    </row>
    <row r="13" customFormat="false" ht="14.1" hidden="false" customHeight="true" outlineLevel="0" collapsed="false">
      <c r="A13" s="76" t="s">
        <v>69</v>
      </c>
      <c r="B13" s="77" t="n">
        <f aca="false">SUM('- 25 -'!H13,'- 25 -'!F13,'- 25 -'!D13,'- 25 -'!B13)</f>
        <v>175965</v>
      </c>
      <c r="C13" s="130" t="n">
        <f aca="false">B13/'- 3 -'!D13*100</f>
        <v>0.312280746570231</v>
      </c>
      <c r="D13" s="77" t="n">
        <f aca="false">SUM('- 26 -'!B13,'- 26 -'!E13,'- 26 -'!H13,'- 27 -'!B13)</f>
        <v>1771413</v>
      </c>
      <c r="E13" s="130" t="n">
        <f aca="false">D13/'- 3 -'!D13*100</f>
        <v>3.14368297175127</v>
      </c>
      <c r="F13" s="77" t="n">
        <f aca="false">D13/'- 7 -'!F13</f>
        <v>261.83031557165</v>
      </c>
      <c r="G13" s="77" t="n">
        <f aca="false">SUM('- 28 -'!B13,'- 28 -'!E13,'- 28 -'!H13,'- 29 -'!B13,'- 29 -'!E13)</f>
        <v>1684714</v>
      </c>
      <c r="H13" s="130" t="n">
        <f aca="false">G13/'- 3 -'!D13*100</f>
        <v>2.98982039426773</v>
      </c>
      <c r="I13" s="77" t="n">
        <f aca="false">G13/'- 7 -'!F13</f>
        <v>249.015446012859</v>
      </c>
    </row>
    <row r="14" customFormat="false" ht="14.1" hidden="false" customHeight="true" outlineLevel="0" collapsed="false">
      <c r="A14" s="78" t="s">
        <v>70</v>
      </c>
      <c r="B14" s="79" t="n">
        <f aca="false">SUM('- 25 -'!H14,'- 25 -'!F14,'- 25 -'!D14,'- 25 -'!B14)</f>
        <v>697834</v>
      </c>
      <c r="C14" s="133" t="n">
        <f aca="false">B14/'- 3 -'!D14*100</f>
        <v>1.33301150066592</v>
      </c>
      <c r="D14" s="79" t="n">
        <f aca="false">SUM('- 26 -'!B14,'- 26 -'!E14,'- 26 -'!H14,'- 27 -'!B14)</f>
        <v>1948179</v>
      </c>
      <c r="E14" s="133" t="n">
        <f aca="false">D14/'- 3 -'!D14*100</f>
        <v>3.72143663443717</v>
      </c>
      <c r="F14" s="79" t="n">
        <f aca="false">D14/'- 7 -'!F14</f>
        <v>408.337665059736</v>
      </c>
      <c r="G14" s="79" t="n">
        <f aca="false">SUM('- 28 -'!B14,'- 28 -'!E14,'- 28 -'!H14,'- 29 -'!B14,'- 29 -'!E14)</f>
        <v>1509500</v>
      </c>
      <c r="H14" s="133" t="n">
        <f aca="false">G14/'- 3 -'!D14*100</f>
        <v>2.88346635482823</v>
      </c>
      <c r="I14" s="79" t="n">
        <f aca="false">G14/'- 7 -'!F14</f>
        <v>316.39069377489</v>
      </c>
    </row>
    <row r="15" customFormat="false" ht="14.1" hidden="false" customHeight="true" outlineLevel="0" collapsed="false">
      <c r="A15" s="76" t="s">
        <v>71</v>
      </c>
      <c r="B15" s="77" t="n">
        <f aca="false">SUM('- 25 -'!H15,'- 25 -'!F15,'- 25 -'!D15,'- 25 -'!B15)</f>
        <v>207237</v>
      </c>
      <c r="C15" s="130" t="n">
        <f aca="false">B15/'- 3 -'!D15*100</f>
        <v>1.38582264984842</v>
      </c>
      <c r="D15" s="77" t="n">
        <f aca="false">SUM('- 26 -'!B15,'- 26 -'!E15,'- 26 -'!H15,'- 27 -'!B15)</f>
        <v>616429</v>
      </c>
      <c r="E15" s="130" t="n">
        <f aca="false">D15/'- 3 -'!D15*100</f>
        <v>4.12214648071249</v>
      </c>
      <c r="F15" s="77" t="n">
        <f aca="false">D15/'- 7 -'!F15</f>
        <v>375.733877849567</v>
      </c>
      <c r="G15" s="77" t="n">
        <f aca="false">SUM('- 28 -'!B15,'- 28 -'!E15,'- 28 -'!H15,'- 29 -'!B15,'- 29 -'!E15)</f>
        <v>496126</v>
      </c>
      <c r="H15" s="130" t="n">
        <f aca="false">G15/'- 3 -'!D15*100</f>
        <v>3.31766358313766</v>
      </c>
      <c r="I15" s="77" t="n">
        <f aca="false">G15/'- 7 -'!F15</f>
        <v>302.405217603316</v>
      </c>
    </row>
    <row r="16" customFormat="false" ht="14.1" hidden="false" customHeight="true" outlineLevel="0" collapsed="false">
      <c r="A16" s="78" t="s">
        <v>72</v>
      </c>
      <c r="B16" s="79" t="n">
        <f aca="false">SUM('- 25 -'!H16,'- 25 -'!F16,'- 25 -'!D16,'- 25 -'!B16)</f>
        <v>7308</v>
      </c>
      <c r="C16" s="133" t="n">
        <f aca="false">B16/'- 3 -'!D16*100</f>
        <v>0.064786372521642</v>
      </c>
      <c r="D16" s="79" t="n">
        <f aca="false">SUM('- 26 -'!B16,'- 26 -'!E16,'- 26 -'!H16,'- 27 -'!B16)</f>
        <v>548363</v>
      </c>
      <c r="E16" s="133" t="n">
        <f aca="false">D16/'- 3 -'!D16*100</f>
        <v>4.86130946840246</v>
      </c>
      <c r="F16" s="79" t="n">
        <f aca="false">D16/'- 7 -'!F16</f>
        <v>515.281901898139</v>
      </c>
      <c r="G16" s="79" t="n">
        <f aca="false">SUM('- 28 -'!B16,'- 28 -'!E16,'- 28 -'!H16,'- 29 -'!B16,'- 29 -'!E16)</f>
        <v>300192</v>
      </c>
      <c r="H16" s="133" t="n">
        <f aca="false">G16/'- 3 -'!D16*100</f>
        <v>2.66124120689884</v>
      </c>
      <c r="I16" s="79" t="n">
        <f aca="false">G16/'- 7 -'!F16</f>
        <v>282.082315354257</v>
      </c>
    </row>
    <row r="17" customFormat="false" ht="14.1" hidden="false" customHeight="true" outlineLevel="0" collapsed="false">
      <c r="A17" s="76" t="s">
        <v>73</v>
      </c>
      <c r="B17" s="77" t="n">
        <f aca="false">SUM('- 25 -'!H17,'- 25 -'!F17,'- 25 -'!D17,'- 25 -'!B17)</f>
        <v>171705</v>
      </c>
      <c r="C17" s="130" t="n">
        <f aca="false">B17/'- 3 -'!D17*100</f>
        <v>1.22846220399448</v>
      </c>
      <c r="D17" s="77" t="n">
        <f aca="false">SUM('- 26 -'!B17,'- 26 -'!E17,'- 26 -'!H17,'- 27 -'!B17)</f>
        <v>575377</v>
      </c>
      <c r="E17" s="130" t="n">
        <f aca="false">D17/'- 3 -'!D17*100</f>
        <v>4.11653066333382</v>
      </c>
      <c r="F17" s="77" t="n">
        <f aca="false">D17/'- 7 -'!F17</f>
        <v>403.009735938923</v>
      </c>
      <c r="G17" s="77" t="n">
        <f aca="false">SUM('- 28 -'!B17,'- 28 -'!E17,'- 28 -'!H17,'- 29 -'!B17,'- 29 -'!E17)</f>
        <v>353856</v>
      </c>
      <c r="H17" s="130" t="n">
        <f aca="false">G17/'- 3 -'!D17*100</f>
        <v>2.53166024085887</v>
      </c>
      <c r="I17" s="77" t="n">
        <f aca="false">G17/'- 7 -'!F17</f>
        <v>247.85038873713</v>
      </c>
    </row>
    <row r="18" customFormat="false" ht="14.1" hidden="false" customHeight="true" outlineLevel="0" collapsed="false">
      <c r="A18" s="78" t="s">
        <v>74</v>
      </c>
      <c r="B18" s="79" t="n">
        <f aca="false">SUM('- 25 -'!H18,'- 25 -'!F18,'- 25 -'!D18,'- 25 -'!B18)</f>
        <v>1993080</v>
      </c>
      <c r="C18" s="133" t="n">
        <f aca="false">B18/'- 3 -'!D18*100</f>
        <v>2.11980310127615</v>
      </c>
      <c r="D18" s="79" t="n">
        <f aca="false">SUM('- 26 -'!B18,'- 26 -'!E18,'- 26 -'!H18,'- 27 -'!B18)</f>
        <v>5376591</v>
      </c>
      <c r="E18" s="133" t="n">
        <f aca="false">D18/'- 3 -'!D18*100</f>
        <v>5.71844295065599</v>
      </c>
      <c r="F18" s="79" t="n">
        <f aca="false">D18/'- 7 -'!F18</f>
        <v>950.649963753382</v>
      </c>
      <c r="G18" s="79" t="n">
        <f aca="false">SUM('- 28 -'!B18,'- 28 -'!E18,'- 28 -'!H18,'- 29 -'!B18,'- 29 -'!E18)</f>
        <v>5122346</v>
      </c>
      <c r="H18" s="133" t="n">
        <f aca="false">G18/'- 3 -'!D18*100</f>
        <v>5.44803266131288</v>
      </c>
      <c r="I18" s="79" t="n">
        <f aca="false">G18/'- 7 -'!F18</f>
        <v>905.696200293509</v>
      </c>
    </row>
    <row r="19" customFormat="false" ht="14.1" hidden="false" customHeight="true" outlineLevel="0" collapsed="false">
      <c r="A19" s="76" t="s">
        <v>75</v>
      </c>
      <c r="B19" s="77" t="n">
        <f aca="false">SUM('- 25 -'!H19,'- 25 -'!F19,'- 25 -'!D19,'- 25 -'!B19)</f>
        <v>27416</v>
      </c>
      <c r="C19" s="130" t="n">
        <f aca="false">B19/'- 3 -'!D19*100</f>
        <v>0.102758574471406</v>
      </c>
      <c r="D19" s="77" t="n">
        <f aca="false">SUM('- 26 -'!B19,'- 26 -'!E19,'- 26 -'!H19,'- 27 -'!B19)</f>
        <v>913888</v>
      </c>
      <c r="E19" s="130" t="n">
        <f aca="false">D19/'- 3 -'!D19*100</f>
        <v>3.42536577569755</v>
      </c>
      <c r="F19" s="77" t="n">
        <f aca="false">D19/'- 7 -'!F19</f>
        <v>251.194419172276</v>
      </c>
      <c r="G19" s="77" t="n">
        <f aca="false">SUM('- 28 -'!B19,'- 28 -'!E19,'- 28 -'!H19,'- 29 -'!B19,'- 29 -'!E19)</f>
        <v>721450</v>
      </c>
      <c r="H19" s="130" t="n">
        <f aca="false">G19/'- 3 -'!D19*100</f>
        <v>2.70408424104157</v>
      </c>
      <c r="I19" s="77" t="n">
        <f aca="false">G19/'- 7 -'!F19</f>
        <v>198.300244353617</v>
      </c>
    </row>
    <row r="20" customFormat="false" ht="14.1" hidden="false" customHeight="true" outlineLevel="0" collapsed="false">
      <c r="A20" s="78" t="s">
        <v>76</v>
      </c>
      <c r="B20" s="79" t="n">
        <f aca="false">SUM('- 25 -'!H20,'- 25 -'!F20,'- 25 -'!D20,'- 25 -'!B20)</f>
        <v>156891</v>
      </c>
      <c r="C20" s="133" t="n">
        <f aca="false">B20/'- 3 -'!D20*100</f>
        <v>0.307706066776047</v>
      </c>
      <c r="D20" s="79" t="n">
        <f aca="false">SUM('- 26 -'!B20,'- 26 -'!E20,'- 26 -'!H20,'- 27 -'!B20)</f>
        <v>1692950</v>
      </c>
      <c r="E20" s="133" t="n">
        <f aca="false">D20/'- 3 -'!D20*100</f>
        <v>3.3203369584521</v>
      </c>
      <c r="F20" s="79" t="n">
        <f aca="false">D20/'- 7 -'!F20</f>
        <v>241.573915525114</v>
      </c>
      <c r="G20" s="79" t="n">
        <f aca="false">SUM('- 28 -'!B20,'- 28 -'!E20,'- 28 -'!H20,'- 29 -'!B20,'- 29 -'!E20)</f>
        <v>1566588</v>
      </c>
      <c r="H20" s="133" t="n">
        <f aca="false">G20/'- 3 -'!D20*100</f>
        <v>3.07250659208338</v>
      </c>
      <c r="I20" s="79" t="n">
        <f aca="false">G20/'- 7 -'!F20</f>
        <v>223.542808219178</v>
      </c>
    </row>
    <row r="21" customFormat="false" ht="14.1" hidden="false" customHeight="true" outlineLevel="0" collapsed="false">
      <c r="A21" s="76" t="s">
        <v>77</v>
      </c>
      <c r="B21" s="77" t="n">
        <f aca="false">SUM('- 25 -'!H21,'- 25 -'!F21,'- 25 -'!D21,'- 25 -'!B21)</f>
        <v>117680</v>
      </c>
      <c r="C21" s="130" t="n">
        <f aca="false">B21/'- 3 -'!D21*100</f>
        <v>0.422840303982223</v>
      </c>
      <c r="D21" s="77" t="n">
        <f aca="false">SUM('- 26 -'!B21,'- 26 -'!E21,'- 26 -'!H21,'- 27 -'!B21)</f>
        <v>1039879</v>
      </c>
      <c r="E21" s="130" t="n">
        <f aca="false">D21/'- 3 -'!D21*100</f>
        <v>3.73642719633523</v>
      </c>
      <c r="F21" s="77" t="n">
        <f aca="false">D21/'- 7 -'!F21</f>
        <v>341.672088056514</v>
      </c>
      <c r="G21" s="77" t="n">
        <f aca="false">SUM('- 28 -'!B21,'- 28 -'!E21,'- 28 -'!H21,'- 29 -'!B21,'- 29 -'!E21)</f>
        <v>1054911</v>
      </c>
      <c r="H21" s="130" t="n">
        <f aca="false">G21/'- 3 -'!D21*100</f>
        <v>3.79043922428782</v>
      </c>
      <c r="I21" s="77" t="n">
        <f aca="false">G21/'- 7 -'!F21</f>
        <v>346.611138491868</v>
      </c>
    </row>
    <row r="22" customFormat="false" ht="14.1" hidden="false" customHeight="true" outlineLevel="0" collapsed="false">
      <c r="A22" s="78" t="s">
        <v>78</v>
      </c>
      <c r="B22" s="79" t="n">
        <f aca="false">SUM('- 25 -'!H22,'- 25 -'!F22,'- 25 -'!D22,'- 25 -'!B22)</f>
        <v>52274</v>
      </c>
      <c r="C22" s="133" t="n">
        <f aca="false">B22/'- 3 -'!D22*100</f>
        <v>0.340253783107984</v>
      </c>
      <c r="D22" s="79" t="n">
        <f aca="false">SUM('- 26 -'!B22,'- 26 -'!E22,'- 26 -'!H22,'- 27 -'!B22)</f>
        <v>580405</v>
      </c>
      <c r="E22" s="133" t="n">
        <f aca="false">D22/'- 3 -'!D22*100</f>
        <v>3.77788187215039</v>
      </c>
      <c r="F22" s="79" t="n">
        <f aca="false">D22/'- 7 -'!F22</f>
        <v>371.150402864817</v>
      </c>
      <c r="G22" s="79" t="n">
        <f aca="false">SUM('- 28 -'!B22,'- 28 -'!E22,'- 28 -'!H22,'- 29 -'!B22,'- 29 -'!E22)</f>
        <v>476630</v>
      </c>
      <c r="H22" s="133" t="n">
        <f aca="false">G22/'- 3 -'!D22*100</f>
        <v>3.10240579719858</v>
      </c>
      <c r="I22" s="79" t="n">
        <f aca="false">G22/'- 7 -'!F22</f>
        <v>304.789615040287</v>
      </c>
    </row>
    <row r="23" customFormat="false" ht="14.1" hidden="false" customHeight="true" outlineLevel="0" collapsed="false">
      <c r="A23" s="76" t="s">
        <v>79</v>
      </c>
      <c r="B23" s="77" t="n">
        <f aca="false">SUM('- 25 -'!H23,'- 25 -'!F23,'- 25 -'!D23,'- 25 -'!B23)</f>
        <v>304651</v>
      </c>
      <c r="C23" s="130" t="n">
        <f aca="false">B23/'- 3 -'!D23*100</f>
        <v>2.37579502894694</v>
      </c>
      <c r="D23" s="77" t="n">
        <f aca="false">SUM('- 26 -'!B23,'- 26 -'!E23,'- 26 -'!H23,'- 27 -'!B23)</f>
        <v>457871</v>
      </c>
      <c r="E23" s="130" t="n">
        <f aca="false">D23/'- 3 -'!D23*100</f>
        <v>3.57066822593382</v>
      </c>
      <c r="F23" s="77" t="n">
        <f aca="false">D23/'- 7 -'!F23</f>
        <v>360.10302791978</v>
      </c>
      <c r="G23" s="77" t="n">
        <f aca="false">SUM('- 28 -'!B23,'- 28 -'!E23,'- 28 -'!H23,'- 29 -'!B23,'- 29 -'!E23)</f>
        <v>426653</v>
      </c>
      <c r="H23" s="130" t="n">
        <f aca="false">G23/'- 3 -'!D23*100</f>
        <v>3.32721729613656</v>
      </c>
      <c r="I23" s="77" t="n">
        <f aca="false">G23/'- 7 -'!F23</f>
        <v>335.550924105387</v>
      </c>
    </row>
    <row r="24" customFormat="false" ht="14.1" hidden="false" customHeight="true" outlineLevel="0" collapsed="false">
      <c r="A24" s="78" t="s">
        <v>80</v>
      </c>
      <c r="B24" s="79" t="n">
        <f aca="false">SUM('- 25 -'!H24,'- 25 -'!F24,'- 25 -'!D24,'- 25 -'!B24)</f>
        <v>496746</v>
      </c>
      <c r="C24" s="133" t="n">
        <f aca="false">B24/'- 3 -'!D24*100</f>
        <v>1.15794312958079</v>
      </c>
      <c r="D24" s="79" t="n">
        <f aca="false">SUM('- 26 -'!B24,'- 26 -'!E24,'- 26 -'!H24,'- 27 -'!B24)</f>
        <v>1307965</v>
      </c>
      <c r="E24" s="133" t="n">
        <f aca="false">D24/'- 3 -'!D24*100</f>
        <v>3.04894067688947</v>
      </c>
      <c r="F24" s="79" t="n">
        <f aca="false">D24/'- 7 -'!F24</f>
        <v>290.007982084654</v>
      </c>
      <c r="G24" s="79" t="n">
        <f aca="false">SUM('- 28 -'!B24,'- 28 -'!E24,'- 28 -'!H24,'- 29 -'!B24,'- 29 -'!E24)</f>
        <v>1214482</v>
      </c>
      <c r="H24" s="133" t="n">
        <f aca="false">G24/'- 3 -'!D24*100</f>
        <v>2.83102649623658</v>
      </c>
      <c r="I24" s="79" t="n">
        <f aca="false">G24/'- 7 -'!F24</f>
        <v>269.280503758232</v>
      </c>
    </row>
    <row r="25" customFormat="false" ht="14.1" hidden="false" customHeight="true" outlineLevel="0" collapsed="false">
      <c r="A25" s="76" t="s">
        <v>81</v>
      </c>
      <c r="B25" s="77" t="n">
        <f aca="false">SUM('- 25 -'!H25,'- 25 -'!F25,'- 25 -'!D25,'- 25 -'!B25)</f>
        <v>816943</v>
      </c>
      <c r="C25" s="130" t="n">
        <f aca="false">B25/'- 3 -'!D25*100</f>
        <v>0.629109034743873</v>
      </c>
      <c r="D25" s="77" t="n">
        <f aca="false">SUM('- 26 -'!B25,'- 26 -'!E25,'- 26 -'!H25,'- 27 -'!B25)</f>
        <v>4308169</v>
      </c>
      <c r="E25" s="130" t="n">
        <f aca="false">D25/'- 3 -'!D25*100</f>
        <v>3.3176219651842</v>
      </c>
      <c r="F25" s="77" t="n">
        <f aca="false">D25/'- 7 -'!F25</f>
        <v>299.77170093588</v>
      </c>
      <c r="G25" s="77" t="n">
        <f aca="false">SUM('- 28 -'!B25,'- 28 -'!E25,'- 28 -'!H25,'- 29 -'!B25,'- 29 -'!E25)</f>
        <v>6509557</v>
      </c>
      <c r="H25" s="130" t="n">
        <f aca="false">G25/'- 3 -'!D25*100</f>
        <v>5.01286028631156</v>
      </c>
      <c r="I25" s="77" t="n">
        <f aca="false">G25/'- 7 -'!F25</f>
        <v>452.949031068434</v>
      </c>
    </row>
    <row r="26" customFormat="false" ht="14.1" hidden="false" customHeight="true" outlineLevel="0" collapsed="false">
      <c r="A26" s="78" t="s">
        <v>82</v>
      </c>
      <c r="B26" s="79" t="n">
        <f aca="false">SUM('- 25 -'!H26,'- 25 -'!F26,'- 25 -'!D26,'- 25 -'!B26)</f>
        <v>93563</v>
      </c>
      <c r="C26" s="133" t="n">
        <f aca="false">B26/'- 3 -'!D26*100</f>
        <v>0.299327557952126</v>
      </c>
      <c r="D26" s="79" t="n">
        <f aca="false">SUM('- 26 -'!B26,'- 26 -'!E26,'- 26 -'!H26,'- 27 -'!B26)</f>
        <v>959875</v>
      </c>
      <c r="E26" s="133" t="n">
        <f aca="false">D26/'- 3 -'!D26*100</f>
        <v>3.07084039298971</v>
      </c>
      <c r="F26" s="79" t="n">
        <f aca="false">D26/'- 7 -'!F26</f>
        <v>304.91581956798</v>
      </c>
      <c r="G26" s="79" t="n">
        <f aca="false">SUM('- 28 -'!B26,'- 28 -'!E26,'- 28 -'!H26,'- 29 -'!B26,'- 29 -'!E26)</f>
        <v>983217</v>
      </c>
      <c r="H26" s="133" t="n">
        <f aca="false">G26/'- 3 -'!D26*100</f>
        <v>3.14551632105656</v>
      </c>
      <c r="I26" s="79" t="n">
        <f aca="false">G26/'- 7 -'!F26</f>
        <v>312.330686149936</v>
      </c>
    </row>
    <row r="27" customFormat="false" ht="14.1" hidden="false" customHeight="true" outlineLevel="0" collapsed="false">
      <c r="A27" s="76" t="s">
        <v>83</v>
      </c>
      <c r="B27" s="77" t="n">
        <f aca="false">SUM('- 25 -'!H27,'- 25 -'!F27,'- 25 -'!D27,'- 25 -'!B27)</f>
        <v>218836.42</v>
      </c>
      <c r="C27" s="130" t="n">
        <f aca="false">B27/'- 3 -'!D27*100</f>
        <v>0.645636691373179</v>
      </c>
      <c r="D27" s="77" t="n">
        <f aca="false">SUM('- 26 -'!B27,'- 26 -'!E27,'- 26 -'!H27,'- 27 -'!B27)</f>
        <v>1576912</v>
      </c>
      <c r="E27" s="130" t="n">
        <f aca="false">D27/'- 3 -'!D27*100</f>
        <v>4.65238942524587</v>
      </c>
      <c r="F27" s="77" t="n">
        <f aca="false">D27/'- 7 -'!F27</f>
        <v>491.286575943373</v>
      </c>
      <c r="G27" s="77" t="n">
        <f aca="false">SUM('- 28 -'!B27,'- 28 -'!E27,'- 28 -'!H27,'- 29 -'!B27,'- 29 -'!E27)</f>
        <v>2100982</v>
      </c>
      <c r="H27" s="130" t="n">
        <f aca="false">G27/'- 3 -'!D27*100</f>
        <v>6.19856177100048</v>
      </c>
      <c r="I27" s="77" t="n">
        <f aca="false">G27/'- 7 -'!F27</f>
        <v>654.560465579981</v>
      </c>
    </row>
    <row r="28" customFormat="false" ht="14.1" hidden="false" customHeight="true" outlineLevel="0" collapsed="false">
      <c r="A28" s="78" t="s">
        <v>84</v>
      </c>
      <c r="B28" s="79" t="n">
        <f aca="false">SUM('- 25 -'!H28,'- 25 -'!F28,'- 25 -'!D28,'- 25 -'!B28)</f>
        <v>13750</v>
      </c>
      <c r="C28" s="133" t="n">
        <f aca="false">B28/'- 3 -'!D28*100</f>
        <v>0.072406857661388</v>
      </c>
      <c r="D28" s="79" t="n">
        <f aca="false">SUM('- 26 -'!B28,'- 26 -'!E28,'- 26 -'!H28,'- 27 -'!B28)</f>
        <v>757738</v>
      </c>
      <c r="E28" s="133" t="n">
        <f aca="false">D28/'- 3 -'!D28*100</f>
        <v>3.99021290986363</v>
      </c>
      <c r="F28" s="79" t="n">
        <f aca="false">D28/'- 7 -'!F28</f>
        <v>412.823753745573</v>
      </c>
      <c r="G28" s="79" t="n">
        <f aca="false">SUM('- 28 -'!B28,'- 28 -'!E28,'- 28 -'!H28,'- 29 -'!B28,'- 29 -'!E28)</f>
        <v>420956</v>
      </c>
      <c r="H28" s="133" t="n">
        <f aca="false">G28/'- 3 -'!D28*100</f>
        <v>2.21673463081507</v>
      </c>
      <c r="I28" s="79" t="n">
        <f aca="false">G28/'- 7 -'!F28</f>
        <v>229.341323889948</v>
      </c>
    </row>
    <row r="29" customFormat="false" ht="14.1" hidden="false" customHeight="true" outlineLevel="0" collapsed="false">
      <c r="A29" s="76" t="s">
        <v>85</v>
      </c>
      <c r="B29" s="77" t="n">
        <f aca="false">SUM('- 25 -'!H29,'- 25 -'!F29,'- 25 -'!D29,'- 25 -'!B29)</f>
        <v>615949</v>
      </c>
      <c r="C29" s="130" t="n">
        <f aca="false">B29/'- 3 -'!D29*100</f>
        <v>0.516980453902106</v>
      </c>
      <c r="D29" s="77" t="n">
        <f aca="false">SUM('- 26 -'!B29,'- 26 -'!E29,'- 26 -'!H29,'- 27 -'!B29)</f>
        <v>3785735</v>
      </c>
      <c r="E29" s="130" t="n">
        <f aca="false">D29/'- 3 -'!D29*100</f>
        <v>3.17745624824959</v>
      </c>
      <c r="F29" s="77" t="n">
        <f aca="false">D29/'- 7 -'!F29</f>
        <v>303.8920329119</v>
      </c>
      <c r="G29" s="77" t="n">
        <f aca="false">SUM('- 28 -'!B29,'- 28 -'!E29,'- 28 -'!H29,'- 29 -'!B29,'- 29 -'!E29)</f>
        <v>5746707</v>
      </c>
      <c r="H29" s="130" t="n">
        <f aca="false">G29/'- 3 -'!D29*100</f>
        <v>4.82334607784477</v>
      </c>
      <c r="I29" s="77" t="n">
        <f aca="false">G29/'- 7 -'!F29</f>
        <v>461.304996989765</v>
      </c>
    </row>
    <row r="30" customFormat="false" ht="14.1" hidden="false" customHeight="true" outlineLevel="0" collapsed="false">
      <c r="A30" s="78" t="s">
        <v>86</v>
      </c>
      <c r="B30" s="79" t="n">
        <f aca="false">SUM('- 25 -'!H30,'- 25 -'!F30,'- 25 -'!D30,'- 25 -'!B30)</f>
        <v>9440</v>
      </c>
      <c r="C30" s="133" t="n">
        <f aca="false">B30/'- 3 -'!D30*100</f>
        <v>0.0828912539629088</v>
      </c>
      <c r="D30" s="79" t="n">
        <f aca="false">SUM('- 26 -'!B30,'- 26 -'!E30,'- 26 -'!H30,'- 27 -'!B30)</f>
        <v>486005</v>
      </c>
      <c r="E30" s="133" t="n">
        <f aca="false">D30/'- 3 -'!D30*100</f>
        <v>4.26753854684783</v>
      </c>
      <c r="F30" s="79" t="n">
        <f aca="false">D30/'- 7 -'!F30</f>
        <v>405.172988745311</v>
      </c>
      <c r="G30" s="79" t="n">
        <f aca="false">SUM('- 28 -'!B30,'- 28 -'!E30,'- 28 -'!H30,'- 29 -'!B30,'- 29 -'!E30)</f>
        <v>398728</v>
      </c>
      <c r="H30" s="133" t="n">
        <f aca="false">G30/'- 3 -'!D30*100</f>
        <v>3.5011720243774</v>
      </c>
      <c r="I30" s="79" t="n">
        <f aca="false">G30/'- 7 -'!F30</f>
        <v>332.411838265944</v>
      </c>
    </row>
    <row r="31" customFormat="false" ht="14.1" hidden="false" customHeight="true" outlineLevel="0" collapsed="false">
      <c r="A31" s="76" t="s">
        <v>87</v>
      </c>
      <c r="B31" s="77" t="n">
        <f aca="false">SUM('- 25 -'!H31,'- 25 -'!F31,'- 25 -'!D31,'- 25 -'!B31)</f>
        <v>27798</v>
      </c>
      <c r="C31" s="130" t="n">
        <f aca="false">B31/'- 3 -'!D31*100</f>
        <v>0.0977766281357999</v>
      </c>
      <c r="D31" s="77" t="n">
        <f aca="false">SUM('- 26 -'!B31,'- 26 -'!E31,'- 26 -'!H31,'- 27 -'!B31)</f>
        <v>896860</v>
      </c>
      <c r="E31" s="130" t="n">
        <f aca="false">D31/'- 3 -'!D31*100</f>
        <v>3.15461352291077</v>
      </c>
      <c r="F31" s="77" t="n">
        <f aca="false">D31/'- 7 -'!F31</f>
        <v>272.784232617556</v>
      </c>
      <c r="G31" s="77" t="n">
        <f aca="false">SUM('- 28 -'!B31,'- 28 -'!E31,'- 28 -'!H31,'- 29 -'!B31,'- 29 -'!E31)</f>
        <v>932033</v>
      </c>
      <c r="H31" s="130" t="n">
        <f aca="false">G31/'- 3 -'!D31*100</f>
        <v>3.27833096090704</v>
      </c>
      <c r="I31" s="77" t="n">
        <f aca="false">G31/'- 7 -'!F31</f>
        <v>283.482267777845</v>
      </c>
    </row>
    <row r="32" customFormat="false" ht="14.1" hidden="false" customHeight="true" outlineLevel="0" collapsed="false">
      <c r="A32" s="78" t="s">
        <v>88</v>
      </c>
      <c r="B32" s="79" t="n">
        <f aca="false">SUM('- 25 -'!H32,'- 25 -'!F32,'- 25 -'!D32,'- 25 -'!B32)</f>
        <v>24959</v>
      </c>
      <c r="C32" s="133" t="n">
        <f aca="false">B32/'- 3 -'!D32*100</f>
        <v>0.119093011217093</v>
      </c>
      <c r="D32" s="79" t="n">
        <f aca="false">SUM('- 26 -'!B32,'- 26 -'!E32,'- 26 -'!H32,'- 27 -'!B32)</f>
        <v>841624</v>
      </c>
      <c r="E32" s="133" t="n">
        <f aca="false">D32/'- 3 -'!D32*100</f>
        <v>4.01584744871889</v>
      </c>
      <c r="F32" s="79" t="n">
        <f aca="false">D32/'- 7 -'!F32</f>
        <v>382.643328029098</v>
      </c>
      <c r="G32" s="79" t="n">
        <f aca="false">SUM('- 28 -'!B32,'- 28 -'!E32,'- 28 -'!H32,'- 29 -'!B32,'- 29 -'!E32)</f>
        <v>430639</v>
      </c>
      <c r="H32" s="133" t="n">
        <f aca="false">G32/'- 3 -'!D32*100</f>
        <v>2.05481370477654</v>
      </c>
      <c r="I32" s="79" t="n">
        <f aca="false">G32/'- 7 -'!F32</f>
        <v>195.789497613094</v>
      </c>
    </row>
    <row r="33" customFormat="false" ht="14.1" hidden="false" customHeight="true" outlineLevel="0" collapsed="false">
      <c r="A33" s="76" t="s">
        <v>89</v>
      </c>
      <c r="B33" s="77" t="n">
        <f aca="false">SUM('- 25 -'!H33,'- 25 -'!F33,'- 25 -'!D33,'- 25 -'!B33)</f>
        <v>14387</v>
      </c>
      <c r="C33" s="130" t="n">
        <f aca="false">B33/'- 3 -'!D33*100</f>
        <v>0.0613294356225507</v>
      </c>
      <c r="D33" s="77" t="n">
        <f aca="false">SUM('- 26 -'!B33,'- 26 -'!E33,'- 26 -'!H33,'- 27 -'!B33)</f>
        <v>1049092</v>
      </c>
      <c r="E33" s="130" t="n">
        <f aca="false">D33/'- 3 -'!D33*100</f>
        <v>4.47210817238708</v>
      </c>
      <c r="F33" s="77" t="n">
        <f aca="false">D33/'- 7 -'!F33</f>
        <v>466.864848026345</v>
      </c>
      <c r="G33" s="77" t="n">
        <f aca="false">SUM('- 28 -'!B33,'- 28 -'!E33,'- 28 -'!H33,'- 29 -'!B33,'- 29 -'!E33)</f>
        <v>640846</v>
      </c>
      <c r="H33" s="130" t="n">
        <f aca="false">G33/'- 3 -'!D33*100</f>
        <v>2.73182202689714</v>
      </c>
      <c r="I33" s="77" t="n">
        <f aca="false">G33/'- 7 -'!F33</f>
        <v>285.188020114815</v>
      </c>
    </row>
    <row r="34" customFormat="false" ht="14.1" hidden="false" customHeight="true" outlineLevel="0" collapsed="false">
      <c r="A34" s="78" t="s">
        <v>90</v>
      </c>
      <c r="B34" s="79" t="n">
        <f aca="false">SUM('- 25 -'!H34,'- 25 -'!F34,'- 25 -'!D34,'- 25 -'!B34)</f>
        <v>21174</v>
      </c>
      <c r="C34" s="133" t="n">
        <f aca="false">B34/'- 3 -'!D34*100</f>
        <v>0.106649591825584</v>
      </c>
      <c r="D34" s="79" t="n">
        <f aca="false">SUM('- 26 -'!B34,'- 26 -'!E34,'- 26 -'!H34,'- 27 -'!B34)</f>
        <v>805672</v>
      </c>
      <c r="E34" s="133" t="n">
        <f aca="false">D34/'- 3 -'!D34*100</f>
        <v>4.05802351682733</v>
      </c>
      <c r="F34" s="79" t="n">
        <f aca="false">D34/'- 7 -'!F34</f>
        <v>398.966029513717</v>
      </c>
      <c r="G34" s="79" t="n">
        <f aca="false">SUM('- 28 -'!B34,'- 28 -'!E34,'- 28 -'!H34,'- 29 -'!B34,'- 29 -'!E34)</f>
        <v>492499</v>
      </c>
      <c r="H34" s="133" t="n">
        <f aca="false">G34/'- 3 -'!D34*100</f>
        <v>2.48062800247984</v>
      </c>
      <c r="I34" s="79" t="n">
        <f aca="false">G34/'- 7 -'!F34</f>
        <v>243.883826879271</v>
      </c>
    </row>
    <row r="35" customFormat="false" ht="14.1" hidden="false" customHeight="true" outlineLevel="0" collapsed="false">
      <c r="A35" s="76" t="s">
        <v>91</v>
      </c>
      <c r="B35" s="77" t="n">
        <f aca="false">SUM('- 25 -'!H35,'- 25 -'!F35,'- 25 -'!D35,'- 25 -'!B35)</f>
        <v>1098291</v>
      </c>
      <c r="C35" s="130" t="n">
        <f aca="false">B35/'- 3 -'!D35*100</f>
        <v>0.747453990777555</v>
      </c>
      <c r="D35" s="77" t="n">
        <f aca="false">SUM('- 26 -'!B35,'- 26 -'!E35,'- 26 -'!H35,'- 27 -'!B35)</f>
        <v>4474897</v>
      </c>
      <c r="E35" s="130" t="n">
        <f aca="false">D35/'- 3 -'!D35*100</f>
        <v>3.04544025305544</v>
      </c>
      <c r="F35" s="77" t="n">
        <f aca="false">D35/'- 7 -'!F35</f>
        <v>269.126266726808</v>
      </c>
      <c r="G35" s="77" t="n">
        <f aca="false">SUM('- 28 -'!B35,'- 28 -'!E35,'- 28 -'!H35,'- 29 -'!B35,'- 29 -'!E35)</f>
        <v>5978087</v>
      </c>
      <c r="H35" s="130" t="n">
        <f aca="false">G35/'- 3 -'!D35*100</f>
        <v>4.06845270093757</v>
      </c>
      <c r="I35" s="77" t="n">
        <f aca="false">G35/'- 7 -'!F35</f>
        <v>359.530115772064</v>
      </c>
    </row>
    <row r="36" customFormat="false" ht="14.1" hidden="false" customHeight="true" outlineLevel="0" collapsed="false">
      <c r="A36" s="78" t="s">
        <v>92</v>
      </c>
      <c r="B36" s="79" t="n">
        <f aca="false">SUM('- 25 -'!H36,'- 25 -'!F36,'- 25 -'!D36,'- 25 -'!B36)</f>
        <v>22282</v>
      </c>
      <c r="C36" s="133" t="n">
        <f aca="false">B36/'- 3 -'!D36*100</f>
        <v>0.11847231854028</v>
      </c>
      <c r="D36" s="79" t="n">
        <f aca="false">SUM('- 26 -'!B36,'- 26 -'!E36,'- 26 -'!H36,'- 27 -'!B36)</f>
        <v>736294</v>
      </c>
      <c r="E36" s="133" t="n">
        <f aca="false">D36/'- 3 -'!D36*100</f>
        <v>3.91483966014257</v>
      </c>
      <c r="F36" s="79" t="n">
        <f aca="false">D36/'- 7 -'!F36</f>
        <v>388.340717299578</v>
      </c>
      <c r="G36" s="79" t="n">
        <f aca="false">SUM('- 28 -'!B36,'- 28 -'!E36,'- 28 -'!H36,'- 29 -'!B36,'- 29 -'!E36)</f>
        <v>572485</v>
      </c>
      <c r="H36" s="133" t="n">
        <f aca="false">G36/'- 3 -'!D36*100</f>
        <v>3.04387511352357</v>
      </c>
      <c r="I36" s="79" t="n">
        <f aca="false">G36/'- 7 -'!F36</f>
        <v>301.943565400844</v>
      </c>
    </row>
    <row r="37" customFormat="false" ht="14.1" hidden="false" customHeight="true" outlineLevel="0" collapsed="false">
      <c r="A37" s="76" t="s">
        <v>93</v>
      </c>
      <c r="B37" s="77" t="n">
        <f aca="false">SUM('- 25 -'!H37,'- 25 -'!F37,'- 25 -'!D37,'- 25 -'!B37)</f>
        <v>18781</v>
      </c>
      <c r="C37" s="130" t="n">
        <f aca="false">B37/'- 3 -'!D37*100</f>
        <v>0.0588142341407156</v>
      </c>
      <c r="D37" s="77" t="n">
        <f aca="false">SUM('- 26 -'!B37,'- 26 -'!E37,'- 26 -'!H37,'- 27 -'!B37)</f>
        <v>1187666</v>
      </c>
      <c r="E37" s="130" t="n">
        <f aca="false">D37/'- 3 -'!D37*100</f>
        <v>3.71927299957229</v>
      </c>
      <c r="F37" s="77" t="n">
        <f aca="false">D37/'- 7 -'!F37</f>
        <v>342.889395732887</v>
      </c>
      <c r="G37" s="77" t="n">
        <f aca="false">SUM('- 28 -'!B37,'- 28 -'!E37,'- 28 -'!H37,'- 29 -'!B37,'- 29 -'!E37)</f>
        <v>954456</v>
      </c>
      <c r="H37" s="130" t="n">
        <f aca="false">G37/'- 3 -'!D37*100</f>
        <v>2.98895685325653</v>
      </c>
      <c r="I37" s="77" t="n">
        <f aca="false">G37/'- 7 -'!F37</f>
        <v>275.559661633513</v>
      </c>
    </row>
    <row r="38" customFormat="false" ht="14.1" hidden="false" customHeight="true" outlineLevel="0" collapsed="false">
      <c r="A38" s="78" t="s">
        <v>94</v>
      </c>
      <c r="B38" s="79" t="n">
        <f aca="false">SUM('- 25 -'!H38,'- 25 -'!F38,'- 25 -'!D38,'- 25 -'!B38)</f>
        <v>1013867</v>
      </c>
      <c r="C38" s="133" t="n">
        <f aca="false">B38/'- 3 -'!D38*100</f>
        <v>1.27458838846002</v>
      </c>
      <c r="D38" s="79" t="n">
        <f aca="false">SUM('- 26 -'!B38,'- 26 -'!E38,'- 26 -'!H38,'- 27 -'!B38)</f>
        <v>2507235</v>
      </c>
      <c r="E38" s="133" t="n">
        <f aca="false">D38/'- 3 -'!D38*100</f>
        <v>3.15198405524645</v>
      </c>
      <c r="F38" s="79" t="n">
        <f aca="false">D38/'- 7 -'!F38</f>
        <v>287.131814017407</v>
      </c>
      <c r="G38" s="79" t="n">
        <f aca="false">SUM('- 28 -'!B38,'- 28 -'!E38,'- 28 -'!H38,'- 29 -'!B38,'- 29 -'!E38)</f>
        <v>2359359</v>
      </c>
      <c r="H38" s="133" t="n">
        <f aca="false">G38/'- 3 -'!D38*100</f>
        <v>2.96608094119706</v>
      </c>
      <c r="I38" s="79" t="n">
        <f aca="false">G38/'- 7 -'!F38</f>
        <v>270.196862116354</v>
      </c>
    </row>
    <row r="39" customFormat="false" ht="14.1" hidden="false" customHeight="true" outlineLevel="0" collapsed="false">
      <c r="A39" s="76" t="s">
        <v>95</v>
      </c>
      <c r="B39" s="77" t="n">
        <f aca="false">SUM('- 25 -'!H39,'- 25 -'!F39,'- 25 -'!D39,'- 25 -'!B39)</f>
        <v>50392</v>
      </c>
      <c r="C39" s="130" t="n">
        <f aca="false">B39/'- 3 -'!D39*100</f>
        <v>0.294334653688342</v>
      </c>
      <c r="D39" s="77" t="n">
        <f aca="false">SUM('- 26 -'!B39,'- 26 -'!E39,'- 26 -'!H39,'- 27 -'!B39)</f>
        <v>629274</v>
      </c>
      <c r="E39" s="130" t="n">
        <f aca="false">D39/'- 3 -'!D39*100</f>
        <v>3.67552676744478</v>
      </c>
      <c r="F39" s="77" t="n">
        <f aca="false">D39/'- 7 -'!F39</f>
        <v>384.101812854789</v>
      </c>
      <c r="G39" s="77" t="n">
        <f aca="false">SUM('- 28 -'!B39,'- 28 -'!E39,'- 28 -'!H39,'- 29 -'!B39,'- 29 -'!E39)</f>
        <v>377792</v>
      </c>
      <c r="H39" s="130" t="n">
        <f aca="false">G39/'- 3 -'!D39*100</f>
        <v>2.20664544940121</v>
      </c>
      <c r="I39" s="77" t="n">
        <f aca="false">G39/'- 7 -'!F39</f>
        <v>230.600012207776</v>
      </c>
    </row>
    <row r="40" customFormat="false" ht="14.1" hidden="false" customHeight="true" outlineLevel="0" collapsed="false">
      <c r="A40" s="78" t="s">
        <v>96</v>
      </c>
      <c r="B40" s="79" t="n">
        <f aca="false">SUM('- 25 -'!H40,'- 25 -'!F40,'- 25 -'!D40,'- 25 -'!B40)</f>
        <v>708911</v>
      </c>
      <c r="C40" s="133" t="n">
        <f aca="false">B40/'- 3 -'!D40*100</f>
        <v>0.918990322076285</v>
      </c>
      <c r="D40" s="79" t="n">
        <f aca="false">SUM('- 26 -'!B40,'- 26 -'!E40,'- 26 -'!H40,'- 27 -'!B40)</f>
        <v>2881644</v>
      </c>
      <c r="E40" s="133" t="n">
        <f aca="false">D40/'- 3 -'!D40*100</f>
        <v>3.73559296959589</v>
      </c>
      <c r="F40" s="79" t="n">
        <f aca="false">D40/'- 7 -'!F40</f>
        <v>336.428421322997</v>
      </c>
      <c r="G40" s="79" t="n">
        <f aca="false">SUM('- 28 -'!B40,'- 28 -'!E40,'- 28 -'!H40,'- 29 -'!B40,'- 29 -'!E40)</f>
        <v>3167221</v>
      </c>
      <c r="H40" s="133" t="n">
        <f aca="false">G40/'- 3 -'!D40*100</f>
        <v>4.10579811411697</v>
      </c>
      <c r="I40" s="79" t="n">
        <f aca="false">G40/'- 7 -'!F40</f>
        <v>369.769187661989</v>
      </c>
    </row>
    <row r="41" customFormat="false" ht="14.1" hidden="false" customHeight="true" outlineLevel="0" collapsed="false">
      <c r="A41" s="76" t="s">
        <v>97</v>
      </c>
      <c r="B41" s="77" t="n">
        <f aca="false">SUM('- 25 -'!H41,'- 25 -'!F41,'- 25 -'!D41,'- 25 -'!B41)</f>
        <v>169575</v>
      </c>
      <c r="C41" s="130" t="n">
        <f aca="false">B41/'- 3 -'!D41*100</f>
        <v>0.344001850256274</v>
      </c>
      <c r="D41" s="77" t="n">
        <f aca="false">SUM('- 26 -'!B41,'- 26 -'!E41,'- 26 -'!H41,'- 27 -'!B41)</f>
        <v>1973588</v>
      </c>
      <c r="E41" s="130" t="n">
        <f aca="false">D41/'- 3 -'!D41*100</f>
        <v>4.00364395484935</v>
      </c>
      <c r="F41" s="77" t="n">
        <f aca="false">D41/'- 7 -'!F41</f>
        <v>420.897419492429</v>
      </c>
      <c r="G41" s="77" t="n">
        <f aca="false">SUM('- 28 -'!B41,'- 28 -'!E41,'- 28 -'!H41,'- 29 -'!B41,'- 29 -'!E41)</f>
        <v>1542626</v>
      </c>
      <c r="H41" s="130" t="n">
        <f aca="false">G41/'- 3 -'!D41*100</f>
        <v>3.12938934544263</v>
      </c>
      <c r="I41" s="77" t="n">
        <f aca="false">G41/'- 7 -'!F41</f>
        <v>328.988270420132</v>
      </c>
    </row>
    <row r="42" customFormat="false" ht="14.1" hidden="false" customHeight="true" outlineLevel="0" collapsed="false">
      <c r="A42" s="78" t="s">
        <v>98</v>
      </c>
      <c r="B42" s="79" t="n">
        <f aca="false">SUM('- 25 -'!H42,'- 25 -'!F42,'- 25 -'!D42,'- 25 -'!B42)</f>
        <v>56275</v>
      </c>
      <c r="C42" s="133" t="n">
        <f aca="false">B42/'- 3 -'!D42*100</f>
        <v>0.33747751524196</v>
      </c>
      <c r="D42" s="79" t="n">
        <f aca="false">SUM('- 26 -'!B42,'- 26 -'!E42,'- 26 -'!H42,'- 27 -'!B42)</f>
        <v>681383</v>
      </c>
      <c r="E42" s="133" t="n">
        <f aca="false">D42/'- 3 -'!D42*100</f>
        <v>4.08620953830497</v>
      </c>
      <c r="F42" s="79" t="n">
        <f aca="false">D42/'- 7 -'!F42</f>
        <v>406.020140626862</v>
      </c>
      <c r="G42" s="79" t="n">
        <f aca="false">SUM('- 28 -'!B42,'- 28 -'!E42,'- 28 -'!H42,'- 29 -'!B42,'- 29 -'!E42)</f>
        <v>351425</v>
      </c>
      <c r="H42" s="133" t="n">
        <f aca="false">G42/'- 3 -'!D42*100</f>
        <v>2.10747287061583</v>
      </c>
      <c r="I42" s="79" t="n">
        <f aca="false">G42/'- 7 -'!F42</f>
        <v>209.405911095221</v>
      </c>
    </row>
    <row r="43" customFormat="false" ht="14.1" hidden="false" customHeight="true" outlineLevel="0" collapsed="false">
      <c r="A43" s="76" t="s">
        <v>99</v>
      </c>
      <c r="B43" s="77" t="n">
        <f aca="false">SUM('- 25 -'!H43,'- 25 -'!F43,'- 25 -'!D43,'- 25 -'!B43)</f>
        <v>9488</v>
      </c>
      <c r="C43" s="130" t="n">
        <f aca="false">B43/'- 3 -'!D43*100</f>
        <v>0.0919816579577513</v>
      </c>
      <c r="D43" s="77" t="n">
        <f aca="false">SUM('- 26 -'!B43,'- 26 -'!E43,'- 26 -'!H43,'- 27 -'!B43)</f>
        <v>571592</v>
      </c>
      <c r="E43" s="130" t="n">
        <f aca="false">D43/'- 3 -'!D43*100</f>
        <v>5.54131322042443</v>
      </c>
      <c r="F43" s="77" t="n">
        <f aca="false">D43/'- 7 -'!F43</f>
        <v>550.985155195682</v>
      </c>
      <c r="G43" s="77" t="n">
        <f aca="false">SUM('- 28 -'!B43,'- 28 -'!E43,'- 28 -'!H43,'- 29 -'!B43,'- 29 -'!E43)</f>
        <v>319904</v>
      </c>
      <c r="H43" s="130" t="n">
        <f aca="false">G43/'- 3 -'!D43*100</f>
        <v>3.10131748601565</v>
      </c>
      <c r="I43" s="77" t="n">
        <f aca="false">G43/'- 7 -'!F43</f>
        <v>308.370927318296</v>
      </c>
    </row>
    <row r="44" customFormat="false" ht="14.1" hidden="false" customHeight="true" outlineLevel="0" collapsed="false">
      <c r="A44" s="78" t="s">
        <v>100</v>
      </c>
      <c r="B44" s="79" t="n">
        <f aca="false">SUM('- 25 -'!H44,'- 25 -'!F44,'- 25 -'!D44,'- 25 -'!B44)</f>
        <v>10924</v>
      </c>
      <c r="C44" s="133" t="n">
        <f aca="false">B44/'- 3 -'!D44*100</f>
        <v>0.138806084697633</v>
      </c>
      <c r="D44" s="79" t="n">
        <f aca="false">SUM('- 26 -'!B44,'- 26 -'!E44,'- 26 -'!H44,'- 27 -'!B44)</f>
        <v>335381</v>
      </c>
      <c r="E44" s="133" t="n">
        <f aca="false">D44/'- 3 -'!D44*100</f>
        <v>4.26152723287961</v>
      </c>
      <c r="F44" s="79" t="n">
        <f aca="false">D44/'- 7 -'!F44</f>
        <v>426.151207115629</v>
      </c>
      <c r="G44" s="79" t="n">
        <f aca="false">SUM('- 28 -'!B44,'- 28 -'!E44,'- 28 -'!H44,'- 29 -'!B44,'- 29 -'!E44)</f>
        <v>213979</v>
      </c>
      <c r="H44" s="133" t="n">
        <f aca="false">G44/'- 3 -'!D44*100</f>
        <v>2.71892962262127</v>
      </c>
      <c r="I44" s="79" t="n">
        <f aca="false">G44/'- 7 -'!F44</f>
        <v>271.891994917408</v>
      </c>
    </row>
    <row r="45" customFormat="false" ht="14.1" hidden="false" customHeight="true" outlineLevel="0" collapsed="false">
      <c r="A45" s="76" t="s">
        <v>101</v>
      </c>
      <c r="B45" s="77" t="n">
        <f aca="false">SUM('- 25 -'!H45,'- 25 -'!F45,'- 25 -'!D45,'- 25 -'!B45)</f>
        <v>43132</v>
      </c>
      <c r="C45" s="130" t="n">
        <f aca="false">B45/'- 3 -'!D45*100</f>
        <v>0.347419564783133</v>
      </c>
      <c r="D45" s="77" t="n">
        <f aca="false">SUM('- 26 -'!B45,'- 26 -'!E45,'- 26 -'!H45,'- 27 -'!B45)</f>
        <v>444866</v>
      </c>
      <c r="E45" s="130" t="n">
        <f aca="false">D45/'- 3 -'!D45*100</f>
        <v>3.58330594701876</v>
      </c>
      <c r="F45" s="77" t="n">
        <f aca="false">D45/'- 7 -'!F45</f>
        <v>295.297709923664</v>
      </c>
      <c r="G45" s="77" t="n">
        <f aca="false">SUM('- 28 -'!B45,'- 28 -'!E45,'- 28 -'!H45,'- 29 -'!B45,'- 29 -'!E45)</f>
        <v>433373</v>
      </c>
      <c r="H45" s="130" t="n">
        <f aca="false">G45/'- 3 -'!D45*100</f>
        <v>3.49073214895578</v>
      </c>
      <c r="I45" s="77" t="n">
        <f aca="false">G45/'- 7 -'!F45</f>
        <v>287.668768669101</v>
      </c>
    </row>
    <row r="46" customFormat="false" ht="14.1" hidden="false" customHeight="true" outlineLevel="0" collapsed="false">
      <c r="A46" s="78" t="s">
        <v>102</v>
      </c>
      <c r="B46" s="79" t="n">
        <f aca="false">SUM('- 25 -'!H46,'- 25 -'!F46,'- 25 -'!D46,'- 25 -'!B46)</f>
        <v>6936763</v>
      </c>
      <c r="C46" s="133" t="n">
        <f aca="false">B46/'- 3 -'!D46*100</f>
        <v>2.30741855320905</v>
      </c>
      <c r="D46" s="79" t="n">
        <f aca="false">SUM('- 26 -'!B46,'- 26 -'!E46,'- 26 -'!H46,'- 27 -'!B46)</f>
        <v>7632374</v>
      </c>
      <c r="E46" s="133" t="n">
        <f aca="false">D46/'- 3 -'!D46*100</f>
        <v>2.53880395980523</v>
      </c>
      <c r="F46" s="79" t="n">
        <f aca="false">D46/'- 7 -'!F46</f>
        <v>253.404760402798</v>
      </c>
      <c r="G46" s="79" t="n">
        <f aca="false">SUM('- 28 -'!B46,'- 28 -'!E46,'- 28 -'!H46,'- 29 -'!B46,'- 29 -'!E46)</f>
        <v>10525018</v>
      </c>
      <c r="H46" s="133" t="n">
        <f aca="false">G46/'- 3 -'!D46*100</f>
        <v>3.50100209651955</v>
      </c>
      <c r="I46" s="79" t="n">
        <f aca="false">G46/'- 7 -'!F46</f>
        <v>349.444309794716</v>
      </c>
    </row>
    <row r="47" customFormat="false" ht="5.1" hidden="false" customHeight="true" outlineLevel="0" collapsed="false">
      <c r="A47" s="0"/>
      <c r="B47" s="0"/>
      <c r="C47" s="0"/>
      <c r="D47" s="0"/>
      <c r="E47" s="0"/>
      <c r="F47" s="0"/>
      <c r="G47" s="0"/>
      <c r="H47" s="0"/>
      <c r="I47" s="0"/>
    </row>
    <row r="48" customFormat="false" ht="14.1" hidden="false" customHeight="true" outlineLevel="0" collapsed="false">
      <c r="A48" s="80" t="s">
        <v>103</v>
      </c>
      <c r="B48" s="81" t="n">
        <f aca="false">SUM(B11:B46)</f>
        <v>16443463.42</v>
      </c>
      <c r="C48" s="136" t="n">
        <f aca="false">B48/'- 3 -'!D48*100</f>
        <v>0.98991280413298</v>
      </c>
      <c r="D48" s="81" t="n">
        <f aca="false">SUM(D11:D46)</f>
        <v>57593585</v>
      </c>
      <c r="E48" s="136" t="n">
        <f aca="false">D48/'- 3 -'!D48*100</f>
        <v>3.46719092998847</v>
      </c>
      <c r="F48" s="81" t="n">
        <f aca="false">D48/'- 7 -'!F48</f>
        <v>333.012031515236</v>
      </c>
      <c r="G48" s="81" t="n">
        <f aca="false">SUM(G11:G46)</f>
        <v>61184141</v>
      </c>
      <c r="H48" s="136" t="n">
        <f aca="false">G48/'- 3 -'!D48*100</f>
        <v>3.68334596178264</v>
      </c>
      <c r="I48" s="81" t="n">
        <f aca="false">G48/'- 7 -'!F48</f>
        <v>353.772995567556</v>
      </c>
    </row>
    <row r="49" customFormat="false" ht="5.1" hidden="false" customHeight="true" outlineLevel="0" collapsed="false">
      <c r="A49" s="0"/>
      <c r="B49" s="0"/>
      <c r="C49" s="0"/>
      <c r="D49" s="0"/>
      <c r="E49" s="0"/>
      <c r="F49" s="0"/>
      <c r="G49" s="0"/>
      <c r="H49" s="0"/>
      <c r="I49" s="0"/>
    </row>
    <row r="50" customFormat="false" ht="14.1" hidden="false" customHeight="true" outlineLevel="0" collapsed="false">
      <c r="A50" s="78" t="s">
        <v>105</v>
      </c>
      <c r="B50" s="79" t="n">
        <f aca="false">SUM('- 25 -'!H50,'- 25 -'!F50,'- 25 -'!D50,'- 25 -'!B50)</f>
        <v>5500</v>
      </c>
      <c r="C50" s="133" t="n">
        <f aca="false">B50/'- 3 -'!D50*100</f>
        <v>0.193524869001257</v>
      </c>
      <c r="D50" s="79" t="n">
        <f aca="false">SUM('- 26 -'!B50,'- 26 -'!E50,'- 26 -'!H50,'- 27 -'!B50)</f>
        <v>115341</v>
      </c>
      <c r="E50" s="133" t="n">
        <f aca="false">D50/'- 3 -'!D50*100</f>
        <v>4.05842762099527</v>
      </c>
      <c r="F50" s="79" t="n">
        <f aca="false">D50/'- 7 -'!F50</f>
        <v>540.23887587822</v>
      </c>
      <c r="G50" s="79" t="n">
        <f aca="false">SUM('- 28 -'!B50,'- 28 -'!E50,'- 28 -'!H50,'- 29 -'!B50,'- 29 -'!E50)</f>
        <v>70282</v>
      </c>
      <c r="H50" s="133" t="n">
        <f aca="false">G50/'- 3 -'!D50*100</f>
        <v>2.47296633511752</v>
      </c>
      <c r="I50" s="79" t="n">
        <f aca="false">G50/'- 7 -'!F50</f>
        <v>329.189695550351</v>
      </c>
    </row>
    <row r="51" customFormat="false" ht="14.1" hidden="false" customHeight="true" outlineLevel="0" collapsed="false">
      <c r="A51" s="76" t="s">
        <v>106</v>
      </c>
      <c r="B51" s="77" t="n">
        <f aca="false">SUM('- 25 -'!H51,'- 25 -'!F51,'- 25 -'!D51,'- 25 -'!B51)</f>
        <v>2501177.06</v>
      </c>
      <c r="C51" s="130" t="n">
        <f aca="false">B51/'- 3 -'!D51*100</f>
        <v>21.7619609187131</v>
      </c>
      <c r="D51" s="77" t="n">
        <f aca="false">SUM('- 26 -'!B51,'- 26 -'!E51,'- 26 -'!H51,'- 27 -'!B51)</f>
        <v>668647</v>
      </c>
      <c r="E51" s="130" t="n">
        <f aca="false">D51/'- 3 -'!D51*100</f>
        <v>5.81768884543294</v>
      </c>
      <c r="F51" s="77" t="n">
        <f aca="false">D51/'- 7 -'!F51</f>
        <v>1017.1083054457</v>
      </c>
      <c r="G51" s="77" t="n">
        <f aca="false">SUM('- 28 -'!B51,'- 28 -'!E51,'- 28 -'!H51,'- 29 -'!B51,'- 29 -'!E51)</f>
        <v>296163</v>
      </c>
      <c r="H51" s="130" t="n">
        <f aca="false">G51/'- 3 -'!D51*100</f>
        <v>2.5768218230695</v>
      </c>
      <c r="I51" s="77" t="n">
        <f aca="false">G51/'- 7 -'!F51</f>
        <v>450.506540918771</v>
      </c>
    </row>
    <row r="52" customFormat="false" ht="50.1" hidden="false" customHeight="true" outlineLevel="0" collapsed="false"/>
  </sheetData>
  <mergeCells count="8">
    <mergeCell ref="B2:F2"/>
    <mergeCell ref="B3:F3"/>
    <mergeCell ref="B6:C6"/>
    <mergeCell ref="D6:F6"/>
    <mergeCell ref="G6:I6"/>
    <mergeCell ref="B7:C7"/>
    <mergeCell ref="D7:F7"/>
    <mergeCell ref="G7:I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45" width="32.83"/>
    <col collapsed="false" customWidth="false" hidden="false" outlineLevel="0" max="2" min="2" style="45" width="15.82"/>
    <col collapsed="false" customWidth="true" hidden="false" outlineLevel="0" max="3" min="3" style="45" width="7.82"/>
    <col collapsed="false" customWidth="true" hidden="false" outlineLevel="0" max="4" min="4" style="45" width="9.82"/>
    <col collapsed="false" customWidth="false" hidden="false" outlineLevel="0" max="5" min="5" style="45" width="15.82"/>
    <col collapsed="false" customWidth="true" hidden="false" outlineLevel="0" max="6" min="6" style="45" width="7.82"/>
    <col collapsed="false" customWidth="true" hidden="false" outlineLevel="0" max="7" min="7" style="45" width="9.82"/>
    <col collapsed="false" customWidth="true" hidden="false" outlineLevel="0" max="8" min="8" style="45" width="14.82"/>
    <col collapsed="false" customWidth="true" hidden="false" outlineLevel="0" max="9" min="9" style="45" width="7.82"/>
    <col collapsed="false" customWidth="true" hidden="false" outlineLevel="0" max="10" min="10" style="45" width="9.82"/>
    <col collapsed="false" customWidth="false" hidden="false" outlineLevel="0" max="257" min="11" style="45" width="15.82"/>
  </cols>
  <sheetData>
    <row r="1" customFormat="false" ht="6.95" hidden="false" customHeight="true" outlineLevel="0" collapsed="false">
      <c r="A1" s="59"/>
      <c r="B1" s="60"/>
      <c r="C1" s="60"/>
      <c r="D1" s="60"/>
      <c r="E1" s="60"/>
      <c r="F1" s="60"/>
      <c r="G1" s="60"/>
      <c r="H1" s="60"/>
      <c r="I1" s="60"/>
      <c r="J1" s="60"/>
    </row>
    <row r="2" customFormat="false" ht="15.95" hidden="false" customHeight="true" outlineLevel="0" collapsed="false">
      <c r="A2" s="244"/>
      <c r="B2" s="61" t="s">
        <v>266</v>
      </c>
      <c r="C2" s="61"/>
      <c r="D2" s="61"/>
      <c r="E2" s="61"/>
      <c r="F2" s="61"/>
      <c r="G2" s="61"/>
      <c r="H2" s="91"/>
      <c r="I2" s="91"/>
      <c r="J2" s="245" t="s">
        <v>272</v>
      </c>
    </row>
    <row r="3" customFormat="false" ht="15.95" hidden="false" customHeight="true" outlineLevel="0" collapsed="false">
      <c r="A3" s="246"/>
      <c r="B3" s="62" t="str">
        <f aca="false">OPYEAR</f>
        <v>OPERATING FUND 2007/2008 ACTUAL</v>
      </c>
      <c r="C3" s="62"/>
      <c r="D3" s="62"/>
      <c r="E3" s="62"/>
      <c r="F3" s="62"/>
      <c r="G3" s="62"/>
      <c r="H3" s="143"/>
      <c r="I3" s="143"/>
      <c r="J3" s="162"/>
    </row>
    <row r="4" customFormat="false" ht="15.95" hidden="false" customHeight="true" outlineLevel="0" collapsed="false">
      <c r="B4" s="60"/>
      <c r="C4" s="60"/>
      <c r="D4" s="60"/>
      <c r="E4" s="60"/>
      <c r="F4" s="60"/>
      <c r="G4" s="60"/>
      <c r="H4" s="60"/>
      <c r="I4" s="60"/>
      <c r="J4" s="60"/>
    </row>
    <row r="5" customFormat="false" ht="15.95" hidden="false" customHeight="true" outlineLevel="0" collapsed="false">
      <c r="B5" s="60"/>
      <c r="C5" s="60"/>
      <c r="D5" s="60"/>
      <c r="E5" s="60"/>
      <c r="F5" s="60"/>
      <c r="G5" s="60"/>
      <c r="H5" s="60"/>
      <c r="I5" s="60"/>
      <c r="J5" s="60"/>
    </row>
    <row r="6" customFormat="false" ht="15.95" hidden="false" customHeight="true" outlineLevel="0" collapsed="false">
      <c r="B6" s="175" t="s">
        <v>248</v>
      </c>
      <c r="C6" s="175"/>
      <c r="D6" s="175"/>
      <c r="E6" s="175" t="s">
        <v>249</v>
      </c>
      <c r="F6" s="175"/>
      <c r="G6" s="175"/>
      <c r="H6" s="175" t="s">
        <v>104</v>
      </c>
      <c r="I6" s="175"/>
      <c r="J6" s="175"/>
    </row>
    <row r="7" customFormat="false" ht="15.95" hidden="false" customHeight="true" outlineLevel="0" collapsed="false">
      <c r="B7" s="154" t="s">
        <v>251</v>
      </c>
      <c r="C7" s="154"/>
      <c r="D7" s="154"/>
      <c r="E7" s="154" t="s">
        <v>252</v>
      </c>
      <c r="F7" s="154"/>
      <c r="G7" s="154"/>
      <c r="H7" s="154" t="s">
        <v>192</v>
      </c>
      <c r="I7" s="154"/>
      <c r="J7" s="154"/>
    </row>
    <row r="8" customFormat="false" ht="15.95" hidden="false" customHeight="true" outlineLevel="0" collapsed="false">
      <c r="A8" s="97"/>
      <c r="B8" s="248"/>
      <c r="C8" s="67"/>
      <c r="D8" s="69" t="s">
        <v>268</v>
      </c>
      <c r="E8" s="248"/>
      <c r="F8" s="69"/>
      <c r="G8" s="69" t="s">
        <v>268</v>
      </c>
      <c r="H8" s="248"/>
      <c r="I8" s="69"/>
      <c r="J8" s="69" t="s">
        <v>268</v>
      </c>
    </row>
    <row r="9" customFormat="false" ht="15.95" hidden="false" customHeight="true" outlineLevel="0" collapsed="false">
      <c r="A9" s="100" t="s">
        <v>61</v>
      </c>
      <c r="B9" s="156" t="s">
        <v>207</v>
      </c>
      <c r="C9" s="156" t="s">
        <v>208</v>
      </c>
      <c r="D9" s="156" t="s">
        <v>269</v>
      </c>
      <c r="E9" s="156" t="s">
        <v>207</v>
      </c>
      <c r="F9" s="156" t="s">
        <v>208</v>
      </c>
      <c r="G9" s="156" t="s">
        <v>269</v>
      </c>
      <c r="H9" s="156" t="s">
        <v>207</v>
      </c>
      <c r="I9" s="156" t="s">
        <v>208</v>
      </c>
      <c r="J9" s="156" t="s">
        <v>269</v>
      </c>
    </row>
    <row r="10" customFormat="false" ht="5.1" hidden="false" customHeight="true" outlineLevel="0" collapsed="false">
      <c r="A10" s="50"/>
    </row>
    <row r="11" customFormat="false" ht="14.1" hidden="false" customHeight="true" outlineLevel="0" collapsed="false">
      <c r="A11" s="76" t="s">
        <v>67</v>
      </c>
      <c r="B11" s="77" t="n">
        <f aca="false">SUM('- 31 -'!D11,'- 31 -'!B11,'- 30 -'!F11,'- 30 -'!D11,'- 30 -'!B11)</f>
        <v>1007557</v>
      </c>
      <c r="C11" s="130" t="n">
        <f aca="false">B11/'- 3 -'!D11*100</f>
        <v>7.95277855941692</v>
      </c>
      <c r="D11" s="77" t="n">
        <f aca="false">B11/'- 7 -'!F11</f>
        <v>696.789073305671</v>
      </c>
      <c r="E11" s="77" t="n">
        <f aca="false">SUM('- 33 -'!D11,'- 33 -'!B11,'- 32 -'!F11,'- 32 -'!D11,'- 32 -'!B11)</f>
        <v>1433370</v>
      </c>
      <c r="F11" s="130" t="n">
        <f aca="false">E11/'- 3 -'!D11*100</f>
        <v>11.3137759984908</v>
      </c>
      <c r="G11" s="77" t="n">
        <f aca="false">E11/'- 7 -'!F11</f>
        <v>991.265560165975</v>
      </c>
      <c r="H11" s="77" t="n">
        <f aca="false">SUM('- 34 -'!B11,'- 34 -'!D11,'- 34 -'!F11)</f>
        <v>226958</v>
      </c>
      <c r="I11" s="130" t="n">
        <f aca="false">H11/'- 3 -'!D11*100</f>
        <v>1.79140903818657</v>
      </c>
      <c r="J11" s="77" t="n">
        <f aca="false">H11/'- 7 -'!F11</f>
        <v>156.955739972337</v>
      </c>
    </row>
    <row r="12" customFormat="false" ht="14.1" hidden="false" customHeight="true" outlineLevel="0" collapsed="false">
      <c r="A12" s="78" t="s">
        <v>68</v>
      </c>
      <c r="B12" s="79" t="n">
        <f aca="false">SUM('- 31 -'!D12,'- 31 -'!B12,'- 30 -'!F12,'- 30 -'!D12,'- 30 -'!B12)</f>
        <v>1739135</v>
      </c>
      <c r="C12" s="133" t="n">
        <f aca="false">B12/'- 3 -'!D12*100</f>
        <v>7.56024228108755</v>
      </c>
      <c r="D12" s="79" t="n">
        <f aca="false">B12/'- 7 -'!F12</f>
        <v>716.923692097138</v>
      </c>
      <c r="E12" s="79" t="n">
        <f aca="false">SUM('- 33 -'!D12,'- 33 -'!B12,'- 32 -'!F12,'- 32 -'!D12,'- 32 -'!B12)</f>
        <v>2558692</v>
      </c>
      <c r="F12" s="133" t="n">
        <f aca="false">E12/'- 3 -'!D12*100</f>
        <v>11.1229613817676</v>
      </c>
      <c r="G12" s="79" t="n">
        <f aca="false">E12/'- 7 -'!F12</f>
        <v>1054.76970768768</v>
      </c>
      <c r="H12" s="79" t="n">
        <f aca="false">SUM('- 34 -'!B12,'- 34 -'!D12,'- 34 -'!F12)</f>
        <v>415853</v>
      </c>
      <c r="I12" s="133" t="n">
        <f aca="false">H12/'- 3 -'!D12*100</f>
        <v>1.80776617877111</v>
      </c>
      <c r="J12" s="79" t="n">
        <f aca="false">H12/'- 7 -'!F12</f>
        <v>171.427099178426</v>
      </c>
    </row>
    <row r="13" customFormat="false" ht="14.1" hidden="false" customHeight="true" outlineLevel="0" collapsed="false">
      <c r="A13" s="76" t="s">
        <v>69</v>
      </c>
      <c r="B13" s="77" t="n">
        <f aca="false">SUM('- 31 -'!D13,'- 31 -'!B13,'- 30 -'!F13,'- 30 -'!D13,'- 30 -'!B13)</f>
        <v>1531081</v>
      </c>
      <c r="C13" s="130" t="n">
        <f aca="false">B13/'- 3 -'!D13*100</f>
        <v>2.71717169743697</v>
      </c>
      <c r="D13" s="77" t="n">
        <f aca="false">B13/'- 7 -'!F13</f>
        <v>226.307146552361</v>
      </c>
      <c r="E13" s="77" t="n">
        <f aca="false">SUM('- 33 -'!D13,'- 33 -'!B13,'- 32 -'!F13,'- 32 -'!D13,'- 32 -'!B13)</f>
        <v>5708498</v>
      </c>
      <c r="F13" s="130" t="n">
        <f aca="false">E13/'- 3 -'!D13*100</f>
        <v>10.1307306409495</v>
      </c>
      <c r="G13" s="77" t="n">
        <f aca="false">E13/'- 7 -'!F13</f>
        <v>843.765870962974</v>
      </c>
      <c r="H13" s="77" t="n">
        <f aca="false">SUM('- 34 -'!B13,'- 34 -'!D13,'- 34 -'!F13)</f>
        <v>971695</v>
      </c>
      <c r="I13" s="130" t="n">
        <f aca="false">H13/'- 3 -'!D13*100</f>
        <v>1.72444315652863</v>
      </c>
      <c r="J13" s="77" t="n">
        <f aca="false">H13/'- 7 -'!F13</f>
        <v>143.625009238046</v>
      </c>
    </row>
    <row r="14" customFormat="false" ht="14.1" hidden="false" customHeight="true" outlineLevel="0" collapsed="false">
      <c r="A14" s="78" t="s">
        <v>70</v>
      </c>
      <c r="B14" s="79" t="n">
        <f aca="false">SUM('- 31 -'!D14,'- 31 -'!B14,'- 30 -'!F14,'- 30 -'!D14,'- 30 -'!B14)</f>
        <v>5562665</v>
      </c>
      <c r="C14" s="133" t="n">
        <f aca="false">B14/'- 3 -'!D14*100</f>
        <v>10.6258743760719</v>
      </c>
      <c r="D14" s="79" t="n">
        <f aca="false">B14/'- 7 -'!F14</f>
        <v>1165.93271850765</v>
      </c>
      <c r="E14" s="79" t="n">
        <f aca="false">SUM('- 33 -'!D14,'- 33 -'!B14,'- 32 -'!F14,'- 32 -'!D14,'- 32 -'!B14)</f>
        <v>5564776</v>
      </c>
      <c r="F14" s="133" t="n">
        <f aca="false">E14/'- 3 -'!D14*100</f>
        <v>10.6299068354791</v>
      </c>
      <c r="G14" s="79" t="n">
        <f aca="false">E14/'- 7 -'!F14</f>
        <v>1166.37518339971</v>
      </c>
      <c r="H14" s="79" t="n">
        <f aca="false">SUM('- 34 -'!B14,'- 34 -'!D14,'- 34 -'!F14)</f>
        <v>864067</v>
      </c>
      <c r="I14" s="133" t="n">
        <f aca="false">H14/'- 3 -'!D14*100</f>
        <v>1.65055191972002</v>
      </c>
      <c r="J14" s="79" t="n">
        <f aca="false">H14/'- 7 -'!F14</f>
        <v>181.108153426955</v>
      </c>
    </row>
    <row r="15" customFormat="false" ht="14.1" hidden="false" customHeight="true" outlineLevel="0" collapsed="false">
      <c r="A15" s="76" t="s">
        <v>71</v>
      </c>
      <c r="B15" s="77" t="n">
        <f aca="false">SUM('- 31 -'!D15,'- 31 -'!B15,'- 30 -'!F15,'- 30 -'!D15,'- 30 -'!B15)</f>
        <v>1042901</v>
      </c>
      <c r="C15" s="130" t="n">
        <f aca="false">B15/'- 3 -'!D15*100</f>
        <v>6.97402407557323</v>
      </c>
      <c r="D15" s="77" t="n">
        <f aca="false">B15/'- 7 -'!F15</f>
        <v>635.682677069365</v>
      </c>
      <c r="E15" s="77" t="n">
        <f aca="false">SUM('- 33 -'!D15,'- 33 -'!B15,'- 32 -'!F15,'- 32 -'!D15,'- 32 -'!B15)</f>
        <v>1806327</v>
      </c>
      <c r="F15" s="130" t="n">
        <f aca="false">E15/'- 3 -'!D15*100</f>
        <v>12.0791599455346</v>
      </c>
      <c r="G15" s="77" t="n">
        <f aca="false">E15/'- 7 -'!F15</f>
        <v>1101.01609167378</v>
      </c>
      <c r="H15" s="77" t="n">
        <f aca="false">SUM('- 34 -'!B15,'- 34 -'!D15,'- 34 -'!F15)</f>
        <v>250417</v>
      </c>
      <c r="I15" s="130" t="n">
        <f aca="false">H15/'- 3 -'!D15*100</f>
        <v>1.67457331705773</v>
      </c>
      <c r="J15" s="77" t="n">
        <f aca="false">H15/'- 7 -'!F15</f>
        <v>152.637449713519</v>
      </c>
    </row>
    <row r="16" customFormat="false" ht="14.1" hidden="false" customHeight="true" outlineLevel="0" collapsed="false">
      <c r="A16" s="78" t="s">
        <v>72</v>
      </c>
      <c r="B16" s="79" t="n">
        <f aca="false">SUM('- 31 -'!D16,'- 31 -'!B16,'- 30 -'!F16,'- 30 -'!D16,'- 30 -'!B16)</f>
        <v>330285</v>
      </c>
      <c r="C16" s="133" t="n">
        <f aca="false">B16/'- 3 -'!D16*100</f>
        <v>2.92801957420779</v>
      </c>
      <c r="D16" s="79" t="n">
        <f aca="false">B16/'- 7 -'!F16</f>
        <v>310.359894756625</v>
      </c>
      <c r="E16" s="79" t="n">
        <f aca="false">SUM('- 33 -'!D16,'- 33 -'!B16,'- 32 -'!F16,'- 32 -'!D16,'- 32 -'!B16)</f>
        <v>1696362</v>
      </c>
      <c r="F16" s="133" t="n">
        <f aca="false">E16/'- 3 -'!D16*100</f>
        <v>15.0384702331086</v>
      </c>
      <c r="G16" s="79" t="n">
        <f aca="false">E16/'- 7 -'!F16</f>
        <v>1594.02555910543</v>
      </c>
      <c r="H16" s="79" t="n">
        <f aca="false">SUM('- 34 -'!B16,'- 34 -'!D16,'- 34 -'!F16)</f>
        <v>225704</v>
      </c>
      <c r="I16" s="133" t="n">
        <f aca="false">H16/'- 3 -'!D16*100</f>
        <v>2.0008953781643</v>
      </c>
      <c r="J16" s="79" t="n">
        <f aca="false">H16/'- 7 -'!F16</f>
        <v>212.08795339222</v>
      </c>
    </row>
    <row r="17" customFormat="false" ht="14.1" hidden="false" customHeight="true" outlineLevel="0" collapsed="false">
      <c r="A17" s="76" t="s">
        <v>73</v>
      </c>
      <c r="B17" s="77" t="n">
        <f aca="false">SUM('- 31 -'!D17,'- 31 -'!B17,'- 30 -'!F17,'- 30 -'!D17,'- 30 -'!B17)</f>
        <v>1241911</v>
      </c>
      <c r="C17" s="130" t="n">
        <f aca="false">B17/'- 3 -'!D17*100</f>
        <v>8.88524343627146</v>
      </c>
      <c r="D17" s="77" t="n">
        <f aca="false">B17/'- 7 -'!F17</f>
        <v>869.868319675002</v>
      </c>
      <c r="E17" s="77" t="n">
        <f aca="false">SUM('- 33 -'!D17,'- 33 -'!B17,'- 32 -'!F17,'- 32 -'!D17,'- 32 -'!B17)</f>
        <v>1750635</v>
      </c>
      <c r="F17" s="130" t="n">
        <f aca="false">E17/'- 3 -'!D17*100</f>
        <v>12.5249056841087</v>
      </c>
      <c r="G17" s="77" t="n">
        <f aca="false">E17/'- 7 -'!F17</f>
        <v>1226.19247741122</v>
      </c>
      <c r="H17" s="77" t="n">
        <f aca="false">SUM('- 34 -'!B17,'- 34 -'!D17,'- 34 -'!F17)</f>
        <v>295149</v>
      </c>
      <c r="I17" s="130" t="n">
        <f aca="false">H17/'- 3 -'!D17*100</f>
        <v>2.11164142597343</v>
      </c>
      <c r="J17" s="77" t="n">
        <f aca="false">H17/'- 7 -'!F17</f>
        <v>206.730405547384</v>
      </c>
    </row>
    <row r="18" customFormat="false" ht="14.1" hidden="false" customHeight="true" outlineLevel="0" collapsed="false">
      <c r="A18" s="78" t="s">
        <v>74</v>
      </c>
      <c r="B18" s="79" t="n">
        <f aca="false">SUM('- 31 -'!D18,'- 31 -'!B18,'- 30 -'!F18,'- 30 -'!D18,'- 30 -'!B18)</f>
        <v>7074014</v>
      </c>
      <c r="C18" s="133" t="n">
        <f aca="false">B18/'- 3 -'!D18*100</f>
        <v>7.52379072373959</v>
      </c>
      <c r="D18" s="79" t="n">
        <f aca="false">B18/'- 7 -'!F18</f>
        <v>1250.7760312605</v>
      </c>
      <c r="E18" s="79" t="n">
        <f aca="false">SUM('- 33 -'!D18,'- 33 -'!B18,'- 32 -'!F18,'- 32 -'!D18,'- 32 -'!B18)</f>
        <v>16414917</v>
      </c>
      <c r="F18" s="133" t="n">
        <f aca="false">E18/'- 3 -'!D18*100</f>
        <v>17.4586027474013</v>
      </c>
      <c r="G18" s="79" t="n">
        <f aca="false">E18/'- 7 -'!F18</f>
        <v>2902.36699259155</v>
      </c>
      <c r="H18" s="79" t="n">
        <f aca="false">SUM('- 34 -'!B18,'- 34 -'!D18,'- 34 -'!F18)</f>
        <v>1974816</v>
      </c>
      <c r="I18" s="133" t="n">
        <f aca="false">H18/'- 3 -'!D18*100</f>
        <v>2.10037784797889</v>
      </c>
      <c r="J18" s="79" t="n">
        <f aca="false">H18/'- 7 -'!F18</f>
        <v>349.172693035345</v>
      </c>
    </row>
    <row r="19" customFormat="false" ht="14.1" hidden="false" customHeight="true" outlineLevel="0" collapsed="false">
      <c r="A19" s="76" t="s">
        <v>75</v>
      </c>
      <c r="B19" s="77" t="n">
        <f aca="false">SUM('- 31 -'!D19,'- 31 -'!B19,'- 30 -'!F19,'- 30 -'!D19,'- 30 -'!B19)</f>
        <v>1200034</v>
      </c>
      <c r="C19" s="130" t="n">
        <f aca="false">B19/'- 3 -'!D19*100</f>
        <v>4.49787653768671</v>
      </c>
      <c r="D19" s="77" t="n">
        <f aca="false">B19/'- 7 -'!F19</f>
        <v>329.845499248248</v>
      </c>
      <c r="E19" s="77" t="n">
        <f aca="false">SUM('- 33 -'!D19,'- 33 -'!B19,'- 32 -'!F19,'- 32 -'!D19,'- 32 -'!B19)</f>
        <v>2342868</v>
      </c>
      <c r="F19" s="130" t="n">
        <f aca="false">E19/'- 3 -'!D19*100</f>
        <v>8.78136036820373</v>
      </c>
      <c r="G19" s="77" t="n">
        <f aca="false">E19/'- 7 -'!F19</f>
        <v>643.96880849438</v>
      </c>
      <c r="H19" s="77" t="n">
        <f aca="false">SUM('- 34 -'!B19,'- 34 -'!D19,'- 34 -'!F19)</f>
        <v>516758</v>
      </c>
      <c r="I19" s="130" t="n">
        <f aca="false">H19/'- 3 -'!D19*100</f>
        <v>1.93687319181116</v>
      </c>
      <c r="J19" s="77" t="n">
        <f aca="false">H19/'- 7 -'!F19</f>
        <v>142.037892676813</v>
      </c>
    </row>
    <row r="20" customFormat="false" ht="14.1" hidden="false" customHeight="true" outlineLevel="0" collapsed="false">
      <c r="A20" s="78" t="s">
        <v>76</v>
      </c>
      <c r="B20" s="79" t="n">
        <f aca="false">SUM('- 31 -'!D20,'- 31 -'!B20,'- 30 -'!F20,'- 30 -'!D20,'- 30 -'!B20)</f>
        <v>2793170</v>
      </c>
      <c r="C20" s="133" t="n">
        <f aca="false">B20/'- 3 -'!D20*100</f>
        <v>5.47816863004794</v>
      </c>
      <c r="D20" s="79" t="n">
        <f aca="false">B20/'- 7 -'!F20</f>
        <v>398.568778538813</v>
      </c>
      <c r="E20" s="79" t="n">
        <f aca="false">SUM('- 33 -'!D20,'- 33 -'!B20,'- 32 -'!F20,'- 32 -'!D20,'- 32 -'!B20)</f>
        <v>5804175</v>
      </c>
      <c r="F20" s="133" t="n">
        <f aca="false">E20/'- 3 -'!D20*100</f>
        <v>11.3835711425758</v>
      </c>
      <c r="G20" s="79" t="n">
        <f aca="false">E20/'- 7 -'!F20</f>
        <v>828.221318493151</v>
      </c>
      <c r="H20" s="79" t="n">
        <f aca="false">SUM('- 34 -'!B20,'- 34 -'!D20,'- 34 -'!F20)</f>
        <v>1007388</v>
      </c>
      <c r="I20" s="133" t="n">
        <f aca="false">H20/'- 3 -'!D20*100</f>
        <v>1.97576278561159</v>
      </c>
      <c r="J20" s="79" t="n">
        <f aca="false">H20/'- 7 -'!F20</f>
        <v>143.748287671233</v>
      </c>
    </row>
    <row r="21" customFormat="false" ht="14.1" hidden="false" customHeight="true" outlineLevel="0" collapsed="false">
      <c r="A21" s="76" t="s">
        <v>77</v>
      </c>
      <c r="B21" s="77" t="n">
        <f aca="false">SUM('- 31 -'!D21,'- 31 -'!B21,'- 30 -'!F21,'- 30 -'!D21,'- 30 -'!B21)</f>
        <v>1925141</v>
      </c>
      <c r="C21" s="130" t="n">
        <f aca="false">B21/'- 3 -'!D21*100</f>
        <v>6.91729440557988</v>
      </c>
      <c r="D21" s="77" t="n">
        <f aca="false">B21/'- 7 -'!F21</f>
        <v>632.54181041564</v>
      </c>
      <c r="E21" s="77" t="n">
        <f aca="false">SUM('- 33 -'!D21,'- 33 -'!B21,'- 32 -'!F21,'- 32 -'!D21,'- 32 -'!B21)</f>
        <v>3512233</v>
      </c>
      <c r="F21" s="130" t="n">
        <f aca="false">E21/'- 3 -'!D21*100</f>
        <v>12.619932608569</v>
      </c>
      <c r="G21" s="77" t="n">
        <f aca="false">E21/'- 7 -'!F21</f>
        <v>1154.01117134878</v>
      </c>
      <c r="H21" s="77" t="n">
        <f aca="false">SUM('- 34 -'!B21,'- 34 -'!D21,'- 34 -'!F21)</f>
        <v>487163</v>
      </c>
      <c r="I21" s="130" t="n">
        <f aca="false">H21/'- 3 -'!D21*100</f>
        <v>1.75044315949092</v>
      </c>
      <c r="J21" s="77" t="n">
        <f aca="false">H21/'- 7 -'!F21</f>
        <v>160.066699523575</v>
      </c>
    </row>
    <row r="22" customFormat="false" ht="14.1" hidden="false" customHeight="true" outlineLevel="0" collapsed="false">
      <c r="A22" s="78" t="s">
        <v>78</v>
      </c>
      <c r="B22" s="79" t="n">
        <f aca="false">SUM('- 31 -'!D22,'- 31 -'!B22,'- 30 -'!F22,'- 30 -'!D22,'- 30 -'!B22)</f>
        <v>484899</v>
      </c>
      <c r="C22" s="133" t="n">
        <f aca="false">B22/'- 3 -'!D22*100</f>
        <v>3.15622908473196</v>
      </c>
      <c r="D22" s="79" t="n">
        <f aca="false">B22/'- 7 -'!F22</f>
        <v>310.077375623481</v>
      </c>
      <c r="E22" s="79" t="n">
        <f aca="false">SUM('- 33 -'!D22,'- 33 -'!B22,'- 32 -'!F22,'- 32 -'!D22,'- 32 -'!B22)</f>
        <v>1979422</v>
      </c>
      <c r="F22" s="133" t="n">
        <f aca="false">E22/'- 3 -'!D22*100</f>
        <v>12.8841455382632</v>
      </c>
      <c r="G22" s="79" t="n">
        <f aca="false">E22/'- 7 -'!F22</f>
        <v>1265.77695357463</v>
      </c>
      <c r="H22" s="79" t="n">
        <f aca="false">SUM('- 34 -'!B22,'- 34 -'!D22,'- 34 -'!F22)</f>
        <v>287869</v>
      </c>
      <c r="I22" s="133" t="n">
        <f aca="false">H22/'- 3 -'!D22*100</f>
        <v>1.87375208114</v>
      </c>
      <c r="J22" s="79" t="n">
        <f aca="false">H22/'- 7 -'!F22</f>
        <v>184.083002941553</v>
      </c>
    </row>
    <row r="23" customFormat="false" ht="14.1" hidden="false" customHeight="true" outlineLevel="0" collapsed="false">
      <c r="A23" s="76" t="s">
        <v>79</v>
      </c>
      <c r="B23" s="77" t="n">
        <f aca="false">SUM('- 31 -'!D23,'- 31 -'!B23,'- 30 -'!F23,'- 30 -'!D23,'- 30 -'!B23)</f>
        <v>1274691</v>
      </c>
      <c r="C23" s="130" t="n">
        <f aca="false">B23/'- 3 -'!D23*100</f>
        <v>9.94056983644695</v>
      </c>
      <c r="D23" s="77" t="n">
        <f aca="false">B23/'- 7 -'!F23</f>
        <v>1002.50963429021</v>
      </c>
      <c r="E23" s="77" t="n">
        <f aca="false">SUM('- 33 -'!D23,'- 33 -'!B23,'- 32 -'!F23,'- 32 -'!D23,'- 32 -'!B23)</f>
        <v>1243967</v>
      </c>
      <c r="F23" s="130" t="n">
        <f aca="false">E23/'- 3 -'!D23*100</f>
        <v>9.70097132382311</v>
      </c>
      <c r="G23" s="77" t="n">
        <f aca="false">E23/'- 7 -'!F23</f>
        <v>978.346047974833</v>
      </c>
      <c r="H23" s="77" t="n">
        <f aca="false">SUM('- 34 -'!B23,'- 34 -'!D23,'- 34 -'!F23)</f>
        <v>199681</v>
      </c>
      <c r="I23" s="130" t="n">
        <f aca="false">H23/'- 3 -'!D23*100</f>
        <v>1.55719537167169</v>
      </c>
      <c r="J23" s="77" t="n">
        <f aca="false">H23/'- 7 -'!F23</f>
        <v>157.043649233189</v>
      </c>
    </row>
    <row r="24" customFormat="false" ht="14.1" hidden="false" customHeight="true" outlineLevel="0" collapsed="false">
      <c r="A24" s="78" t="s">
        <v>80</v>
      </c>
      <c r="B24" s="79" t="n">
        <f aca="false">SUM('- 31 -'!D24,'- 31 -'!B24,'- 30 -'!F24,'- 30 -'!D24,'- 30 -'!B24)</f>
        <v>2090807</v>
      </c>
      <c r="C24" s="133" t="n">
        <f aca="false">B24/'- 3 -'!D24*100</f>
        <v>4.87378982604675</v>
      </c>
      <c r="D24" s="79" t="n">
        <f aca="false">B24/'- 7 -'!F24</f>
        <v>463.583290836123</v>
      </c>
      <c r="E24" s="79" t="n">
        <f aca="false">SUM('- 33 -'!D24,'- 33 -'!B24,'- 32 -'!F24,'- 32 -'!D24,'- 32 -'!B24)</f>
        <v>4705792</v>
      </c>
      <c r="F24" s="133" t="n">
        <f aca="false">E24/'- 3 -'!D24*100</f>
        <v>10.9694683311717</v>
      </c>
      <c r="G24" s="79" t="n">
        <f aca="false">E24/'- 7 -'!F24</f>
        <v>1043.38972528325</v>
      </c>
      <c r="H24" s="79" t="n">
        <f aca="false">SUM('- 34 -'!B24,'- 34 -'!D24,'- 34 -'!F24)</f>
        <v>777031</v>
      </c>
      <c r="I24" s="133" t="n">
        <f aca="false">H24/'- 3 -'!D24*100</f>
        <v>1.81130337822809</v>
      </c>
      <c r="J24" s="79" t="n">
        <f aca="false">H24/'- 7 -'!F24</f>
        <v>172.286867253498</v>
      </c>
    </row>
    <row r="25" customFormat="false" ht="14.1" hidden="false" customHeight="true" outlineLevel="0" collapsed="false">
      <c r="A25" s="76" t="s">
        <v>81</v>
      </c>
      <c r="B25" s="77" t="n">
        <f aca="false">SUM('- 31 -'!D25,'- 31 -'!B25,'- 30 -'!F25,'- 30 -'!D25,'- 30 -'!B25)</f>
        <v>2313619</v>
      </c>
      <c r="C25" s="130" t="n">
        <f aca="false">B25/'- 3 -'!D25*100</f>
        <v>1.78166483568019</v>
      </c>
      <c r="D25" s="77" t="n">
        <f aca="false">B25/'- 7 -'!F25</f>
        <v>160.986605434367</v>
      </c>
      <c r="E25" s="77" t="n">
        <f aca="false">SUM('- 33 -'!D25,'- 33 -'!B25,'- 32 -'!F25,'- 32 -'!D25,'- 32 -'!B25)</f>
        <v>14861671</v>
      </c>
      <c r="F25" s="130" t="n">
        <f aca="false">E25/'- 3 -'!D25*100</f>
        <v>11.4446313849204</v>
      </c>
      <c r="G25" s="77" t="n">
        <f aca="false">E25/'- 7 -'!F25</f>
        <v>1034.10715652507</v>
      </c>
      <c r="H25" s="77" t="n">
        <f aca="false">SUM('- 34 -'!B25,'- 34 -'!D25,'- 34 -'!F25)</f>
        <v>2182890</v>
      </c>
      <c r="I25" s="130" t="n">
        <f aca="false">H25/'- 3 -'!D25*100</f>
        <v>1.68099343632549</v>
      </c>
      <c r="J25" s="77" t="n">
        <f aca="false">H25/'- 7 -'!F25</f>
        <v>151.890199352886</v>
      </c>
    </row>
    <row r="26" customFormat="false" ht="14.1" hidden="false" customHeight="true" outlineLevel="0" collapsed="false">
      <c r="A26" s="78" t="s">
        <v>82</v>
      </c>
      <c r="B26" s="79" t="n">
        <f aca="false">SUM('- 31 -'!D26,'- 31 -'!B26,'- 30 -'!F26,'- 30 -'!D26,'- 30 -'!B26)</f>
        <v>2445800</v>
      </c>
      <c r="C26" s="133" t="n">
        <f aca="false">B26/'- 3 -'!D26*100</f>
        <v>7.82462449087042</v>
      </c>
      <c r="D26" s="79" t="n">
        <f aca="false">B26/'- 7 -'!F26</f>
        <v>776.937738246506</v>
      </c>
      <c r="E26" s="79" t="n">
        <f aca="false">SUM('- 33 -'!D26,'- 33 -'!B26,'- 32 -'!F26,'- 32 -'!D26,'- 32 -'!B26)</f>
        <v>3691944</v>
      </c>
      <c r="F26" s="133" t="n">
        <f aca="false">E26/'- 3 -'!D26*100</f>
        <v>11.8112991419258</v>
      </c>
      <c r="G26" s="79" t="n">
        <f aca="false">E26/'- 7 -'!F26</f>
        <v>1172.79034307497</v>
      </c>
      <c r="H26" s="79" t="n">
        <f aca="false">SUM('- 34 -'!B26,'- 34 -'!D26,'- 34 -'!F26)</f>
        <v>615743</v>
      </c>
      <c r="I26" s="133" t="n">
        <f aca="false">H26/'- 3 -'!D26*100</f>
        <v>1.96989032540765</v>
      </c>
      <c r="J26" s="79" t="n">
        <f aca="false">H26/'- 7 -'!F26</f>
        <v>195.598157560356</v>
      </c>
    </row>
    <row r="27" customFormat="false" ht="14.1" hidden="false" customHeight="true" outlineLevel="0" collapsed="false">
      <c r="A27" s="76" t="s">
        <v>83</v>
      </c>
      <c r="B27" s="77" t="n">
        <f aca="false">SUM('- 31 -'!D27,'- 31 -'!B27,'- 30 -'!F27,'- 30 -'!D27,'- 30 -'!B27)</f>
        <v>165110</v>
      </c>
      <c r="C27" s="130" t="n">
        <f aca="false">B27/'- 3 -'!D27*100</f>
        <v>0.487126750257684</v>
      </c>
      <c r="D27" s="77" t="n">
        <f aca="false">B27/'- 7 -'!F27</f>
        <v>51.4399830516923</v>
      </c>
      <c r="E27" s="77" t="n">
        <f aca="false">SUM('- 33 -'!D27,'- 33 -'!B27,'- 32 -'!F27,'- 32 -'!D27,'- 32 -'!B27)</f>
        <v>4258213</v>
      </c>
      <c r="F27" s="130" t="n">
        <f aca="false">E27/'- 3 -'!D27*100</f>
        <v>12.5630758924052</v>
      </c>
      <c r="G27" s="77" t="n">
        <f aca="false">E27/'- 7 -'!F27</f>
        <v>1326.64529435223</v>
      </c>
      <c r="H27" s="77" t="n">
        <f aca="false">SUM('- 34 -'!B27,'- 34 -'!D27,'- 34 -'!F27)</f>
        <v>587803</v>
      </c>
      <c r="I27" s="130" t="n">
        <f aca="false">H27/'- 3 -'!D27*100</f>
        <v>1.73420486452497</v>
      </c>
      <c r="J27" s="77" t="n">
        <f aca="false">H27/'- 7 -'!F27</f>
        <v>183.129891331439</v>
      </c>
    </row>
    <row r="28" customFormat="false" ht="14.1" hidden="false" customHeight="true" outlineLevel="0" collapsed="false">
      <c r="A28" s="78" t="s">
        <v>84</v>
      </c>
      <c r="B28" s="79" t="n">
        <f aca="false">SUM('- 31 -'!D28,'- 31 -'!B28,'- 30 -'!F28,'- 30 -'!D28,'- 30 -'!B28)</f>
        <v>1955949</v>
      </c>
      <c r="C28" s="133" t="n">
        <f aca="false">B28/'- 3 -'!D28*100</f>
        <v>10.2999360607952</v>
      </c>
      <c r="D28" s="79" t="n">
        <f aca="false">B28/'- 7 -'!F28</f>
        <v>1065.62190138927</v>
      </c>
      <c r="E28" s="79" t="n">
        <f aca="false">SUM('- 33 -'!D28,'- 33 -'!B28,'- 32 -'!F28,'- 32 -'!D28,'- 32 -'!B28)</f>
        <v>2021788</v>
      </c>
      <c r="F28" s="133" t="n">
        <f aca="false">E28/'- 3 -'!D28*100</f>
        <v>10.6466411590911</v>
      </c>
      <c r="G28" s="79" t="n">
        <f aca="false">E28/'- 7 -'!F28</f>
        <v>1101.49169163716</v>
      </c>
      <c r="H28" s="79" t="n">
        <f aca="false">SUM('- 34 -'!B28,'- 34 -'!D28,'- 34 -'!F28)</f>
        <v>924516</v>
      </c>
      <c r="I28" s="133" t="n">
        <f aca="false">H28/'- 3 -'!D28*100</f>
        <v>4.86845806674006</v>
      </c>
      <c r="J28" s="79" t="n">
        <f aca="false">H28/'- 7 -'!F28</f>
        <v>503.686189049305</v>
      </c>
    </row>
    <row r="29" customFormat="false" ht="14.1" hidden="false" customHeight="true" outlineLevel="0" collapsed="false">
      <c r="A29" s="76" t="s">
        <v>85</v>
      </c>
      <c r="B29" s="77" t="n">
        <f aca="false">SUM('- 31 -'!D29,'- 31 -'!B29,'- 30 -'!F29,'- 30 -'!D29,'- 30 -'!B29)</f>
        <v>1675537</v>
      </c>
      <c r="C29" s="130" t="n">
        <f aca="false">B29/'- 3 -'!D29*100</f>
        <v>1.40631753406495</v>
      </c>
      <c r="D29" s="77" t="n">
        <f aca="false">B29/'- 7 -'!F29</f>
        <v>134.500260887016</v>
      </c>
      <c r="E29" s="77" t="n">
        <f aca="false">SUM('- 33 -'!D29,'- 33 -'!B29,'- 32 -'!F29,'- 32 -'!D29,'- 32 -'!B29)</f>
        <v>12492938</v>
      </c>
      <c r="F29" s="130" t="n">
        <f aca="false">E29/'- 3 -'!D29*100</f>
        <v>10.4856161107671</v>
      </c>
      <c r="G29" s="77" t="n">
        <f aca="false">E29/'- 7 -'!F29</f>
        <v>1002.84471202087</v>
      </c>
      <c r="H29" s="77" t="n">
        <f aca="false">SUM('- 34 -'!B29,'- 34 -'!D29,'- 34 -'!F29)</f>
        <v>2214325</v>
      </c>
      <c r="I29" s="130" t="n">
        <f aca="false">H29/'- 3 -'!D29*100</f>
        <v>1.85853494946299</v>
      </c>
      <c r="J29" s="77" t="n">
        <f aca="false">H29/'- 7 -'!F29</f>
        <v>177.75035119406</v>
      </c>
    </row>
    <row r="30" customFormat="false" ht="14.1" hidden="false" customHeight="true" outlineLevel="0" collapsed="false">
      <c r="A30" s="78" t="s">
        <v>86</v>
      </c>
      <c r="B30" s="79" t="n">
        <f aca="false">SUM('- 31 -'!D30,'- 31 -'!B30,'- 30 -'!F30,'- 30 -'!D30,'- 30 -'!B30)</f>
        <v>1050680</v>
      </c>
      <c r="C30" s="133" t="n">
        <f aca="false">B30/'- 3 -'!D30*100</f>
        <v>9.22586681289714</v>
      </c>
      <c r="D30" s="79" t="n">
        <f aca="false">B30/'- 7 -'!F30</f>
        <v>875.931638182576</v>
      </c>
      <c r="E30" s="79" t="n">
        <f aca="false">SUM('- 33 -'!D30,'- 33 -'!B30,'- 32 -'!F30,'- 32 -'!D30,'- 32 -'!B30)</f>
        <v>1368923</v>
      </c>
      <c r="F30" s="133" t="n">
        <f aca="false">E30/'- 3 -'!D30*100</f>
        <v>12.0203118695622</v>
      </c>
      <c r="G30" s="79" t="n">
        <f aca="false">E30/'- 7 -'!F30</f>
        <v>1141.24468528554</v>
      </c>
      <c r="H30" s="79" t="n">
        <f aca="false">SUM('- 34 -'!B30,'- 34 -'!D30,'- 34 -'!F30)</f>
        <v>194904</v>
      </c>
      <c r="I30" s="133" t="n">
        <f aca="false">H30/'- 3 -'!D30*100</f>
        <v>1.7114234070325</v>
      </c>
      <c r="J30" s="79" t="n">
        <f aca="false">H30/'- 7 -'!F30</f>
        <v>162.487703209671</v>
      </c>
    </row>
    <row r="31" customFormat="false" ht="14.1" hidden="false" customHeight="true" outlineLevel="0" collapsed="false">
      <c r="A31" s="76" t="s">
        <v>87</v>
      </c>
      <c r="B31" s="77" t="n">
        <f aca="false">SUM('- 31 -'!D31,'- 31 -'!B31,'- 30 -'!F31,'- 30 -'!D31,'- 30 -'!B31)</f>
        <v>896124</v>
      </c>
      <c r="C31" s="130" t="n">
        <f aca="false">B31/'- 3 -'!D31*100</f>
        <v>3.15202471802164</v>
      </c>
      <c r="D31" s="77" t="n">
        <f aca="false">B31/'- 7 -'!F31</f>
        <v>272.560374718657</v>
      </c>
      <c r="E31" s="77" t="n">
        <f aca="false">SUM('- 33 -'!D31,'- 33 -'!B31,'- 32 -'!F31,'- 32 -'!D31,'- 32 -'!B31)</f>
        <v>3281765</v>
      </c>
      <c r="F31" s="130" t="n">
        <f aca="false">E31/'- 3 -'!D31*100</f>
        <v>11.5432734741378</v>
      </c>
      <c r="G31" s="77" t="n">
        <f aca="false">E31/'- 7 -'!F31</f>
        <v>998.164426059979</v>
      </c>
      <c r="H31" s="77" t="n">
        <f aca="false">SUM('- 34 -'!B31,'- 34 -'!D31,'- 34 -'!F31)</f>
        <v>673449</v>
      </c>
      <c r="I31" s="130" t="n">
        <f aca="false">H31/'- 3 -'!D31*100</f>
        <v>2.36878813013261</v>
      </c>
      <c r="J31" s="77" t="n">
        <f aca="false">H31/'- 7 -'!F31</f>
        <v>204.832714885334</v>
      </c>
    </row>
    <row r="32" customFormat="false" ht="14.1" hidden="false" customHeight="true" outlineLevel="0" collapsed="false">
      <c r="A32" s="78" t="s">
        <v>88</v>
      </c>
      <c r="B32" s="79" t="n">
        <f aca="false">SUM('- 31 -'!D32,'- 31 -'!B32,'- 30 -'!F32,'- 30 -'!D32,'- 30 -'!B32)</f>
        <v>1732336</v>
      </c>
      <c r="C32" s="133" t="n">
        <f aca="false">B32/'- 3 -'!D32*100</f>
        <v>8.26592053687143</v>
      </c>
      <c r="D32" s="79" t="n">
        <f aca="false">B32/'- 7 -'!F32</f>
        <v>787.604455558081</v>
      </c>
      <c r="E32" s="79" t="n">
        <f aca="false">SUM('- 33 -'!D32,'- 33 -'!B32,'- 32 -'!F32,'- 32 -'!D32,'- 32 -'!B32)</f>
        <v>2224831</v>
      </c>
      <c r="F32" s="133" t="n">
        <f aca="false">E32/'- 3 -'!D32*100</f>
        <v>10.6158829776488</v>
      </c>
      <c r="G32" s="79" t="n">
        <f aca="false">E32/'- 7 -'!F32</f>
        <v>1011.51670834281</v>
      </c>
      <c r="H32" s="79" t="n">
        <f aca="false">SUM('- 34 -'!B32,'- 34 -'!D32,'- 34 -'!F32)</f>
        <v>343417</v>
      </c>
      <c r="I32" s="133" t="n">
        <f aca="false">H32/'- 3 -'!D32*100</f>
        <v>1.63862993842463</v>
      </c>
      <c r="J32" s="79" t="n">
        <f aca="false">H32/'- 7 -'!F32</f>
        <v>156.134121391225</v>
      </c>
    </row>
    <row r="33" customFormat="false" ht="14.1" hidden="false" customHeight="true" outlineLevel="0" collapsed="false">
      <c r="A33" s="76" t="s">
        <v>89</v>
      </c>
      <c r="B33" s="77" t="n">
        <f aca="false">SUM('- 31 -'!D33,'- 31 -'!B33,'- 30 -'!F33,'- 30 -'!D33,'- 30 -'!B33)</f>
        <v>2079602</v>
      </c>
      <c r="C33" s="130" t="n">
        <f aca="false">B33/'- 3 -'!D33*100</f>
        <v>8.86500430802305</v>
      </c>
      <c r="D33" s="77" t="n">
        <f aca="false">B33/'- 7 -'!F33</f>
        <v>925.460371145031</v>
      </c>
      <c r="E33" s="77" t="n">
        <f aca="false">SUM('- 33 -'!D33,'- 33 -'!B33,'- 32 -'!F33,'- 32 -'!D33,'- 32 -'!B33)</f>
        <v>3033569</v>
      </c>
      <c r="F33" s="130" t="n">
        <f aca="false">E33/'- 3 -'!D33*100</f>
        <v>12.9316101127452</v>
      </c>
      <c r="G33" s="77" t="n">
        <f aca="false">E33/'- 7 -'!F33</f>
        <v>1349.99287971163</v>
      </c>
      <c r="H33" s="77" t="n">
        <f aca="false">SUM('- 34 -'!B33,'- 34 -'!D33,'- 34 -'!F33)</f>
        <v>410291</v>
      </c>
      <c r="I33" s="130" t="n">
        <f aca="false">H33/'- 3 -'!D33*100</f>
        <v>1.74900364711281</v>
      </c>
      <c r="J33" s="77" t="n">
        <f aca="false">H33/'- 7 -'!F33</f>
        <v>182.586889769036</v>
      </c>
    </row>
    <row r="34" customFormat="false" ht="14.1" hidden="false" customHeight="true" outlineLevel="0" collapsed="false">
      <c r="A34" s="78" t="s">
        <v>90</v>
      </c>
      <c r="B34" s="79" t="n">
        <f aca="false">SUM('- 31 -'!D34,'- 31 -'!B34,'- 30 -'!F34,'- 30 -'!D34,'- 30 -'!B34)</f>
        <v>2024385</v>
      </c>
      <c r="C34" s="133" t="n">
        <f aca="false">B34/'- 3 -'!D34*100</f>
        <v>10.1964595233699</v>
      </c>
      <c r="D34" s="79" t="n">
        <f aca="false">B34/'- 7 -'!F34</f>
        <v>1002.46855501634</v>
      </c>
      <c r="E34" s="79" t="n">
        <f aca="false">SUM('- 33 -'!D34,'- 33 -'!B34,'- 32 -'!F34,'- 32 -'!D34,'- 32 -'!B34)</f>
        <v>2225407</v>
      </c>
      <c r="F34" s="133" t="n">
        <f aca="false">E34/'- 3 -'!D34*100</f>
        <v>11.2089708225086</v>
      </c>
      <c r="G34" s="79" t="n">
        <f aca="false">E34/'- 7 -'!F34</f>
        <v>1102.01396454392</v>
      </c>
      <c r="H34" s="79" t="n">
        <f aca="false">SUM('- 34 -'!B34,'- 34 -'!D34,'- 34 -'!F34)</f>
        <v>365120</v>
      </c>
      <c r="I34" s="133" t="n">
        <f aca="false">H34/'- 3 -'!D34*100</f>
        <v>1.83904311737778</v>
      </c>
      <c r="J34" s="79" t="n">
        <f aca="false">H34/'- 7 -'!F34</f>
        <v>180.806180053481</v>
      </c>
    </row>
    <row r="35" customFormat="false" ht="14.1" hidden="false" customHeight="true" outlineLevel="0" collapsed="false">
      <c r="A35" s="76" t="s">
        <v>91</v>
      </c>
      <c r="B35" s="77" t="n">
        <f aca="false">SUM('- 31 -'!D35,'- 31 -'!B35,'- 30 -'!F35,'- 30 -'!D35,'- 30 -'!B35)</f>
        <v>2875949</v>
      </c>
      <c r="C35" s="130" t="n">
        <f aca="false">B35/'- 3 -'!D35*100</f>
        <v>1.95725864759223</v>
      </c>
      <c r="D35" s="77" t="n">
        <f aca="false">B35/'- 7 -'!F35</f>
        <v>172.963403999399</v>
      </c>
      <c r="E35" s="77" t="n">
        <f aca="false">SUM('- 33 -'!D35,'- 33 -'!B35,'- 32 -'!F35,'- 32 -'!D35,'- 32 -'!B35)</f>
        <v>17334741</v>
      </c>
      <c r="F35" s="130" t="n">
        <f aca="false">E35/'- 3 -'!D35*100</f>
        <v>11.7973481887271</v>
      </c>
      <c r="G35" s="77" t="n">
        <f aca="false">E35/'- 7 -'!F35</f>
        <v>1042.53441587731</v>
      </c>
      <c r="H35" s="77" t="n">
        <f aca="false">SUM('- 34 -'!B35,'- 34 -'!D35,'- 34 -'!F35)</f>
        <v>2533625</v>
      </c>
      <c r="I35" s="130" t="n">
        <f aca="false">H35/'- 3 -'!D35*100</f>
        <v>1.72428629332643</v>
      </c>
      <c r="J35" s="77" t="n">
        <f aca="false">H35/'- 7 -'!F35</f>
        <v>152.375582619155</v>
      </c>
    </row>
    <row r="36" customFormat="false" ht="14.1" hidden="false" customHeight="true" outlineLevel="0" collapsed="false">
      <c r="A36" s="78" t="s">
        <v>92</v>
      </c>
      <c r="B36" s="79" t="n">
        <f aca="false">SUM('- 31 -'!D36,'- 31 -'!B36,'- 30 -'!F36,'- 30 -'!D36,'- 30 -'!B36)</f>
        <v>1365015</v>
      </c>
      <c r="C36" s="133" t="n">
        <f aca="false">B36/'- 3 -'!D36*100</f>
        <v>7.25771887138767</v>
      </c>
      <c r="D36" s="79" t="n">
        <f aca="false">B36/'- 7 -'!F36</f>
        <v>719.944620253165</v>
      </c>
      <c r="E36" s="79" t="n">
        <f aca="false">SUM('- 33 -'!D36,'- 33 -'!B36,'- 32 -'!F36,'- 32 -'!D36,'- 32 -'!B36)</f>
        <v>2188193</v>
      </c>
      <c r="F36" s="133" t="n">
        <f aca="false">E36/'- 3 -'!D36*100</f>
        <v>11.6345165659999</v>
      </c>
      <c r="G36" s="79" t="n">
        <f aca="false">E36/'- 7 -'!F36</f>
        <v>1154.11023206751</v>
      </c>
      <c r="H36" s="79" t="n">
        <f aca="false">SUM('- 34 -'!B36,'- 34 -'!D36,'- 34 -'!F36)</f>
        <v>363952</v>
      </c>
      <c r="I36" s="133" t="n">
        <f aca="false">H36/'- 3 -'!D36*100</f>
        <v>1.93511521754654</v>
      </c>
      <c r="J36" s="79" t="n">
        <f aca="false">H36/'- 7 -'!F36</f>
        <v>191.957805907173</v>
      </c>
    </row>
    <row r="37" customFormat="false" ht="14.1" hidden="false" customHeight="true" outlineLevel="0" collapsed="false">
      <c r="A37" s="76" t="s">
        <v>93</v>
      </c>
      <c r="B37" s="77" t="n">
        <f aca="false">SUM('- 31 -'!D37,'- 31 -'!B37,'- 30 -'!F37,'- 30 -'!D37,'- 30 -'!B37)</f>
        <v>1992755</v>
      </c>
      <c r="C37" s="130" t="n">
        <f aca="false">B37/'- 3 -'!D37*100</f>
        <v>6.24047490309791</v>
      </c>
      <c r="D37" s="77" t="n">
        <f aca="false">B37/'- 7 -'!F37</f>
        <v>575.32551895372</v>
      </c>
      <c r="E37" s="77" t="n">
        <f aca="false">SUM('- 33 -'!D37,'- 33 -'!B37,'- 32 -'!F37,'- 32 -'!D37,'- 32 -'!B37)</f>
        <v>3335645</v>
      </c>
      <c r="F37" s="130" t="n">
        <f aca="false">E37/'- 3 -'!D37*100</f>
        <v>10.445844525867</v>
      </c>
      <c r="G37" s="77" t="n">
        <f aca="false">E37/'- 7 -'!F37</f>
        <v>963.029419406993</v>
      </c>
      <c r="H37" s="77" t="n">
        <f aca="false">SUM('- 34 -'!B37,'- 34 -'!D37,'- 34 -'!F37)</f>
        <v>577233</v>
      </c>
      <c r="I37" s="130" t="n">
        <f aca="false">H37/'- 3 -'!D37*100</f>
        <v>1.80765224512793</v>
      </c>
      <c r="J37" s="77" t="n">
        <f aca="false">H37/'- 7 -'!F37</f>
        <v>166.652135000144</v>
      </c>
    </row>
    <row r="38" customFormat="false" ht="14.1" hidden="false" customHeight="true" outlineLevel="0" collapsed="false">
      <c r="A38" s="78" t="s">
        <v>94</v>
      </c>
      <c r="B38" s="79" t="n">
        <f aca="false">SUM('- 31 -'!D38,'- 31 -'!B38,'- 30 -'!F38,'- 30 -'!D38,'- 30 -'!B38)</f>
        <v>2539534</v>
      </c>
      <c r="C38" s="133" t="n">
        <f aca="false">B38/'- 3 -'!D38*100</f>
        <v>3.19258891797388</v>
      </c>
      <c r="D38" s="79" t="n">
        <f aca="false">B38/'- 7 -'!F38</f>
        <v>290.830737517178</v>
      </c>
      <c r="E38" s="79" t="n">
        <f aca="false">SUM('- 33 -'!D38,'- 33 -'!B38,'- 32 -'!F38,'- 32 -'!D38,'- 32 -'!B38)</f>
        <v>9042744</v>
      </c>
      <c r="F38" s="133" t="n">
        <f aca="false">E38/'- 3 -'!D38*100</f>
        <v>11.3681345799957</v>
      </c>
      <c r="G38" s="79" t="n">
        <f aca="false">E38/'- 7 -'!F38</f>
        <v>1035.58680714613</v>
      </c>
      <c r="H38" s="79" t="n">
        <f aca="false">SUM('- 34 -'!B38,'- 34 -'!D38,'- 34 -'!F38)</f>
        <v>1338830</v>
      </c>
      <c r="I38" s="133" t="n">
        <f aca="false">H38/'- 3 -'!D38*100</f>
        <v>1.68311738336678</v>
      </c>
      <c r="J38" s="79" t="n">
        <f aca="false">H38/'- 7 -'!F38</f>
        <v>153.324553366926</v>
      </c>
    </row>
    <row r="39" customFormat="false" ht="14.1" hidden="false" customHeight="true" outlineLevel="0" collapsed="false">
      <c r="A39" s="76" t="s">
        <v>95</v>
      </c>
      <c r="B39" s="77" t="n">
        <f aca="false">SUM('- 31 -'!D39,'- 31 -'!B39,'- 30 -'!F39,'- 30 -'!D39,'- 30 -'!B39)</f>
        <v>1512151</v>
      </c>
      <c r="C39" s="130" t="n">
        <f aca="false">B39/'- 3 -'!D39*100</f>
        <v>8.83232340271233</v>
      </c>
      <c r="D39" s="77" t="n">
        <f aca="false">B39/'- 7 -'!F39</f>
        <v>923.000061038882</v>
      </c>
      <c r="E39" s="77" t="n">
        <f aca="false">SUM('- 33 -'!D39,'- 33 -'!B39,'- 32 -'!F39,'- 32 -'!D39,'- 32 -'!B39)</f>
        <v>1891496</v>
      </c>
      <c r="F39" s="130" t="n">
        <f aca="false">E39/'- 3 -'!D39*100</f>
        <v>11.0480397704573</v>
      </c>
      <c r="G39" s="77" t="n">
        <f aca="false">E39/'- 7 -'!F39</f>
        <v>1154.54800708051</v>
      </c>
      <c r="H39" s="77" t="n">
        <f aca="false">SUM('- 34 -'!B39,'- 34 -'!D39,'- 34 -'!F39)</f>
        <v>449255</v>
      </c>
      <c r="I39" s="130" t="n">
        <f aca="false">H39/'- 3 -'!D39*100</f>
        <v>2.62405371572384</v>
      </c>
      <c r="J39" s="77" t="n">
        <f aca="false">H39/'- 7 -'!F39</f>
        <v>274.220228285418</v>
      </c>
    </row>
    <row r="40" customFormat="false" ht="14.1" hidden="false" customHeight="true" outlineLevel="0" collapsed="false">
      <c r="A40" s="78" t="s">
        <v>96</v>
      </c>
      <c r="B40" s="79" t="n">
        <f aca="false">SUM('- 31 -'!D40,'- 31 -'!B40,'- 30 -'!F40,'- 30 -'!D40,'- 30 -'!B40)</f>
        <v>1377963</v>
      </c>
      <c r="C40" s="133" t="n">
        <f aca="false">B40/'- 3 -'!D40*100</f>
        <v>1.78630979231413</v>
      </c>
      <c r="D40" s="79" t="n">
        <f aca="false">B40/'- 7 -'!F40</f>
        <v>160.875499101034</v>
      </c>
      <c r="E40" s="79" t="n">
        <f aca="false">SUM('- 33 -'!D40,'- 33 -'!B40,'- 32 -'!F40,'- 32 -'!D40,'- 32 -'!B40)</f>
        <v>8841351</v>
      </c>
      <c r="F40" s="133" t="n">
        <f aca="false">E40/'- 3 -'!D40*100</f>
        <v>11.4614048915583</v>
      </c>
      <c r="G40" s="79" t="n">
        <f aca="false">E40/'- 7 -'!F40</f>
        <v>1032.21694258295</v>
      </c>
      <c r="H40" s="79" t="n">
        <f aca="false">SUM('- 34 -'!B40,'- 34 -'!D40,'- 34 -'!F40)</f>
        <v>1302227</v>
      </c>
      <c r="I40" s="133" t="n">
        <f aca="false">H40/'- 3 -'!D40*100</f>
        <v>1.6881301180916</v>
      </c>
      <c r="J40" s="79" t="n">
        <f aca="false">H40/'- 7 -'!F40</f>
        <v>152.033413500829</v>
      </c>
    </row>
    <row r="41" customFormat="false" ht="14.1" hidden="false" customHeight="true" outlineLevel="0" collapsed="false">
      <c r="A41" s="76" t="s">
        <v>97</v>
      </c>
      <c r="B41" s="77" t="n">
        <f aca="false">SUM('- 31 -'!D41,'- 31 -'!B41,'- 30 -'!F41,'- 30 -'!D41,'- 30 -'!B41)</f>
        <v>3850877</v>
      </c>
      <c r="C41" s="130" t="n">
        <f aca="false">B41/'- 3 -'!D41*100</f>
        <v>7.81193461954491</v>
      </c>
      <c r="D41" s="77" t="n">
        <f aca="false">B41/'- 7 -'!F41</f>
        <v>821.257624226914</v>
      </c>
      <c r="E41" s="77" t="n">
        <f aca="false">SUM('- 33 -'!D41,'- 33 -'!B41,'- 32 -'!F41,'- 32 -'!D41,'- 32 -'!B41)</f>
        <v>5231558</v>
      </c>
      <c r="F41" s="130" t="n">
        <f aca="false">E41/'- 3 -'!D41*100</f>
        <v>10.6128004229575</v>
      </c>
      <c r="G41" s="77" t="n">
        <f aca="false">E41/'- 7 -'!F41</f>
        <v>1115.7086798891</v>
      </c>
      <c r="H41" s="77" t="n">
        <f aca="false">SUM('- 34 -'!B41,'- 34 -'!D41,'- 34 -'!F41)</f>
        <v>1049373</v>
      </c>
      <c r="I41" s="130" t="n">
        <f aca="false">H41/'- 3 -'!D41*100</f>
        <v>2.12877047683312</v>
      </c>
      <c r="J41" s="77" t="n">
        <f aca="false">H41/'- 7 -'!F41</f>
        <v>223.79462571977</v>
      </c>
    </row>
    <row r="42" customFormat="false" ht="14.1" hidden="false" customHeight="true" outlineLevel="0" collapsed="false">
      <c r="A42" s="78" t="s">
        <v>98</v>
      </c>
      <c r="B42" s="79" t="n">
        <f aca="false">SUM('- 31 -'!D42,'- 31 -'!B42,'- 30 -'!F42,'- 30 -'!D42,'- 30 -'!B42)</f>
        <v>1330162</v>
      </c>
      <c r="C42" s="133" t="n">
        <f aca="false">B42/'- 3 -'!D42*100</f>
        <v>7.97689500896092</v>
      </c>
      <c r="D42" s="79" t="n">
        <f aca="false">B42/'- 7 -'!F42</f>
        <v>792.612322726731</v>
      </c>
      <c r="E42" s="79" t="n">
        <f aca="false">SUM('- 33 -'!D42,'- 33 -'!B42,'- 32 -'!F42,'- 32 -'!D42,'- 32 -'!B42)</f>
        <v>1740775</v>
      </c>
      <c r="F42" s="133" t="n">
        <f aca="false">E42/'- 3 -'!D42*100</f>
        <v>10.4393144663762</v>
      </c>
      <c r="G42" s="79" t="n">
        <f aca="false">E42/'- 7 -'!F42</f>
        <v>1037.28697413896</v>
      </c>
      <c r="H42" s="79" t="n">
        <f aca="false">SUM('- 34 -'!B42,'- 34 -'!D42,'- 34 -'!F42)</f>
        <v>268981</v>
      </c>
      <c r="I42" s="133" t="n">
        <f aca="false">H42/'- 3 -'!D42*100</f>
        <v>1.61306156423452</v>
      </c>
      <c r="J42" s="79" t="n">
        <f aca="false">H42/'- 7 -'!F42</f>
        <v>160.279466094625</v>
      </c>
    </row>
    <row r="43" customFormat="false" ht="14.1" hidden="false" customHeight="true" outlineLevel="0" collapsed="false">
      <c r="A43" s="76" t="s">
        <v>99</v>
      </c>
      <c r="B43" s="77" t="n">
        <f aca="false">SUM('- 31 -'!D43,'- 31 -'!B43,'- 30 -'!F43,'- 30 -'!D43,'- 30 -'!B43)</f>
        <v>801390</v>
      </c>
      <c r="C43" s="130" t="n">
        <f aca="false">B43/'- 3 -'!D43*100</f>
        <v>7.76909579160648</v>
      </c>
      <c r="D43" s="77" t="n">
        <f aca="false">B43/'- 7 -'!F43</f>
        <v>772.498554077501</v>
      </c>
      <c r="E43" s="77" t="n">
        <f aca="false">SUM('- 33 -'!D43,'- 33 -'!B43,'- 32 -'!F43,'- 32 -'!D43,'- 32 -'!B43)</f>
        <v>860583</v>
      </c>
      <c r="F43" s="130" t="n">
        <f aca="false">E43/'- 3 -'!D43*100</f>
        <v>8.34294383961377</v>
      </c>
      <c r="G43" s="77" t="n">
        <f aca="false">E43/'- 7 -'!F43</f>
        <v>829.557547715442</v>
      </c>
      <c r="H43" s="77" t="n">
        <f aca="false">SUM('- 34 -'!B43,'- 34 -'!D43,'- 34 -'!F43)</f>
        <v>196420</v>
      </c>
      <c r="I43" s="130" t="n">
        <f aca="false">H43/'- 3 -'!D43*100</f>
        <v>1.90419869899468</v>
      </c>
      <c r="J43" s="77" t="n">
        <f aca="false">H43/'- 7 -'!F43</f>
        <v>189.338731443995</v>
      </c>
    </row>
    <row r="44" customFormat="false" ht="14.1" hidden="false" customHeight="true" outlineLevel="0" collapsed="false">
      <c r="A44" s="78" t="s">
        <v>100</v>
      </c>
      <c r="B44" s="79" t="n">
        <f aca="false">SUM('- 31 -'!D44,'- 31 -'!B44,'- 30 -'!F44,'- 30 -'!D44,'- 30 -'!B44)</f>
        <v>789731</v>
      </c>
      <c r="C44" s="133" t="n">
        <f aca="false">B44/'- 3 -'!D44*100</f>
        <v>10.0347370994458</v>
      </c>
      <c r="D44" s="79" t="n">
        <f aca="false">B44/'- 7 -'!F44</f>
        <v>1003.47013977128</v>
      </c>
      <c r="E44" s="79" t="n">
        <f aca="false">SUM('- 33 -'!D44,'- 33 -'!B44,'- 32 -'!F44,'- 32 -'!D44,'- 32 -'!B44)</f>
        <v>907864</v>
      </c>
      <c r="F44" s="133" t="n">
        <f aca="false">E44/'- 3 -'!D44*100</f>
        <v>11.5357970778041</v>
      </c>
      <c r="G44" s="79" t="n">
        <f aca="false">E44/'- 7 -'!F44</f>
        <v>1153.57560355781</v>
      </c>
      <c r="H44" s="79" t="n">
        <f aca="false">SUM('- 34 -'!B44,'- 34 -'!D44,'- 34 -'!F44)</f>
        <v>117444</v>
      </c>
      <c r="I44" s="133" t="n">
        <f aca="false">H44/'- 3 -'!D44*100</f>
        <v>1.49230518228019</v>
      </c>
      <c r="J44" s="79" t="n">
        <f aca="false">H44/'- 7 -'!F44</f>
        <v>149.22998729352</v>
      </c>
    </row>
    <row r="45" customFormat="false" ht="14.1" hidden="false" customHeight="true" outlineLevel="0" collapsed="false">
      <c r="A45" s="76" t="s">
        <v>101</v>
      </c>
      <c r="B45" s="77" t="n">
        <f aca="false">SUM('- 31 -'!D45,'- 31 -'!B45,'- 30 -'!F45,'- 30 -'!D45,'- 30 -'!B45)</f>
        <v>495537</v>
      </c>
      <c r="C45" s="130" t="n">
        <f aca="false">B45/'- 3 -'!D45*100</f>
        <v>3.99145063697346</v>
      </c>
      <c r="D45" s="77" t="n">
        <f aca="false">B45/'- 7 -'!F45</f>
        <v>328.932625290408</v>
      </c>
      <c r="E45" s="77" t="n">
        <f aca="false">SUM('- 33 -'!D45,'- 33 -'!B45,'- 32 -'!F45,'- 32 -'!D45,'- 32 -'!B45)</f>
        <v>1270198</v>
      </c>
      <c r="F45" s="130" t="n">
        <f aca="false">E45/'- 3 -'!D45*100</f>
        <v>10.2311888238061</v>
      </c>
      <c r="G45" s="77" t="n">
        <f aca="false">E45/'- 7 -'!F45</f>
        <v>843.145038167939</v>
      </c>
      <c r="H45" s="77" t="n">
        <f aca="false">SUM('- 34 -'!B45,'- 34 -'!D45,'- 34 -'!F45)</f>
        <v>223797</v>
      </c>
      <c r="I45" s="130" t="n">
        <f aca="false">H45/'- 3 -'!D45*100</f>
        <v>1.80263971853312</v>
      </c>
      <c r="J45" s="77" t="n">
        <f aca="false">H45/'- 7 -'!F45</f>
        <v>148.554264852307</v>
      </c>
    </row>
    <row r="46" customFormat="false" ht="14.1" hidden="false" customHeight="true" outlineLevel="0" collapsed="false">
      <c r="A46" s="78" t="s">
        <v>102</v>
      </c>
      <c r="B46" s="79" t="n">
        <f aca="false">SUM('- 31 -'!D46,'- 31 -'!B46,'- 30 -'!F46,'- 30 -'!D46,'- 30 -'!B46)</f>
        <v>4405136</v>
      </c>
      <c r="C46" s="133" t="n">
        <f aca="false">B46/'- 3 -'!D46*100</f>
        <v>1.46530774307975</v>
      </c>
      <c r="D46" s="79" t="n">
        <f aca="false">B46/'- 7 -'!F46</f>
        <v>146.256254295419</v>
      </c>
      <c r="E46" s="79" t="n">
        <f aca="false">SUM('- 33 -'!D46,'- 33 -'!B46,'- 32 -'!F46,'- 32 -'!D46,'- 32 -'!B46)</f>
        <v>39290585</v>
      </c>
      <c r="F46" s="133" t="n">
        <f aca="false">E46/'- 3 -'!D46*100</f>
        <v>13.0694712786695</v>
      </c>
      <c r="G46" s="79" t="n">
        <f aca="false">E46/'- 7 -'!F46</f>
        <v>1304.49861052548</v>
      </c>
      <c r="H46" s="79" t="n">
        <f aca="false">SUM('- 34 -'!B46,'- 34 -'!D46,'- 34 -'!F46)</f>
        <v>5361090</v>
      </c>
      <c r="I46" s="133" t="n">
        <f aca="false">H46/'- 3 -'!D46*100</f>
        <v>1.78329265846671</v>
      </c>
      <c r="J46" s="79" t="n">
        <f aca="false">H46/'- 7 -'!F46</f>
        <v>177.99517253057</v>
      </c>
    </row>
    <row r="47" customFormat="false" ht="5.1" hidden="false" customHeight="true" outlineLevel="0" collapsed="false">
      <c r="A47" s="82"/>
      <c r="B47" s="83"/>
      <c r="C47" s="0"/>
      <c r="D47" s="0"/>
      <c r="E47" s="0"/>
      <c r="F47" s="0"/>
      <c r="G47" s="0"/>
      <c r="H47" s="0"/>
      <c r="I47" s="0"/>
      <c r="J47" s="0"/>
    </row>
    <row r="48" customFormat="false" ht="14.1" hidden="false" customHeight="true" outlineLevel="0" collapsed="false">
      <c r="A48" s="80" t="s">
        <v>103</v>
      </c>
      <c r="B48" s="81" t="n">
        <f aca="false">SUM(B11:B46)</f>
        <v>68973633</v>
      </c>
      <c r="C48" s="136" t="n">
        <f aca="false">B48/'- 3 -'!D48*100</f>
        <v>4.1522811046743</v>
      </c>
      <c r="D48" s="81" t="n">
        <f aca="false">B48/'- 7 -'!F48</f>
        <v>398.812639399272</v>
      </c>
      <c r="E48" s="81" t="n">
        <f aca="false">SUM(E11:E46)</f>
        <v>197918816</v>
      </c>
      <c r="F48" s="136" t="n">
        <f aca="false">E48/'- 3 -'!D48*100</f>
        <v>11.9149089904589</v>
      </c>
      <c r="G48" s="81" t="n">
        <f aca="false">E48/'- 7 -'!F48</f>
        <v>1144.38694849869</v>
      </c>
      <c r="H48" s="81" t="n">
        <f aca="false">SUM(H11:H46)</f>
        <v>30795234</v>
      </c>
      <c r="I48" s="136" t="n">
        <f aca="false">H48/'- 3 -'!D48*100</f>
        <v>1.8539036250595</v>
      </c>
      <c r="J48" s="81" t="n">
        <f aca="false">H48/'- 7 -'!F48</f>
        <v>178.061210034539</v>
      </c>
    </row>
    <row r="49" customFormat="false" ht="5.1" hidden="false" customHeight="true" outlineLevel="0" collapsed="false">
      <c r="A49" s="82" t="s">
        <v>104</v>
      </c>
      <c r="B49" s="83"/>
      <c r="C49" s="0"/>
      <c r="D49" s="0"/>
      <c r="E49" s="0"/>
      <c r="F49" s="0"/>
      <c r="G49" s="0"/>
      <c r="H49" s="0"/>
      <c r="I49" s="0"/>
      <c r="J49" s="0"/>
    </row>
    <row r="50" customFormat="false" ht="14.1" hidden="false" customHeight="true" outlineLevel="0" collapsed="false">
      <c r="A50" s="76" t="s">
        <v>105</v>
      </c>
      <c r="B50" s="77" t="n">
        <f aca="false">SUM('- 31 -'!D50,'- 31 -'!B50,'- 30 -'!F50,'- 30 -'!D50,'- 30 -'!B50)</f>
        <v>27089</v>
      </c>
      <c r="C50" s="130" t="n">
        <f aca="false">B50/'- 3 -'!D50*100</f>
        <v>0.953162759340918</v>
      </c>
      <c r="D50" s="77" t="n">
        <f aca="false">B50/'- 7 -'!F50</f>
        <v>126.88056206089</v>
      </c>
      <c r="E50" s="77" t="n">
        <f aca="false">SUM('- 33 -'!D50,'- 33 -'!B50,'- 32 -'!F50,'- 32 -'!D50,'- 32 -'!B50)</f>
        <v>386978</v>
      </c>
      <c r="F50" s="130" t="n">
        <f aca="false">E50/'- 3 -'!D50*100</f>
        <v>13.6163394102488</v>
      </c>
      <c r="G50" s="77" t="n">
        <f aca="false">E50/'- 7 -'!F50</f>
        <v>1812.54332552693</v>
      </c>
      <c r="H50" s="77" t="n">
        <f aca="false">SUM('- 34 -'!B50,'- 34 -'!D50,'- 34 -'!F50)</f>
        <v>61130</v>
      </c>
      <c r="I50" s="130" t="n">
        <f aca="false">H50/'- 3 -'!D50*100</f>
        <v>2.15094095309942</v>
      </c>
      <c r="J50" s="77" t="n">
        <f aca="false">H50/'- 7 -'!F50</f>
        <v>286.32318501171</v>
      </c>
    </row>
    <row r="51" customFormat="false" ht="14.1" hidden="false" customHeight="true" outlineLevel="0" collapsed="false">
      <c r="A51" s="78" t="s">
        <v>106</v>
      </c>
      <c r="B51" s="79" t="n">
        <f aca="false">SUM('- 31 -'!D51,'- 31 -'!B51,'- 30 -'!F51,'- 30 -'!D51,'- 30 -'!B51)</f>
        <v>0</v>
      </c>
      <c r="C51" s="133" t="n">
        <f aca="false">B51/'- 3 -'!D51*100</f>
        <v>0</v>
      </c>
      <c r="D51" s="79" t="n">
        <f aca="false">B51/'- 7 -'!F51</f>
        <v>0</v>
      </c>
      <c r="E51" s="79" t="n">
        <f aca="false">SUM('- 33 -'!D51,'- 33 -'!B51,'- 32 -'!F51,'- 32 -'!D51,'- 32 -'!B51)</f>
        <v>858085</v>
      </c>
      <c r="F51" s="133" t="n">
        <f aca="false">E51/'- 3 -'!D51*100</f>
        <v>7.46592975506257</v>
      </c>
      <c r="G51" s="79" t="n">
        <f aca="false">E51/'- 7 -'!F51</f>
        <v>1305.27076361424</v>
      </c>
      <c r="H51" s="79" t="n">
        <f aca="false">SUM('- 34 -'!B51,'- 34 -'!D51,'- 34 -'!F51)</f>
        <v>136180.59</v>
      </c>
      <c r="I51" s="133" t="n">
        <f aca="false">H51/'- 3 -'!D51*100</f>
        <v>1.18486480819846</v>
      </c>
      <c r="J51" s="79" t="n">
        <f aca="false">H51/'- 7 -'!F51</f>
        <v>207.150273805902</v>
      </c>
    </row>
    <row r="52" customFormat="false" ht="50.1" hidden="false" customHeight="true" outlineLevel="0" collapsed="false"/>
  </sheetData>
  <mergeCells count="8">
    <mergeCell ref="B2:G2"/>
    <mergeCell ref="B3:G3"/>
    <mergeCell ref="B6:D6"/>
    <mergeCell ref="E6:G6"/>
    <mergeCell ref="H6:J6"/>
    <mergeCell ref="B7:D7"/>
    <mergeCell ref="E7:G7"/>
    <mergeCell ref="H7:J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true" rightToLeft="false" tabSelected="true" showOutlineSymbols="true" defaultGridColor="true" view="normal" topLeftCell="A1" colorId="64" zoomScale="87" zoomScaleNormal="87" zoomScalePageLayoutView="100" workbookViewId="0">
      <selection pane="topLeft" activeCell="A1" activeCellId="0" sqref="A1"/>
    </sheetView>
  </sheetViews>
  <sheetFormatPr defaultColWidth="10.66015625" defaultRowHeight="12.75" zeroHeight="false" outlineLevelRow="0" outlineLevelCol="0"/>
  <cols>
    <col collapsed="false" customWidth="true" hidden="false" outlineLevel="0" max="1" min="1" style="6" width="3.16"/>
    <col collapsed="false" customWidth="true" hidden="false" outlineLevel="0" max="2" min="2" style="6" width="54.82"/>
    <col collapsed="false" customWidth="true" hidden="false" outlineLevel="0" max="3" min="3" style="6" width="25.82"/>
    <col collapsed="false" customWidth="true" hidden="false" outlineLevel="0" max="4" min="4" style="6" width="19.82"/>
    <col collapsed="false" customWidth="true" hidden="false" outlineLevel="0" max="5" min="5" style="6" width="21.82"/>
    <col collapsed="false" customWidth="false" hidden="false" outlineLevel="0" max="257" min="6" style="6" width="10.66"/>
  </cols>
  <sheetData>
    <row r="1" customFormat="false" ht="16.5" hidden="false" customHeight="false" outlineLevel="0" collapsed="false">
      <c r="A1" s="7" t="s">
        <v>6</v>
      </c>
      <c r="B1" s="7"/>
      <c r="C1" s="7"/>
      <c r="D1" s="7"/>
      <c r="E1" s="7"/>
    </row>
    <row r="2" customFormat="false" ht="39.95" hidden="false" customHeight="true" outlineLevel="0" collapsed="false"/>
    <row r="3" customFormat="false" ht="15.95" hidden="false" customHeight="true" outlineLevel="0" collapsed="false">
      <c r="A3" s="8" t="s">
        <v>7</v>
      </c>
      <c r="B3" s="8"/>
      <c r="C3" s="8"/>
      <c r="D3" s="8"/>
      <c r="E3" s="8"/>
    </row>
    <row r="4" customFormat="false" ht="15.95" hidden="false" customHeight="true" outlineLevel="0" collapsed="false">
      <c r="A4" s="8"/>
      <c r="B4" s="8"/>
      <c r="C4" s="8"/>
      <c r="D4" s="8"/>
      <c r="E4" s="8"/>
    </row>
    <row r="5" customFormat="false" ht="15.95" hidden="false" customHeight="true" outlineLevel="0" collapsed="false">
      <c r="A5" s="8"/>
      <c r="B5" s="8"/>
      <c r="C5" s="8"/>
      <c r="D5" s="8"/>
      <c r="E5" s="8"/>
    </row>
    <row r="6" customFormat="false" ht="17.25" hidden="false" customHeight="true" outlineLevel="0" collapsed="false">
      <c r="A6" s="8"/>
      <c r="B6" s="8"/>
      <c r="C6" s="8"/>
      <c r="D6" s="8"/>
      <c r="E6" s="8"/>
    </row>
    <row r="7" customFormat="false" ht="15.95" hidden="false" customHeight="true" outlineLevel="0" collapsed="false">
      <c r="A7" s="8"/>
      <c r="B7" s="8"/>
      <c r="C7" s="8"/>
      <c r="D7" s="8"/>
      <c r="E7" s="8"/>
    </row>
    <row r="8" customFormat="false" ht="12.75" hidden="false" customHeight="false" outlineLevel="0" collapsed="false">
      <c r="A8" s="8"/>
      <c r="B8" s="8"/>
      <c r="C8" s="8"/>
      <c r="D8" s="8"/>
      <c r="E8" s="8"/>
    </row>
    <row r="9" customFormat="false" ht="15" hidden="false" customHeight="false" outlineLevel="0" collapsed="false">
      <c r="C9" s="9"/>
      <c r="D9" s="9"/>
      <c r="E9" s="10"/>
    </row>
    <row r="10" customFormat="false" ht="15" hidden="false" customHeight="false" outlineLevel="0" collapsed="false">
      <c r="A10" s="11"/>
      <c r="B10" s="11"/>
      <c r="C10" s="9"/>
      <c r="D10" s="10"/>
      <c r="E10" s="10"/>
    </row>
    <row r="11" customFormat="false" ht="15.75" hidden="false" customHeight="true" outlineLevel="0" collapsed="false">
      <c r="A11" s="11"/>
      <c r="B11" s="11"/>
      <c r="C11" s="12" t="s">
        <v>8</v>
      </c>
      <c r="D11" s="12"/>
      <c r="E11" s="12"/>
      <c r="H11" s="13"/>
      <c r="I11" s="14"/>
    </row>
    <row r="12" customFormat="false" ht="15" hidden="false" customHeight="false" outlineLevel="0" collapsed="false">
      <c r="A12" s="11"/>
      <c r="B12" s="11"/>
      <c r="C12" s="15"/>
      <c r="D12" s="16"/>
      <c r="E12" s="16"/>
      <c r="H12" s="17"/>
      <c r="I12" s="18"/>
    </row>
    <row r="13" customFormat="false" ht="15" hidden="false" customHeight="false" outlineLevel="0" collapsed="false">
      <c r="A13" s="11"/>
      <c r="B13" s="11"/>
      <c r="C13" s="19" t="s">
        <v>9</v>
      </c>
      <c r="D13" s="19" t="s">
        <v>10</v>
      </c>
      <c r="E13" s="20" t="s">
        <v>10</v>
      </c>
      <c r="G13" s="21"/>
      <c r="H13" s="22"/>
      <c r="I13" s="18"/>
    </row>
    <row r="14" customFormat="false" ht="15" hidden="false" customHeight="false" outlineLevel="0" collapsed="false">
      <c r="A14" s="11"/>
      <c r="B14" s="11"/>
      <c r="C14" s="19" t="s">
        <v>11</v>
      </c>
      <c r="D14" s="19" t="s">
        <v>12</v>
      </c>
      <c r="E14" s="20" t="s">
        <v>13</v>
      </c>
      <c r="H14" s="22"/>
      <c r="I14" s="18"/>
    </row>
    <row r="15" customFormat="false" ht="15" hidden="false" customHeight="false" outlineLevel="0" collapsed="false">
      <c r="A15" s="11"/>
      <c r="B15" s="11"/>
      <c r="C15" s="23"/>
      <c r="D15" s="15"/>
      <c r="E15" s="24"/>
      <c r="G15" s="21"/>
      <c r="I15" s="18"/>
    </row>
    <row r="16" customFormat="false" ht="16.5" hidden="false" customHeight="true" outlineLevel="0" collapsed="false">
      <c r="A16" s="24" t="n">
        <v>1</v>
      </c>
      <c r="B16" s="24" t="s">
        <v>14</v>
      </c>
      <c r="C16" s="25" t="n">
        <f aca="false">'- 3 -'!B48/1000000</f>
        <v>1677.9449593</v>
      </c>
      <c r="D16" s="25" t="n">
        <f aca="false">'- 42 -'!H48/1000000</f>
        <v>1084.15235351</v>
      </c>
      <c r="E16" s="26" t="n">
        <f aca="false">D16/C16</f>
        <v>0.646119139666109</v>
      </c>
    </row>
    <row r="17" customFormat="false" ht="16.5" hidden="false" customHeight="true" outlineLevel="0" collapsed="false">
      <c r="A17" s="24" t="n">
        <v>2</v>
      </c>
      <c r="B17" s="27" t="s">
        <v>15</v>
      </c>
      <c r="C17" s="28" t="n">
        <v>33.592732</v>
      </c>
      <c r="D17" s="29" t="n">
        <v>0</v>
      </c>
      <c r="E17" s="23" t="n">
        <v>0</v>
      </c>
      <c r="I17" s="30"/>
    </row>
    <row r="18" customFormat="false" ht="16.5" hidden="false" customHeight="true" outlineLevel="0" collapsed="false">
      <c r="A18" s="24" t="n">
        <v>3</v>
      </c>
      <c r="B18" s="31" t="s">
        <v>16</v>
      </c>
      <c r="C18" s="15" t="n">
        <v>79.2</v>
      </c>
      <c r="D18" s="15" t="n">
        <f aca="false">C18</f>
        <v>79.2</v>
      </c>
      <c r="E18" s="26" t="n">
        <f aca="false">D18/C18</f>
        <v>1</v>
      </c>
      <c r="G18" s="32"/>
      <c r="H18" s="22"/>
      <c r="I18" s="30"/>
    </row>
    <row r="19" customFormat="false" ht="16.5" hidden="false" customHeight="true" outlineLevel="0" collapsed="false">
      <c r="A19" s="24" t="n">
        <v>4</v>
      </c>
      <c r="B19" s="24" t="s">
        <v>17</v>
      </c>
      <c r="C19" s="19" t="s">
        <v>18</v>
      </c>
      <c r="D19" s="23" t="n">
        <v>76.4</v>
      </c>
      <c r="E19" s="26" t="n">
        <v>1</v>
      </c>
    </row>
    <row r="20" customFormat="false" ht="16.5" hidden="false" customHeight="true" outlineLevel="0" collapsed="false">
      <c r="A20" s="24" t="n">
        <v>5</v>
      </c>
      <c r="B20" s="24" t="s">
        <v>19</v>
      </c>
      <c r="C20" s="19" t="s">
        <v>18</v>
      </c>
      <c r="D20" s="23" t="n">
        <v>28.8</v>
      </c>
      <c r="E20" s="26" t="n">
        <v>1</v>
      </c>
    </row>
    <row r="21" customFormat="false" ht="16.5" hidden="false" customHeight="true" outlineLevel="0" collapsed="false">
      <c r="A21" s="24" t="n">
        <v>6</v>
      </c>
      <c r="B21" s="24" t="s">
        <v>20</v>
      </c>
      <c r="C21" s="19" t="s">
        <v>18</v>
      </c>
      <c r="D21" s="23" t="n">
        <v>2.3</v>
      </c>
      <c r="E21" s="26" t="n">
        <v>1</v>
      </c>
    </row>
    <row r="22" customFormat="false" ht="16.5" hidden="false" customHeight="true" outlineLevel="0" collapsed="false">
      <c r="A22" s="24" t="n">
        <v>7</v>
      </c>
      <c r="B22" s="24" t="s">
        <v>21</v>
      </c>
      <c r="C22" s="23" t="n">
        <f aca="false">D22</f>
        <v>227.1</v>
      </c>
      <c r="D22" s="23" t="n">
        <v>227.1</v>
      </c>
      <c r="E22" s="26" t="n">
        <f aca="false">D22/C22</f>
        <v>1</v>
      </c>
    </row>
    <row r="23" customFormat="false" ht="12" hidden="false" customHeight="true" outlineLevel="0" collapsed="false">
      <c r="A23" s="24"/>
      <c r="B23" s="24"/>
      <c r="C23" s="23"/>
      <c r="D23" s="23"/>
      <c r="E23" s="24"/>
    </row>
    <row r="24" customFormat="false" ht="14.25" hidden="false" customHeight="true" outlineLevel="0" collapsed="false">
      <c r="A24" s="24"/>
      <c r="B24" s="24" t="s">
        <v>22</v>
      </c>
      <c r="C24" s="33" t="n">
        <f aca="false">SUM(C16:C22)</f>
        <v>2017.8376913</v>
      </c>
      <c r="D24" s="33" t="n">
        <f aca="false">SUM(D16:D22)</f>
        <v>1497.95235351</v>
      </c>
      <c r="E24" s="26" t="n">
        <f aca="false">D24/C24</f>
        <v>0.742355225084996</v>
      </c>
    </row>
    <row r="25" customFormat="false" ht="14.25" hidden="false" customHeight="true" outlineLevel="0" collapsed="false">
      <c r="A25" s="24"/>
      <c r="B25" s="24"/>
      <c r="C25" s="33"/>
      <c r="D25" s="33"/>
      <c r="E25" s="26"/>
    </row>
    <row r="26" customFormat="false" ht="14.25" hidden="false" customHeight="true" outlineLevel="0" collapsed="false">
      <c r="A26" s="34" t="s">
        <v>23</v>
      </c>
      <c r="B26" s="6" t="s">
        <v>24</v>
      </c>
      <c r="C26" s="33"/>
      <c r="D26" s="33"/>
      <c r="E26" s="26"/>
    </row>
    <row r="27" customFormat="false" ht="14.25" hidden="false" customHeight="true" outlineLevel="0" collapsed="false">
      <c r="A27" s="34"/>
      <c r="B27" s="35" t="s">
        <v>25</v>
      </c>
      <c r="C27" s="33"/>
      <c r="D27" s="33"/>
      <c r="E27" s="26"/>
    </row>
    <row r="28" customFormat="false" ht="99.95" hidden="false" customHeight="true" outlineLevel="0" collapsed="false">
      <c r="A28" s="36"/>
      <c r="B28" s="36"/>
      <c r="C28" s="37"/>
      <c r="D28" s="37"/>
      <c r="E28" s="36"/>
    </row>
    <row r="29" customFormat="false" ht="20.1" hidden="false" customHeight="true" outlineLevel="0" collapsed="false">
      <c r="A29" s="24" t="s">
        <v>26</v>
      </c>
      <c r="B29" s="24"/>
      <c r="C29" s="38"/>
      <c r="D29" s="38"/>
      <c r="E29" s="11"/>
    </row>
    <row r="30" customFormat="false" ht="8.1" hidden="false" customHeight="true" outlineLevel="0" collapsed="false">
      <c r="A30" s="24"/>
      <c r="B30" s="24"/>
      <c r="C30" s="38"/>
      <c r="D30" s="38"/>
      <c r="E30" s="11"/>
    </row>
    <row r="31" customFormat="false" ht="15" hidden="false" customHeight="false" outlineLevel="0" collapsed="false">
      <c r="A31" s="24" t="n">
        <v>1</v>
      </c>
      <c r="B31" s="39" t="str">
        <f aca="false">"FRAME "&amp;Data!B$5&amp;" Actual page 3, page 42"</f>
        <v>FRAME 2007/08 Actual page 3, page 42</v>
      </c>
      <c r="C31" s="38"/>
      <c r="D31" s="38"/>
      <c r="E31" s="11"/>
    </row>
    <row r="32" customFormat="false" ht="15" hidden="false" customHeight="false" outlineLevel="0" collapsed="false">
      <c r="A32" s="24" t="n">
        <v>2</v>
      </c>
      <c r="B32" s="40" t="str">
        <f aca="false">"FRAME "&amp;Data!B$5&amp;" Actual page 47"</f>
        <v>FRAME 2007/08 Actual page 47</v>
      </c>
      <c r="C32" s="38"/>
      <c r="D32" s="38"/>
      <c r="E32" s="11"/>
    </row>
    <row r="33" customFormat="false" ht="15" hidden="false" customHeight="false" outlineLevel="0" collapsed="false">
      <c r="A33" s="24" t="n">
        <v>3</v>
      </c>
      <c r="B33" s="40" t="str">
        <f aca="false">"Manitoba Public Schools Finance Board "&amp;Data!B$5</f>
        <v>Manitoba Public Schools Finance Board 2007/08</v>
      </c>
      <c r="C33" s="38"/>
      <c r="D33" s="38"/>
      <c r="E33" s="11"/>
    </row>
    <row r="34" customFormat="false" ht="15" hidden="false" customHeight="false" outlineLevel="0" collapsed="false">
      <c r="A34" s="24" t="n">
        <v>4</v>
      </c>
      <c r="B34" s="40" t="str">
        <f aca="false">"Manitoba Education, Citizenship and Youth Annual Report "&amp;Data!B$5</f>
        <v>Manitoba Education, Citizenship and Youth Annual Report 2007/08</v>
      </c>
      <c r="C34" s="38"/>
      <c r="D34" s="38"/>
      <c r="E34" s="41"/>
    </row>
    <row r="35" customFormat="false" ht="15" hidden="false" customHeight="false" outlineLevel="0" collapsed="false">
      <c r="A35" s="24" t="n">
        <v>5</v>
      </c>
      <c r="B35" s="40" t="str">
        <f aca="false">"Manitoba Agriculture, Food and Rural Initiatives Annual Report "&amp;Data!B$5</f>
        <v>Manitoba Agriculture, Food and Rural Initiatives Annual Report 2007/08</v>
      </c>
      <c r="C35" s="38"/>
      <c r="D35" s="38"/>
      <c r="E35" s="42"/>
    </row>
    <row r="36" customFormat="false" ht="15" hidden="false" customHeight="false" outlineLevel="0" collapsed="false">
      <c r="A36" s="24" t="n">
        <v>6</v>
      </c>
      <c r="B36" s="40" t="str">
        <f aca="false">"Manitoba Education, Citizenship and Youth Annual Report "&amp;Data!B$5</f>
        <v>Manitoba Education, Citizenship and Youth Annual Report 2007/08</v>
      </c>
      <c r="C36" s="38"/>
      <c r="D36" s="38"/>
      <c r="E36" s="11"/>
    </row>
    <row r="37" customFormat="false" ht="14.25" hidden="false" customHeight="false" outlineLevel="0" collapsed="false">
      <c r="A37" s="24" t="n">
        <v>7</v>
      </c>
      <c r="B37" s="40" t="str">
        <f aca="false">"Department of Finance "</f>
        <v>Department of Finance </v>
      </c>
      <c r="C37" s="43"/>
      <c r="D37" s="43"/>
    </row>
    <row r="38" customFormat="false" ht="33.75" hidden="false" customHeight="true" outlineLevel="0" collapsed="false">
      <c r="A38" s="44" t="s">
        <v>27</v>
      </c>
    </row>
  </sheetData>
  <mergeCells count="3">
    <mergeCell ref="A1:E1"/>
    <mergeCell ref="A3:E8"/>
    <mergeCell ref="C11:E11"/>
  </mergeCells>
  <printOptions headings="false" gridLines="false" gridLinesSet="true" horizontalCentered="true" verticalCentered="false"/>
  <pageMargins left="0.7875" right="0.7875" top="0.747916666666667" bottom="0.630555555555556"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amp;"Arial,Regular"&amp;11i</oddFooter>
  </headerFooter>
  <rowBreaks count="1" manualBreakCount="1">
    <brk id="14" man="true" max="16383" min="0"/>
  </rowBreaks>
  <colBreaks count="1" manualBreakCount="1">
    <brk id="1"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45" width="33.82"/>
    <col collapsed="false" customWidth="true" hidden="false" outlineLevel="0" max="2" min="2" style="45" width="21.82"/>
    <col collapsed="false" customWidth="true" hidden="false" outlineLevel="0" max="3" min="3" style="45" width="12.83"/>
    <col collapsed="false" customWidth="true" hidden="false" outlineLevel="0" max="4" min="4" style="45" width="15.32"/>
    <col collapsed="false" customWidth="true" hidden="false" outlineLevel="0" max="5" min="5" style="45" width="20.83"/>
    <col collapsed="false" customWidth="true" hidden="false" outlineLevel="0" max="6" min="6" style="45" width="12.83"/>
    <col collapsed="false" customWidth="true" hidden="false" outlineLevel="0" max="7" min="7" style="45" width="15.32"/>
    <col collapsed="false" customWidth="false" hidden="false" outlineLevel="0" max="257" min="8" style="45" width="15.82"/>
  </cols>
  <sheetData>
    <row r="1" customFormat="false" ht="6.95" hidden="false" customHeight="true" outlineLevel="0" collapsed="false">
      <c r="A1" s="59"/>
      <c r="B1" s="107"/>
      <c r="C1" s="107"/>
      <c r="D1" s="107"/>
      <c r="E1" s="107"/>
      <c r="F1" s="107"/>
      <c r="G1" s="107"/>
    </row>
    <row r="2" customFormat="false" ht="15.95" hidden="false" customHeight="true" outlineLevel="0" collapsed="false">
      <c r="A2" s="244"/>
      <c r="B2" s="109" t="s">
        <v>273</v>
      </c>
      <c r="C2" s="109"/>
      <c r="D2" s="109"/>
      <c r="E2" s="109"/>
      <c r="F2" s="109"/>
      <c r="G2" s="245" t="s">
        <v>274</v>
      </c>
    </row>
    <row r="3" customFormat="false" ht="15.95" hidden="false" customHeight="true" outlineLevel="0" collapsed="false">
      <c r="A3" s="246"/>
      <c r="B3" s="249" t="str">
        <f aca="false">OPYEAR</f>
        <v>OPERATING FUND 2007/2008 ACTUAL</v>
      </c>
      <c r="C3" s="249"/>
      <c r="D3" s="249"/>
      <c r="E3" s="249"/>
      <c r="F3" s="249"/>
      <c r="G3" s="113"/>
    </row>
    <row r="4" customFormat="false" ht="15.95" hidden="false" customHeight="true" outlineLevel="0" collapsed="false">
      <c r="B4" s="107"/>
      <c r="C4" s="107"/>
      <c r="D4" s="107"/>
      <c r="E4" s="107"/>
      <c r="F4" s="107"/>
      <c r="G4" s="107"/>
    </row>
    <row r="5" customFormat="false" ht="15.95" hidden="false" customHeight="true" outlineLevel="0" collapsed="false">
      <c r="B5" s="250" t="s">
        <v>275</v>
      </c>
      <c r="C5" s="251"/>
      <c r="D5" s="252"/>
      <c r="E5" s="252"/>
      <c r="F5" s="252"/>
      <c r="G5" s="253"/>
    </row>
    <row r="6" customFormat="false" ht="15.95" hidden="false" customHeight="true" outlineLevel="0" collapsed="false">
      <c r="B6" s="177"/>
      <c r="C6" s="178"/>
      <c r="D6" s="176"/>
      <c r="E6" s="175" t="s">
        <v>140</v>
      </c>
      <c r="F6" s="175"/>
      <c r="G6" s="175"/>
    </row>
    <row r="7" customFormat="false" ht="15.95" hidden="false" customHeight="true" outlineLevel="0" collapsed="false">
      <c r="B7" s="154" t="s">
        <v>206</v>
      </c>
      <c r="C7" s="154"/>
      <c r="D7" s="154"/>
      <c r="E7" s="154" t="s">
        <v>276</v>
      </c>
      <c r="F7" s="154"/>
      <c r="G7" s="154"/>
    </row>
    <row r="8" customFormat="false" ht="15.95" hidden="false" customHeight="true" outlineLevel="0" collapsed="false">
      <c r="A8" s="97"/>
      <c r="B8" s="248"/>
      <c r="C8" s="67"/>
      <c r="D8" s="69" t="s">
        <v>268</v>
      </c>
      <c r="E8" s="248"/>
      <c r="F8" s="69"/>
      <c r="G8" s="69" t="s">
        <v>268</v>
      </c>
    </row>
    <row r="9" customFormat="false" ht="15.95" hidden="false" customHeight="true" outlineLevel="0" collapsed="false">
      <c r="A9" s="100" t="s">
        <v>61</v>
      </c>
      <c r="B9" s="156" t="s">
        <v>207</v>
      </c>
      <c r="C9" s="156" t="s">
        <v>208</v>
      </c>
      <c r="D9" s="156" t="s">
        <v>269</v>
      </c>
      <c r="E9" s="156" t="s">
        <v>207</v>
      </c>
      <c r="F9" s="156" t="s">
        <v>208</v>
      </c>
      <c r="G9" s="156" t="s">
        <v>269</v>
      </c>
    </row>
    <row r="10" customFormat="false" ht="5.1" hidden="false" customHeight="true" outlineLevel="0" collapsed="false">
      <c r="A10" s="50"/>
    </row>
    <row r="11" customFormat="false" ht="14.1" hidden="false" customHeight="true" outlineLevel="0" collapsed="false">
      <c r="A11" s="76" t="s">
        <v>67</v>
      </c>
      <c r="B11" s="77" t="n">
        <v>728664</v>
      </c>
      <c r="C11" s="130" t="n">
        <f aca="false">B11/'- 3 -'!D11*100</f>
        <v>5.75143980560799</v>
      </c>
      <c r="D11" s="77" t="n">
        <f aca="false">B11/'- 7 -'!C11</f>
        <v>513.143661971831</v>
      </c>
      <c r="E11" s="77" t="n">
        <v>0</v>
      </c>
      <c r="F11" s="130" t="n">
        <f aca="false">E11/'- 3 -'!D11*100</f>
        <v>0</v>
      </c>
      <c r="G11" s="77" t="str">
        <f aca="false">IF('- 7 -'!B11=0,"",E11/'- 7 -'!B11)</f>
        <v/>
      </c>
    </row>
    <row r="12" customFormat="false" ht="14.1" hidden="false" customHeight="true" outlineLevel="0" collapsed="false">
      <c r="A12" s="78" t="s">
        <v>68</v>
      </c>
      <c r="B12" s="79" t="n">
        <v>1483672</v>
      </c>
      <c r="C12" s="133" t="n">
        <f aca="false">B12/'- 3 -'!D12*100</f>
        <v>6.44971194626393</v>
      </c>
      <c r="D12" s="79" t="n">
        <f aca="false">B12/'- 7 -'!C12</f>
        <v>611.614169170964</v>
      </c>
      <c r="E12" s="79" t="n">
        <v>696666</v>
      </c>
      <c r="F12" s="133" t="n">
        <f aca="false">E12/'- 3 -'!D12*100</f>
        <v>3.02849620587024</v>
      </c>
      <c r="G12" s="79" t="n">
        <f aca="false">IF('- 7 -'!B12=0,"",E12/'- 7 -'!B12)</f>
        <v>6119.15678524374</v>
      </c>
    </row>
    <row r="13" customFormat="false" ht="14.1" hidden="false" customHeight="true" outlineLevel="0" collapsed="false">
      <c r="A13" s="76" t="s">
        <v>69</v>
      </c>
      <c r="B13" s="77" t="n">
        <v>3471034.61</v>
      </c>
      <c r="C13" s="130" t="n">
        <f aca="false">B13/'- 3 -'!D13*100</f>
        <v>6.15995953389544</v>
      </c>
      <c r="D13" s="77" t="n">
        <f aca="false">B13/'- 7 -'!C13</f>
        <v>527.954157730626</v>
      </c>
      <c r="E13" s="77" t="n">
        <v>2270572</v>
      </c>
      <c r="F13" s="130" t="n">
        <f aca="false">E13/'- 3 -'!D13*100</f>
        <v>4.02952814083178</v>
      </c>
      <c r="G13" s="77" t="n">
        <f aca="false">IF('- 7 -'!B13=0,"",E13/'- 7 -'!B13)</f>
        <v>6191.90619034633</v>
      </c>
    </row>
    <row r="14" customFormat="false" ht="14.1" hidden="false" customHeight="true" outlineLevel="0" collapsed="false">
      <c r="A14" s="78" t="s">
        <v>70</v>
      </c>
      <c r="B14" s="79" t="n">
        <v>3948592</v>
      </c>
      <c r="C14" s="133" t="n">
        <f aca="false">B14/'- 3 -'!D14*100</f>
        <v>7.54265132887971</v>
      </c>
      <c r="D14" s="79" t="n">
        <f aca="false">B14/'- 7 -'!C14</f>
        <v>846.048295515416</v>
      </c>
      <c r="E14" s="79" t="n">
        <v>0</v>
      </c>
      <c r="F14" s="133" t="n">
        <f aca="false">E14/'- 3 -'!D14*100</f>
        <v>0</v>
      </c>
      <c r="G14" s="79" t="str">
        <f aca="false">IF('- 7 -'!B14=0,"",E14/'- 7 -'!B14)</f>
        <v/>
      </c>
    </row>
    <row r="15" customFormat="false" ht="14.1" hidden="false" customHeight="true" outlineLevel="0" collapsed="false">
      <c r="A15" s="76" t="s">
        <v>71</v>
      </c>
      <c r="B15" s="77" t="n">
        <v>1036951</v>
      </c>
      <c r="C15" s="130" t="n">
        <f aca="false">B15/'- 3 -'!D15*100</f>
        <v>6.93423559780817</v>
      </c>
      <c r="D15" s="77" t="n">
        <f aca="false">B15/'- 7 -'!C15</f>
        <v>632.055955138364</v>
      </c>
      <c r="E15" s="77" t="n">
        <v>0</v>
      </c>
      <c r="F15" s="130" t="n">
        <f aca="false">E15/'- 3 -'!D15*100</f>
        <v>0</v>
      </c>
      <c r="G15" s="77" t="str">
        <f aca="false">IF('- 7 -'!B15=0,"",E15/'- 7 -'!B15)</f>
        <v/>
      </c>
    </row>
    <row r="16" customFormat="false" ht="14.1" hidden="false" customHeight="true" outlineLevel="0" collapsed="false">
      <c r="A16" s="78" t="s">
        <v>72</v>
      </c>
      <c r="B16" s="79" t="n">
        <v>937784</v>
      </c>
      <c r="C16" s="133" t="n">
        <f aca="false">B16/'- 3 -'!D16*100</f>
        <v>8.31357739037158</v>
      </c>
      <c r="D16" s="79" t="n">
        <f aca="false">B16/'- 7 -'!C16</f>
        <v>885.370090634441</v>
      </c>
      <c r="E16" s="79" t="n">
        <v>72640</v>
      </c>
      <c r="F16" s="133" t="n">
        <f aca="false">E16/'- 3 -'!D16*100</f>
        <v>0.643963067867005</v>
      </c>
      <c r="G16" s="79" t="n">
        <f aca="false">IF('- 7 -'!B16=0,"",E16/'- 7 -'!B16)</f>
        <v>6603.63636363636</v>
      </c>
    </row>
    <row r="17" customFormat="false" ht="14.1" hidden="false" customHeight="true" outlineLevel="0" collapsed="false">
      <c r="A17" s="76" t="s">
        <v>73</v>
      </c>
      <c r="B17" s="77" t="n">
        <v>909242</v>
      </c>
      <c r="C17" s="130" t="n">
        <f aca="false">B17/'- 3 -'!D17*100</f>
        <v>6.50516543655893</v>
      </c>
      <c r="D17" s="77" t="n">
        <f aca="false">B17/'- 7 -'!C17</f>
        <v>636.857883308818</v>
      </c>
      <c r="E17" s="77" t="n">
        <v>182067</v>
      </c>
      <c r="F17" s="130" t="n">
        <f aca="false">E17/'- 3 -'!D17*100</f>
        <v>1.30259705946049</v>
      </c>
      <c r="G17" s="77" t="n">
        <f aca="false">IF('- 7 -'!B17=0,"",E17/'- 7 -'!B17)</f>
        <v>4045.93333333333</v>
      </c>
    </row>
    <row r="18" customFormat="false" ht="14.1" hidden="false" customHeight="true" outlineLevel="0" collapsed="false">
      <c r="A18" s="78" t="s">
        <v>74</v>
      </c>
      <c r="B18" s="79" t="n">
        <v>5270332</v>
      </c>
      <c r="C18" s="133" t="n">
        <f aca="false">B18/'- 3 -'!D18*100</f>
        <v>5.60542783950214</v>
      </c>
      <c r="D18" s="79" t="n">
        <f aca="false">B18/'- 7 -'!C18</f>
        <v>931.862015311986</v>
      </c>
      <c r="E18" s="79" t="n">
        <v>0</v>
      </c>
      <c r="F18" s="133" t="n">
        <f aca="false">E18/'- 3 -'!D18*100</f>
        <v>0</v>
      </c>
      <c r="G18" s="79" t="str">
        <f aca="false">IF('- 7 -'!B18=0,"",E18/'- 7 -'!B18)</f>
        <v/>
      </c>
    </row>
    <row r="19" customFormat="false" ht="14.1" hidden="false" customHeight="true" outlineLevel="0" collapsed="false">
      <c r="A19" s="76" t="s">
        <v>75</v>
      </c>
      <c r="B19" s="77" t="n">
        <v>1534887</v>
      </c>
      <c r="C19" s="130" t="n">
        <f aca="false">B19/'- 3 -'!D19*100</f>
        <v>5.75294718757998</v>
      </c>
      <c r="D19" s="77" t="n">
        <f aca="false">B19/'- 7 -'!C19</f>
        <v>428.635219932586</v>
      </c>
      <c r="E19" s="77" t="n">
        <v>875510</v>
      </c>
      <c r="F19" s="130" t="n">
        <f aca="false">E19/'- 3 -'!D19*100</f>
        <v>3.28152026318429</v>
      </c>
      <c r="G19" s="77" t="n">
        <f aca="false">IF('- 7 -'!B19=0,"",E19/'- 7 -'!B19)</f>
        <v>8834.61150353179</v>
      </c>
    </row>
    <row r="20" customFormat="false" ht="14.1" hidden="false" customHeight="true" outlineLevel="0" collapsed="false">
      <c r="A20" s="78" t="s">
        <v>76</v>
      </c>
      <c r="B20" s="79" t="n">
        <v>3128013</v>
      </c>
      <c r="C20" s="133" t="n">
        <f aca="false">B20/'- 3 -'!D20*100</f>
        <v>6.13488713217675</v>
      </c>
      <c r="D20" s="79" t="n">
        <f aca="false">B20/'- 7 -'!C20</f>
        <v>447.498283261803</v>
      </c>
      <c r="E20" s="79" t="n">
        <v>1878062</v>
      </c>
      <c r="F20" s="133" t="n">
        <f aca="false">E20/'- 3 -'!D20*100</f>
        <v>3.68339210777901</v>
      </c>
      <c r="G20" s="79" t="n">
        <f aca="false">IF('- 7 -'!B20=0,"",E20/'- 7 -'!B20)</f>
        <v>4844.11142636059</v>
      </c>
    </row>
    <row r="21" customFormat="false" ht="14.1" hidden="false" customHeight="true" outlineLevel="0" collapsed="false">
      <c r="A21" s="76" t="s">
        <v>77</v>
      </c>
      <c r="B21" s="77" t="n">
        <v>2017075</v>
      </c>
      <c r="C21" s="130" t="n">
        <f aca="false">B21/'- 3 -'!D21*100</f>
        <v>7.24762581708822</v>
      </c>
      <c r="D21" s="77" t="n">
        <f aca="false">B21/'- 7 -'!C21</f>
        <v>671.01630073187</v>
      </c>
      <c r="E21" s="77" t="n">
        <v>0</v>
      </c>
      <c r="F21" s="130" t="n">
        <f aca="false">E21/'- 3 -'!D21*100</f>
        <v>0</v>
      </c>
      <c r="G21" s="77" t="str">
        <f aca="false">IF('- 7 -'!B21=0,"",E21/'- 7 -'!B21)</f>
        <v/>
      </c>
    </row>
    <row r="22" customFormat="false" ht="14.1" hidden="false" customHeight="true" outlineLevel="0" collapsed="false">
      <c r="A22" s="78" t="s">
        <v>78</v>
      </c>
      <c r="B22" s="79" t="n">
        <v>959150</v>
      </c>
      <c r="C22" s="133" t="n">
        <f aca="false">B22/'- 3 -'!D22*100</f>
        <v>6.24314986547849</v>
      </c>
      <c r="D22" s="79" t="n">
        <f aca="false">B22/'- 7 -'!C22</f>
        <v>646.850553007823</v>
      </c>
      <c r="E22" s="79" t="n">
        <v>0</v>
      </c>
      <c r="F22" s="133" t="n">
        <f aca="false">E22/'- 3 -'!D22*100</f>
        <v>0</v>
      </c>
      <c r="G22" s="79" t="str">
        <f aca="false">IF('- 7 -'!B22=0,"",E22/'- 7 -'!B22)</f>
        <v/>
      </c>
    </row>
    <row r="23" customFormat="false" ht="14.1" hidden="false" customHeight="true" outlineLevel="0" collapsed="false">
      <c r="A23" s="76" t="s">
        <v>79</v>
      </c>
      <c r="B23" s="77" t="n">
        <v>717563</v>
      </c>
      <c r="C23" s="130" t="n">
        <f aca="false">B23/'- 3 -'!D23*100</f>
        <v>5.59585430002282</v>
      </c>
      <c r="D23" s="77" t="n">
        <f aca="false">B23/'- 7 -'!C23</f>
        <v>564.343688556823</v>
      </c>
      <c r="E23" s="77" t="n">
        <v>198040</v>
      </c>
      <c r="F23" s="130" t="n">
        <f aca="false">E23/'- 3 -'!D23*100</f>
        <v>1.54439817211383</v>
      </c>
      <c r="G23" s="77" t="n">
        <f aca="false">IF('- 7 -'!B23=0,"",E23/'- 7 -'!B23)</f>
        <v>6601.33333333333</v>
      </c>
    </row>
    <row r="24" customFormat="false" ht="14.1" hidden="false" customHeight="true" outlineLevel="0" collapsed="false">
      <c r="A24" s="78" t="s">
        <v>80</v>
      </c>
      <c r="B24" s="79" t="n">
        <v>2819624</v>
      </c>
      <c r="C24" s="133" t="n">
        <f aca="false">B24/'- 3 -'!D24*100</f>
        <v>6.57270363284476</v>
      </c>
      <c r="D24" s="79" t="n">
        <f aca="false">B24/'- 7 -'!C24</f>
        <v>628.384479953645</v>
      </c>
      <c r="E24" s="79" t="n">
        <v>1513793</v>
      </c>
      <c r="F24" s="133" t="n">
        <f aca="false">E24/'- 3 -'!D24*100</f>
        <v>3.52873743111669</v>
      </c>
      <c r="G24" s="79" t="n">
        <f aca="false">IF('- 7 -'!B24=0,"",E24/'- 7 -'!B24)</f>
        <v>4258.20815752461</v>
      </c>
    </row>
    <row r="25" customFormat="false" ht="14.1" hidden="false" customHeight="true" outlineLevel="0" collapsed="false">
      <c r="A25" s="76" t="s">
        <v>81</v>
      </c>
      <c r="B25" s="77" t="n">
        <v>10430855</v>
      </c>
      <c r="C25" s="130" t="n">
        <f aca="false">B25/'- 3 -'!D25*100</f>
        <v>8.03256178289465</v>
      </c>
      <c r="D25" s="77" t="n">
        <f aca="false">B25/'- 7 -'!C25</f>
        <v>734.541389387698</v>
      </c>
      <c r="E25" s="77" t="n">
        <v>1649733</v>
      </c>
      <c r="F25" s="130" t="n">
        <f aca="false">E25/'- 3 -'!D25*100</f>
        <v>1.27042148009728</v>
      </c>
      <c r="G25" s="77" t="n">
        <f aca="false">IF('- 7 -'!B25=0,"",E25/'- 7 -'!B25)</f>
        <v>7567.58256880734</v>
      </c>
    </row>
    <row r="26" customFormat="false" ht="14.1" hidden="false" customHeight="true" outlineLevel="0" collapsed="false">
      <c r="A26" s="78" t="s">
        <v>82</v>
      </c>
      <c r="B26" s="79" t="n">
        <v>2221552</v>
      </c>
      <c r="C26" s="133" t="n">
        <f aca="false">B26/'- 3 -'!D26*100</f>
        <v>7.10720835184486</v>
      </c>
      <c r="D26" s="79" t="n">
        <f aca="false">B26/'- 7 -'!C26</f>
        <v>711.807753925024</v>
      </c>
      <c r="E26" s="79" t="n">
        <v>813797</v>
      </c>
      <c r="F26" s="133" t="n">
        <f aca="false">E26/'- 3 -'!D26*100</f>
        <v>2.60350639332606</v>
      </c>
      <c r="G26" s="79" t="n">
        <f aca="false">IF('- 7 -'!B26=0,"",E26/'- 7 -'!B26)</f>
        <v>4256.26046025105</v>
      </c>
    </row>
    <row r="27" customFormat="false" ht="14.1" hidden="false" customHeight="true" outlineLevel="0" collapsed="false">
      <c r="A27" s="76" t="s">
        <v>83</v>
      </c>
      <c r="B27" s="77" t="n">
        <v>1942069</v>
      </c>
      <c r="C27" s="130" t="n">
        <f aca="false">B27/'- 3 -'!D27*100</f>
        <v>5.72971813182842</v>
      </c>
      <c r="D27" s="77" t="n">
        <f aca="false">B27/'- 7 -'!C27</f>
        <v>622.865270882244</v>
      </c>
      <c r="E27" s="77" t="n">
        <v>855509</v>
      </c>
      <c r="F27" s="130" t="n">
        <f aca="false">E27/'- 3 -'!D27*100</f>
        <v>2.52402228203138</v>
      </c>
      <c r="G27" s="77" t="n">
        <f aca="false">IF('- 7 -'!B27=0,"",E27/'- 7 -'!B27)</f>
        <v>4541.88256530049</v>
      </c>
    </row>
    <row r="28" customFormat="false" ht="14.1" hidden="false" customHeight="true" outlineLevel="0" collapsed="false">
      <c r="A28" s="78" t="s">
        <v>84</v>
      </c>
      <c r="B28" s="79" t="n">
        <v>1028244</v>
      </c>
      <c r="C28" s="133" t="n">
        <f aca="false">B28/'- 3 -'!D28*100</f>
        <v>5.414684869031</v>
      </c>
      <c r="D28" s="79" t="n">
        <f aca="false">B28/'- 7 -'!C28</f>
        <v>560.198311086897</v>
      </c>
      <c r="E28" s="79" t="n">
        <v>0</v>
      </c>
      <c r="F28" s="133" t="n">
        <f aca="false">E28/'- 3 -'!D28*100</f>
        <v>0</v>
      </c>
      <c r="G28" s="79" t="str">
        <f aca="false">IF('- 7 -'!B28=0,"",E28/'- 7 -'!B28)</f>
        <v/>
      </c>
    </row>
    <row r="29" customFormat="false" ht="14.1" hidden="false" customHeight="true" outlineLevel="0" collapsed="false">
      <c r="A29" s="76" t="s">
        <v>85</v>
      </c>
      <c r="B29" s="77" t="n">
        <v>8446818</v>
      </c>
      <c r="C29" s="130" t="n">
        <f aca="false">B29/'- 3 -'!D29*100</f>
        <v>7.08961261998717</v>
      </c>
      <c r="D29" s="77" t="n">
        <f aca="false">B29/'- 7 -'!C29</f>
        <v>679.523591166888</v>
      </c>
      <c r="E29" s="77" t="n">
        <v>0</v>
      </c>
      <c r="F29" s="130" t="n">
        <f aca="false">E29/'- 3 -'!D29*100</f>
        <v>0</v>
      </c>
      <c r="G29" s="77" t="str">
        <f aca="false">IF('- 7 -'!B29=0,"",E29/'- 7 -'!B29)</f>
        <v/>
      </c>
    </row>
    <row r="30" customFormat="false" ht="14.1" hidden="false" customHeight="true" outlineLevel="0" collapsed="false">
      <c r="A30" s="78" t="s">
        <v>86</v>
      </c>
      <c r="B30" s="79" t="n">
        <v>689759</v>
      </c>
      <c r="C30" s="133" t="n">
        <f aca="false">B30/'- 3 -'!D30*100</f>
        <v>6.05667250447055</v>
      </c>
      <c r="D30" s="79" t="n">
        <f aca="false">B30/'- 7 -'!C30</f>
        <v>575.038766152564</v>
      </c>
      <c r="E30" s="79" t="n">
        <v>0</v>
      </c>
      <c r="F30" s="133" t="n">
        <f aca="false">E30/'- 3 -'!D30*100</f>
        <v>0</v>
      </c>
      <c r="G30" s="79" t="str">
        <f aca="false">IF('- 7 -'!B30=0,"",E30/'- 7 -'!B30)</f>
        <v/>
      </c>
    </row>
    <row r="31" customFormat="false" ht="14.1" hidden="false" customHeight="true" outlineLevel="0" collapsed="false">
      <c r="A31" s="76" t="s">
        <v>87</v>
      </c>
      <c r="B31" s="77" t="n">
        <v>2081641</v>
      </c>
      <c r="C31" s="130" t="n">
        <f aca="false">B31/'- 3 -'!D31*100</f>
        <v>7.32195978017248</v>
      </c>
      <c r="D31" s="77" t="n">
        <f aca="false">B31/'- 7 -'!C31</f>
        <v>673.713832610525</v>
      </c>
      <c r="E31" s="77" t="n">
        <v>828096</v>
      </c>
      <c r="F31" s="130" t="n">
        <f aca="false">E31/'- 3 -'!D31*100</f>
        <v>2.91274317047066</v>
      </c>
      <c r="G31" s="77" t="n">
        <f aca="false">IF('- 7 -'!B31=0,"",E31/'- 7 -'!B31)</f>
        <v>9410.18181818182</v>
      </c>
    </row>
    <row r="32" customFormat="false" ht="14.1" hidden="false" customHeight="true" outlineLevel="0" collapsed="false">
      <c r="A32" s="78" t="s">
        <v>88</v>
      </c>
      <c r="B32" s="79" t="n">
        <v>1310717</v>
      </c>
      <c r="C32" s="133" t="n">
        <f aca="false">B32/'- 3 -'!D32*100</f>
        <v>6.25414617506448</v>
      </c>
      <c r="D32" s="79" t="n">
        <f aca="false">B32/'- 7 -'!C32</f>
        <v>595.915889974994</v>
      </c>
      <c r="E32" s="79" t="n">
        <v>91354</v>
      </c>
      <c r="F32" s="133" t="n">
        <f aca="false">E32/'- 3 -'!D32*100</f>
        <v>0.435899793530442</v>
      </c>
      <c r="G32" s="79" t="n">
        <f aca="false">IF('- 7 -'!B32=0,"",E32/'- 7 -'!B32)</f>
        <v>4833.54497354497</v>
      </c>
    </row>
    <row r="33" customFormat="false" ht="14.1" hidden="false" customHeight="true" outlineLevel="0" collapsed="false">
      <c r="A33" s="76" t="s">
        <v>89</v>
      </c>
      <c r="B33" s="77" t="n">
        <v>1357613</v>
      </c>
      <c r="C33" s="130" t="n">
        <f aca="false">B33/'- 3 -'!D33*100</f>
        <v>5.7872829001069</v>
      </c>
      <c r="D33" s="77" t="n">
        <f aca="false">B33/'- 7 -'!C33</f>
        <v>604.16225357127</v>
      </c>
      <c r="E33" s="77" t="n">
        <v>161290</v>
      </c>
      <c r="F33" s="130" t="n">
        <f aca="false">E33/'- 3 -'!D33*100</f>
        <v>0.687552976406561</v>
      </c>
      <c r="G33" s="77" t="n">
        <f aca="false">IF('- 7 -'!B33=0,"",E33/'- 7 -'!B33)</f>
        <v>6040.82397003745</v>
      </c>
    </row>
    <row r="34" customFormat="false" ht="14.1" hidden="false" customHeight="true" outlineLevel="0" collapsed="false">
      <c r="A34" s="78" t="s">
        <v>90</v>
      </c>
      <c r="B34" s="79" t="n">
        <v>1724129.13</v>
      </c>
      <c r="C34" s="133" t="n">
        <f aca="false">B34/'- 3 -'!D34*100</f>
        <v>8.68412524648621</v>
      </c>
      <c r="D34" s="79" t="n">
        <f aca="false">B34/'- 7 -'!C34</f>
        <v>857.178646713732</v>
      </c>
      <c r="E34" s="79" t="n">
        <v>213545</v>
      </c>
      <c r="F34" s="133" t="n">
        <f aca="false">E34/'- 3 -'!D34*100</f>
        <v>1.07558737538464</v>
      </c>
      <c r="G34" s="79" t="n">
        <f aca="false">IF('- 7 -'!B34=0,"",E34/'- 7 -'!B34)</f>
        <v>9932.32558139535</v>
      </c>
    </row>
    <row r="35" customFormat="false" ht="14.1" hidden="false" customHeight="true" outlineLevel="0" collapsed="false">
      <c r="A35" s="76" t="s">
        <v>91</v>
      </c>
      <c r="B35" s="77" t="n">
        <v>10669288</v>
      </c>
      <c r="C35" s="130" t="n">
        <f aca="false">B35/'- 3 -'!D35*100</f>
        <v>7.26110101453538</v>
      </c>
      <c r="D35" s="77" t="n">
        <f aca="false">B35/'- 7 -'!C35</f>
        <v>647.703020185157</v>
      </c>
      <c r="E35" s="77" t="n">
        <v>3649696</v>
      </c>
      <c r="F35" s="130" t="n">
        <f aca="false">E35/'- 3 -'!D35*100</f>
        <v>2.48384065819066</v>
      </c>
      <c r="G35" s="77" t="n">
        <f aca="false">IF('- 7 -'!B35=0,"",E35/'- 7 -'!B35)</f>
        <v>8074.54867256637</v>
      </c>
    </row>
    <row r="36" customFormat="false" ht="14.1" hidden="false" customHeight="true" outlineLevel="0" collapsed="false">
      <c r="A36" s="78" t="s">
        <v>92</v>
      </c>
      <c r="B36" s="79" t="n">
        <v>1190770</v>
      </c>
      <c r="C36" s="133" t="n">
        <f aca="false">B36/'- 3 -'!D36*100</f>
        <v>6.3312666164711</v>
      </c>
      <c r="D36" s="79" t="n">
        <f aca="false">B36/'- 7 -'!C36</f>
        <v>630.771268142812</v>
      </c>
      <c r="E36" s="79" t="n">
        <v>106588</v>
      </c>
      <c r="F36" s="133" t="n">
        <f aca="false">E36/'- 3 -'!D36*100</f>
        <v>0.566723251439339</v>
      </c>
      <c r="G36" s="79" t="n">
        <f aca="false">IF('- 7 -'!B36=0,"",E36/'- 7 -'!B36)</f>
        <v>8136.48854961832</v>
      </c>
    </row>
    <row r="37" customFormat="false" ht="14.1" hidden="false" customHeight="true" outlineLevel="0" collapsed="false">
      <c r="A37" s="76" t="s">
        <v>93</v>
      </c>
      <c r="B37" s="77" t="n">
        <v>2661605</v>
      </c>
      <c r="C37" s="130" t="n">
        <f aca="false">B37/'- 3 -'!D37*100</f>
        <v>8.33503326021508</v>
      </c>
      <c r="D37" s="77" t="n">
        <f aca="false">B37/'- 7 -'!C37</f>
        <v>768.428270346739</v>
      </c>
      <c r="E37" s="77" t="n">
        <v>0</v>
      </c>
      <c r="F37" s="130" t="n">
        <f aca="false">E37/'- 3 -'!D37*100</f>
        <v>0</v>
      </c>
      <c r="G37" s="77" t="str">
        <f aca="false">IF('- 7 -'!B37=0,"",E37/'- 7 -'!B37)</f>
        <v/>
      </c>
    </row>
    <row r="38" customFormat="false" ht="14.1" hidden="false" customHeight="true" outlineLevel="0" collapsed="false">
      <c r="A38" s="78" t="s">
        <v>94</v>
      </c>
      <c r="B38" s="79" t="n">
        <v>6506489</v>
      </c>
      <c r="C38" s="133" t="n">
        <f aca="false">B38/'- 3 -'!D38*100</f>
        <v>8.1796678746254</v>
      </c>
      <c r="D38" s="79" t="n">
        <f aca="false">B38/'- 7 -'!C38</f>
        <v>746.499426342359</v>
      </c>
      <c r="E38" s="79" t="n">
        <v>521108</v>
      </c>
      <c r="F38" s="133" t="n">
        <f aca="false">E38/'- 3 -'!D38*100</f>
        <v>0.655113743650422</v>
      </c>
      <c r="G38" s="79" t="n">
        <f aca="false">IF('- 7 -'!B38=0,"",E38/'- 7 -'!B38)</f>
        <v>7109.24965893588</v>
      </c>
    </row>
    <row r="39" customFormat="false" ht="14.1" hidden="false" customHeight="true" outlineLevel="0" collapsed="false">
      <c r="A39" s="76" t="s">
        <v>95</v>
      </c>
      <c r="B39" s="77" t="n">
        <v>846833</v>
      </c>
      <c r="C39" s="130" t="n">
        <f aca="false">B39/'- 3 -'!D39*100</f>
        <v>4.94626722072669</v>
      </c>
      <c r="D39" s="77" t="n">
        <f aca="false">B39/'- 7 -'!C39</f>
        <v>516.897393639749</v>
      </c>
      <c r="E39" s="77" t="n">
        <v>82577</v>
      </c>
      <c r="F39" s="130" t="n">
        <f aca="false">E39/'- 3 -'!D39*100</f>
        <v>0.482324033529572</v>
      </c>
      <c r="G39" s="77" t="n">
        <f aca="false">IF('- 7 -'!B39=0,"",E39/'- 7 -'!B39)</f>
        <v>7137.1650821089</v>
      </c>
    </row>
    <row r="40" customFormat="false" ht="14.1" hidden="false" customHeight="true" outlineLevel="0" collapsed="false">
      <c r="A40" s="78" t="s">
        <v>96</v>
      </c>
      <c r="B40" s="79" t="n">
        <v>5996980</v>
      </c>
      <c r="C40" s="133" t="n">
        <f aca="false">B40/'- 3 -'!D40*100</f>
        <v>7.77413043623958</v>
      </c>
      <c r="D40" s="79" t="n">
        <f aca="false">B40/'- 7 -'!C40</f>
        <v>706.549477479176</v>
      </c>
      <c r="E40" s="79" t="n">
        <v>2011446</v>
      </c>
      <c r="F40" s="133" t="n">
        <f aca="false">E40/'- 3 -'!D40*100</f>
        <v>2.60751971316435</v>
      </c>
      <c r="G40" s="79" t="n">
        <f aca="false">IF('- 7 -'!B40=0,"",E40/'- 7 -'!B40)</f>
        <v>5421.68733153639</v>
      </c>
    </row>
    <row r="41" customFormat="false" ht="14.1" hidden="false" customHeight="true" outlineLevel="0" collapsed="false">
      <c r="A41" s="76" t="s">
        <v>97</v>
      </c>
      <c r="B41" s="77" t="n">
        <v>2903890</v>
      </c>
      <c r="C41" s="130" t="n">
        <f aca="false">B41/'- 3 -'!D41*100</f>
        <v>5.8908655930455</v>
      </c>
      <c r="D41" s="77" t="n">
        <f aca="false">B41/'- 7 -'!C41</f>
        <v>623.286112899764</v>
      </c>
      <c r="E41" s="77" t="n">
        <v>0</v>
      </c>
      <c r="F41" s="130" t="n">
        <f aca="false">E41/'- 3 -'!D41*100</f>
        <v>0</v>
      </c>
      <c r="G41" s="77" t="str">
        <f aca="false">IF('- 7 -'!B41=0,"",E41/'- 7 -'!B41)</f>
        <v/>
      </c>
    </row>
    <row r="42" customFormat="false" ht="14.1" hidden="false" customHeight="true" outlineLevel="0" collapsed="false">
      <c r="A42" s="78" t="s">
        <v>98</v>
      </c>
      <c r="B42" s="79" t="n">
        <v>1083530</v>
      </c>
      <c r="C42" s="133" t="n">
        <f aca="false">B42/'- 3 -'!D42*100</f>
        <v>6.49785894429357</v>
      </c>
      <c r="D42" s="79" t="n">
        <f aca="false">B42/'- 7 -'!C42</f>
        <v>645.650101299011</v>
      </c>
      <c r="E42" s="79" t="n">
        <v>894984</v>
      </c>
      <c r="F42" s="133" t="n">
        <f aca="false">E42/'- 3 -'!D42*100</f>
        <v>5.36716084409258</v>
      </c>
      <c r="G42" s="79" t="n">
        <f aca="false">IF('- 7 -'!B42=0,"",E42/'- 7 -'!B42)</f>
        <v>5490.69938650307</v>
      </c>
    </row>
    <row r="43" customFormat="false" ht="14.1" hidden="false" customHeight="true" outlineLevel="0" collapsed="false">
      <c r="A43" s="76" t="s">
        <v>99</v>
      </c>
      <c r="B43" s="77" t="n">
        <v>520046</v>
      </c>
      <c r="C43" s="130" t="n">
        <f aca="false">B43/'- 3 -'!D43*100</f>
        <v>5.04159920892672</v>
      </c>
      <c r="D43" s="77" t="n">
        <f aca="false">B43/'- 7 -'!C43</f>
        <v>501.297474455369</v>
      </c>
      <c r="E43" s="77" t="n">
        <v>0</v>
      </c>
      <c r="F43" s="130" t="n">
        <f aca="false">E43/'- 3 -'!D43*100</f>
        <v>0</v>
      </c>
      <c r="G43" s="77" t="str">
        <f aca="false">IF('- 7 -'!B43=0,"",E43/'- 7 -'!B43)</f>
        <v/>
      </c>
    </row>
    <row r="44" customFormat="false" ht="14.1" hidden="false" customHeight="true" outlineLevel="0" collapsed="false">
      <c r="A44" s="78" t="s">
        <v>100</v>
      </c>
      <c r="B44" s="79" t="n">
        <v>461418</v>
      </c>
      <c r="C44" s="133" t="n">
        <f aca="false">B44/'- 3 -'!D44*100</f>
        <v>5.86301958888799</v>
      </c>
      <c r="D44" s="79" t="n">
        <f aca="false">B44/'- 7 -'!C44</f>
        <v>586.299872935197</v>
      </c>
      <c r="E44" s="79" t="n">
        <v>0</v>
      </c>
      <c r="F44" s="133" t="n">
        <f aca="false">E44/'- 3 -'!D44*100</f>
        <v>0</v>
      </c>
      <c r="G44" s="79" t="str">
        <f aca="false">IF('- 7 -'!B44=0,"",E44/'- 7 -'!B44)</f>
        <v/>
      </c>
    </row>
    <row r="45" customFormat="false" ht="14.1" hidden="false" customHeight="true" outlineLevel="0" collapsed="false">
      <c r="A45" s="76" t="s">
        <v>101</v>
      </c>
      <c r="B45" s="77" t="n">
        <v>740066</v>
      </c>
      <c r="C45" s="130" t="n">
        <f aca="false">B45/'- 3 -'!D45*100</f>
        <v>5.96108243602879</v>
      </c>
      <c r="D45" s="77" t="n">
        <f aca="false">B45/'- 7 -'!C45</f>
        <v>493.541847282427</v>
      </c>
      <c r="E45" s="77" t="n">
        <v>359799</v>
      </c>
      <c r="F45" s="130" t="n">
        <f aca="false">E45/'- 3 -'!D45*100</f>
        <v>2.89810841114269</v>
      </c>
      <c r="G45" s="77" t="n">
        <f aca="false">IF('- 7 -'!B45=0,"",E45/'- 7 -'!B45)</f>
        <v>6160.94178082192</v>
      </c>
    </row>
    <row r="46" customFormat="false" ht="14.1" hidden="false" customHeight="true" outlineLevel="0" collapsed="false">
      <c r="A46" s="78" t="s">
        <v>102</v>
      </c>
      <c r="B46" s="79" t="n">
        <v>25685537</v>
      </c>
      <c r="C46" s="133" t="n">
        <f aca="false">B46/'- 3 -'!D46*100</f>
        <v>8.54393967660961</v>
      </c>
      <c r="D46" s="79" t="n">
        <f aca="false">B46/'- 7 -'!C46</f>
        <v>889.348367282636</v>
      </c>
      <c r="E46" s="79" t="n">
        <v>4625046</v>
      </c>
      <c r="F46" s="133" t="n">
        <f aca="false">E46/'- 3 -'!D46*100</f>
        <v>1.53845777199615</v>
      </c>
      <c r="G46" s="79" t="n">
        <f aca="false">IF('- 7 -'!B46=0,"",E46/'- 7 -'!B46)</f>
        <v>8463.03019213175</v>
      </c>
    </row>
    <row r="47" customFormat="false" ht="5.1" hidden="false" customHeight="true" outlineLevel="0" collapsed="false">
      <c r="A47" s="82"/>
      <c r="B47" s="83"/>
      <c r="C47" s="0"/>
      <c r="D47" s="83"/>
      <c r="E47" s="83"/>
      <c r="F47" s="0"/>
      <c r="G47" s="83"/>
    </row>
    <row r="48" customFormat="false" ht="14.1" hidden="false" customHeight="true" outlineLevel="0" collapsed="false">
      <c r="A48" s="80" t="s">
        <v>103</v>
      </c>
      <c r="B48" s="81" t="n">
        <f aca="false">SUM(B11:B46)</f>
        <v>119462432.74</v>
      </c>
      <c r="C48" s="136" t="n">
        <f aca="false">B48/'- 3 -'!D48*100</f>
        <v>7.19175691651223</v>
      </c>
      <c r="D48" s="81" t="n">
        <f aca="false">B48/'- 7 -'!C48</f>
        <v>701.27614125877</v>
      </c>
      <c r="E48" s="81" t="n">
        <f aca="false">SUM(E11:E46)</f>
        <v>24551918</v>
      </c>
      <c r="F48" s="136" t="n">
        <f aca="false">E48/'- 3 -'!D48*100</f>
        <v>1.47804981064159</v>
      </c>
      <c r="G48" s="81" t="n">
        <f aca="false">E48/'- 7 -'!B48</f>
        <v>6376.49219038121</v>
      </c>
    </row>
    <row r="49" customFormat="false" ht="5.1" hidden="false" customHeight="true" outlineLevel="0" collapsed="false">
      <c r="A49" s="82" t="s">
        <v>104</v>
      </c>
      <c r="B49" s="83"/>
      <c r="C49" s="0"/>
      <c r="D49" s="83"/>
      <c r="E49" s="83"/>
      <c r="F49" s="0"/>
    </row>
    <row r="50" customFormat="false" ht="14.1" hidden="false" customHeight="true" outlineLevel="0" collapsed="false">
      <c r="A50" s="78" t="s">
        <v>105</v>
      </c>
      <c r="B50" s="79" t="n">
        <v>238441</v>
      </c>
      <c r="C50" s="133" t="n">
        <f aca="false">B50/'- 3 -'!D50*100</f>
        <v>8.38986605264158</v>
      </c>
      <c r="D50" s="79" t="n">
        <f aca="false">B50/'- 7 -'!C50</f>
        <v>1116.81967213115</v>
      </c>
      <c r="E50" s="79" t="n">
        <v>0</v>
      </c>
      <c r="F50" s="133" t="n">
        <f aca="false">E50/'- 3 -'!D50*100</f>
        <v>0</v>
      </c>
      <c r="G50" s="79" t="str">
        <f aca="false">IF('- 7 -'!B50=0,"",E50/'- 7 -'!B50)</f>
        <v/>
      </c>
    </row>
    <row r="51" customFormat="false" ht="14.1" hidden="false" customHeight="true" outlineLevel="0" collapsed="false">
      <c r="A51" s="76" t="s">
        <v>106</v>
      </c>
      <c r="B51" s="77" t="n">
        <v>565774.96</v>
      </c>
      <c r="C51" s="130" t="n">
        <f aca="false">B51/'- 3 -'!D51*100</f>
        <v>4.92263133434722</v>
      </c>
      <c r="D51" s="77" t="n">
        <f aca="false">B51/'- 7 -'!C51</f>
        <v>860.625129297232</v>
      </c>
      <c r="E51" s="77" t="n">
        <v>3649907.35</v>
      </c>
      <c r="F51" s="130" t="n">
        <f aca="false">E51/'- 3 -'!D51*100</f>
        <v>31.7567046243514</v>
      </c>
      <c r="G51" s="77" t="n">
        <f aca="false">IF('- 7 -'!B51=0,"",E51/'- 7 -'!B51)</f>
        <v>6104.54482354909</v>
      </c>
    </row>
    <row r="52" customFormat="false" ht="50.1" hidden="false" customHeight="true" outlineLevel="0" collapsed="false">
      <c r="B52" s="129"/>
      <c r="C52" s="129"/>
      <c r="D52" s="129"/>
      <c r="E52" s="129"/>
      <c r="F52" s="129"/>
      <c r="G52" s="129"/>
    </row>
  </sheetData>
  <mergeCells count="5">
    <mergeCell ref="B2:F2"/>
    <mergeCell ref="B3:F3"/>
    <mergeCell ref="E6:G6"/>
    <mergeCell ref="B7:D7"/>
    <mergeCell ref="E7:G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45" width="32.83"/>
    <col collapsed="false" customWidth="true" hidden="false" outlineLevel="0" max="2" min="2" style="45" width="16.83"/>
    <col collapsed="false" customWidth="true" hidden="false" outlineLevel="0" max="3" min="3" style="45" width="7.82"/>
    <col collapsed="false" customWidth="true" hidden="false" outlineLevel="0" max="4" min="4" style="45" width="9.82"/>
    <col collapsed="false" customWidth="true" hidden="false" outlineLevel="0" max="5" min="5" style="45" width="14.82"/>
    <col collapsed="false" customWidth="true" hidden="false" outlineLevel="0" max="6" min="6" style="45" width="7.82"/>
    <col collapsed="false" customWidth="true" hidden="false" outlineLevel="0" max="7" min="7" style="45" width="9.82"/>
    <col collapsed="false" customWidth="true" hidden="false" outlineLevel="0" max="8" min="8" style="45" width="14.82"/>
    <col collapsed="false" customWidth="true" hidden="false" outlineLevel="0" max="9" min="9" style="45" width="7.82"/>
    <col collapsed="false" customWidth="true" hidden="false" outlineLevel="0" max="10" min="10" style="45" width="9.82"/>
    <col collapsed="false" customWidth="false" hidden="false" outlineLevel="0" max="257" min="11" style="45" width="15.82"/>
  </cols>
  <sheetData>
    <row r="1" customFormat="false" ht="6.95" hidden="false" customHeight="true" outlineLevel="0" collapsed="false">
      <c r="A1" s="59"/>
      <c r="B1" s="59"/>
      <c r="C1" s="59"/>
      <c r="D1" s="59"/>
      <c r="E1" s="59"/>
      <c r="F1" s="59"/>
      <c r="G1" s="59"/>
      <c r="H1" s="107"/>
      <c r="I1" s="107"/>
      <c r="J1" s="107"/>
    </row>
    <row r="2" customFormat="false" ht="15.95" hidden="false" customHeight="true" outlineLevel="0" collapsed="false">
      <c r="A2" s="244"/>
      <c r="B2" s="109" t="s">
        <v>273</v>
      </c>
      <c r="C2" s="109"/>
      <c r="D2" s="109"/>
      <c r="E2" s="109"/>
      <c r="F2" s="109"/>
      <c r="G2" s="109"/>
      <c r="H2" s="109"/>
      <c r="I2" s="108"/>
      <c r="J2" s="245" t="s">
        <v>277</v>
      </c>
    </row>
    <row r="3" customFormat="false" ht="15.95" hidden="false" customHeight="true" outlineLevel="0" collapsed="false">
      <c r="A3" s="246"/>
      <c r="B3" s="112" t="str">
        <f aca="false">OPYEAR</f>
        <v>OPERATING FUND 2007/2008 ACTUAL</v>
      </c>
      <c r="C3" s="112"/>
      <c r="D3" s="112"/>
      <c r="E3" s="112"/>
      <c r="F3" s="112"/>
      <c r="G3" s="112"/>
      <c r="H3" s="112"/>
      <c r="I3" s="111"/>
      <c r="J3" s="254"/>
    </row>
    <row r="4" customFormat="false" ht="15.95" hidden="false" customHeight="true" outlineLevel="0" collapsed="false">
      <c r="H4" s="107"/>
      <c r="I4" s="107"/>
      <c r="J4" s="107"/>
    </row>
    <row r="5" customFormat="false" ht="15.95" hidden="false" customHeight="true" outlineLevel="0" collapsed="false">
      <c r="B5" s="250" t="s">
        <v>275</v>
      </c>
      <c r="C5" s="169"/>
      <c r="D5" s="169"/>
      <c r="E5" s="169"/>
      <c r="F5" s="169"/>
      <c r="G5" s="169"/>
      <c r="H5" s="169"/>
      <c r="I5" s="255"/>
      <c r="J5" s="256"/>
    </row>
    <row r="6" customFormat="false" ht="15.95" hidden="false" customHeight="true" outlineLevel="0" collapsed="false">
      <c r="B6" s="257" t="s">
        <v>278</v>
      </c>
      <c r="C6" s="257"/>
      <c r="D6" s="257"/>
      <c r="E6" s="257"/>
      <c r="F6" s="257"/>
      <c r="G6" s="257"/>
      <c r="H6" s="257"/>
      <c r="I6" s="257"/>
      <c r="J6" s="257"/>
    </row>
    <row r="7" customFormat="false" ht="15.95" hidden="false" customHeight="true" outlineLevel="0" collapsed="false">
      <c r="B7" s="257" t="s">
        <v>279</v>
      </c>
      <c r="C7" s="257"/>
      <c r="D7" s="257"/>
      <c r="E7" s="257" t="s">
        <v>131</v>
      </c>
      <c r="F7" s="257"/>
      <c r="G7" s="257"/>
      <c r="H7" s="257" t="s">
        <v>280</v>
      </c>
      <c r="I7" s="257"/>
      <c r="J7" s="257"/>
    </row>
    <row r="8" customFormat="false" ht="15.95" hidden="false" customHeight="true" outlineLevel="0" collapsed="false">
      <c r="A8" s="97"/>
      <c r="B8" s="258"/>
      <c r="C8" s="259"/>
      <c r="D8" s="258" t="s">
        <v>268</v>
      </c>
      <c r="E8" s="258"/>
      <c r="F8" s="259"/>
      <c r="G8" s="258" t="s">
        <v>268</v>
      </c>
      <c r="H8" s="260"/>
      <c r="I8" s="261"/>
      <c r="J8" s="258" t="s">
        <v>268</v>
      </c>
    </row>
    <row r="9" customFormat="false" ht="15.95" hidden="false" customHeight="true" outlineLevel="0" collapsed="false">
      <c r="A9" s="100" t="s">
        <v>61</v>
      </c>
      <c r="B9" s="262" t="s">
        <v>207</v>
      </c>
      <c r="C9" s="262" t="s">
        <v>208</v>
      </c>
      <c r="D9" s="262" t="s">
        <v>269</v>
      </c>
      <c r="E9" s="262" t="s">
        <v>207</v>
      </c>
      <c r="F9" s="262" t="s">
        <v>208</v>
      </c>
      <c r="G9" s="262" t="s">
        <v>269</v>
      </c>
      <c r="H9" s="263" t="s">
        <v>207</v>
      </c>
      <c r="I9" s="262" t="s">
        <v>208</v>
      </c>
      <c r="J9" s="262" t="s">
        <v>269</v>
      </c>
    </row>
    <row r="10" customFormat="false" ht="5.1" hidden="false" customHeight="true" outlineLevel="0" collapsed="false">
      <c r="A10" s="50"/>
      <c r="B10" s="129"/>
      <c r="C10" s="129"/>
      <c r="D10" s="129"/>
      <c r="E10" s="129"/>
      <c r="F10" s="129"/>
      <c r="G10" s="129"/>
      <c r="H10" s="129"/>
      <c r="I10" s="129"/>
      <c r="J10" s="129"/>
    </row>
    <row r="11" customFormat="false" ht="14.1" hidden="false" customHeight="true" outlineLevel="0" collapsed="false">
      <c r="A11" s="76" t="s">
        <v>67</v>
      </c>
      <c r="B11" s="77" t="n">
        <v>6752601</v>
      </c>
      <c r="C11" s="130" t="n">
        <f aca="false">B11/'- 3 -'!D11*100</f>
        <v>53.2991587107203</v>
      </c>
      <c r="D11" s="77" t="n">
        <f aca="false">B11/'- 6 -'!B11</f>
        <v>4755.35281690141</v>
      </c>
      <c r="E11" s="77" t="n">
        <v>0</v>
      </c>
      <c r="F11" s="130" t="n">
        <f aca="false">E11/'- 3 -'!D11*100</f>
        <v>0</v>
      </c>
      <c r="G11" s="77" t="str">
        <f aca="false">IF('- 6 -'!C11=0,"",E11/'- 6 -'!C11)</f>
        <v/>
      </c>
      <c r="H11" s="77" t="n">
        <v>0</v>
      </c>
      <c r="I11" s="130" t="n">
        <f aca="false">H11/'- 3 -'!D11*100</f>
        <v>0</v>
      </c>
      <c r="J11" s="77" t="str">
        <f aca="false">IF('- 6 -'!D11=0,"",H11/'- 6 -'!D11)</f>
        <v/>
      </c>
    </row>
    <row r="12" customFormat="false" ht="14.1" hidden="false" customHeight="true" outlineLevel="0" collapsed="false">
      <c r="A12" s="78" t="s">
        <v>68</v>
      </c>
      <c r="B12" s="79" t="n">
        <v>10809345</v>
      </c>
      <c r="C12" s="133" t="n">
        <f aca="false">B12/'- 3 -'!D12*100</f>
        <v>46.9896052347071</v>
      </c>
      <c r="D12" s="79" t="n">
        <f aca="false">B12/'- 6 -'!B12</f>
        <v>4675.36267614772</v>
      </c>
      <c r="E12" s="79" t="n">
        <v>0</v>
      </c>
      <c r="F12" s="133" t="n">
        <f aca="false">E12/'- 3 -'!D12*100</f>
        <v>0</v>
      </c>
      <c r="G12" s="79" t="str">
        <f aca="false">IF('- 6 -'!C12=0,"",E12/'- 6 -'!C12)</f>
        <v/>
      </c>
      <c r="H12" s="79" t="n">
        <v>0</v>
      </c>
      <c r="I12" s="133" t="n">
        <f aca="false">H12/'- 3 -'!D12*100</f>
        <v>0</v>
      </c>
      <c r="J12" s="79" t="str">
        <f aca="false">IF('- 6 -'!D12=0,"",H12/'- 6 -'!D12)</f>
        <v/>
      </c>
    </row>
    <row r="13" customFormat="false" ht="14.1" hidden="false" customHeight="true" outlineLevel="0" collapsed="false">
      <c r="A13" s="76" t="s">
        <v>69</v>
      </c>
      <c r="B13" s="77" t="n">
        <v>22525841</v>
      </c>
      <c r="C13" s="130" t="n">
        <f aca="false">B13/'- 3 -'!D13*100</f>
        <v>39.9760545824586</v>
      </c>
      <c r="D13" s="77" t="n">
        <f aca="false">B13/'- 6 -'!B13</f>
        <v>4563.76696786742</v>
      </c>
      <c r="E13" s="77" t="n">
        <v>0</v>
      </c>
      <c r="F13" s="130" t="n">
        <f aca="false">E13/'- 3 -'!D13*100</f>
        <v>0</v>
      </c>
      <c r="G13" s="77" t="str">
        <f aca="false">IF('- 6 -'!C13=0,"",E13/'- 6 -'!C13)</f>
        <v/>
      </c>
      <c r="H13" s="77" t="n">
        <v>0</v>
      </c>
      <c r="I13" s="130" t="n">
        <f aca="false">H13/'- 3 -'!D13*100</f>
        <v>0</v>
      </c>
      <c r="J13" s="77" t="str">
        <f aca="false">IF('- 6 -'!D13=0,"",H13/'- 6 -'!D13)</f>
        <v/>
      </c>
    </row>
    <row r="14" customFormat="false" ht="14.1" hidden="false" customHeight="true" outlineLevel="0" collapsed="false">
      <c r="A14" s="78" t="s">
        <v>70</v>
      </c>
      <c r="B14" s="79" t="n">
        <v>0</v>
      </c>
      <c r="C14" s="133" t="n">
        <f aca="false">B14/'- 3 -'!D14*100</f>
        <v>0</v>
      </c>
      <c r="D14" s="79"/>
      <c r="E14" s="79" t="n">
        <v>25002103</v>
      </c>
      <c r="F14" s="133" t="n">
        <f aca="false">E14/'- 3 -'!D14*100</f>
        <v>47.7593393842001</v>
      </c>
      <c r="G14" s="79" t="n">
        <f aca="false">IF('- 6 -'!C14=0,"",E14/'- 6 -'!C14)</f>
        <v>5357.09605536629</v>
      </c>
      <c r="H14" s="79" t="n">
        <v>0</v>
      </c>
      <c r="I14" s="133" t="n">
        <f aca="false">H14/'- 3 -'!D14*100</f>
        <v>0</v>
      </c>
      <c r="J14" s="79" t="str">
        <f aca="false">IF('- 6 -'!D14=0,"",H14/'- 6 -'!D14)</f>
        <v/>
      </c>
    </row>
    <row r="15" customFormat="false" ht="14.1" hidden="false" customHeight="true" outlineLevel="0" collapsed="false">
      <c r="A15" s="76" t="s">
        <v>71</v>
      </c>
      <c r="B15" s="77" t="n">
        <v>7137760</v>
      </c>
      <c r="C15" s="130" t="n">
        <f aca="false">B15/'- 3 -'!D15*100</f>
        <v>47.731194126445</v>
      </c>
      <c r="D15" s="77" t="n">
        <f aca="false">B15/'- 6 -'!B15</f>
        <v>4350.70096306229</v>
      </c>
      <c r="E15" s="77" t="n">
        <v>0</v>
      </c>
      <c r="F15" s="130" t="n">
        <f aca="false">E15/'- 3 -'!D15*100</f>
        <v>0</v>
      </c>
      <c r="G15" s="77" t="str">
        <f aca="false">IF('- 6 -'!C15=0,"",E15/'- 6 -'!C15)</f>
        <v/>
      </c>
      <c r="H15" s="77" t="n">
        <v>0</v>
      </c>
      <c r="I15" s="130" t="n">
        <f aca="false">H15/'- 3 -'!D15*100</f>
        <v>0</v>
      </c>
      <c r="J15" s="77" t="str">
        <f aca="false">IF('- 6 -'!D15=0,"",H15/'- 6 -'!D15)</f>
        <v/>
      </c>
    </row>
    <row r="16" customFormat="false" ht="14.1" hidden="false" customHeight="true" outlineLevel="0" collapsed="false">
      <c r="A16" s="78" t="s">
        <v>72</v>
      </c>
      <c r="B16" s="79" t="n">
        <v>3328437</v>
      </c>
      <c r="C16" s="133" t="n">
        <f aca="false">B16/'- 3 -'!D16*100</f>
        <v>29.5070278320767</v>
      </c>
      <c r="D16" s="79" t="n">
        <f aca="false">B16/'- 6 -'!B16</f>
        <v>5103.39926402944</v>
      </c>
      <c r="E16" s="79" t="n">
        <v>0</v>
      </c>
      <c r="F16" s="133" t="n">
        <f aca="false">E16/'- 3 -'!D16*100</f>
        <v>0</v>
      </c>
      <c r="G16" s="79" t="str">
        <f aca="false">IF('- 6 -'!C16=0,"",E16/'- 6 -'!C16)</f>
        <v/>
      </c>
      <c r="H16" s="79" t="n">
        <v>0</v>
      </c>
      <c r="I16" s="133" t="n">
        <f aca="false">H16/'- 3 -'!D16*100</f>
        <v>0</v>
      </c>
      <c r="J16" s="79" t="str">
        <f aca="false">IF('- 6 -'!D16=0,"",H16/'- 6 -'!D16)</f>
        <v/>
      </c>
    </row>
    <row r="17" customFormat="false" ht="14.1" hidden="false" customHeight="true" outlineLevel="0" collapsed="false">
      <c r="A17" s="76" t="s">
        <v>73</v>
      </c>
      <c r="B17" s="77" t="n">
        <v>6694320</v>
      </c>
      <c r="C17" s="130" t="n">
        <f aca="false">B17/'- 3 -'!D17*100</f>
        <v>47.8944649337197</v>
      </c>
      <c r="D17" s="77" t="n">
        <f aca="false">B17/'- 6 -'!B17</f>
        <v>4841.4840529399</v>
      </c>
      <c r="E17" s="77" t="n">
        <v>0</v>
      </c>
      <c r="F17" s="130" t="n">
        <f aca="false">E17/'- 3 -'!D17*100</f>
        <v>0</v>
      </c>
      <c r="G17" s="77" t="str">
        <f aca="false">IF('- 6 -'!C17=0,"",E17/'- 6 -'!C17)</f>
        <v/>
      </c>
      <c r="H17" s="77" t="n">
        <v>0</v>
      </c>
      <c r="I17" s="130" t="n">
        <f aca="false">H17/'- 3 -'!D17*100</f>
        <v>0</v>
      </c>
      <c r="J17" s="77" t="str">
        <f aca="false">IF('- 6 -'!D17=0,"",H17/'- 6 -'!D17)</f>
        <v/>
      </c>
    </row>
    <row r="18" customFormat="false" ht="14.1" hidden="false" customHeight="true" outlineLevel="0" collapsed="false">
      <c r="A18" s="78" t="s">
        <v>74</v>
      </c>
      <c r="B18" s="79" t="n">
        <v>34622810</v>
      </c>
      <c r="C18" s="133" t="n">
        <f aca="false">B18/'- 3 -'!D18*100</f>
        <v>36.8241816750431</v>
      </c>
      <c r="D18" s="79" t="n">
        <f aca="false">B18/'- 6 -'!B18</f>
        <v>6121.75504358435</v>
      </c>
      <c r="E18" s="79" t="n">
        <v>0</v>
      </c>
      <c r="F18" s="133" t="n">
        <f aca="false">E18/'- 3 -'!D18*100</f>
        <v>0</v>
      </c>
      <c r="G18" s="79" t="str">
        <f aca="false">IF('- 6 -'!C18=0,"",E18/'- 6 -'!C18)</f>
        <v/>
      </c>
      <c r="H18" s="79" t="n">
        <v>0</v>
      </c>
      <c r="I18" s="133" t="n">
        <f aca="false">H18/'- 3 -'!D18*100</f>
        <v>0</v>
      </c>
      <c r="J18" s="79" t="str">
        <f aca="false">IF('- 6 -'!D18=0,"",H18/'- 6 -'!D18)</f>
        <v/>
      </c>
    </row>
    <row r="19" customFormat="false" ht="14.1" hidden="false" customHeight="true" outlineLevel="0" collapsed="false">
      <c r="A19" s="76" t="s">
        <v>75</v>
      </c>
      <c r="B19" s="77" t="n">
        <v>14193628</v>
      </c>
      <c r="C19" s="130" t="n">
        <f aca="false">B19/'- 3 -'!D19*100</f>
        <v>53.1994813195736</v>
      </c>
      <c r="D19" s="77" t="n">
        <f aca="false">B19/'- 6 -'!B19</f>
        <v>4076.55531525632</v>
      </c>
      <c r="E19" s="77" t="n">
        <v>0</v>
      </c>
      <c r="F19" s="130" t="n">
        <f aca="false">E19/'- 3 -'!D19*100</f>
        <v>0</v>
      </c>
      <c r="G19" s="77" t="str">
        <f aca="false">IF('- 6 -'!C19=0,"",E19/'- 6 -'!C19)</f>
        <v/>
      </c>
      <c r="H19" s="77" t="n">
        <v>0</v>
      </c>
      <c r="I19" s="130" t="n">
        <f aca="false">H19/'- 3 -'!D19*100</f>
        <v>0</v>
      </c>
      <c r="J19" s="77" t="str">
        <f aca="false">IF('- 6 -'!D19=0,"",H19/'- 6 -'!D19)</f>
        <v/>
      </c>
    </row>
    <row r="20" customFormat="false" ht="14.1" hidden="false" customHeight="true" outlineLevel="0" collapsed="false">
      <c r="A20" s="78" t="s">
        <v>76</v>
      </c>
      <c r="B20" s="79" t="n">
        <v>26108545</v>
      </c>
      <c r="C20" s="133" t="n">
        <f aca="false">B20/'- 3 -'!D20*100</f>
        <v>51.2059818038984</v>
      </c>
      <c r="D20" s="79" t="n">
        <f aca="false">B20/'- 6 -'!B20</f>
        <v>3954.46208139588</v>
      </c>
      <c r="E20" s="79" t="n">
        <v>0</v>
      </c>
      <c r="F20" s="133" t="n">
        <f aca="false">E20/'- 3 -'!D20*100</f>
        <v>0</v>
      </c>
      <c r="G20" s="79" t="str">
        <f aca="false">IF('- 6 -'!C20=0,"",E20/'- 6 -'!C20)</f>
        <v/>
      </c>
      <c r="H20" s="79" t="n">
        <v>0</v>
      </c>
      <c r="I20" s="133" t="n">
        <f aca="false">H20/'- 3 -'!D20*100</f>
        <v>0</v>
      </c>
      <c r="J20" s="79" t="str">
        <f aca="false">IF('- 6 -'!D20=0,"",H20/'- 6 -'!D20)</f>
        <v/>
      </c>
    </row>
    <row r="21" customFormat="false" ht="14.1" hidden="false" customHeight="true" outlineLevel="0" collapsed="false">
      <c r="A21" s="76" t="s">
        <v>77</v>
      </c>
      <c r="B21" s="77" t="n">
        <v>13417758</v>
      </c>
      <c r="C21" s="130" t="n">
        <f aca="false">B21/'- 3 -'!D21*100</f>
        <v>48.211836093473</v>
      </c>
      <c r="D21" s="77" t="n">
        <f aca="false">B21/'- 6 -'!B21</f>
        <v>4463.65868263473</v>
      </c>
      <c r="E21" s="77" t="n">
        <v>0</v>
      </c>
      <c r="F21" s="130" t="n">
        <f aca="false">E21/'- 3 -'!D21*100</f>
        <v>0</v>
      </c>
      <c r="G21" s="77" t="str">
        <f aca="false">IF('- 6 -'!C21=0,"",E21/'- 6 -'!C21)</f>
        <v/>
      </c>
      <c r="H21" s="77" t="n">
        <v>0</v>
      </c>
      <c r="I21" s="130" t="n">
        <f aca="false">H21/'- 3 -'!D21*100</f>
        <v>0</v>
      </c>
      <c r="J21" s="77" t="str">
        <f aca="false">IF('- 6 -'!D21=0,"",H21/'- 6 -'!D21)</f>
        <v/>
      </c>
    </row>
    <row r="22" customFormat="false" ht="14.1" hidden="false" customHeight="true" outlineLevel="0" collapsed="false">
      <c r="A22" s="78" t="s">
        <v>78</v>
      </c>
      <c r="B22" s="79" t="n">
        <v>3643397.24</v>
      </c>
      <c r="C22" s="133" t="n">
        <f aca="false">B22/'- 3 -'!D22*100</f>
        <v>23.715034133129</v>
      </c>
      <c r="D22" s="79" t="n">
        <f aca="false">B22/'- 6 -'!B22</f>
        <v>4678.21936312275</v>
      </c>
      <c r="E22" s="79" t="n">
        <v>0</v>
      </c>
      <c r="F22" s="133" t="n">
        <f aca="false">E22/'- 3 -'!D22*100</f>
        <v>0</v>
      </c>
      <c r="G22" s="79" t="str">
        <f aca="false">IF('- 6 -'!C22=0,"",E22/'- 6 -'!C22)</f>
        <v/>
      </c>
      <c r="H22" s="79" t="n">
        <v>0</v>
      </c>
      <c r="I22" s="133" t="n">
        <f aca="false">H22/'- 3 -'!D22*100</f>
        <v>0</v>
      </c>
      <c r="J22" s="79" t="str">
        <f aca="false">IF('- 6 -'!D22=0,"",H22/'- 6 -'!D22)</f>
        <v/>
      </c>
    </row>
    <row r="23" customFormat="false" ht="14.1" hidden="false" customHeight="true" outlineLevel="0" collapsed="false">
      <c r="A23" s="76" t="s">
        <v>79</v>
      </c>
      <c r="B23" s="77" t="n">
        <v>5536531</v>
      </c>
      <c r="C23" s="130" t="n">
        <f aca="false">B23/'- 3 -'!D23*100</f>
        <v>43.176168229911</v>
      </c>
      <c r="D23" s="77" t="n">
        <f aca="false">B23/'- 6 -'!B23</f>
        <v>4459.5497382199</v>
      </c>
      <c r="E23" s="77" t="n">
        <v>0</v>
      </c>
      <c r="F23" s="130" t="n">
        <f aca="false">E23/'- 3 -'!D23*100</f>
        <v>0</v>
      </c>
      <c r="G23" s="77" t="str">
        <f aca="false">IF('- 6 -'!C23=0,"",E23/'- 6 -'!C23)</f>
        <v/>
      </c>
      <c r="H23" s="77" t="n">
        <v>0</v>
      </c>
      <c r="I23" s="130" t="n">
        <f aca="false">H23/'- 3 -'!D23*100</f>
        <v>0</v>
      </c>
      <c r="J23" s="77" t="str">
        <f aca="false">IF('- 6 -'!D23=0,"",H23/'- 6 -'!D23)</f>
        <v/>
      </c>
    </row>
    <row r="24" customFormat="false" ht="14.1" hidden="false" customHeight="true" outlineLevel="0" collapsed="false">
      <c r="A24" s="78" t="s">
        <v>80</v>
      </c>
      <c r="B24" s="79" t="n">
        <v>16544312</v>
      </c>
      <c r="C24" s="133" t="n">
        <f aca="false">B24/'- 3 -'!D24*100</f>
        <v>38.5657306028453</v>
      </c>
      <c r="D24" s="79" t="n">
        <f aca="false">B24/'- 6 -'!B24</f>
        <v>5240.35095499034</v>
      </c>
      <c r="E24" s="79" t="n">
        <v>0</v>
      </c>
      <c r="F24" s="133" t="n">
        <f aca="false">E24/'- 3 -'!D24*100</f>
        <v>0</v>
      </c>
      <c r="G24" s="79" t="str">
        <f aca="false">IF('- 6 -'!C24=0,"",E24/'- 6 -'!C24)</f>
        <v/>
      </c>
      <c r="H24" s="79" t="n">
        <v>1079634</v>
      </c>
      <c r="I24" s="133" t="n">
        <f aca="false">H24/'- 3 -'!D24*100</f>
        <v>2.51668815201698</v>
      </c>
      <c r="J24" s="79" t="n">
        <f aca="false">IF('- 6 -'!D24=0,"",H24/'- 6 -'!D24)</f>
        <v>4461.29752066116</v>
      </c>
    </row>
    <row r="25" customFormat="false" ht="14.1" hidden="false" customHeight="true" outlineLevel="0" collapsed="false">
      <c r="A25" s="76" t="s">
        <v>81</v>
      </c>
      <c r="B25" s="77" t="n">
        <v>46062099</v>
      </c>
      <c r="C25" s="130" t="n">
        <f aca="false">B25/'- 3 -'!D25*100</f>
        <v>35.4713641467847</v>
      </c>
      <c r="D25" s="77" t="n">
        <f aca="false">B25/'- 6 -'!B25</f>
        <v>4431.81786693607</v>
      </c>
      <c r="E25" s="77" t="n">
        <v>1062695</v>
      </c>
      <c r="F25" s="130" t="n">
        <f aca="false">E25/'- 3 -'!D25*100</f>
        <v>0.818357003704225</v>
      </c>
      <c r="G25" s="77" t="n">
        <f aca="false">IF('- 6 -'!C25=0,"",E25/'- 6 -'!C25)</f>
        <v>4285.06048387097</v>
      </c>
      <c r="H25" s="77" t="n">
        <v>13738706</v>
      </c>
      <c r="I25" s="130" t="n">
        <f aca="false">H25/'- 3 -'!D25*100</f>
        <v>10.5798618389409</v>
      </c>
      <c r="J25" s="77" t="n">
        <f aca="false">IF('- 6 -'!D25=0,"",H25/'- 6 -'!D25)</f>
        <v>4112.15384615385</v>
      </c>
    </row>
    <row r="26" customFormat="false" ht="14.1" hidden="false" customHeight="true" outlineLevel="0" collapsed="false">
      <c r="A26" s="78" t="s">
        <v>82</v>
      </c>
      <c r="B26" s="79" t="n">
        <v>12656853.04</v>
      </c>
      <c r="C26" s="133" t="n">
        <f aca="false">B26/'- 3 -'!D26*100</f>
        <v>40.4919135964231</v>
      </c>
      <c r="D26" s="79" t="n">
        <f aca="false">B26/'- 6 -'!B26</f>
        <v>5214.37524821818</v>
      </c>
      <c r="E26" s="79" t="n">
        <v>0</v>
      </c>
      <c r="F26" s="133" t="n">
        <f aca="false">E26/'- 3 -'!D26*100</f>
        <v>0</v>
      </c>
      <c r="G26" s="79" t="str">
        <f aca="false">IF('- 6 -'!C26=0,"",E26/'- 6 -'!C26)</f>
        <v/>
      </c>
      <c r="H26" s="79" t="n">
        <v>431798</v>
      </c>
      <c r="I26" s="133" t="n">
        <f aca="false">H26/'- 3 -'!D26*100</f>
        <v>1.38141189218614</v>
      </c>
      <c r="J26" s="79" t="n">
        <f aca="false">IF('- 6 -'!D26=0,"",H26/'- 6 -'!D26)</f>
        <v>3659.30508474576</v>
      </c>
    </row>
    <row r="27" customFormat="false" ht="14.1" hidden="false" customHeight="true" outlineLevel="0" collapsed="false">
      <c r="A27" s="76" t="s">
        <v>83</v>
      </c>
      <c r="B27" s="77" t="n">
        <v>14145765.57</v>
      </c>
      <c r="C27" s="130" t="n">
        <f aca="false">B27/'- 3 -'!D27*100</f>
        <v>41.7344849616688</v>
      </c>
      <c r="D27" s="77" t="n">
        <f aca="false">B27/'- 6 -'!B27</f>
        <v>5691.08688847763</v>
      </c>
      <c r="E27" s="77" t="n">
        <v>0</v>
      </c>
      <c r="F27" s="130" t="n">
        <f aca="false">E27/'- 3 -'!D27*100</f>
        <v>0</v>
      </c>
      <c r="G27" s="77" t="str">
        <f aca="false">IF('- 6 -'!C27=0,"",E27/'- 6 -'!C27)</f>
        <v/>
      </c>
      <c r="H27" s="77" t="n">
        <v>0</v>
      </c>
      <c r="I27" s="130" t="n">
        <f aca="false">H27/'- 3 -'!D27*100</f>
        <v>0</v>
      </c>
      <c r="J27" s="77" t="str">
        <f aca="false">IF('- 6 -'!D27=0,"",H27/'- 6 -'!D27)</f>
        <v/>
      </c>
    </row>
    <row r="28" customFormat="false" ht="14.1" hidden="false" customHeight="true" outlineLevel="0" collapsed="false">
      <c r="A28" s="78" t="s">
        <v>84</v>
      </c>
      <c r="B28" s="79" t="n">
        <v>9339331</v>
      </c>
      <c r="C28" s="133" t="n">
        <f aca="false">B28/'- 3 -'!D28*100</f>
        <v>49.1804807541519</v>
      </c>
      <c r="D28" s="79" t="n">
        <f aca="false">B28/'- 6 -'!B28</f>
        <v>5088.16725687824</v>
      </c>
      <c r="E28" s="79" t="n">
        <v>0</v>
      </c>
      <c r="F28" s="133" t="n">
        <f aca="false">E28/'- 3 -'!D28*100</f>
        <v>0</v>
      </c>
      <c r="G28" s="79" t="str">
        <f aca="false">IF('- 6 -'!C28=0,"",E28/'- 6 -'!C28)</f>
        <v/>
      </c>
      <c r="H28" s="79" t="n">
        <v>0</v>
      </c>
      <c r="I28" s="133" t="n">
        <f aca="false">H28/'- 3 -'!D28*100</f>
        <v>0</v>
      </c>
      <c r="J28" s="79" t="str">
        <f aca="false">IF('- 6 -'!D28=0,"",H28/'- 6 -'!D28)</f>
        <v/>
      </c>
    </row>
    <row r="29" customFormat="false" ht="14.1" hidden="false" customHeight="true" outlineLevel="0" collapsed="false">
      <c r="A29" s="76" t="s">
        <v>85</v>
      </c>
      <c r="B29" s="77" t="n">
        <v>39814213</v>
      </c>
      <c r="C29" s="130" t="n">
        <f aca="false">B29/'- 3 -'!D29*100</f>
        <v>33.4170035319403</v>
      </c>
      <c r="D29" s="77" t="n">
        <f aca="false">B29/'- 6 -'!B29</f>
        <v>4975.84365431482</v>
      </c>
      <c r="E29" s="77" t="n">
        <v>0</v>
      </c>
      <c r="F29" s="130" t="n">
        <f aca="false">E29/'- 3 -'!D29*100</f>
        <v>0</v>
      </c>
      <c r="G29" s="77" t="str">
        <f aca="false">IF('- 6 -'!C29=0,"",E29/'- 6 -'!C29)</f>
        <v/>
      </c>
      <c r="H29" s="77" t="n">
        <v>6460645</v>
      </c>
      <c r="I29" s="130" t="n">
        <f aca="false">H29/'- 3 -'!D29*100</f>
        <v>5.42257099954764</v>
      </c>
      <c r="J29" s="77" t="n">
        <f aca="false">IF('- 6 -'!D29=0,"",H29/'- 6 -'!D29)</f>
        <v>4839.43445692884</v>
      </c>
    </row>
    <row r="30" customFormat="false" ht="14.1" hidden="false" customHeight="true" outlineLevel="0" collapsed="false">
      <c r="A30" s="78" t="s">
        <v>86</v>
      </c>
      <c r="B30" s="79" t="n">
        <v>5792637</v>
      </c>
      <c r="C30" s="133" t="n">
        <f aca="false">B30/'- 3 -'!D30*100</f>
        <v>50.8642949874939</v>
      </c>
      <c r="D30" s="79" t="n">
        <f aca="false">B30/'- 6 -'!B30</f>
        <v>4829.20967069612</v>
      </c>
      <c r="E30" s="79" t="n">
        <v>0</v>
      </c>
      <c r="F30" s="133" t="n">
        <f aca="false">E30/'- 3 -'!D30*100</f>
        <v>0</v>
      </c>
      <c r="G30" s="79" t="str">
        <f aca="false">IF('- 6 -'!C30=0,"",E30/'- 6 -'!C30)</f>
        <v/>
      </c>
      <c r="H30" s="79" t="n">
        <v>0</v>
      </c>
      <c r="I30" s="133" t="n">
        <f aca="false">H30/'- 3 -'!D30*100</f>
        <v>0</v>
      </c>
      <c r="J30" s="79" t="str">
        <f aca="false">IF('- 6 -'!D30=0,"",H30/'- 6 -'!D30)</f>
        <v/>
      </c>
    </row>
    <row r="31" customFormat="false" ht="14.1" hidden="false" customHeight="true" outlineLevel="0" collapsed="false">
      <c r="A31" s="76" t="s">
        <v>87</v>
      </c>
      <c r="B31" s="77" t="n">
        <v>10479399</v>
      </c>
      <c r="C31" s="130" t="n">
        <f aca="false">B31/'- 3 -'!D31*100</f>
        <v>36.8602165303142</v>
      </c>
      <c r="D31" s="77" t="n">
        <f aca="false">B31/'- 6 -'!B31</f>
        <v>4697.59682625067</v>
      </c>
      <c r="E31" s="77" t="n">
        <v>0</v>
      </c>
      <c r="F31" s="130" t="n">
        <f aca="false">E31/'- 3 -'!D31*100</f>
        <v>0</v>
      </c>
      <c r="G31" s="77" t="str">
        <f aca="false">IF('- 6 -'!C31=0,"",E31/'- 6 -'!C31)</f>
        <v/>
      </c>
      <c r="H31" s="77" t="n">
        <v>0</v>
      </c>
      <c r="I31" s="130" t="n">
        <f aca="false">H31/'- 3 -'!D31*100</f>
        <v>0</v>
      </c>
      <c r="J31" s="77" t="str">
        <f aca="false">IF('- 6 -'!D31=0,"",H31/'- 6 -'!D31)</f>
        <v/>
      </c>
    </row>
    <row r="32" customFormat="false" ht="14.1" hidden="false" customHeight="true" outlineLevel="0" collapsed="false">
      <c r="A32" s="78" t="s">
        <v>88</v>
      </c>
      <c r="B32" s="79" t="n">
        <v>9407025</v>
      </c>
      <c r="C32" s="133" t="n">
        <f aca="false">B32/'- 3 -'!D32*100</f>
        <v>44.8860504765605</v>
      </c>
      <c r="D32" s="79" t="n">
        <f aca="false">B32/'- 6 -'!B32</f>
        <v>4984.11836388683</v>
      </c>
      <c r="E32" s="79" t="n">
        <v>0</v>
      </c>
      <c r="F32" s="133" t="n">
        <f aca="false">E32/'- 3 -'!D32*100</f>
        <v>0</v>
      </c>
      <c r="G32" s="79" t="str">
        <f aca="false">IF('- 6 -'!C32=0,"",E32/'- 6 -'!C32)</f>
        <v/>
      </c>
      <c r="H32" s="79" t="n">
        <v>545994</v>
      </c>
      <c r="I32" s="133" t="n">
        <f aca="false">H32/'- 3 -'!D32*100</f>
        <v>2.60523536866323</v>
      </c>
      <c r="J32" s="79" t="n">
        <f aca="false">IF('- 6 -'!D32=0,"",H32/'- 6 -'!D32)</f>
        <v>5777.71428571429</v>
      </c>
    </row>
    <row r="33" customFormat="false" ht="14.1" hidden="false" customHeight="true" outlineLevel="0" collapsed="false">
      <c r="A33" s="76" t="s">
        <v>89</v>
      </c>
      <c r="B33" s="77" t="n">
        <v>9848472</v>
      </c>
      <c r="C33" s="130" t="n">
        <f aca="false">B33/'- 3 -'!D33*100</f>
        <v>41.9824306321327</v>
      </c>
      <c r="D33" s="77" t="n">
        <f aca="false">B33/'- 6 -'!B33</f>
        <v>5323.78615060274</v>
      </c>
      <c r="E33" s="77" t="n">
        <v>0</v>
      </c>
      <c r="F33" s="130" t="n">
        <f aca="false">E33/'- 3 -'!D33*100</f>
        <v>0</v>
      </c>
      <c r="G33" s="77" t="str">
        <f aca="false">IF('- 6 -'!C33=0,"",E33/'- 6 -'!C33)</f>
        <v/>
      </c>
      <c r="H33" s="77" t="n">
        <v>0</v>
      </c>
      <c r="I33" s="130" t="n">
        <f aca="false">H33/'- 3 -'!D33*100</f>
        <v>0</v>
      </c>
      <c r="J33" s="77" t="str">
        <f aca="false">IF('- 6 -'!D33=0,"",H33/'- 6 -'!D33)</f>
        <v/>
      </c>
    </row>
    <row r="34" customFormat="false" ht="14.1" hidden="false" customHeight="true" outlineLevel="0" collapsed="false">
      <c r="A34" s="78" t="s">
        <v>90</v>
      </c>
      <c r="B34" s="79" t="n">
        <v>7549902</v>
      </c>
      <c r="C34" s="133" t="n">
        <f aca="false">B34/'- 3 -'!D34*100</f>
        <v>38.0274849637839</v>
      </c>
      <c r="D34" s="79" t="n">
        <f aca="false">B34/'- 6 -'!B34</f>
        <v>4483.31472684086</v>
      </c>
      <c r="E34" s="79" t="n">
        <v>0</v>
      </c>
      <c r="F34" s="133" t="n">
        <f aca="false">E34/'- 3 -'!D34*100</f>
        <v>0</v>
      </c>
      <c r="G34" s="79" t="str">
        <f aca="false">IF('- 6 -'!C34=0,"",E34/'- 6 -'!C34)</f>
        <v/>
      </c>
      <c r="H34" s="79" t="n">
        <v>1130949</v>
      </c>
      <c r="I34" s="133" t="n">
        <f aca="false">H34/'- 3 -'!D34*100</f>
        <v>5.69638468053048</v>
      </c>
      <c r="J34" s="79" t="n">
        <f aca="false">IF('- 6 -'!D34=0,"",H34/'- 6 -'!D34)</f>
        <v>6100.04854368932</v>
      </c>
    </row>
    <row r="35" customFormat="false" ht="14.1" hidden="false" customHeight="true" outlineLevel="0" collapsed="false">
      <c r="A35" s="76" t="s">
        <v>91</v>
      </c>
      <c r="B35" s="77" t="n">
        <v>45248279</v>
      </c>
      <c r="C35" s="130" t="n">
        <f aca="false">B35/'- 3 -'!D35*100</f>
        <v>30.7942127490494</v>
      </c>
      <c r="D35" s="77" t="n">
        <f aca="false">B35/'- 6 -'!B35</f>
        <v>4545.50997036516</v>
      </c>
      <c r="E35" s="77" t="n">
        <v>0</v>
      </c>
      <c r="F35" s="130" t="n">
        <f aca="false">E35/'- 3 -'!D35*100</f>
        <v>0</v>
      </c>
      <c r="G35" s="77" t="str">
        <f aca="false">IF('- 6 -'!C35=0,"",E35/'- 6 -'!C35)</f>
        <v/>
      </c>
      <c r="H35" s="77" t="n">
        <v>4643235</v>
      </c>
      <c r="I35" s="130" t="n">
        <f aca="false">H35/'- 3 -'!D35*100</f>
        <v>3.16000452600269</v>
      </c>
      <c r="J35" s="77" t="n">
        <f aca="false">IF('- 6 -'!D35=0,"",H35/'- 6 -'!D35)</f>
        <v>4349.63466042155</v>
      </c>
    </row>
    <row r="36" customFormat="false" ht="14.1" hidden="false" customHeight="true" outlineLevel="0" collapsed="false">
      <c r="A36" s="78" t="s">
        <v>92</v>
      </c>
      <c r="B36" s="79" t="n">
        <v>9537252</v>
      </c>
      <c r="C36" s="133" t="n">
        <f aca="false">B36/'- 3 -'!D36*100</f>
        <v>50.709108560404</v>
      </c>
      <c r="D36" s="79" t="n">
        <f aca="false">B36/'- 6 -'!B36</f>
        <v>5087.34837574012</v>
      </c>
      <c r="E36" s="79" t="n">
        <v>0</v>
      </c>
      <c r="F36" s="133" t="n">
        <f aca="false">E36/'- 3 -'!D36*100</f>
        <v>0</v>
      </c>
      <c r="G36" s="79" t="str">
        <f aca="false">IF('- 6 -'!C36=0,"",E36/'- 6 -'!C36)</f>
        <v/>
      </c>
      <c r="H36" s="79" t="n">
        <v>0</v>
      </c>
      <c r="I36" s="133" t="n">
        <f aca="false">H36/'- 3 -'!D36*100</f>
        <v>0</v>
      </c>
      <c r="J36" s="79" t="str">
        <f aca="false">IF('- 6 -'!D36=0,"",H36/'- 6 -'!D36)</f>
        <v/>
      </c>
    </row>
    <row r="37" customFormat="false" ht="14.1" hidden="false" customHeight="true" outlineLevel="0" collapsed="false">
      <c r="A37" s="76" t="s">
        <v>93</v>
      </c>
      <c r="B37" s="77" t="n">
        <v>7404622</v>
      </c>
      <c r="C37" s="130" t="n">
        <f aca="false">B37/'- 3 -'!D37*100</f>
        <v>23.1881780539638</v>
      </c>
      <c r="D37" s="77" t="n">
        <f aca="false">B37/'- 6 -'!B37</f>
        <v>4424.10348330047</v>
      </c>
      <c r="E37" s="77" t="n">
        <v>0</v>
      </c>
      <c r="F37" s="130" t="n">
        <f aca="false">E37/'- 3 -'!D37*100</f>
        <v>0</v>
      </c>
      <c r="G37" s="77" t="str">
        <f aca="false">IF('- 6 -'!C37=0,"",E37/'- 6 -'!C37)</f>
        <v/>
      </c>
      <c r="H37" s="77" t="n">
        <v>2722840</v>
      </c>
      <c r="I37" s="130" t="n">
        <f aca="false">H37/'- 3 -'!D37*100</f>
        <v>8.52679565985337</v>
      </c>
      <c r="J37" s="77" t="n">
        <f aca="false">IF('- 6 -'!D37=0,"",H37/'- 6 -'!D37)</f>
        <v>4395.22195318806</v>
      </c>
    </row>
    <row r="38" customFormat="false" ht="14.1" hidden="false" customHeight="true" outlineLevel="0" collapsed="false">
      <c r="A38" s="78" t="s">
        <v>94</v>
      </c>
      <c r="B38" s="79" t="n">
        <v>22132392</v>
      </c>
      <c r="C38" s="133" t="n">
        <f aca="false">B38/'- 3 -'!D38*100</f>
        <v>27.8238564348631</v>
      </c>
      <c r="D38" s="79" t="n">
        <f aca="false">B38/'- 6 -'!B38</f>
        <v>4743.63803930814</v>
      </c>
      <c r="E38" s="79" t="n">
        <v>0</v>
      </c>
      <c r="F38" s="133" t="n">
        <f aca="false">E38/'- 3 -'!D38*100</f>
        <v>0</v>
      </c>
      <c r="G38" s="79" t="str">
        <f aca="false">IF('- 6 -'!C38=0,"",E38/'- 6 -'!C38)</f>
        <v/>
      </c>
      <c r="H38" s="79" t="n">
        <v>1119531</v>
      </c>
      <c r="I38" s="133" t="n">
        <f aca="false">H38/'- 3 -'!D38*100</f>
        <v>1.40742445815973</v>
      </c>
      <c r="J38" s="79" t="n">
        <f aca="false">IF('- 6 -'!D38=0,"",H38/'- 6 -'!D38)</f>
        <v>5501.38083538084</v>
      </c>
    </row>
    <row r="39" customFormat="false" ht="14.1" hidden="false" customHeight="true" outlineLevel="0" collapsed="false">
      <c r="A39" s="76" t="s">
        <v>95</v>
      </c>
      <c r="B39" s="77" t="n">
        <v>9090717</v>
      </c>
      <c r="C39" s="130" t="n">
        <f aca="false">B39/'- 3 -'!D39*100</f>
        <v>53.0979726935569</v>
      </c>
      <c r="D39" s="77" t="n">
        <f aca="false">B39/'- 6 -'!B39</f>
        <v>5588.33795405507</v>
      </c>
      <c r="E39" s="77" t="n">
        <v>0</v>
      </c>
      <c r="F39" s="130" t="n">
        <f aca="false">E39/'- 3 -'!D39*100</f>
        <v>0</v>
      </c>
      <c r="G39" s="77" t="str">
        <f aca="false">IF('- 6 -'!C39=0,"",E39/'- 6 -'!C39)</f>
        <v/>
      </c>
      <c r="H39" s="77" t="n">
        <v>0</v>
      </c>
      <c r="I39" s="130" t="n">
        <f aca="false">H39/'- 3 -'!D39*100</f>
        <v>0</v>
      </c>
      <c r="J39" s="77" t="str">
        <f aca="false">IF('- 6 -'!D39=0,"",H39/'- 6 -'!D39)</f>
        <v/>
      </c>
    </row>
    <row r="40" customFormat="false" ht="14.1" hidden="false" customHeight="true" outlineLevel="0" collapsed="false">
      <c r="A40" s="78" t="s">
        <v>96</v>
      </c>
      <c r="B40" s="79" t="n">
        <v>28145131</v>
      </c>
      <c r="C40" s="133" t="n">
        <f aca="false">B40/'- 3 -'!D40*100</f>
        <v>36.4856843843151</v>
      </c>
      <c r="D40" s="79" t="n">
        <f aca="false">B40/'- 6 -'!B40</f>
        <v>4632.56209365484</v>
      </c>
      <c r="E40" s="79" t="n">
        <v>0</v>
      </c>
      <c r="F40" s="133" t="n">
        <f aca="false">E40/'- 3 -'!D40*100</f>
        <v>0</v>
      </c>
      <c r="G40" s="79" t="str">
        <f aca="false">IF('- 6 -'!C40=0,"",E40/'- 6 -'!C40)</f>
        <v/>
      </c>
      <c r="H40" s="79" t="n">
        <v>2979247</v>
      </c>
      <c r="I40" s="133" t="n">
        <f aca="false">H40/'- 3 -'!D40*100</f>
        <v>3.86211973022679</v>
      </c>
      <c r="J40" s="79" t="n">
        <f aca="false">IF('- 6 -'!D40=0,"",H40/'- 6 -'!D40)</f>
        <v>4503.77475434618</v>
      </c>
    </row>
    <row r="41" customFormat="false" ht="14.1" hidden="false" customHeight="true" outlineLevel="0" collapsed="false">
      <c r="A41" s="76" t="s">
        <v>97</v>
      </c>
      <c r="B41" s="77" t="n">
        <v>15197038</v>
      </c>
      <c r="C41" s="130" t="n">
        <f aca="false">B41/'- 3 -'!D41*100</f>
        <v>30.828890994633</v>
      </c>
      <c r="D41" s="77" t="n">
        <f aca="false">B41/'- 6 -'!B41</f>
        <v>4981.00229432973</v>
      </c>
      <c r="E41" s="77" t="n">
        <v>0</v>
      </c>
      <c r="F41" s="130" t="n">
        <f aca="false">E41/'- 3 -'!D41*100</f>
        <v>0</v>
      </c>
      <c r="G41" s="77" t="str">
        <f aca="false">IF('- 6 -'!C41=0,"",E41/'- 6 -'!C41)</f>
        <v/>
      </c>
      <c r="H41" s="77" t="n">
        <v>0</v>
      </c>
      <c r="I41" s="130" t="n">
        <f aca="false">H41/'- 3 -'!D41*100</f>
        <v>0</v>
      </c>
      <c r="J41" s="77" t="str">
        <f aca="false">IF('- 6 -'!D41=0,"",H41/'- 6 -'!D41)</f>
        <v/>
      </c>
    </row>
    <row r="42" customFormat="false" ht="14.1" hidden="false" customHeight="true" outlineLevel="0" collapsed="false">
      <c r="A42" s="78" t="s">
        <v>98</v>
      </c>
      <c r="B42" s="79" t="n">
        <v>6278616</v>
      </c>
      <c r="C42" s="133" t="n">
        <f aca="false">B42/'- 3 -'!D42*100</f>
        <v>37.6524518318687</v>
      </c>
      <c r="D42" s="79" t="n">
        <f aca="false">B42/'- 6 -'!B42</f>
        <v>5006.07239674693</v>
      </c>
      <c r="E42" s="79" t="n">
        <v>0</v>
      </c>
      <c r="F42" s="133" t="n">
        <f aca="false">E42/'- 3 -'!D42*100</f>
        <v>0</v>
      </c>
      <c r="G42" s="79" t="str">
        <f aca="false">IF('- 6 -'!C42=0,"",E42/'- 6 -'!C42)</f>
        <v/>
      </c>
      <c r="H42" s="79" t="n">
        <v>0</v>
      </c>
      <c r="I42" s="133" t="n">
        <f aca="false">H42/'- 3 -'!D42*100</f>
        <v>0</v>
      </c>
      <c r="J42" s="79" t="str">
        <f aca="false">IF('- 6 -'!D42=0,"",H42/'- 6 -'!D42)</f>
        <v/>
      </c>
    </row>
    <row r="43" customFormat="false" ht="14.1" hidden="false" customHeight="true" outlineLevel="0" collapsed="false">
      <c r="A43" s="76" t="s">
        <v>99</v>
      </c>
      <c r="B43" s="77" t="n">
        <v>5111241</v>
      </c>
      <c r="C43" s="130" t="n">
        <f aca="false">B43/'- 3 -'!D43*100</f>
        <v>49.5510562185534</v>
      </c>
      <c r="D43" s="77" t="n">
        <f aca="false">B43/'- 6 -'!B43</f>
        <v>4926.97223828803</v>
      </c>
      <c r="E43" s="77" t="n">
        <v>0</v>
      </c>
      <c r="F43" s="130" t="n">
        <f aca="false">E43/'- 3 -'!D43*100</f>
        <v>0</v>
      </c>
      <c r="G43" s="77" t="str">
        <f aca="false">IF('- 6 -'!C43=0,"",E43/'- 6 -'!C43)</f>
        <v/>
      </c>
      <c r="H43" s="77" t="n">
        <v>0</v>
      </c>
      <c r="I43" s="130" t="n">
        <f aca="false">H43/'- 3 -'!D43*100</f>
        <v>0</v>
      </c>
      <c r="J43" s="77" t="str">
        <f aca="false">IF('- 6 -'!D43=0,"",H43/'- 6 -'!D43)</f>
        <v/>
      </c>
    </row>
    <row r="44" customFormat="false" ht="14.1" hidden="false" customHeight="true" outlineLevel="0" collapsed="false">
      <c r="A44" s="78" t="s">
        <v>100</v>
      </c>
      <c r="B44" s="79" t="n">
        <v>3553576</v>
      </c>
      <c r="C44" s="133" t="n">
        <f aca="false">B44/'- 3 -'!D44*100</f>
        <v>45.1536041043094</v>
      </c>
      <c r="D44" s="79" t="n">
        <f aca="false">B44/'- 6 -'!B44</f>
        <v>4808.62787550744</v>
      </c>
      <c r="E44" s="79" t="n">
        <v>268970</v>
      </c>
      <c r="F44" s="133" t="n">
        <f aca="false">E44/'- 3 -'!D44*100</f>
        <v>3.41767416707455</v>
      </c>
      <c r="G44" s="79" t="n">
        <f aca="false">IF('- 6 -'!C44=0,"",E44/'- 6 -'!C44)</f>
        <v>5603.54166666667</v>
      </c>
      <c r="H44" s="79" t="n">
        <v>0</v>
      </c>
      <c r="I44" s="133" t="n">
        <f aca="false">H44/'- 3 -'!D44*100</f>
        <v>0</v>
      </c>
      <c r="J44" s="79" t="str">
        <f aca="false">IF('- 6 -'!D44=0,"",H44/'- 6 -'!D44)</f>
        <v/>
      </c>
    </row>
    <row r="45" customFormat="false" ht="14.1" hidden="false" customHeight="true" outlineLevel="0" collapsed="false">
      <c r="A45" s="76" t="s">
        <v>101</v>
      </c>
      <c r="B45" s="77" t="n">
        <v>3237804</v>
      </c>
      <c r="C45" s="130" t="n">
        <f aca="false">B45/'- 3 -'!D45*100</f>
        <v>26.0798584933016</v>
      </c>
      <c r="D45" s="77" t="n">
        <f aca="false">B45/'- 6 -'!B45</f>
        <v>4685.0007234843</v>
      </c>
      <c r="E45" s="77" t="n">
        <v>0</v>
      </c>
      <c r="F45" s="130" t="n">
        <f aca="false">E45/'- 3 -'!D45*100</f>
        <v>0</v>
      </c>
      <c r="G45" s="77" t="str">
        <f aca="false">IF('- 6 -'!C45=0,"",E45/'- 6 -'!C45)</f>
        <v/>
      </c>
      <c r="H45" s="77" t="n">
        <v>0</v>
      </c>
      <c r="I45" s="130" t="n">
        <f aca="false">H45/'- 3 -'!D45*100</f>
        <v>0</v>
      </c>
      <c r="J45" s="77" t="str">
        <f aca="false">IF('- 6 -'!D45=0,"",H45/'- 6 -'!D45)</f>
        <v/>
      </c>
    </row>
    <row r="46" customFormat="false" ht="14.1" hidden="false" customHeight="true" outlineLevel="0" collapsed="false">
      <c r="A46" s="78" t="s">
        <v>102</v>
      </c>
      <c r="B46" s="79" t="n">
        <v>102827894</v>
      </c>
      <c r="C46" s="133" t="n">
        <f aca="false">B46/'- 3 -'!D46*100</f>
        <v>34.2042809308915</v>
      </c>
      <c r="D46" s="79" t="n">
        <f aca="false">B46/'- 6 -'!B46</f>
        <v>4699.77988326866</v>
      </c>
      <c r="E46" s="79" t="n">
        <v>0</v>
      </c>
      <c r="F46" s="133" t="n">
        <f aca="false">E46/'- 3 -'!D46*100</f>
        <v>0</v>
      </c>
      <c r="G46" s="79" t="str">
        <f aca="false">IF('- 6 -'!C46=0,"",E46/'- 6 -'!C46)</f>
        <v/>
      </c>
      <c r="H46" s="79" t="n">
        <v>4372535</v>
      </c>
      <c r="I46" s="133" t="n">
        <f aca="false">H46/'- 3 -'!D46*100</f>
        <v>1.4544634700012</v>
      </c>
      <c r="J46" s="79" t="n">
        <f aca="false">IF('- 6 -'!D46=0,"",H46/'- 6 -'!D46)</f>
        <v>4423.40414769853</v>
      </c>
    </row>
    <row r="47" customFormat="false" ht="5.1" hidden="false" customHeight="true" outlineLevel="0" collapsed="false">
      <c r="A47" s="82"/>
      <c r="B47" s="83"/>
      <c r="C47" s="0"/>
      <c r="D47" s="83"/>
      <c r="E47" s="83"/>
      <c r="F47" s="0"/>
      <c r="G47" s="83"/>
      <c r="H47" s="83"/>
      <c r="I47" s="0"/>
      <c r="J47" s="0"/>
    </row>
    <row r="48" customFormat="false" ht="14.1" hidden="false" customHeight="true" outlineLevel="0" collapsed="false">
      <c r="A48" s="80" t="s">
        <v>103</v>
      </c>
      <c r="B48" s="81" t="n">
        <f aca="false">SUM(B11:B46)</f>
        <v>594175543.85</v>
      </c>
      <c r="C48" s="136" t="n">
        <f aca="false">B48/'- 3 -'!D48*100</f>
        <v>35.7699569571452</v>
      </c>
      <c r="D48" s="81" t="n">
        <f aca="false">B48/'- 6 -'!B48</f>
        <v>4761.62176718093</v>
      </c>
      <c r="E48" s="81" t="n">
        <f aca="false">SUM(E11:E46)</f>
        <v>26333768</v>
      </c>
      <c r="F48" s="136" t="n">
        <f aca="false">E48/'- 3 -'!D48*100</f>
        <v>1.58531894762274</v>
      </c>
      <c r="G48" s="81" t="n">
        <f aca="false">E48/'- 6 -'!C48</f>
        <v>5305.91122483931</v>
      </c>
      <c r="H48" s="81" t="n">
        <f aca="false">SUM(H11:H46)</f>
        <v>39225114</v>
      </c>
      <c r="I48" s="136" t="n">
        <f aca="false">H48/'- 3 -'!D48*100</f>
        <v>2.36139076059536</v>
      </c>
      <c r="J48" s="81" t="n">
        <f aca="false">H48/'- 6 -'!D48</f>
        <v>4429.0133688632</v>
      </c>
    </row>
    <row r="49" customFormat="false" ht="5.1" hidden="false" customHeight="true" outlineLevel="0" collapsed="false">
      <c r="A49" s="82" t="s">
        <v>104</v>
      </c>
      <c r="B49" s="83"/>
      <c r="C49" s="0"/>
      <c r="D49" s="83"/>
      <c r="E49" s="83"/>
      <c r="F49" s="0"/>
      <c r="I49" s="0"/>
      <c r="J49" s="0"/>
    </row>
    <row r="50" customFormat="false" ht="14.1" hidden="false" customHeight="true" outlineLevel="0" collapsed="false">
      <c r="A50" s="78" t="s">
        <v>105</v>
      </c>
      <c r="B50" s="79" t="n">
        <v>1496570</v>
      </c>
      <c r="C50" s="133" t="n">
        <f aca="false">B50/'- 3 -'!D50*100</f>
        <v>52.6588205820384</v>
      </c>
      <c r="D50" s="79" t="n">
        <f aca="false">B50/'- 6 -'!B50</f>
        <v>7009.69555035129</v>
      </c>
      <c r="E50" s="79" t="n">
        <v>0</v>
      </c>
      <c r="F50" s="133" t="n">
        <f aca="false">E50/'- 3 -'!D50*100</f>
        <v>0</v>
      </c>
      <c r="G50" s="79" t="str">
        <f aca="false">IF('- 6 -'!C50=0,"",E50/'- 6 -'!C50)</f>
        <v/>
      </c>
      <c r="H50" s="79" t="n">
        <v>0</v>
      </c>
      <c r="I50" s="133" t="n">
        <f aca="false">H50/'- 3 -'!D50*100</f>
        <v>0</v>
      </c>
      <c r="J50" s="79" t="str">
        <f aca="false">IF('- 6 -'!D50=0,"",H50/'- 6 -'!D50)</f>
        <v/>
      </c>
    </row>
    <row r="51" customFormat="false" ht="14.1" hidden="false" customHeight="true" outlineLevel="0" collapsed="false">
      <c r="A51" s="76" t="s">
        <v>106</v>
      </c>
      <c r="B51" s="77" t="n">
        <v>161580.23</v>
      </c>
      <c r="C51" s="130" t="n">
        <f aca="false">B51/'- 3 -'!D51*100</f>
        <v>1.40585914797118</v>
      </c>
      <c r="D51" s="77" t="n">
        <f aca="false">B51/'- 6 -'!B51</f>
        <v>2715.63411764706</v>
      </c>
      <c r="E51" s="77" t="n">
        <v>0</v>
      </c>
      <c r="F51" s="130" t="n">
        <f aca="false">E51/'- 3 -'!D51*100</f>
        <v>0</v>
      </c>
      <c r="G51" s="77" t="str">
        <f aca="false">IF('- 6 -'!C51=0,"",E51/'- 6 -'!C51)</f>
        <v/>
      </c>
      <c r="H51" s="77" t="n">
        <v>0</v>
      </c>
      <c r="I51" s="130" t="n">
        <f aca="false">H51/'- 3 -'!D51*100</f>
        <v>0</v>
      </c>
      <c r="J51" s="77" t="str">
        <f aca="false">IF('- 6 -'!D51=0,"",H51/'- 6 -'!D51)</f>
        <v/>
      </c>
    </row>
    <row r="52" customFormat="false" ht="50.1" hidden="false" customHeight="true" outlineLevel="0" collapsed="false">
      <c r="A52" s="84"/>
      <c r="B52" s="84"/>
      <c r="C52" s="84"/>
      <c r="D52" s="84"/>
      <c r="E52" s="84"/>
      <c r="F52" s="84"/>
      <c r="G52" s="84"/>
      <c r="H52" s="140"/>
      <c r="I52" s="140"/>
      <c r="J52" s="140"/>
    </row>
    <row r="53" customFormat="false" ht="15" hidden="false" customHeight="true" outlineLevel="0" collapsed="false">
      <c r="A53" s="141" t="s">
        <v>281</v>
      </c>
      <c r="B53" s="129"/>
      <c r="C53" s="129"/>
      <c r="D53" s="129"/>
      <c r="E53" s="129"/>
      <c r="F53" s="129"/>
      <c r="G53" s="129"/>
      <c r="I53" s="129"/>
      <c r="J53" s="129"/>
    </row>
  </sheetData>
  <mergeCells count="6">
    <mergeCell ref="B2:H2"/>
    <mergeCell ref="B3:H3"/>
    <mergeCell ref="B6:J6"/>
    <mergeCell ref="B7:D7"/>
    <mergeCell ref="E7:G7"/>
    <mergeCell ref="H7:J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45" width="31.82"/>
    <col collapsed="false" customWidth="true" hidden="false" outlineLevel="0" max="2" min="2" style="45" width="14.82"/>
    <col collapsed="false" customWidth="true" hidden="false" outlineLevel="0" max="3" min="3" style="45" width="7.82"/>
    <col collapsed="false" customWidth="true" hidden="false" outlineLevel="0" max="4" min="4" style="45" width="9.82"/>
    <col collapsed="false" customWidth="true" hidden="false" outlineLevel="0" max="5" min="5" style="45" width="10.82"/>
    <col collapsed="false" customWidth="true" hidden="false" outlineLevel="0" max="7" min="6" style="45" width="13.82"/>
    <col collapsed="false" customWidth="false" hidden="false" outlineLevel="0" max="8" min="8" style="45" width="15.82"/>
    <col collapsed="false" customWidth="true" hidden="false" outlineLevel="0" max="9" min="9" style="45" width="13.82"/>
    <col collapsed="false" customWidth="false" hidden="false" outlineLevel="0" max="257" min="10" style="45" width="15.82"/>
  </cols>
  <sheetData>
    <row r="1" customFormat="false" ht="6.95" hidden="false" customHeight="true" outlineLevel="0" collapsed="false">
      <c r="A1" s="59"/>
      <c r="B1" s="107"/>
      <c r="C1" s="107"/>
      <c r="D1" s="107"/>
      <c r="E1" s="107"/>
      <c r="F1" s="107"/>
      <c r="G1" s="107"/>
      <c r="H1" s="107"/>
      <c r="I1" s="107"/>
    </row>
    <row r="2" customFormat="false" ht="15.95" hidden="false" customHeight="true" outlineLevel="0" collapsed="false">
      <c r="A2" s="244"/>
      <c r="B2" s="109" t="s">
        <v>273</v>
      </c>
      <c r="C2" s="109"/>
      <c r="D2" s="109"/>
      <c r="E2" s="109"/>
      <c r="F2" s="109"/>
      <c r="G2" s="109"/>
      <c r="H2" s="264"/>
      <c r="I2" s="245" t="s">
        <v>282</v>
      </c>
    </row>
    <row r="3" customFormat="false" ht="15.95" hidden="false" customHeight="true" outlineLevel="0" collapsed="false">
      <c r="A3" s="246"/>
      <c r="B3" s="112" t="str">
        <f aca="false">OPYEAR</f>
        <v>OPERATING FUND 2007/2008 ACTUAL</v>
      </c>
      <c r="C3" s="112"/>
      <c r="D3" s="112"/>
      <c r="E3" s="112"/>
      <c r="F3" s="112"/>
      <c r="G3" s="112"/>
      <c r="H3" s="254"/>
      <c r="I3" s="265"/>
    </row>
    <row r="4" customFormat="false" ht="15.95" hidden="false" customHeight="true" outlineLevel="0" collapsed="false">
      <c r="B4" s="107"/>
      <c r="C4" s="107"/>
      <c r="D4" s="107"/>
      <c r="E4" s="107"/>
      <c r="F4" s="107"/>
      <c r="G4" s="107"/>
      <c r="H4" s="107"/>
      <c r="I4" s="107"/>
    </row>
    <row r="5" customFormat="false" ht="15.95" hidden="false" customHeight="true" outlineLevel="0" collapsed="false">
      <c r="B5" s="250" t="s">
        <v>275</v>
      </c>
      <c r="C5" s="266"/>
      <c r="D5" s="266"/>
      <c r="E5" s="266"/>
      <c r="F5" s="266"/>
      <c r="G5" s="266"/>
      <c r="H5" s="266"/>
      <c r="I5" s="267"/>
    </row>
    <row r="6" customFormat="false" ht="15.95" hidden="false" customHeight="true" outlineLevel="0" collapsed="false">
      <c r="B6" s="149" t="s">
        <v>283</v>
      </c>
      <c r="C6" s="149"/>
      <c r="D6" s="149"/>
      <c r="E6" s="149"/>
      <c r="F6" s="149"/>
      <c r="G6" s="149"/>
      <c r="H6" s="149"/>
      <c r="I6" s="149"/>
    </row>
    <row r="7" customFormat="false" ht="15.95" hidden="false" customHeight="true" outlineLevel="0" collapsed="false">
      <c r="B7" s="260"/>
      <c r="C7" s="259"/>
      <c r="D7" s="259"/>
      <c r="E7" s="268" t="s">
        <v>284</v>
      </c>
      <c r="F7" s="269" t="s">
        <v>285</v>
      </c>
      <c r="G7" s="269"/>
      <c r="H7" s="269"/>
      <c r="I7" s="269"/>
    </row>
    <row r="8" customFormat="false" ht="15.95" hidden="false" customHeight="true" outlineLevel="0" collapsed="false">
      <c r="A8" s="97"/>
      <c r="B8" s="270"/>
      <c r="C8" s="270"/>
      <c r="D8" s="258" t="s">
        <v>268</v>
      </c>
      <c r="E8" s="271" t="s">
        <v>286</v>
      </c>
      <c r="F8" s="270"/>
      <c r="G8" s="272"/>
      <c r="H8" s="273" t="s">
        <v>128</v>
      </c>
      <c r="I8" s="270"/>
    </row>
    <row r="9" customFormat="false" ht="15.95" hidden="false" customHeight="true" outlineLevel="0" collapsed="false">
      <c r="A9" s="100" t="s">
        <v>61</v>
      </c>
      <c r="B9" s="262" t="s">
        <v>207</v>
      </c>
      <c r="C9" s="262" t="s">
        <v>208</v>
      </c>
      <c r="D9" s="262" t="s">
        <v>269</v>
      </c>
      <c r="E9" s="117" t="s">
        <v>287</v>
      </c>
      <c r="F9" s="262" t="s">
        <v>127</v>
      </c>
      <c r="G9" s="263" t="s">
        <v>131</v>
      </c>
      <c r="H9" s="262" t="s">
        <v>132</v>
      </c>
      <c r="I9" s="262" t="s">
        <v>129</v>
      </c>
    </row>
    <row r="10" customFormat="false" ht="5.1" hidden="false" customHeight="true" outlineLevel="0" collapsed="false">
      <c r="A10" s="50"/>
      <c r="B10" s="129"/>
      <c r="C10" s="129"/>
      <c r="D10" s="129"/>
      <c r="E10" s="129"/>
      <c r="F10" s="129"/>
      <c r="G10" s="129"/>
      <c r="H10" s="129"/>
      <c r="I10" s="129"/>
    </row>
    <row r="11" customFormat="false" ht="14.1" hidden="false" customHeight="true" outlineLevel="0" collapsed="false">
      <c r="A11" s="76" t="s">
        <v>67</v>
      </c>
      <c r="B11" s="77" t="n">
        <v>0</v>
      </c>
      <c r="C11" s="130" t="n">
        <f aca="false">B11/'- 3 -'!D11*100</f>
        <v>0</v>
      </c>
      <c r="D11" s="274" t="str">
        <f aca="false">IF(E11=0,"",B11/E11)</f>
        <v/>
      </c>
      <c r="E11" s="275" t="n">
        <f aca="false">SUM('- 6 -'!E11:H11)</f>
        <v>0</v>
      </c>
      <c r="F11" s="130" t="str">
        <f aca="false">IF(E11=0,"",'- 6 -'!E11/E11*100)</f>
        <v/>
      </c>
      <c r="G11" s="130" t="str">
        <f aca="false">IF(E11=0,"",'- 6 -'!F11/E11*100)</f>
        <v/>
      </c>
      <c r="H11" s="130" t="str">
        <f aca="false">IF(E11=0,"",'- 6 -'!G11/E11*100)</f>
        <v/>
      </c>
      <c r="I11" s="130" t="str">
        <f aca="false">IF(E11=0,"",'- 6 -'!H11/E11*100)</f>
        <v/>
      </c>
    </row>
    <row r="12" customFormat="false" ht="14.1" hidden="false" customHeight="true" outlineLevel="0" collapsed="false">
      <c r="A12" s="78" t="s">
        <v>68</v>
      </c>
      <c r="B12" s="79" t="n">
        <v>0</v>
      </c>
      <c r="C12" s="133" t="n">
        <f aca="false">B12/'- 3 -'!D12*100</f>
        <v>0</v>
      </c>
      <c r="D12" s="276" t="str">
        <f aca="false">IF(E12=0,"",B12/E12)</f>
        <v/>
      </c>
      <c r="E12" s="277" t="n">
        <f aca="false">SUM('- 6 -'!E12:H12)</f>
        <v>0</v>
      </c>
      <c r="F12" s="133" t="str">
        <f aca="false">IF(E12=0,"",'- 6 -'!E12/E12*100)</f>
        <v/>
      </c>
      <c r="G12" s="133" t="str">
        <f aca="false">IF(E12=0,"",'- 6 -'!F12/E12*100)</f>
        <v/>
      </c>
      <c r="H12" s="133" t="str">
        <f aca="false">IF(E12=0,"",'- 6 -'!G12/E12*100)</f>
        <v/>
      </c>
      <c r="I12" s="133" t="str">
        <f aca="false">IF(E12=0,"",'- 6 -'!H12/E12*100)</f>
        <v/>
      </c>
    </row>
    <row r="13" customFormat="false" ht="14.1" hidden="false" customHeight="true" outlineLevel="0" collapsed="false">
      <c r="A13" s="76" t="s">
        <v>69</v>
      </c>
      <c r="B13" s="77" t="n">
        <v>4673998</v>
      </c>
      <c r="C13" s="130" t="n">
        <f aca="false">B13/'- 3 -'!D13*100</f>
        <v>8.29482899956109</v>
      </c>
      <c r="D13" s="274" t="n">
        <f aca="false">IF(E13=0,"",B13/E13)</f>
        <v>3674.52672955975</v>
      </c>
      <c r="E13" s="275" t="n">
        <f aca="false">SUM('- 6 -'!E13:H13)</f>
        <v>1272</v>
      </c>
      <c r="F13" s="130" t="n">
        <f aca="false">IF(E13=0,"",'- 6 -'!E13/E13*100)</f>
        <v>59.2767295597484</v>
      </c>
      <c r="G13" s="130" t="n">
        <f aca="false">IF(E13=0,"",'- 6 -'!F13/E13*100)</f>
        <v>0</v>
      </c>
      <c r="H13" s="130" t="n">
        <f aca="false">IF(E13=0,"",'- 6 -'!G13/E13*100)</f>
        <v>40.7232704402516</v>
      </c>
      <c r="I13" s="130" t="n">
        <f aca="false">IF(E13=0,"",'- 6 -'!H13/E13*100)</f>
        <v>0</v>
      </c>
    </row>
    <row r="14" customFormat="false" ht="14.1" hidden="false" customHeight="true" outlineLevel="0" collapsed="false">
      <c r="A14" s="78" t="s">
        <v>70</v>
      </c>
      <c r="B14" s="79" t="n">
        <v>0</v>
      </c>
      <c r="C14" s="133" t="n">
        <f aca="false">B14/'- 3 -'!D14*100</f>
        <v>0</v>
      </c>
      <c r="D14" s="276" t="str">
        <f aca="false">IF(E14=0,"",B14/E14)</f>
        <v/>
      </c>
      <c r="E14" s="277" t="n">
        <f aca="false">SUM('- 6 -'!E14:H14)</f>
        <v>0</v>
      </c>
      <c r="F14" s="133" t="str">
        <f aca="false">IF(E14=0,"",'- 6 -'!E14/E14*100)</f>
        <v/>
      </c>
      <c r="G14" s="133" t="str">
        <f aca="false">IF(E14=0,"",'- 6 -'!F14/E14*100)</f>
        <v/>
      </c>
      <c r="H14" s="133" t="str">
        <f aca="false">IF(E14=0,"",'- 6 -'!G14/E14*100)</f>
        <v/>
      </c>
      <c r="I14" s="133" t="str">
        <f aca="false">IF(E14=0,"",'- 6 -'!H14/E14*100)</f>
        <v/>
      </c>
    </row>
    <row r="15" customFormat="false" ht="14.1" hidden="false" customHeight="true" outlineLevel="0" collapsed="false">
      <c r="A15" s="76" t="s">
        <v>71</v>
      </c>
      <c r="B15" s="77" t="n">
        <v>0</v>
      </c>
      <c r="C15" s="130" t="n">
        <f aca="false">B15/'- 3 -'!D15*100</f>
        <v>0</v>
      </c>
      <c r="D15" s="274" t="str">
        <f aca="false">IF(E15=0,"",B15/E15)</f>
        <v/>
      </c>
      <c r="E15" s="275" t="n">
        <f aca="false">SUM('- 6 -'!E15:H15)</f>
        <v>0</v>
      </c>
      <c r="F15" s="130" t="str">
        <f aca="false">IF(E15=0,"",'- 6 -'!E15/E15*100)</f>
        <v/>
      </c>
      <c r="G15" s="130" t="str">
        <f aca="false">IF(E15=0,"",'- 6 -'!F15/E15*100)</f>
        <v/>
      </c>
      <c r="H15" s="130" t="str">
        <f aca="false">IF(E15=0,"",'- 6 -'!G15/E15*100)</f>
        <v/>
      </c>
      <c r="I15" s="130" t="str">
        <f aca="false">IF(E15=0,"",'- 6 -'!H15/E15*100)</f>
        <v/>
      </c>
    </row>
    <row r="16" customFormat="false" ht="14.1" hidden="false" customHeight="true" outlineLevel="0" collapsed="false">
      <c r="A16" s="78" t="s">
        <v>72</v>
      </c>
      <c r="B16" s="79" t="n">
        <v>1752750</v>
      </c>
      <c r="C16" s="133" t="n">
        <f aca="false">B16/'- 3 -'!D16*100</f>
        <v>15.5383572026968</v>
      </c>
      <c r="D16" s="276" t="n">
        <f aca="false">IF(E16=0,"",B16/E16)</f>
        <v>4426.13636363636</v>
      </c>
      <c r="E16" s="277" t="n">
        <f aca="false">SUM('- 6 -'!E16:H16)</f>
        <v>396</v>
      </c>
      <c r="F16" s="133" t="n">
        <f aca="false">IF(E16=0,"",'- 6 -'!E16/E16*100)</f>
        <v>75.3787878787879</v>
      </c>
      <c r="G16" s="133" t="n">
        <f aca="false">IF(E16=0,"",'- 6 -'!F16/E16*100)</f>
        <v>0</v>
      </c>
      <c r="H16" s="133" t="n">
        <f aca="false">IF(E16=0,"",'- 6 -'!G16/E16*100)</f>
        <v>24.6212121212121</v>
      </c>
      <c r="I16" s="133" t="n">
        <f aca="false">IF(E16=0,"",'- 6 -'!H16/E16*100)</f>
        <v>0</v>
      </c>
    </row>
    <row r="17" customFormat="false" ht="14.1" hidden="false" customHeight="true" outlineLevel="0" collapsed="false">
      <c r="A17" s="76" t="s">
        <v>73</v>
      </c>
      <c r="B17" s="77" t="n">
        <v>0</v>
      </c>
      <c r="C17" s="130" t="n">
        <f aca="false">B17/'- 3 -'!D17*100</f>
        <v>0</v>
      </c>
      <c r="D17" s="274" t="str">
        <f aca="false">IF(E17=0,"",B17/E17)</f>
        <v/>
      </c>
      <c r="E17" s="275" t="n">
        <f aca="false">SUM('- 6 -'!E17:H17)</f>
        <v>0</v>
      </c>
      <c r="F17" s="130" t="str">
        <f aca="false">IF(E17=0,"",'- 6 -'!E17/E17*100)</f>
        <v/>
      </c>
      <c r="G17" s="130" t="str">
        <f aca="false">IF(E17=0,"",'- 6 -'!F17/E17*100)</f>
        <v/>
      </c>
      <c r="H17" s="130" t="str">
        <f aca="false">IF(E17=0,"",'- 6 -'!G17/E17*100)</f>
        <v/>
      </c>
      <c r="I17" s="130" t="str">
        <f aca="false">IF(E17=0,"",'- 6 -'!H17/E17*100)</f>
        <v/>
      </c>
    </row>
    <row r="18" customFormat="false" ht="14.1" hidden="false" customHeight="true" outlineLevel="0" collapsed="false">
      <c r="A18" s="78" t="s">
        <v>74</v>
      </c>
      <c r="B18" s="79" t="n">
        <v>0</v>
      </c>
      <c r="C18" s="133" t="n">
        <f aca="false">B18/'- 3 -'!D18*100</f>
        <v>0</v>
      </c>
      <c r="D18" s="276" t="str">
        <f aca="false">IF(E18=0,"",B18/E18)</f>
        <v/>
      </c>
      <c r="E18" s="277" t="n">
        <f aca="false">SUM('- 6 -'!E18:H18)</f>
        <v>0</v>
      </c>
      <c r="F18" s="133" t="str">
        <f aca="false">IF(E18=0,"",'- 6 -'!E18/E18*100)</f>
        <v/>
      </c>
      <c r="G18" s="133" t="str">
        <f aca="false">IF(E18=0,"",'- 6 -'!F18/E18*100)</f>
        <v/>
      </c>
      <c r="H18" s="133" t="str">
        <f aca="false">IF(E18=0,"",'- 6 -'!G18/E18*100)</f>
        <v/>
      </c>
      <c r="I18" s="133" t="str">
        <f aca="false">IF(E18=0,"",'- 6 -'!H18/E18*100)</f>
        <v/>
      </c>
    </row>
    <row r="19" customFormat="false" ht="14.1" hidden="false" customHeight="true" outlineLevel="0" collapsed="false">
      <c r="A19" s="76" t="s">
        <v>75</v>
      </c>
      <c r="B19" s="77" t="n">
        <v>0</v>
      </c>
      <c r="C19" s="130" t="n">
        <f aca="false">B19/'- 3 -'!D19*100</f>
        <v>0</v>
      </c>
      <c r="D19" s="274" t="str">
        <f aca="false">IF(E19=0,"",B19/E19)</f>
        <v/>
      </c>
      <c r="E19" s="275" t="n">
        <f aca="false">SUM('- 6 -'!E19:H19)</f>
        <v>0</v>
      </c>
      <c r="F19" s="130" t="str">
        <f aca="false">IF(E19=0,"",'- 6 -'!E19/E19*100)</f>
        <v/>
      </c>
      <c r="G19" s="130" t="str">
        <f aca="false">IF(E19=0,"",'- 6 -'!F19/E19*100)</f>
        <v/>
      </c>
      <c r="H19" s="130" t="str">
        <f aca="false">IF(E19=0,"",'- 6 -'!G19/E19*100)</f>
        <v/>
      </c>
      <c r="I19" s="130" t="str">
        <f aca="false">IF(E19=0,"",'- 6 -'!H19/E19*100)</f>
        <v/>
      </c>
    </row>
    <row r="20" customFormat="false" ht="14.1" hidden="false" customHeight="true" outlineLevel="0" collapsed="false">
      <c r="A20" s="78" t="s">
        <v>76</v>
      </c>
      <c r="B20" s="79" t="n">
        <v>0</v>
      </c>
      <c r="C20" s="133" t="n">
        <f aca="false">B20/'- 3 -'!D20*100</f>
        <v>0</v>
      </c>
      <c r="D20" s="276" t="str">
        <f aca="false">IF(E20=0,"",B20/E20)</f>
        <v/>
      </c>
      <c r="E20" s="277" t="n">
        <f aca="false">SUM('- 6 -'!E20:H20)</f>
        <v>0</v>
      </c>
      <c r="F20" s="133" t="str">
        <f aca="false">IF(E20=0,"",'- 6 -'!E20/E20*100)</f>
        <v/>
      </c>
      <c r="G20" s="133" t="str">
        <f aca="false">IF(E20=0,"",'- 6 -'!F20/E20*100)</f>
        <v/>
      </c>
      <c r="H20" s="133" t="str">
        <f aca="false">IF(E20=0,"",'- 6 -'!G20/E20*100)</f>
        <v/>
      </c>
      <c r="I20" s="133" t="str">
        <f aca="false">IF(E20=0,"",'- 6 -'!H20/E20*100)</f>
        <v/>
      </c>
    </row>
    <row r="21" customFormat="false" ht="14.1" hidden="false" customHeight="true" outlineLevel="0" collapsed="false">
      <c r="A21" s="76" t="s">
        <v>77</v>
      </c>
      <c r="B21" s="77" t="n">
        <v>0</v>
      </c>
      <c r="C21" s="130" t="n">
        <f aca="false">B21/'- 3 -'!D21*100</f>
        <v>0</v>
      </c>
      <c r="D21" s="274" t="str">
        <f aca="false">IF(E21=0,"",B21/E21)</f>
        <v/>
      </c>
      <c r="E21" s="275" t="n">
        <f aca="false">SUM('- 6 -'!E21:H21)</f>
        <v>0</v>
      </c>
      <c r="F21" s="130" t="str">
        <f aca="false">IF(E21=0,"",'- 6 -'!E21/E21*100)</f>
        <v/>
      </c>
      <c r="G21" s="130" t="str">
        <f aca="false">IF(E21=0,"",'- 6 -'!F21/E21*100)</f>
        <v/>
      </c>
      <c r="H21" s="130" t="str">
        <f aca="false">IF(E21=0,"",'- 6 -'!G21/E21*100)</f>
        <v/>
      </c>
      <c r="I21" s="130" t="str">
        <f aca="false">IF(E21=0,"",'- 6 -'!H21/E21*100)</f>
        <v/>
      </c>
    </row>
    <row r="22" customFormat="false" ht="14.1" hidden="false" customHeight="true" outlineLevel="0" collapsed="false">
      <c r="A22" s="78" t="s">
        <v>78</v>
      </c>
      <c r="B22" s="79" t="n">
        <v>2989941</v>
      </c>
      <c r="C22" s="133" t="n">
        <f aca="false">B22/'- 3 -'!D22*100</f>
        <v>19.4616585017345</v>
      </c>
      <c r="D22" s="276" t="n">
        <f aca="false">IF(E22=0,"",B22/E22)</f>
        <v>4247.07528409091</v>
      </c>
      <c r="E22" s="277" t="n">
        <f aca="false">SUM('- 6 -'!E22:H22)</f>
        <v>704</v>
      </c>
      <c r="F22" s="133" t="n">
        <f aca="false">IF(E22=0,"",'- 6 -'!E22/E22*100)</f>
        <v>72.3011363636364</v>
      </c>
      <c r="G22" s="133" t="n">
        <f aca="false">IF(E22=0,"",'- 6 -'!F22/E22*100)</f>
        <v>0</v>
      </c>
      <c r="H22" s="133" t="n">
        <f aca="false">IF(E22=0,"",'- 6 -'!G22/E22*100)</f>
        <v>27.6988636363636</v>
      </c>
      <c r="I22" s="133" t="n">
        <f aca="false">IF(E22=0,"",'- 6 -'!H22/E22*100)</f>
        <v>0</v>
      </c>
    </row>
    <row r="23" customFormat="false" ht="14.1" hidden="false" customHeight="true" outlineLevel="0" collapsed="false">
      <c r="A23" s="76" t="s">
        <v>79</v>
      </c>
      <c r="B23" s="77" t="n">
        <v>0</v>
      </c>
      <c r="C23" s="130" t="n">
        <f aca="false">B23/'- 3 -'!D23*100</f>
        <v>0</v>
      </c>
      <c r="D23" s="274" t="str">
        <f aca="false">IF(E23=0,"",B23/E23)</f>
        <v/>
      </c>
      <c r="E23" s="275" t="n">
        <f aca="false">SUM('- 6 -'!E23:H23)</f>
        <v>0</v>
      </c>
      <c r="F23" s="130" t="str">
        <f aca="false">IF(E23=0,"",'- 6 -'!E23/E23*100)</f>
        <v/>
      </c>
      <c r="G23" s="130" t="str">
        <f aca="false">IF(E23=0,"",'- 6 -'!F23/E23*100)</f>
        <v/>
      </c>
      <c r="H23" s="130" t="str">
        <f aca="false">IF(E23=0,"",'- 6 -'!G23/E23*100)</f>
        <v/>
      </c>
      <c r="I23" s="130" t="str">
        <f aca="false">IF(E23=0,"",'- 6 -'!H23/E23*100)</f>
        <v/>
      </c>
    </row>
    <row r="24" customFormat="false" ht="14.1" hidden="false" customHeight="true" outlineLevel="0" collapsed="false">
      <c r="A24" s="78" t="s">
        <v>80</v>
      </c>
      <c r="B24" s="79" t="n">
        <v>3341095</v>
      </c>
      <c r="C24" s="133" t="n">
        <f aca="false">B24/'- 3 -'!D24*100</f>
        <v>7.78828214122857</v>
      </c>
      <c r="D24" s="276" t="n">
        <f aca="false">IF(E24=0,"",B24/E24)</f>
        <v>4561.22184300341</v>
      </c>
      <c r="E24" s="277" t="n">
        <f aca="false">SUM('- 6 -'!E24:H24)</f>
        <v>732.5</v>
      </c>
      <c r="F24" s="133" t="n">
        <f aca="false">IF(E24=0,"",'- 6 -'!E24/E24*100)</f>
        <v>80.4778156996587</v>
      </c>
      <c r="G24" s="133" t="n">
        <f aca="false">IF(E24=0,"",'- 6 -'!F24/E24*100)</f>
        <v>0</v>
      </c>
      <c r="H24" s="133" t="n">
        <f aca="false">IF(E24=0,"",'- 6 -'!G24/E24*100)</f>
        <v>9.96587030716724</v>
      </c>
      <c r="I24" s="133" t="n">
        <f aca="false">IF(E24=0,"",'- 6 -'!H24/E24*100)</f>
        <v>9.55631399317406</v>
      </c>
    </row>
    <row r="25" customFormat="false" ht="14.1" hidden="false" customHeight="true" outlineLevel="0" collapsed="false">
      <c r="A25" s="76" t="s">
        <v>81</v>
      </c>
      <c r="B25" s="77" t="n">
        <v>0</v>
      </c>
      <c r="C25" s="130" t="n">
        <f aca="false">B25/'- 3 -'!D25*100</f>
        <v>0</v>
      </c>
      <c r="D25" s="274" t="str">
        <f aca="false">IF(E25=0,"",B25/E25)</f>
        <v/>
      </c>
      <c r="E25" s="275" t="n">
        <f aca="false">SUM('- 6 -'!E25:H25)</f>
        <v>0</v>
      </c>
      <c r="F25" s="130" t="str">
        <f aca="false">IF(E25=0,"",'- 6 -'!E25/E25*100)</f>
        <v/>
      </c>
      <c r="G25" s="130" t="str">
        <f aca="false">IF(E25=0,"",'- 6 -'!F25/E25*100)</f>
        <v/>
      </c>
      <c r="H25" s="130" t="str">
        <f aca="false">IF(E25=0,"",'- 6 -'!G25/E25*100)</f>
        <v/>
      </c>
      <c r="I25" s="130" t="str">
        <f aca="false">IF(E25=0,"",'- 6 -'!H25/E25*100)</f>
        <v/>
      </c>
    </row>
    <row r="26" customFormat="false" ht="14.1" hidden="false" customHeight="true" outlineLevel="0" collapsed="false">
      <c r="A26" s="78" t="s">
        <v>82</v>
      </c>
      <c r="B26" s="79" t="n">
        <v>1719996</v>
      </c>
      <c r="C26" s="133" t="n">
        <f aca="false">B26/'- 3 -'!D26*100</f>
        <v>5.5026260633736</v>
      </c>
      <c r="D26" s="276" t="n">
        <f aca="false">IF(E26=0,"",B26/E26)</f>
        <v>4473.33159947984</v>
      </c>
      <c r="E26" s="277" t="n">
        <f aca="false">SUM('- 6 -'!E26:H26)</f>
        <v>384.5</v>
      </c>
      <c r="F26" s="133" t="n">
        <f aca="false">IF(E26=0,"",'- 6 -'!E26/E26*100)</f>
        <v>61.3784135240572</v>
      </c>
      <c r="G26" s="133" t="n">
        <f aca="false">IF(E26=0,"",'- 6 -'!F26/E26*100)</f>
        <v>0</v>
      </c>
      <c r="H26" s="133" t="n">
        <f aca="false">IF(E26=0,"",'- 6 -'!G26/E26*100)</f>
        <v>10.9232769830949</v>
      </c>
      <c r="I26" s="133" t="n">
        <f aca="false">IF(E26=0,"",'- 6 -'!H26/E26*100)</f>
        <v>27.6983094928479</v>
      </c>
    </row>
    <row r="27" customFormat="false" ht="14.1" hidden="false" customHeight="true" outlineLevel="0" collapsed="false">
      <c r="A27" s="76" t="s">
        <v>83</v>
      </c>
      <c r="B27" s="77" t="n">
        <v>1868916</v>
      </c>
      <c r="C27" s="130" t="n">
        <f aca="false">B27/'- 3 -'!D27*100</f>
        <v>5.51389363203071</v>
      </c>
      <c r="D27" s="274" t="n">
        <f aca="false">IF(E27=0,"",B27/E27)</f>
        <v>4209.27027027027</v>
      </c>
      <c r="E27" s="275" t="n">
        <f aca="false">SUM('- 6 -'!E27:H27)</f>
        <v>444</v>
      </c>
      <c r="F27" s="130" t="n">
        <f aca="false">IF(E27=0,"",'- 6 -'!E27/E27*100)</f>
        <v>33.7837837837838</v>
      </c>
      <c r="G27" s="130" t="n">
        <f aca="false">IF(E27=0,"",'- 6 -'!F27/E27*100)</f>
        <v>0</v>
      </c>
      <c r="H27" s="130" t="n">
        <f aca="false">IF(E27=0,"",'- 6 -'!G27/E27*100)</f>
        <v>66.2162162162162</v>
      </c>
      <c r="I27" s="130" t="n">
        <f aca="false">IF(E27=0,"",'- 6 -'!H27/E27*100)</f>
        <v>0</v>
      </c>
    </row>
    <row r="28" customFormat="false" ht="14.1" hidden="false" customHeight="true" outlineLevel="0" collapsed="false">
      <c r="A28" s="78" t="s">
        <v>84</v>
      </c>
      <c r="B28" s="79" t="n">
        <v>0</v>
      </c>
      <c r="C28" s="133" t="n">
        <f aca="false">B28/'- 3 -'!D28*100</f>
        <v>0</v>
      </c>
      <c r="D28" s="276" t="str">
        <f aca="false">IF(E28=0,"",B28/E28)</f>
        <v/>
      </c>
      <c r="E28" s="277" t="n">
        <f aca="false">SUM('- 6 -'!E28:H28)</f>
        <v>0</v>
      </c>
      <c r="F28" s="133" t="str">
        <f aca="false">IF(E28=0,"",'- 6 -'!E28/E28*100)</f>
        <v/>
      </c>
      <c r="G28" s="133" t="str">
        <f aca="false">IF(E28=0,"",'- 6 -'!F28/E28*100)</f>
        <v/>
      </c>
      <c r="H28" s="133" t="str">
        <f aca="false">IF(E28=0,"",'- 6 -'!G28/E28*100)</f>
        <v/>
      </c>
      <c r="I28" s="133" t="str">
        <f aca="false">IF(E28=0,"",'- 6 -'!H28/E28*100)</f>
        <v/>
      </c>
    </row>
    <row r="29" customFormat="false" ht="14.1" hidden="false" customHeight="true" outlineLevel="0" collapsed="false">
      <c r="A29" s="76" t="s">
        <v>85</v>
      </c>
      <c r="B29" s="77" t="n">
        <v>14029408</v>
      </c>
      <c r="C29" s="130" t="n">
        <f aca="false">B29/'- 3 -'!D29*100</f>
        <v>11.7752114474053</v>
      </c>
      <c r="D29" s="274" t="n">
        <f aca="false">IF(E29=0,"",B29/E29)</f>
        <v>4534.39172592114</v>
      </c>
      <c r="E29" s="275" t="n">
        <f aca="false">SUM('- 6 -'!E29:H29)</f>
        <v>3094</v>
      </c>
      <c r="F29" s="130" t="n">
        <f aca="false">IF(E29=0,"",'- 6 -'!E29/E29*100)</f>
        <v>74.7575953458306</v>
      </c>
      <c r="G29" s="130" t="n">
        <f aca="false">IF(E29=0,"",'- 6 -'!F29/E29*100)</f>
        <v>0</v>
      </c>
      <c r="H29" s="130" t="n">
        <f aca="false">IF(E29=0,"",'- 6 -'!G29/E29*100)</f>
        <v>25.2424046541694</v>
      </c>
      <c r="I29" s="130" t="n">
        <f aca="false">IF(E29=0,"",'- 6 -'!H29/E29*100)</f>
        <v>0</v>
      </c>
    </row>
    <row r="30" customFormat="false" ht="14.1" hidden="false" customHeight="true" outlineLevel="0" collapsed="false">
      <c r="A30" s="78" t="s">
        <v>86</v>
      </c>
      <c r="B30" s="79" t="n">
        <v>0</v>
      </c>
      <c r="C30" s="133" t="n">
        <f aca="false">B30/'- 3 -'!D30*100</f>
        <v>0</v>
      </c>
      <c r="D30" s="276" t="str">
        <f aca="false">IF(E30=0,"",B30/E30)</f>
        <v/>
      </c>
      <c r="E30" s="277" t="n">
        <f aca="false">SUM('- 6 -'!E30:H30)</f>
        <v>0</v>
      </c>
      <c r="F30" s="133" t="str">
        <f aca="false">IF(E30=0,"",'- 6 -'!E30/E30*100)</f>
        <v/>
      </c>
      <c r="G30" s="133" t="str">
        <f aca="false">IF(E30=0,"",'- 6 -'!F30/E30*100)</f>
        <v/>
      </c>
      <c r="H30" s="133" t="str">
        <f aca="false">IF(E30=0,"",'- 6 -'!G30/E30*100)</f>
        <v/>
      </c>
      <c r="I30" s="133" t="str">
        <f aca="false">IF(E30=0,"",'- 6 -'!H30/E30*100)</f>
        <v/>
      </c>
    </row>
    <row r="31" customFormat="false" ht="14.1" hidden="false" customHeight="true" outlineLevel="0" collapsed="false">
      <c r="A31" s="76" t="s">
        <v>87</v>
      </c>
      <c r="B31" s="77" t="n">
        <v>2579986</v>
      </c>
      <c r="C31" s="130" t="n">
        <f aca="false">B31/'- 3 -'!D31*100</f>
        <v>9.07483746016151</v>
      </c>
      <c r="D31" s="274" t="n">
        <f aca="false">IF(E31=0,"",B31/E31)</f>
        <v>3346.28534370947</v>
      </c>
      <c r="E31" s="275" t="n">
        <f aca="false">SUM('- 6 -'!E31:H31)</f>
        <v>771</v>
      </c>
      <c r="F31" s="130" t="n">
        <f aca="false">IF(E31=0,"",'- 6 -'!E31/E31*100)</f>
        <v>80.8690012970169</v>
      </c>
      <c r="G31" s="130" t="n">
        <f aca="false">IF(E31=0,"",'- 6 -'!F31/E31*100)</f>
        <v>0</v>
      </c>
      <c r="H31" s="130" t="n">
        <f aca="false">IF(E31=0,"",'- 6 -'!G31/E31*100)</f>
        <v>19.1309987029831</v>
      </c>
      <c r="I31" s="130" t="n">
        <f aca="false">IF(E31=0,"",'- 6 -'!H31/E31*100)</f>
        <v>0</v>
      </c>
    </row>
    <row r="32" customFormat="false" ht="14.1" hidden="false" customHeight="true" outlineLevel="0" collapsed="false">
      <c r="A32" s="78" t="s">
        <v>88</v>
      </c>
      <c r="B32" s="79" t="n">
        <v>1072275</v>
      </c>
      <c r="C32" s="133" t="n">
        <f aca="false">B32/'- 3 -'!D32*100</f>
        <v>5.11640925529101</v>
      </c>
      <c r="D32" s="276" t="n">
        <f aca="false">IF(E32=0,"",B32/E32)</f>
        <v>5396.45193759436</v>
      </c>
      <c r="E32" s="277" t="n">
        <f aca="false">SUM('- 6 -'!E32:H32)</f>
        <v>198.7</v>
      </c>
      <c r="F32" s="133" t="n">
        <f aca="false">IF(E32=0,"",'- 6 -'!E32/E32*100)</f>
        <v>78.8626069451434</v>
      </c>
      <c r="G32" s="133" t="n">
        <f aca="false">IF(E32=0,"",'- 6 -'!F32/E32*100)</f>
        <v>0</v>
      </c>
      <c r="H32" s="133" t="n">
        <f aca="false">IF(E32=0,"",'- 6 -'!G32/E32*100)</f>
        <v>21.1373930548566</v>
      </c>
      <c r="I32" s="133" t="n">
        <f aca="false">IF(E32=0,"",'- 6 -'!H32/E32*100)</f>
        <v>0</v>
      </c>
    </row>
    <row r="33" customFormat="false" ht="14.1" hidden="false" customHeight="true" outlineLevel="0" collapsed="false">
      <c r="A33" s="76" t="s">
        <v>89</v>
      </c>
      <c r="B33" s="77" t="n">
        <v>1819912</v>
      </c>
      <c r="C33" s="130" t="n">
        <f aca="false">B33/'- 3 -'!D33*100</f>
        <v>7.75798817284406</v>
      </c>
      <c r="D33" s="274" t="n">
        <f aca="false">IF(E33=0,"",B33/E33)</f>
        <v>4912.04318488529</v>
      </c>
      <c r="E33" s="275" t="n">
        <f aca="false">SUM('- 6 -'!E33:H33)</f>
        <v>370.5</v>
      </c>
      <c r="F33" s="130" t="n">
        <f aca="false">IF(E33=0,"",'- 6 -'!E33/E33*100)</f>
        <v>36.7071524966262</v>
      </c>
      <c r="G33" s="130" t="n">
        <f aca="false">IF(E33=0,"",'- 6 -'!F33/E33*100)</f>
        <v>40.4858299595142</v>
      </c>
      <c r="H33" s="130" t="n">
        <f aca="false">IF(E33=0,"",'- 6 -'!G33/E33*100)</f>
        <v>22.8070175438596</v>
      </c>
      <c r="I33" s="130" t="n">
        <f aca="false">IF(E33=0,"",'- 6 -'!H33/E33*100)</f>
        <v>0</v>
      </c>
    </row>
    <row r="34" customFormat="false" ht="14.1" hidden="false" customHeight="true" outlineLevel="0" collapsed="false">
      <c r="A34" s="78" t="s">
        <v>90</v>
      </c>
      <c r="B34" s="79" t="n">
        <v>644056</v>
      </c>
      <c r="C34" s="133" t="n">
        <f aca="false">B34/'- 3 -'!D34*100</f>
        <v>3.24399308174262</v>
      </c>
      <c r="D34" s="276" t="n">
        <f aca="false">IF(E34=0,"",B34/E34)</f>
        <v>5344.86307053942</v>
      </c>
      <c r="E34" s="277" t="n">
        <f aca="false">SUM('- 6 -'!E34:H34)</f>
        <v>120.5</v>
      </c>
      <c r="F34" s="133" t="n">
        <f aca="false">IF(E34=0,"",'- 6 -'!E34/E34*100)</f>
        <v>37.7593360995851</v>
      </c>
      <c r="G34" s="133" t="n">
        <f aca="false">IF(E34=0,"",'- 6 -'!F34/E34*100)</f>
        <v>62.2406639004149</v>
      </c>
      <c r="H34" s="133" t="n">
        <f aca="false">IF(E34=0,"",'- 6 -'!G34/E34*100)</f>
        <v>0</v>
      </c>
      <c r="I34" s="133" t="n">
        <f aca="false">IF(E34=0,"",'- 6 -'!H34/E34*100)</f>
        <v>0</v>
      </c>
    </row>
    <row r="35" customFormat="false" ht="14.1" hidden="false" customHeight="true" outlineLevel="0" collapsed="false">
      <c r="A35" s="76" t="s">
        <v>91</v>
      </c>
      <c r="B35" s="77" t="n">
        <v>21159113</v>
      </c>
      <c r="C35" s="130" t="n">
        <f aca="false">B35/'- 3 -'!D35*100</f>
        <v>14.4000665153072</v>
      </c>
      <c r="D35" s="274" t="n">
        <f aca="false">IF(E35=0,"",B35/E35)</f>
        <v>4233.09252775833</v>
      </c>
      <c r="E35" s="275" t="n">
        <f aca="false">SUM('- 6 -'!E35:H35)</f>
        <v>4998.5</v>
      </c>
      <c r="F35" s="130" t="n">
        <f aca="false">IF(E35=0,"",'- 6 -'!E35/E35*100)</f>
        <v>63.258977693308</v>
      </c>
      <c r="G35" s="130" t="n">
        <f aca="false">IF(E35=0,"",'- 6 -'!F35/E35*100)</f>
        <v>0</v>
      </c>
      <c r="H35" s="130" t="n">
        <f aca="false">IF(E35=0,"",'- 6 -'!G35/E35*100)</f>
        <v>26.5479643893168</v>
      </c>
      <c r="I35" s="130" t="n">
        <f aca="false">IF(E35=0,"",'- 6 -'!H35/E35*100)</f>
        <v>10.1930579173752</v>
      </c>
    </row>
    <row r="36" customFormat="false" ht="14.1" hidden="false" customHeight="true" outlineLevel="0" collapsed="false">
      <c r="A36" s="78" t="s">
        <v>92</v>
      </c>
      <c r="B36" s="79" t="n">
        <v>0</v>
      </c>
      <c r="C36" s="133" t="n">
        <f aca="false">B36/'- 3 -'!D36*100</f>
        <v>0</v>
      </c>
      <c r="D36" s="276" t="str">
        <f aca="false">IF(E36=0,"",B36/E36)</f>
        <v/>
      </c>
      <c r="E36" s="277" t="n">
        <f aca="false">SUM('- 6 -'!E36:H36)</f>
        <v>0</v>
      </c>
      <c r="F36" s="133" t="str">
        <f aca="false">IF(E36=0,"",'- 6 -'!E36/E36*100)</f>
        <v/>
      </c>
      <c r="G36" s="133" t="str">
        <f aca="false">IF(E36=0,"",'- 6 -'!F36/E36*100)</f>
        <v/>
      </c>
      <c r="H36" s="133" t="str">
        <f aca="false">IF(E36=0,"",'- 6 -'!G36/E36*100)</f>
        <v/>
      </c>
      <c r="I36" s="133" t="str">
        <f aca="false">IF(E36=0,"",'- 6 -'!H36/E36*100)</f>
        <v/>
      </c>
    </row>
    <row r="37" customFormat="false" ht="14.1" hidden="false" customHeight="true" outlineLevel="0" collapsed="false">
      <c r="A37" s="76" t="s">
        <v>93</v>
      </c>
      <c r="B37" s="77" t="n">
        <v>5060806</v>
      </c>
      <c r="C37" s="130" t="n">
        <f aca="false">B37/'- 3 -'!D37*100</f>
        <v>15.8483269807113</v>
      </c>
      <c r="D37" s="274" t="n">
        <f aca="false">IF(E37=0,"",B37/E37)</f>
        <v>4323.62750961128</v>
      </c>
      <c r="E37" s="275" t="n">
        <f aca="false">SUM('- 6 -'!E37:H37)</f>
        <v>1170.5</v>
      </c>
      <c r="F37" s="130" t="n">
        <f aca="false">IF(E37=0,"",'- 6 -'!E37/E37*100)</f>
        <v>66.4246048697138</v>
      </c>
      <c r="G37" s="130" t="n">
        <f aca="false">IF(E37=0,"",'- 6 -'!F37/E37*100)</f>
        <v>0</v>
      </c>
      <c r="H37" s="130" t="n">
        <f aca="false">IF(E37=0,"",'- 6 -'!G37/E37*100)</f>
        <v>33.5753951302862</v>
      </c>
      <c r="I37" s="130" t="n">
        <f aca="false">IF(E37=0,"",'- 6 -'!H37/E37*100)</f>
        <v>0</v>
      </c>
    </row>
    <row r="38" customFormat="false" ht="14.1" hidden="false" customHeight="true" outlineLevel="0" collapsed="false">
      <c r="A38" s="78" t="s">
        <v>94</v>
      </c>
      <c r="B38" s="79" t="n">
        <v>17299388</v>
      </c>
      <c r="C38" s="133" t="n">
        <f aca="false">B38/'- 3 -'!D38*100</f>
        <v>21.748019288787</v>
      </c>
      <c r="D38" s="276" t="n">
        <f aca="false">IF(E38=0,"",B38/E38)</f>
        <v>4584.44096992182</v>
      </c>
      <c r="E38" s="277" t="n">
        <f aca="false">SUM('- 6 -'!E38:H38)</f>
        <v>3773.5</v>
      </c>
      <c r="F38" s="133" t="n">
        <f aca="false">IF(E38=0,"",'- 6 -'!E38/E38*100)</f>
        <v>73.5126540347158</v>
      </c>
      <c r="G38" s="133" t="n">
        <f aca="false">IF(E38=0,"",'- 6 -'!F38/E38*100)</f>
        <v>0</v>
      </c>
      <c r="H38" s="133" t="n">
        <f aca="false">IF(E38=0,"",'- 6 -'!G38/E38*100)</f>
        <v>22.3797535444548</v>
      </c>
      <c r="I38" s="133" t="n">
        <f aca="false">IF(E38=0,"",'- 6 -'!H38/E38*100)</f>
        <v>4.10759242082947</v>
      </c>
    </row>
    <row r="39" customFormat="false" ht="14.1" hidden="false" customHeight="true" outlineLevel="0" collapsed="false">
      <c r="A39" s="76" t="s">
        <v>95</v>
      </c>
      <c r="B39" s="77" t="n">
        <v>0</v>
      </c>
      <c r="C39" s="130" t="n">
        <f aca="false">B39/'- 3 -'!D39*100</f>
        <v>0</v>
      </c>
      <c r="D39" s="274" t="str">
        <f aca="false">IF(E39=0,"",B39/E39)</f>
        <v/>
      </c>
      <c r="E39" s="275" t="n">
        <f aca="false">SUM('- 6 -'!E39:H39)</f>
        <v>0</v>
      </c>
      <c r="F39" s="130" t="str">
        <f aca="false">IF(E39=0,"",'- 6 -'!E39/E39*100)</f>
        <v/>
      </c>
      <c r="G39" s="130" t="str">
        <f aca="false">IF(E39=0,"",'- 6 -'!F39/E39*100)</f>
        <v/>
      </c>
      <c r="H39" s="130" t="str">
        <f aca="false">IF(E39=0,"",'- 6 -'!G39/E39*100)</f>
        <v/>
      </c>
      <c r="I39" s="130" t="str">
        <f aca="false">IF(E39=0,"",'- 6 -'!H39/E39*100)</f>
        <v/>
      </c>
    </row>
    <row r="40" customFormat="false" ht="14.1" hidden="false" customHeight="true" outlineLevel="0" collapsed="false">
      <c r="A40" s="78" t="s">
        <v>96</v>
      </c>
      <c r="B40" s="79" t="n">
        <v>6078052</v>
      </c>
      <c r="C40" s="133" t="n">
        <f aca="false">B40/'- 3 -'!D40*100</f>
        <v>7.87922738549184</v>
      </c>
      <c r="D40" s="276" t="n">
        <f aca="false">IF(E40=0,"",B40/E40)</f>
        <v>4405.34319054867</v>
      </c>
      <c r="E40" s="277" t="n">
        <f aca="false">SUM('- 6 -'!E40:H40)</f>
        <v>1379.7</v>
      </c>
      <c r="F40" s="133" t="n">
        <f aca="false">IF(E40=0,"",'- 6 -'!E40/E40*100)</f>
        <v>59.9188229325216</v>
      </c>
      <c r="G40" s="133" t="n">
        <f aca="false">IF(E40=0,"",'- 6 -'!F40/E40*100)</f>
        <v>0</v>
      </c>
      <c r="H40" s="133" t="n">
        <f aca="false">IF(E40=0,"",'- 6 -'!G40/E40*100)</f>
        <v>40.0811770674784</v>
      </c>
      <c r="I40" s="133" t="n">
        <f aca="false">IF(E40=0,"",'- 6 -'!H40/E40*100)</f>
        <v>0</v>
      </c>
    </row>
    <row r="41" customFormat="false" ht="14.1" hidden="false" customHeight="true" outlineLevel="0" collapsed="false">
      <c r="A41" s="76" t="s">
        <v>97</v>
      </c>
      <c r="B41" s="77" t="n">
        <v>7337171</v>
      </c>
      <c r="C41" s="130" t="n">
        <f aca="false">B41/'- 3 -'!D41*100</f>
        <v>14.8842718540273</v>
      </c>
      <c r="D41" s="274" t="n">
        <f aca="false">IF(E41=0,"",B41/E41)</f>
        <v>4562.91728855721</v>
      </c>
      <c r="E41" s="275" t="n">
        <f aca="false">SUM('- 6 -'!E41:H41)</f>
        <v>1608</v>
      </c>
      <c r="F41" s="130" t="n">
        <f aca="false">IF(E41=0,"",'- 6 -'!E41/E41*100)</f>
        <v>46.4241293532338</v>
      </c>
      <c r="G41" s="130" t="n">
        <f aca="false">IF(E41=0,"",'- 6 -'!F41/E41*100)</f>
        <v>0</v>
      </c>
      <c r="H41" s="130" t="n">
        <f aca="false">IF(E41=0,"",'- 6 -'!G41/E41*100)</f>
        <v>29.1044776119403</v>
      </c>
      <c r="I41" s="130" t="n">
        <f aca="false">IF(E41=0,"",'- 6 -'!H41/E41*100)</f>
        <v>24.4713930348259</v>
      </c>
    </row>
    <row r="42" customFormat="false" ht="14.1" hidden="false" customHeight="true" outlineLevel="0" collapsed="false">
      <c r="A42" s="78" t="s">
        <v>98</v>
      </c>
      <c r="B42" s="79" t="n">
        <v>1303292</v>
      </c>
      <c r="C42" s="133" t="n">
        <f aca="false">B42/'- 3 -'!D42*100</f>
        <v>7.81575736641003</v>
      </c>
      <c r="D42" s="276" t="n">
        <f aca="false">IF(E42=0,"",B42/E42)</f>
        <v>4993.45593869732</v>
      </c>
      <c r="E42" s="277" t="n">
        <f aca="false">SUM('- 6 -'!E42:H42)</f>
        <v>261</v>
      </c>
      <c r="F42" s="133" t="n">
        <f aca="false">IF(E42=0,"",'- 6 -'!E42/E42*100)</f>
        <v>75.2107279693487</v>
      </c>
      <c r="G42" s="133" t="n">
        <f aca="false">IF(E42=0,"",'- 6 -'!F42/E42*100)</f>
        <v>0</v>
      </c>
      <c r="H42" s="133" t="n">
        <f aca="false">IF(E42=0,"",'- 6 -'!G42/E42*100)</f>
        <v>24.7892720306513</v>
      </c>
      <c r="I42" s="133" t="n">
        <f aca="false">IF(E42=0,"",'- 6 -'!H42/E42*100)</f>
        <v>0</v>
      </c>
    </row>
    <row r="43" customFormat="false" ht="14.1" hidden="false" customHeight="true" outlineLevel="0" collapsed="false">
      <c r="A43" s="76" t="s">
        <v>99</v>
      </c>
      <c r="B43" s="77" t="n">
        <v>0</v>
      </c>
      <c r="C43" s="130" t="n">
        <f aca="false">B43/'- 3 -'!D43*100</f>
        <v>0</v>
      </c>
      <c r="D43" s="274" t="str">
        <f aca="false">IF(E43=0,"",B43/E43)</f>
        <v/>
      </c>
      <c r="E43" s="275" t="n">
        <f aca="false">SUM('- 6 -'!E43:H43)</f>
        <v>0</v>
      </c>
      <c r="F43" s="130" t="str">
        <f aca="false">IF(E43=0,"",'- 6 -'!E43/E43*100)</f>
        <v/>
      </c>
      <c r="G43" s="130" t="str">
        <f aca="false">IF(E43=0,"",'- 6 -'!F43/E43*100)</f>
        <v/>
      </c>
      <c r="H43" s="130" t="str">
        <f aca="false">IF(E43=0,"",'- 6 -'!G43/E43*100)</f>
        <v/>
      </c>
      <c r="I43" s="130" t="str">
        <f aca="false">IF(E43=0,"",'- 6 -'!H43/E43*100)</f>
        <v/>
      </c>
    </row>
    <row r="44" customFormat="false" ht="14.1" hidden="false" customHeight="true" outlineLevel="0" collapsed="false">
      <c r="A44" s="78" t="s">
        <v>100</v>
      </c>
      <c r="B44" s="79" t="n">
        <v>0</v>
      </c>
      <c r="C44" s="133" t="n">
        <f aca="false">B44/'- 3 -'!D44*100</f>
        <v>0</v>
      </c>
      <c r="D44" s="276" t="str">
        <f aca="false">IF(E44=0,"",B44/E44)</f>
        <v/>
      </c>
      <c r="E44" s="277" t="n">
        <f aca="false">SUM('- 6 -'!E44:H44)</f>
        <v>0</v>
      </c>
      <c r="F44" s="133" t="str">
        <f aca="false">IF(E44=0,"",'- 6 -'!E44/E44*100)</f>
        <v/>
      </c>
      <c r="G44" s="133" t="str">
        <f aca="false">IF(E44=0,"",'- 6 -'!F44/E44*100)</f>
        <v/>
      </c>
      <c r="H44" s="133" t="str">
        <f aca="false">IF(E44=0,"",'- 6 -'!G44/E44*100)</f>
        <v/>
      </c>
      <c r="I44" s="133" t="str">
        <f aca="false">IF(E44=0,"",'- 6 -'!H44/E44*100)</f>
        <v/>
      </c>
    </row>
    <row r="45" customFormat="false" ht="14.1" hidden="false" customHeight="true" outlineLevel="0" collapsed="false">
      <c r="A45" s="76" t="s">
        <v>101</v>
      </c>
      <c r="B45" s="77" t="n">
        <v>3278185</v>
      </c>
      <c r="C45" s="130" t="n">
        <f aca="false">B45/'- 3 -'!D45*100</f>
        <v>26.405119307674</v>
      </c>
      <c r="D45" s="274" t="n">
        <f aca="false">IF(E45=0,"",B45/E45)</f>
        <v>4370.91333333333</v>
      </c>
      <c r="E45" s="275" t="n">
        <f aca="false">SUM('- 6 -'!E45:H45)</f>
        <v>750</v>
      </c>
      <c r="F45" s="130" t="n">
        <f aca="false">IF(E45=0,"",'- 6 -'!E45/E45*100)</f>
        <v>81.8</v>
      </c>
      <c r="G45" s="130" t="n">
        <f aca="false">IF(E45=0,"",'- 6 -'!F45/E45*100)</f>
        <v>0</v>
      </c>
      <c r="H45" s="130" t="n">
        <f aca="false">IF(E45=0,"",'- 6 -'!G45/E45*100)</f>
        <v>18.2</v>
      </c>
      <c r="I45" s="130" t="n">
        <f aca="false">IF(E45=0,"",'- 6 -'!H45/E45*100)</f>
        <v>0</v>
      </c>
    </row>
    <row r="46" customFormat="false" ht="14.1" hidden="false" customHeight="true" outlineLevel="0" collapsed="false">
      <c r="A46" s="78" t="s">
        <v>102</v>
      </c>
      <c r="B46" s="79" t="n">
        <v>21825712</v>
      </c>
      <c r="C46" s="133" t="n">
        <f aca="false">B46/'- 3 -'!D46*100</f>
        <v>7.26002211777992</v>
      </c>
      <c r="D46" s="276" t="n">
        <f aca="false">IF(E46=0,"",B46/E46)</f>
        <v>3992.26486189866</v>
      </c>
      <c r="E46" s="277" t="n">
        <f aca="false">SUM('- 6 -'!E46:H46)</f>
        <v>5467</v>
      </c>
      <c r="F46" s="133" t="n">
        <f aca="false">IF(E46=0,"",'- 6 -'!E46/E46*100)</f>
        <v>61.4871044448509</v>
      </c>
      <c r="G46" s="133" t="n">
        <f aca="false">IF(E46=0,"",'- 6 -'!F46/E46*100)</f>
        <v>0</v>
      </c>
      <c r="H46" s="133" t="n">
        <f aca="false">IF(E46=0,"",'- 6 -'!G46/E46*100)</f>
        <v>34.0223157124566</v>
      </c>
      <c r="I46" s="133" t="n">
        <f aca="false">IF(E46=0,"",'- 6 -'!H46/E46*100)</f>
        <v>4.49057984269252</v>
      </c>
    </row>
    <row r="47" customFormat="false" ht="5.1" hidden="false" customHeight="true" outlineLevel="0" collapsed="false">
      <c r="A47" s="0"/>
      <c r="B47" s="83"/>
      <c r="C47" s="0"/>
      <c r="D47" s="0"/>
      <c r="E47" s="0"/>
      <c r="F47" s="0"/>
      <c r="G47" s="0"/>
      <c r="H47" s="0"/>
      <c r="I47" s="0"/>
      <c r="J47" s="0"/>
    </row>
    <row r="48" customFormat="false" ht="14.1" hidden="false" customHeight="true" outlineLevel="0" collapsed="false">
      <c r="A48" s="80" t="s">
        <v>103</v>
      </c>
      <c r="B48" s="81" t="n">
        <f aca="false">SUM(B11:B46)</f>
        <v>119834052</v>
      </c>
      <c r="C48" s="136" t="n">
        <f aca="false">B48/'- 3 -'!D48*100</f>
        <v>7.21412876448247</v>
      </c>
      <c r="D48" s="278" t="n">
        <f aca="false">B48/E48</f>
        <v>4295.75858817963</v>
      </c>
      <c r="E48" s="279" t="n">
        <f aca="false">SUM(E11:E46)</f>
        <v>27895.9</v>
      </c>
      <c r="F48" s="136" t="n">
        <f aca="false">IF(E48=0,"",'- 6 -'!E48/E48*100)</f>
        <v>65.4924200330515</v>
      </c>
      <c r="G48" s="136" t="n">
        <f aca="false">IF(E48=0,"",'- 6 -'!F48/E48*100)</f>
        <v>0.806570141131851</v>
      </c>
      <c r="H48" s="136" t="n">
        <f aca="false">IF(E48=0,"",'- 6 -'!G48/E48*100)</f>
        <v>28.3955706752605</v>
      </c>
      <c r="I48" s="136" t="n">
        <f aca="false">IF(E48=0,"",'- 6 -'!H48/E48*100)</f>
        <v>5.30543915055617</v>
      </c>
    </row>
    <row r="49" customFormat="false" ht="5.1" hidden="false" customHeight="true" outlineLevel="0" collapsed="false">
      <c r="A49" s="82" t="s">
        <v>104</v>
      </c>
      <c r="B49" s="83"/>
      <c r="C49" s="0"/>
      <c r="D49" s="83"/>
      <c r="E49" s="280"/>
      <c r="F49" s="0"/>
      <c r="G49" s="0"/>
      <c r="H49" s="0"/>
      <c r="I49" s="0"/>
    </row>
    <row r="50" customFormat="false" ht="14.1" hidden="false" customHeight="true" outlineLevel="0" collapsed="false">
      <c r="A50" s="78" t="s">
        <v>105</v>
      </c>
      <c r="B50" s="79" t="n">
        <v>0</v>
      </c>
      <c r="C50" s="133" t="n">
        <f aca="false">B50/'- 3 -'!D50*100</f>
        <v>0</v>
      </c>
      <c r="D50" s="276" t="str">
        <f aca="false">IF(E50=0,"",B50/E50)</f>
        <v/>
      </c>
      <c r="E50" s="277" t="n">
        <f aca="false">SUM('- 6 -'!E50:H50)</f>
        <v>0</v>
      </c>
      <c r="F50" s="133" t="str">
        <f aca="false">IF(E50=0,"",'- 6 -'!E50/E50*100)</f>
        <v/>
      </c>
      <c r="G50" s="133" t="str">
        <f aca="false">IF(E50=0,"",'- 6 -'!F50/E50*100)</f>
        <v/>
      </c>
      <c r="H50" s="133" t="str">
        <f aca="false">IF(E50=0,"",'- 6 -'!G50/E50*100)</f>
        <v/>
      </c>
      <c r="I50" s="133" t="str">
        <f aca="false">IF(E50=0,"",'- 6 -'!H50/E50*100)</f>
        <v/>
      </c>
    </row>
    <row r="51" customFormat="false" ht="14.1" hidden="false" customHeight="true" outlineLevel="0" collapsed="false">
      <c r="A51" s="76" t="s">
        <v>106</v>
      </c>
      <c r="B51" s="77" t="n">
        <v>0</v>
      </c>
      <c r="C51" s="130" t="n">
        <f aca="false">B51/'- 3 -'!D51*100</f>
        <v>0</v>
      </c>
      <c r="D51" s="274" t="str">
        <f aca="false">IF(E51=0,"",B51/E51)</f>
        <v/>
      </c>
      <c r="E51" s="275" t="n">
        <f aca="false">SUM('- 6 -'!E51:H51)</f>
        <v>0</v>
      </c>
      <c r="F51" s="130" t="str">
        <f aca="false">IF(E51=0,"",'- 6 -'!E51/E51*100)</f>
        <v/>
      </c>
      <c r="G51" s="130" t="str">
        <f aca="false">IF(E51=0,"",'- 6 -'!F51/E51*100)</f>
        <v/>
      </c>
      <c r="H51" s="130" t="str">
        <f aca="false">IF(E51=0,"",'- 6 -'!G51/E51*100)</f>
        <v/>
      </c>
      <c r="I51" s="130" t="str">
        <f aca="false">IF(E51=0,"",'- 6 -'!H51/E51*100)</f>
        <v/>
      </c>
    </row>
    <row r="52" customFormat="false" ht="50.1" hidden="false" customHeight="true" outlineLevel="0" collapsed="false">
      <c r="A52" s="84"/>
      <c r="B52" s="140"/>
      <c r="C52" s="140"/>
      <c r="D52" s="140"/>
      <c r="E52" s="140"/>
      <c r="F52" s="140"/>
      <c r="G52" s="140"/>
      <c r="H52" s="140"/>
      <c r="I52" s="140"/>
    </row>
    <row r="53" customFormat="false" ht="15" hidden="false" customHeight="true" outlineLevel="0" collapsed="false">
      <c r="A53" s="141" t="s">
        <v>288</v>
      </c>
      <c r="C53" s="129"/>
      <c r="D53" s="129"/>
      <c r="E53" s="129"/>
      <c r="F53" s="129"/>
      <c r="G53" s="129"/>
      <c r="H53" s="129"/>
      <c r="I53" s="129"/>
    </row>
  </sheetData>
  <mergeCells count="4">
    <mergeCell ref="B2:G2"/>
    <mergeCell ref="B3:G3"/>
    <mergeCell ref="B6:I6"/>
    <mergeCell ref="F7:I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45" width="32.83"/>
    <col collapsed="false" customWidth="false" hidden="false" outlineLevel="0" max="2" min="2" style="45" width="15.82"/>
    <col collapsed="false" customWidth="true" hidden="false" outlineLevel="0" max="3" min="3" style="45" width="7.82"/>
    <col collapsed="false" customWidth="true" hidden="false" outlineLevel="0" max="4" min="4" style="45" width="9.82"/>
    <col collapsed="false" customWidth="true" hidden="false" outlineLevel="0" max="5" min="5" style="45" width="14.82"/>
    <col collapsed="false" customWidth="true" hidden="false" outlineLevel="0" max="6" min="6" style="45" width="7.82"/>
    <col collapsed="false" customWidth="true" hidden="false" outlineLevel="0" max="7" min="7" style="45" width="9.82"/>
    <col collapsed="false" customWidth="false" hidden="false" outlineLevel="0" max="8" min="8" style="45" width="15.82"/>
    <col collapsed="false" customWidth="true" hidden="false" outlineLevel="0" max="9" min="9" style="45" width="7.82"/>
    <col collapsed="false" customWidth="true" hidden="false" outlineLevel="0" max="10" min="10" style="45" width="9.82"/>
    <col collapsed="false" customWidth="false" hidden="false" outlineLevel="0" max="257" min="11" style="45" width="15.82"/>
  </cols>
  <sheetData>
    <row r="1" customFormat="false" ht="6.95" hidden="false" customHeight="true" outlineLevel="0" collapsed="false">
      <c r="A1" s="59"/>
      <c r="B1" s="60"/>
      <c r="C1" s="60"/>
      <c r="D1" s="60"/>
      <c r="E1" s="60"/>
      <c r="F1" s="60"/>
      <c r="G1" s="60"/>
      <c r="H1" s="60"/>
      <c r="I1" s="60"/>
      <c r="J1" s="60"/>
    </row>
    <row r="2" customFormat="false" ht="15.95" hidden="false" customHeight="true" outlineLevel="0" collapsed="false">
      <c r="A2" s="244"/>
      <c r="B2" s="61" t="s">
        <v>273</v>
      </c>
      <c r="C2" s="61"/>
      <c r="D2" s="61"/>
      <c r="E2" s="61"/>
      <c r="F2" s="61"/>
      <c r="G2" s="91"/>
      <c r="H2" s="91"/>
      <c r="I2" s="91"/>
      <c r="J2" s="245" t="s">
        <v>289</v>
      </c>
    </row>
    <row r="3" customFormat="false" ht="15.95" hidden="false" customHeight="true" outlineLevel="0" collapsed="false">
      <c r="A3" s="246"/>
      <c r="B3" s="62" t="str">
        <f aca="false">OPYEAR</f>
        <v>OPERATING FUND 2007/2008 ACTUAL</v>
      </c>
      <c r="C3" s="62"/>
      <c r="D3" s="62"/>
      <c r="E3" s="62"/>
      <c r="F3" s="62"/>
      <c r="G3" s="143"/>
      <c r="H3" s="143"/>
      <c r="I3" s="143"/>
      <c r="J3" s="162"/>
    </row>
    <row r="4" customFormat="false" ht="15.95" hidden="false" customHeight="true" outlineLevel="0" collapsed="false">
      <c r="B4" s="60"/>
      <c r="C4" s="60"/>
      <c r="D4" s="162"/>
      <c r="E4" s="60"/>
      <c r="F4" s="60"/>
      <c r="G4" s="60"/>
      <c r="H4" s="60"/>
      <c r="I4" s="60"/>
      <c r="J4" s="60"/>
    </row>
    <row r="5" customFormat="false" ht="15.95" hidden="false" customHeight="true" outlineLevel="0" collapsed="false">
      <c r="B5" s="281" t="s">
        <v>290</v>
      </c>
      <c r="C5" s="282"/>
      <c r="D5" s="283"/>
      <c r="E5" s="283"/>
      <c r="F5" s="283"/>
      <c r="G5" s="283"/>
      <c r="H5" s="283"/>
      <c r="I5" s="283"/>
      <c r="J5" s="284"/>
    </row>
    <row r="6" customFormat="false" ht="15.95" hidden="false" customHeight="true" outlineLevel="0" collapsed="false">
      <c r="B6" s="175" t="s">
        <v>291</v>
      </c>
      <c r="C6" s="175"/>
      <c r="D6" s="175"/>
      <c r="E6" s="285"/>
      <c r="F6" s="286"/>
      <c r="G6" s="287"/>
      <c r="H6" s="175" t="s">
        <v>292</v>
      </c>
      <c r="I6" s="175"/>
      <c r="J6" s="175"/>
    </row>
    <row r="7" customFormat="false" ht="15.95" hidden="false" customHeight="true" outlineLevel="0" collapsed="false">
      <c r="B7" s="154" t="s">
        <v>293</v>
      </c>
      <c r="C7" s="154"/>
      <c r="D7" s="154"/>
      <c r="E7" s="154" t="s">
        <v>294</v>
      </c>
      <c r="F7" s="154"/>
      <c r="G7" s="154"/>
      <c r="H7" s="154" t="s">
        <v>295</v>
      </c>
      <c r="I7" s="154"/>
      <c r="J7" s="154"/>
    </row>
    <row r="8" customFormat="false" ht="15.95" hidden="false" customHeight="true" outlineLevel="0" collapsed="false">
      <c r="A8" s="97"/>
      <c r="B8" s="248"/>
      <c r="C8" s="67"/>
      <c r="D8" s="69" t="s">
        <v>268</v>
      </c>
      <c r="E8" s="248"/>
      <c r="F8" s="69"/>
      <c r="G8" s="69" t="s">
        <v>268</v>
      </c>
      <c r="H8" s="248"/>
      <c r="I8" s="69"/>
      <c r="J8" s="69" t="s">
        <v>268</v>
      </c>
    </row>
    <row r="9" customFormat="false" ht="15.95" hidden="false" customHeight="true" outlineLevel="0" collapsed="false">
      <c r="A9" s="100" t="s">
        <v>61</v>
      </c>
      <c r="B9" s="156" t="s">
        <v>207</v>
      </c>
      <c r="C9" s="156" t="s">
        <v>208</v>
      </c>
      <c r="D9" s="156" t="s">
        <v>269</v>
      </c>
      <c r="E9" s="156" t="s">
        <v>207</v>
      </c>
      <c r="F9" s="156" t="s">
        <v>208</v>
      </c>
      <c r="G9" s="156" t="s">
        <v>269</v>
      </c>
      <c r="H9" s="156" t="s">
        <v>207</v>
      </c>
      <c r="I9" s="156" t="s">
        <v>208</v>
      </c>
      <c r="J9" s="156" t="s">
        <v>269</v>
      </c>
    </row>
    <row r="10" customFormat="false" ht="5.1" hidden="false" customHeight="true" outlineLevel="0" collapsed="false">
      <c r="A10" s="50"/>
    </row>
    <row r="11" customFormat="false" ht="14.1" hidden="false" customHeight="true" outlineLevel="0" collapsed="false">
      <c r="A11" s="76" t="s">
        <v>67</v>
      </c>
      <c r="B11" s="77" t="n">
        <v>121856</v>
      </c>
      <c r="C11" s="130" t="n">
        <f aca="false">B11/'- 3 -'!D11*100</f>
        <v>0.961825270566636</v>
      </c>
      <c r="D11" s="77" t="n">
        <f aca="false">B11/'- 7 -'!F11</f>
        <v>84.2710926694329</v>
      </c>
      <c r="E11" s="77" t="n">
        <v>0</v>
      </c>
      <c r="F11" s="130" t="n">
        <f aca="false">E11/'- 3 -'!D11*100</f>
        <v>0</v>
      </c>
      <c r="G11" s="77" t="n">
        <f aca="false">E11/'- 7 -'!F11</f>
        <v>0</v>
      </c>
      <c r="H11" s="77" t="n">
        <v>169804</v>
      </c>
      <c r="I11" s="130" t="n">
        <f aca="false">H11/'- 3 -'!D11*100</f>
        <v>1.34028507618252</v>
      </c>
      <c r="J11" s="77" t="n">
        <f aca="false">H11/'- 7 -'!F11</f>
        <v>117.430152143845</v>
      </c>
    </row>
    <row r="12" customFormat="false" ht="14.1" hidden="false" customHeight="true" outlineLevel="0" collapsed="false">
      <c r="A12" s="78" t="s">
        <v>68</v>
      </c>
      <c r="B12" s="79" t="n">
        <v>220171</v>
      </c>
      <c r="C12" s="133" t="n">
        <f aca="false">B12/'- 3 -'!D12*100</f>
        <v>0.957111496962184</v>
      </c>
      <c r="D12" s="79" t="n">
        <f aca="false">B12/'- 7 -'!F12</f>
        <v>90.761100324425</v>
      </c>
      <c r="E12" s="79" t="n">
        <v>0</v>
      </c>
      <c r="F12" s="133" t="n">
        <f aca="false">E12/'- 3 -'!D12*100</f>
        <v>0</v>
      </c>
      <c r="G12" s="79" t="n">
        <f aca="false">E12/'- 7 -'!F12</f>
        <v>0</v>
      </c>
      <c r="H12" s="79" t="n">
        <v>371277</v>
      </c>
      <c r="I12" s="133" t="n">
        <f aca="false">H12/'- 3 -'!D12*100</f>
        <v>1.61398860548223</v>
      </c>
      <c r="J12" s="79" t="n">
        <f aca="false">H12/'- 7 -'!F12</f>
        <v>153.051532877407</v>
      </c>
    </row>
    <row r="13" customFormat="false" ht="14.1" hidden="false" customHeight="true" outlineLevel="0" collapsed="false">
      <c r="A13" s="76" t="s">
        <v>69</v>
      </c>
      <c r="B13" s="77" t="n">
        <v>194449</v>
      </c>
      <c r="C13" s="130" t="n">
        <f aca="false">B13/'- 3 -'!D13*100</f>
        <v>0.345083845593356</v>
      </c>
      <c r="D13" s="77" t="n">
        <f aca="false">B13/'- 7 -'!F13</f>
        <v>28.7412608085138</v>
      </c>
      <c r="E13" s="77" t="n">
        <v>0</v>
      </c>
      <c r="F13" s="130" t="n">
        <f aca="false">E13/'- 3 -'!D13*100</f>
        <v>0</v>
      </c>
      <c r="G13" s="77" t="n">
        <f aca="false">E13/'- 7 -'!F13</f>
        <v>0</v>
      </c>
      <c r="H13" s="77" t="n">
        <v>893424</v>
      </c>
      <c r="I13" s="130" t="n">
        <f aca="false">H13/'- 3 -'!D13*100</f>
        <v>1.58553754282819</v>
      </c>
      <c r="J13" s="77" t="n">
        <f aca="false">H13/'- 7 -'!F13</f>
        <v>132.055871702018</v>
      </c>
    </row>
    <row r="14" customFormat="false" ht="14.1" hidden="false" customHeight="true" outlineLevel="0" collapsed="false">
      <c r="A14" s="78" t="s">
        <v>70</v>
      </c>
      <c r="B14" s="79" t="n">
        <v>186042</v>
      </c>
      <c r="C14" s="133" t="n">
        <f aca="false">B14/'- 3 -'!D14*100</f>
        <v>0.355379826157638</v>
      </c>
      <c r="D14" s="79" t="n">
        <f aca="false">B14/'- 7 -'!F14</f>
        <v>38.9943408090547</v>
      </c>
      <c r="E14" s="79" t="n">
        <v>0</v>
      </c>
      <c r="F14" s="133" t="n">
        <f aca="false">E14/'- 3 -'!D14*100</f>
        <v>0</v>
      </c>
      <c r="G14" s="79" t="n">
        <f aca="false">E14/'- 7 -'!F14</f>
        <v>0</v>
      </c>
      <c r="H14" s="79" t="n">
        <v>671817</v>
      </c>
      <c r="I14" s="133" t="n">
        <f aca="false">H14/'- 3 -'!D14*100</f>
        <v>1.28331349195206</v>
      </c>
      <c r="J14" s="79" t="n">
        <f aca="false">H14/'- 7 -'!F14</f>
        <v>140.812617899811</v>
      </c>
    </row>
    <row r="15" customFormat="false" ht="14.1" hidden="false" customHeight="true" outlineLevel="0" collapsed="false">
      <c r="A15" s="76" t="s">
        <v>71</v>
      </c>
      <c r="B15" s="77" t="n">
        <v>183979</v>
      </c>
      <c r="C15" s="130" t="n">
        <f aca="false">B15/'- 3 -'!D15*100</f>
        <v>1.23029316819131</v>
      </c>
      <c r="D15" s="77" t="n">
        <f aca="false">B15/'- 7 -'!F15</f>
        <v>112.141289772035</v>
      </c>
      <c r="E15" s="77" t="n">
        <v>0</v>
      </c>
      <c r="F15" s="130" t="n">
        <f aca="false">E15/'- 3 -'!D15*100</f>
        <v>0</v>
      </c>
      <c r="G15" s="77" t="n">
        <f aca="false">E15/'- 7 -'!F15</f>
        <v>0</v>
      </c>
      <c r="H15" s="77" t="n">
        <v>209666</v>
      </c>
      <c r="I15" s="130" t="n">
        <f aca="false">H15/'- 3 -'!D15*100</f>
        <v>1.40206571077134</v>
      </c>
      <c r="J15" s="77" t="n">
        <f aca="false">H15/'- 7 -'!F15</f>
        <v>127.798366451298</v>
      </c>
    </row>
    <row r="16" customFormat="false" ht="14.1" hidden="false" customHeight="true" outlineLevel="0" collapsed="false">
      <c r="A16" s="78" t="s">
        <v>72</v>
      </c>
      <c r="B16" s="79" t="n">
        <v>137990</v>
      </c>
      <c r="C16" s="133" t="n">
        <f aca="false">B16/'- 3 -'!D16*100</f>
        <v>1.22329933555848</v>
      </c>
      <c r="D16" s="79" t="n">
        <f aca="false">B16/'- 7 -'!F16</f>
        <v>129.665476414208</v>
      </c>
      <c r="E16" s="79" t="n">
        <v>0</v>
      </c>
      <c r="F16" s="133" t="n">
        <f aca="false">E16/'- 3 -'!D16*100</f>
        <v>0</v>
      </c>
      <c r="G16" s="79" t="n">
        <f aca="false">E16/'- 7 -'!F16</f>
        <v>0</v>
      </c>
      <c r="H16" s="79" t="n">
        <v>97610</v>
      </c>
      <c r="I16" s="133" t="n">
        <f aca="false">H16/'- 3 -'!D16*100</f>
        <v>0.865325372446288</v>
      </c>
      <c r="J16" s="79" t="n">
        <f aca="false">H16/'- 7 -'!F16</f>
        <v>91.7214809246382</v>
      </c>
    </row>
    <row r="17" customFormat="false" ht="14.1" hidden="false" customHeight="true" outlineLevel="0" collapsed="false">
      <c r="A17" s="76" t="s">
        <v>73</v>
      </c>
      <c r="B17" s="77" t="n">
        <v>113839</v>
      </c>
      <c r="C17" s="130" t="n">
        <f aca="false">B17/'- 3 -'!D17*100</f>
        <v>0.814460317640883</v>
      </c>
      <c r="D17" s="77" t="n">
        <f aca="false">B17/'- 7 -'!F17</f>
        <v>79.7359389227429</v>
      </c>
      <c r="E17" s="77" t="n">
        <v>0</v>
      </c>
      <c r="F17" s="130" t="n">
        <f aca="false">E17/'- 3 -'!D17*100</f>
        <v>0</v>
      </c>
      <c r="G17" s="77" t="n">
        <f aca="false">E17/'- 7 -'!F17</f>
        <v>0</v>
      </c>
      <c r="H17" s="77" t="n">
        <v>224616</v>
      </c>
      <c r="I17" s="130" t="n">
        <f aca="false">H17/'- 3 -'!D17*100</f>
        <v>1.60701357801127</v>
      </c>
      <c r="J17" s="77" t="n">
        <f aca="false">H17/'- 7 -'!F17</f>
        <v>157.32716957344</v>
      </c>
    </row>
    <row r="18" customFormat="false" ht="14.1" hidden="false" customHeight="true" outlineLevel="0" collapsed="false">
      <c r="A18" s="78" t="s">
        <v>74</v>
      </c>
      <c r="B18" s="79" t="n">
        <v>0</v>
      </c>
      <c r="C18" s="133" t="n">
        <f aca="false">B18/'- 3 -'!D18*100</f>
        <v>0</v>
      </c>
      <c r="D18" s="79" t="n">
        <f aca="false">B18/'- 7 -'!F18</f>
        <v>0</v>
      </c>
      <c r="E18" s="79" t="n">
        <v>0</v>
      </c>
      <c r="F18" s="133" t="n">
        <f aca="false">E18/'- 3 -'!D18*100</f>
        <v>0</v>
      </c>
      <c r="G18" s="79" t="n">
        <f aca="false">E18/'- 7 -'!F18</f>
        <v>0</v>
      </c>
      <c r="H18" s="79" t="n">
        <v>2482766</v>
      </c>
      <c r="I18" s="133" t="n">
        <f aca="false">H18/'- 3 -'!D18*100</f>
        <v>2.640624092632</v>
      </c>
      <c r="J18" s="79" t="n">
        <f aca="false">H18/'- 7 -'!F18</f>
        <v>438.984741057694</v>
      </c>
    </row>
    <row r="19" customFormat="false" ht="14.1" hidden="false" customHeight="true" outlineLevel="0" collapsed="false">
      <c r="A19" s="76" t="s">
        <v>75</v>
      </c>
      <c r="B19" s="77" t="n">
        <v>128106</v>
      </c>
      <c r="C19" s="130" t="n">
        <f aca="false">B19/'- 3 -'!D19*100</f>
        <v>0.480157205326594</v>
      </c>
      <c r="D19" s="77" t="n">
        <f aca="false">B19/'- 7 -'!F19</f>
        <v>35.2116586085862</v>
      </c>
      <c r="E19" s="77" t="n">
        <v>0</v>
      </c>
      <c r="F19" s="130" t="n">
        <f aca="false">E19/'- 3 -'!D19*100</f>
        <v>0</v>
      </c>
      <c r="G19" s="77" t="n">
        <f aca="false">E19/'- 7 -'!F19</f>
        <v>0</v>
      </c>
      <c r="H19" s="77" t="n">
        <v>321379</v>
      </c>
      <c r="I19" s="130" t="n">
        <f aca="false">H19/'- 3 -'!D19*100</f>
        <v>1.20456842373234</v>
      </c>
      <c r="J19" s="77" t="n">
        <f aca="false">H19/'- 7 -'!F19</f>
        <v>88.3353444176605</v>
      </c>
    </row>
    <row r="20" customFormat="false" ht="14.1" hidden="false" customHeight="true" outlineLevel="0" collapsed="false">
      <c r="A20" s="78" t="s">
        <v>76</v>
      </c>
      <c r="B20" s="79" t="n">
        <v>295379</v>
      </c>
      <c r="C20" s="133" t="n">
        <f aca="false">B20/'- 3 -'!D20*100</f>
        <v>0.579318828347336</v>
      </c>
      <c r="D20" s="79" t="n">
        <f aca="false">B20/'- 7 -'!F20</f>
        <v>42.1488299086758</v>
      </c>
      <c r="E20" s="79" t="n">
        <v>12602</v>
      </c>
      <c r="F20" s="133" t="n">
        <f aca="false">E20/'- 3 -'!D20*100</f>
        <v>0.0247159611036436</v>
      </c>
      <c r="G20" s="79" t="n">
        <f aca="false">E20/'- 7 -'!F20</f>
        <v>1.79823059360731</v>
      </c>
      <c r="H20" s="79" t="n">
        <v>562727</v>
      </c>
      <c r="I20" s="133" t="n">
        <f aca="false">H20/'- 3 -'!D20*100</f>
        <v>1.10366121599508</v>
      </c>
      <c r="J20" s="79" t="n">
        <f aca="false">H20/'- 7 -'!F20</f>
        <v>80.2978025114155</v>
      </c>
    </row>
    <row r="21" customFormat="false" ht="14.1" hidden="false" customHeight="true" outlineLevel="0" collapsed="false">
      <c r="A21" s="76" t="s">
        <v>77</v>
      </c>
      <c r="B21" s="77" t="n">
        <v>123238</v>
      </c>
      <c r="C21" s="130" t="n">
        <f aca="false">B21/'- 3 -'!D21*100</f>
        <v>0.442810956680499</v>
      </c>
      <c r="D21" s="77" t="n">
        <f aca="false">B21/'- 7 -'!F21</f>
        <v>40.4921964843108</v>
      </c>
      <c r="E21" s="77" t="n">
        <v>0</v>
      </c>
      <c r="F21" s="130" t="n">
        <f aca="false">E21/'- 3 -'!D21*100</f>
        <v>0</v>
      </c>
      <c r="G21" s="77" t="n">
        <f aca="false">E21/'- 7 -'!F21</f>
        <v>0</v>
      </c>
      <c r="H21" s="77" t="n">
        <v>431841</v>
      </c>
      <c r="I21" s="130" t="n">
        <f aca="false">H21/'- 3 -'!D21*100</f>
        <v>1.55166366172661</v>
      </c>
      <c r="J21" s="77" t="n">
        <f aca="false">H21/'- 7 -'!F21</f>
        <v>141.889600788566</v>
      </c>
    </row>
    <row r="22" customFormat="false" ht="14.1" hidden="false" customHeight="true" outlineLevel="0" collapsed="false">
      <c r="A22" s="78" t="s">
        <v>78</v>
      </c>
      <c r="B22" s="79" t="n">
        <v>109413</v>
      </c>
      <c r="C22" s="133" t="n">
        <f aca="false">B22/'- 3 -'!D22*100</f>
        <v>0.71217406686295</v>
      </c>
      <c r="D22" s="79" t="n">
        <f aca="false">B22/'- 7 -'!F22</f>
        <v>69.9661081979793</v>
      </c>
      <c r="E22" s="79" t="n">
        <v>0</v>
      </c>
      <c r="F22" s="133" t="n">
        <f aca="false">E22/'- 3 -'!D22*100</f>
        <v>0</v>
      </c>
      <c r="G22" s="79" t="n">
        <f aca="false">E22/'- 7 -'!F22</f>
        <v>0</v>
      </c>
      <c r="H22" s="79" t="n">
        <v>132709</v>
      </c>
      <c r="I22" s="133" t="n">
        <f aca="false">H22/'- 3 -'!D22*100</f>
        <v>0.863808763486196</v>
      </c>
      <c r="J22" s="79" t="n">
        <f aca="false">H22/'- 7 -'!F22</f>
        <v>84.8631538559918</v>
      </c>
    </row>
    <row r="23" customFormat="false" ht="14.1" hidden="false" customHeight="true" outlineLevel="0" collapsed="false">
      <c r="A23" s="76" t="s">
        <v>79</v>
      </c>
      <c r="B23" s="77" t="n">
        <v>104017</v>
      </c>
      <c r="C23" s="130" t="n">
        <f aca="false">B23/'- 3 -'!D23*100</f>
        <v>0.81116776746498</v>
      </c>
      <c r="D23" s="77" t="n">
        <f aca="false">B23/'- 7 -'!F23</f>
        <v>81.8065277231616</v>
      </c>
      <c r="E23" s="77" t="n">
        <v>0</v>
      </c>
      <c r="F23" s="130" t="n">
        <f aca="false">E23/'- 3 -'!D23*100</f>
        <v>0</v>
      </c>
      <c r="G23" s="77" t="n">
        <f aca="false">E23/'- 7 -'!F23</f>
        <v>0</v>
      </c>
      <c r="H23" s="77" t="n">
        <v>178530</v>
      </c>
      <c r="I23" s="130" t="n">
        <f aca="false">H23/'- 3 -'!D23*100</f>
        <v>1.39225108900971</v>
      </c>
      <c r="J23" s="77" t="n">
        <f aca="false">H23/'- 7 -'!F23</f>
        <v>140.408965788439</v>
      </c>
    </row>
    <row r="24" customFormat="false" ht="14.1" hidden="false" customHeight="true" outlineLevel="0" collapsed="false">
      <c r="A24" s="78" t="s">
        <v>80</v>
      </c>
      <c r="B24" s="79" t="n">
        <v>162561</v>
      </c>
      <c r="C24" s="133" t="n">
        <f aca="false">B24/'- 3 -'!D24*100</f>
        <v>0.378938920671294</v>
      </c>
      <c r="D24" s="79" t="n">
        <f aca="false">B24/'- 7 -'!F24</f>
        <v>36.0437684308552</v>
      </c>
      <c r="E24" s="79" t="n">
        <v>14571</v>
      </c>
      <c r="F24" s="133" t="n">
        <f aca="false">E24/'- 3 -'!D24*100</f>
        <v>0.0339658282927727</v>
      </c>
      <c r="G24" s="79" t="n">
        <f aca="false">E24/'- 7 -'!F24</f>
        <v>3.2307487638855</v>
      </c>
      <c r="H24" s="79" t="n">
        <v>1032771</v>
      </c>
      <c r="I24" s="133" t="n">
        <f aca="false">H24/'- 3 -'!D24*100</f>
        <v>2.40744783829217</v>
      </c>
      <c r="J24" s="79" t="n">
        <f aca="false">H24/'- 7 -'!F24</f>
        <v>228.990709740361</v>
      </c>
    </row>
    <row r="25" customFormat="false" ht="14.1" hidden="false" customHeight="true" outlineLevel="0" collapsed="false">
      <c r="A25" s="76" t="s">
        <v>81</v>
      </c>
      <c r="B25" s="77" t="n">
        <v>1244344</v>
      </c>
      <c r="C25" s="130" t="n">
        <f aca="false">B25/'- 3 -'!D25*100</f>
        <v>0.958240725153811</v>
      </c>
      <c r="D25" s="77" t="n">
        <f aca="false">B25/'- 7 -'!F25</f>
        <v>86.5841422259333</v>
      </c>
      <c r="E25" s="77" t="n">
        <v>0</v>
      </c>
      <c r="F25" s="130" t="n">
        <f aca="false">E25/'- 3 -'!D25*100</f>
        <v>0</v>
      </c>
      <c r="G25" s="77" t="n">
        <f aca="false">E25/'- 7 -'!F25</f>
        <v>0</v>
      </c>
      <c r="H25" s="77" t="n">
        <v>2297202</v>
      </c>
      <c r="I25" s="130" t="n">
        <f aca="false">H25/'- 3 -'!D25*100</f>
        <v>1.76902248116661</v>
      </c>
      <c r="J25" s="77" t="n">
        <f aca="false">H25/'- 7 -'!F25</f>
        <v>159.844275127857</v>
      </c>
    </row>
    <row r="26" customFormat="false" ht="14.1" hidden="false" customHeight="true" outlineLevel="0" collapsed="false">
      <c r="A26" s="78" t="s">
        <v>82</v>
      </c>
      <c r="B26" s="79" t="n">
        <v>126532</v>
      </c>
      <c r="C26" s="133" t="n">
        <f aca="false">B26/'- 3 -'!D26*100</f>
        <v>0.404802267592941</v>
      </c>
      <c r="D26" s="79" t="n">
        <f aca="false">B26/'- 7 -'!F26</f>
        <v>40.1944091486658</v>
      </c>
      <c r="E26" s="79" t="n">
        <v>1116</v>
      </c>
      <c r="F26" s="133" t="n">
        <f aca="false">E26/'- 3 -'!D26*100</f>
        <v>0.00357031684185599</v>
      </c>
      <c r="G26" s="79" t="n">
        <f aca="false">E26/'- 7 -'!F26</f>
        <v>0.354510800508259</v>
      </c>
      <c r="H26" s="79" t="n">
        <v>395810</v>
      </c>
      <c r="I26" s="133" t="n">
        <f aca="false">H26/'- 3 -'!D26*100</f>
        <v>1.2662787716622</v>
      </c>
      <c r="J26" s="79" t="n">
        <f aca="false">H26/'- 7 -'!F26</f>
        <v>125.733799237611</v>
      </c>
    </row>
    <row r="27" customFormat="false" ht="14.1" hidden="false" customHeight="true" outlineLevel="0" collapsed="false">
      <c r="A27" s="76" t="s">
        <v>83</v>
      </c>
      <c r="B27" s="77" t="n">
        <v>160555.96</v>
      </c>
      <c r="C27" s="130" t="n">
        <f aca="false">B27/'- 3 -'!D27*100</f>
        <v>0.473690891098678</v>
      </c>
      <c r="D27" s="77" t="n">
        <f aca="false">B27/'- 7 -'!F27</f>
        <v>50.0211729225861</v>
      </c>
      <c r="E27" s="77" t="n">
        <v>42273</v>
      </c>
      <c r="F27" s="130" t="n">
        <f aca="false">E27/'- 3 -'!D27*100</f>
        <v>0.12471872759762</v>
      </c>
      <c r="G27" s="77" t="n">
        <f aca="false">E27/'- 7 -'!F27</f>
        <v>13.1701435621355</v>
      </c>
      <c r="H27" s="77" t="n">
        <v>495857</v>
      </c>
      <c r="I27" s="130" t="n">
        <f aca="false">H27/'- 3 -'!D27*100</f>
        <v>1.46293506754603</v>
      </c>
      <c r="J27" s="77" t="n">
        <f aca="false">H27/'- 7 -'!F27</f>
        <v>154.484135885549</v>
      </c>
    </row>
    <row r="28" customFormat="false" ht="14.1" hidden="false" customHeight="true" outlineLevel="0" collapsed="false">
      <c r="A28" s="78" t="s">
        <v>84</v>
      </c>
      <c r="B28" s="79" t="n">
        <v>107036</v>
      </c>
      <c r="C28" s="133" t="n">
        <f aca="false">B28/'- 3 -'!D28*100</f>
        <v>0.563646575755951</v>
      </c>
      <c r="D28" s="79" t="n">
        <f aca="false">B28/'- 7 -'!F28</f>
        <v>58.3143557613729</v>
      </c>
      <c r="E28" s="79" t="n">
        <v>0</v>
      </c>
      <c r="F28" s="133" t="n">
        <f aca="false">E28/'- 3 -'!D28*100</f>
        <v>0</v>
      </c>
      <c r="G28" s="79" t="n">
        <f aca="false">E28/'- 7 -'!F28</f>
        <v>0</v>
      </c>
      <c r="H28" s="79" t="n">
        <v>185801</v>
      </c>
      <c r="I28" s="133" t="n">
        <f aca="false">H28/'- 3 -'!D28*100</f>
        <v>0.978419386206804</v>
      </c>
      <c r="J28" s="79" t="n">
        <f aca="false">H28/'- 7 -'!F28</f>
        <v>101.226368836829</v>
      </c>
    </row>
    <row r="29" customFormat="false" ht="14.1" hidden="false" customHeight="true" outlineLevel="0" collapsed="false">
      <c r="A29" s="76" t="s">
        <v>85</v>
      </c>
      <c r="B29" s="77" t="n">
        <v>447421</v>
      </c>
      <c r="C29" s="130" t="n">
        <f aca="false">B29/'- 3 -'!D29*100</f>
        <v>0.375530947635817</v>
      </c>
      <c r="D29" s="77" t="n">
        <f aca="false">B29/'- 7 -'!F29</f>
        <v>35.9157936985752</v>
      </c>
      <c r="E29" s="77" t="n">
        <v>0</v>
      </c>
      <c r="F29" s="130" t="n">
        <f aca="false">E29/'- 3 -'!D29*100</f>
        <v>0</v>
      </c>
      <c r="G29" s="77" t="n">
        <f aca="false">E29/'- 7 -'!F29</f>
        <v>0</v>
      </c>
      <c r="H29" s="77" t="n">
        <v>2352903</v>
      </c>
      <c r="I29" s="130" t="n">
        <f aca="false">H29/'- 3 -'!D29*100</f>
        <v>1.97484671771141</v>
      </c>
      <c r="J29" s="77" t="n">
        <f aca="false">H29/'- 7 -'!F29</f>
        <v>188.874413004214</v>
      </c>
    </row>
    <row r="30" customFormat="false" ht="14.1" hidden="false" customHeight="true" outlineLevel="0" collapsed="false">
      <c r="A30" s="78" t="s">
        <v>86</v>
      </c>
      <c r="B30" s="79" t="n">
        <v>113133</v>
      </c>
      <c r="C30" s="133" t="n">
        <f aca="false">B30/'- 3 -'!D30*100</f>
        <v>0.993404262138322</v>
      </c>
      <c r="D30" s="79" t="n">
        <f aca="false">B30/'- 7 -'!F30</f>
        <v>94.3167986661109</v>
      </c>
      <c r="E30" s="79" t="n">
        <v>0</v>
      </c>
      <c r="F30" s="133" t="n">
        <f aca="false">E30/'- 3 -'!D30*100</f>
        <v>0</v>
      </c>
      <c r="G30" s="79" t="n">
        <f aca="false">E30/'- 7 -'!F30</f>
        <v>0</v>
      </c>
      <c r="H30" s="79" t="n">
        <v>86811</v>
      </c>
      <c r="I30" s="133" t="n">
        <f aca="false">H30/'- 3 -'!D30*100</f>
        <v>0.762274644891322</v>
      </c>
      <c r="J30" s="79" t="n">
        <f aca="false">H30/'- 7 -'!F30</f>
        <v>72.3726552730304</v>
      </c>
    </row>
    <row r="31" customFormat="false" ht="14.1" hidden="false" customHeight="true" outlineLevel="0" collapsed="false">
      <c r="A31" s="76" t="s">
        <v>87</v>
      </c>
      <c r="B31" s="77" t="n">
        <v>114861</v>
      </c>
      <c r="C31" s="130" t="n">
        <f aca="false">B31/'- 3 -'!D31*100</f>
        <v>0.404011845611415</v>
      </c>
      <c r="D31" s="77" t="n">
        <f aca="false">B31/'- 7 -'!F31</f>
        <v>34.935519192165</v>
      </c>
      <c r="E31" s="77" t="n">
        <v>5133</v>
      </c>
      <c r="F31" s="130" t="n">
        <f aca="false">E31/'- 3 -'!D31*100</f>
        <v>0.0180548036628916</v>
      </c>
      <c r="G31" s="77" t="n">
        <f aca="false">E31/'- 7 -'!F31</f>
        <v>1.56122635196788</v>
      </c>
      <c r="H31" s="77" t="n">
        <v>370194</v>
      </c>
      <c r="I31" s="130" t="n">
        <f aca="false">H31/'- 3 -'!D31*100</f>
        <v>1.30211961565955</v>
      </c>
      <c r="J31" s="77" t="n">
        <f aca="false">H31/'- 7 -'!F31</f>
        <v>112.596264979622</v>
      </c>
    </row>
    <row r="32" customFormat="false" ht="14.1" hidden="false" customHeight="true" outlineLevel="0" collapsed="false">
      <c r="A32" s="78" t="s">
        <v>88</v>
      </c>
      <c r="B32" s="79" t="n">
        <v>114142</v>
      </c>
      <c r="C32" s="133" t="n">
        <f aca="false">B32/'- 3 -'!D32*100</f>
        <v>0.544633778850973</v>
      </c>
      <c r="D32" s="79" t="n">
        <f aca="false">B32/'- 7 -'!F32</f>
        <v>51.894521482155</v>
      </c>
      <c r="E32" s="79" t="n">
        <v>0</v>
      </c>
      <c r="F32" s="133" t="n">
        <f aca="false">E32/'- 3 -'!D32*100</f>
        <v>0</v>
      </c>
      <c r="G32" s="79" t="n">
        <f aca="false">E32/'- 7 -'!F32</f>
        <v>0</v>
      </c>
      <c r="H32" s="79" t="n">
        <v>224638</v>
      </c>
      <c r="I32" s="133" t="n">
        <f aca="false">H32/'- 3 -'!D32*100</f>
        <v>1.07187050177432</v>
      </c>
      <c r="J32" s="79" t="n">
        <f aca="false">H32/'- 7 -'!F32</f>
        <v>102.131393498522</v>
      </c>
    </row>
    <row r="33" customFormat="false" ht="14.1" hidden="false" customHeight="true" outlineLevel="0" collapsed="false">
      <c r="A33" s="76" t="s">
        <v>89</v>
      </c>
      <c r="B33" s="77" t="n">
        <v>170408</v>
      </c>
      <c r="C33" s="130" t="n">
        <f aca="false">B33/'- 3 -'!D33*100</f>
        <v>0.726421523984682</v>
      </c>
      <c r="D33" s="77" t="n">
        <f aca="false">B33/'- 7 -'!F33</f>
        <v>75.8346313025678</v>
      </c>
      <c r="E33" s="77" t="n">
        <v>0</v>
      </c>
      <c r="F33" s="130" t="n">
        <f aca="false">E33/'- 3 -'!D33*100</f>
        <v>0</v>
      </c>
      <c r="G33" s="77" t="n">
        <f aca="false">E33/'- 7 -'!F33</f>
        <v>0</v>
      </c>
      <c r="H33" s="77" t="n">
        <v>286546</v>
      </c>
      <c r="I33" s="130" t="n">
        <f aca="false">H33/'- 3 -'!D33*100</f>
        <v>1.22149888509762</v>
      </c>
      <c r="J33" s="77" t="n">
        <f aca="false">H33/'- 7 -'!F33</f>
        <v>127.518134484447</v>
      </c>
    </row>
    <row r="34" customFormat="false" ht="14.1" hidden="false" customHeight="true" outlineLevel="0" collapsed="false">
      <c r="A34" s="78" t="s">
        <v>90</v>
      </c>
      <c r="B34" s="79" t="n">
        <v>130690</v>
      </c>
      <c r="C34" s="133" t="n">
        <f aca="false">B34/'- 3 -'!D34*100</f>
        <v>0.658261790671841</v>
      </c>
      <c r="D34" s="79" t="n">
        <f aca="false">B34/'- 7 -'!F34</f>
        <v>64.7172427453699</v>
      </c>
      <c r="E34" s="79" t="n">
        <v>0</v>
      </c>
      <c r="F34" s="133" t="n">
        <f aca="false">E34/'- 3 -'!D34*100</f>
        <v>0</v>
      </c>
      <c r="G34" s="79" t="n">
        <f aca="false">E34/'- 7 -'!F34</f>
        <v>0</v>
      </c>
      <c r="H34" s="79" t="n">
        <v>229564</v>
      </c>
      <c r="I34" s="133" t="n">
        <f aca="false">H34/'- 3 -'!D34*100</f>
        <v>1.15627216859584</v>
      </c>
      <c r="J34" s="79" t="n">
        <f aca="false">H34/'- 7 -'!F34</f>
        <v>113.679310686342</v>
      </c>
    </row>
    <row r="35" customFormat="false" ht="14.1" hidden="false" customHeight="true" outlineLevel="0" collapsed="false">
      <c r="A35" s="76" t="s">
        <v>91</v>
      </c>
      <c r="B35" s="77" t="n">
        <v>776434</v>
      </c>
      <c r="C35" s="130" t="n">
        <f aca="false">B35/'- 3 -'!D35*100</f>
        <v>0.528410677930876</v>
      </c>
      <c r="D35" s="77" t="n">
        <f aca="false">B35/'- 7 -'!F35</f>
        <v>46.6957750714178</v>
      </c>
      <c r="E35" s="77" t="n">
        <v>0</v>
      </c>
      <c r="F35" s="130" t="n">
        <f aca="false">E35/'- 3 -'!D35*100</f>
        <v>0</v>
      </c>
      <c r="G35" s="77" t="n">
        <f aca="false">E35/'- 7 -'!F35</f>
        <v>0</v>
      </c>
      <c r="H35" s="77" t="n">
        <v>2505463</v>
      </c>
      <c r="I35" s="130" t="n">
        <f aca="false">H35/'- 3 -'!D35*100</f>
        <v>1.70512033522582</v>
      </c>
      <c r="J35" s="77" t="n">
        <f aca="false">H35/'- 7 -'!F35</f>
        <v>150.681882423696</v>
      </c>
    </row>
    <row r="36" customFormat="false" ht="14.1" hidden="false" customHeight="true" outlineLevel="0" collapsed="false">
      <c r="A36" s="78" t="s">
        <v>92</v>
      </c>
      <c r="B36" s="79" t="n">
        <v>135494</v>
      </c>
      <c r="C36" s="133" t="n">
        <f aca="false">B36/'- 3 -'!D36*100</f>
        <v>0.720415058266613</v>
      </c>
      <c r="D36" s="79" t="n">
        <f aca="false">B36/'- 7 -'!F36</f>
        <v>71.4630801687764</v>
      </c>
      <c r="E36" s="79" t="n">
        <v>0</v>
      </c>
      <c r="F36" s="133" t="n">
        <f aca="false">E36/'- 3 -'!D36*100</f>
        <v>0</v>
      </c>
      <c r="G36" s="79" t="n">
        <f aca="false">E36/'- 7 -'!F36</f>
        <v>0</v>
      </c>
      <c r="H36" s="79" t="n">
        <v>174324</v>
      </c>
      <c r="I36" s="133" t="n">
        <f aca="false">H36/'- 3 -'!D36*100</f>
        <v>0.92687229410357</v>
      </c>
      <c r="J36" s="79" t="n">
        <f aca="false">H36/'- 7 -'!F36</f>
        <v>91.9430379746836</v>
      </c>
    </row>
    <row r="37" customFormat="false" ht="14.1" hidden="false" customHeight="true" outlineLevel="0" collapsed="false">
      <c r="A37" s="76" t="s">
        <v>93</v>
      </c>
      <c r="B37" s="77" t="n">
        <v>171977</v>
      </c>
      <c r="C37" s="130" t="n">
        <f aca="false">B37/'- 3 -'!D37*100</f>
        <v>0.538560009840682</v>
      </c>
      <c r="D37" s="77" t="n">
        <f aca="false">B37/'- 7 -'!F37</f>
        <v>49.6512400034645</v>
      </c>
      <c r="E37" s="77" t="n">
        <v>0</v>
      </c>
      <c r="F37" s="130" t="n">
        <f aca="false">E37/'- 3 -'!D37*100</f>
        <v>0</v>
      </c>
      <c r="G37" s="77" t="n">
        <f aca="false">E37/'- 7 -'!F37</f>
        <v>0</v>
      </c>
      <c r="H37" s="77" t="n">
        <v>438900</v>
      </c>
      <c r="I37" s="130" t="n">
        <f aca="false">H37/'- 3 -'!D37*100</f>
        <v>1.3744511668367</v>
      </c>
      <c r="J37" s="77" t="n">
        <f aca="false">H37/'- 7 -'!F37</f>
        <v>126.714207350521</v>
      </c>
    </row>
    <row r="38" customFormat="false" ht="14.1" hidden="false" customHeight="true" outlineLevel="0" collapsed="false">
      <c r="A38" s="78" t="s">
        <v>94</v>
      </c>
      <c r="B38" s="79" t="n">
        <v>376284</v>
      </c>
      <c r="C38" s="133" t="n">
        <f aca="false">B38/'- 3 -'!D38*100</f>
        <v>0.473047467925565</v>
      </c>
      <c r="D38" s="79" t="n">
        <f aca="false">B38/'- 7 -'!F38</f>
        <v>43.0925332111773</v>
      </c>
      <c r="E38" s="79" t="n">
        <v>0</v>
      </c>
      <c r="F38" s="133" t="n">
        <f aca="false">E38/'- 3 -'!D38*100</f>
        <v>0</v>
      </c>
      <c r="G38" s="79" t="n">
        <f aca="false">E38/'- 7 -'!F38</f>
        <v>0</v>
      </c>
      <c r="H38" s="79" t="n">
        <v>1344710</v>
      </c>
      <c r="I38" s="133" t="n">
        <f aca="false">H38/'- 3 -'!D38*100</f>
        <v>1.69050945720304</v>
      </c>
      <c r="J38" s="79" t="n">
        <f aca="false">H38/'- 7 -'!F38</f>
        <v>153.997938616583</v>
      </c>
    </row>
    <row r="39" customFormat="false" ht="14.1" hidden="false" customHeight="true" outlineLevel="0" collapsed="false">
      <c r="A39" s="76" t="s">
        <v>95</v>
      </c>
      <c r="B39" s="77" t="n">
        <v>185182</v>
      </c>
      <c r="C39" s="130" t="n">
        <f aca="false">B39/'- 3 -'!D39*100</f>
        <v>1.08162962056109</v>
      </c>
      <c r="D39" s="77" t="n">
        <f aca="false">B39/'- 7 -'!F39</f>
        <v>113.033022035036</v>
      </c>
      <c r="E39" s="77" t="n">
        <v>6887</v>
      </c>
      <c r="F39" s="130" t="n">
        <f aca="false">E39/'- 3 -'!D39*100</f>
        <v>0.0402262811547787</v>
      </c>
      <c r="G39" s="77" t="n">
        <f aca="false">E39/'- 7 -'!F39</f>
        <v>4.20374778734054</v>
      </c>
      <c r="H39" s="77" t="n">
        <v>203672</v>
      </c>
      <c r="I39" s="130" t="n">
        <f aca="false">H39/'- 3 -'!D39*100</f>
        <v>1.18962786922551</v>
      </c>
      <c r="J39" s="77" t="n">
        <f aca="false">H39/'- 7 -'!F39</f>
        <v>124.319111273881</v>
      </c>
    </row>
    <row r="40" customFormat="false" ht="14.1" hidden="false" customHeight="true" outlineLevel="0" collapsed="false">
      <c r="A40" s="78" t="s">
        <v>96</v>
      </c>
      <c r="B40" s="79" t="n">
        <v>182577</v>
      </c>
      <c r="C40" s="133" t="n">
        <f aca="false">B40/'- 3 -'!D40*100</f>
        <v>0.236682032065692</v>
      </c>
      <c r="D40" s="79" t="n">
        <f aca="false">B40/'- 7 -'!F40</f>
        <v>21.3156420015411</v>
      </c>
      <c r="E40" s="79" t="n">
        <v>153662</v>
      </c>
      <c r="F40" s="133" t="n">
        <f aca="false">E40/'- 3 -'!D40*100</f>
        <v>0.199198335010863</v>
      </c>
      <c r="G40" s="79" t="n">
        <f aca="false">E40/'- 7 -'!F40</f>
        <v>17.9398510285568</v>
      </c>
      <c r="H40" s="79" t="n">
        <v>1630758</v>
      </c>
      <c r="I40" s="133" t="n">
        <f aca="false">H40/'- 3 -'!D40*100</f>
        <v>2.11401828952926</v>
      </c>
      <c r="J40" s="79" t="n">
        <f aca="false">H40/'- 7 -'!F40</f>
        <v>190.389006934878</v>
      </c>
    </row>
    <row r="41" customFormat="false" ht="14.1" hidden="false" customHeight="true" outlineLevel="0" collapsed="false">
      <c r="A41" s="76" t="s">
        <v>97</v>
      </c>
      <c r="B41" s="77" t="n">
        <v>236410</v>
      </c>
      <c r="C41" s="130" t="n">
        <f aca="false">B41/'- 3 -'!D41*100</f>
        <v>0.479584121592721</v>
      </c>
      <c r="D41" s="77" t="n">
        <f aca="false">B41/'- 7 -'!F41</f>
        <v>50.4179995734698</v>
      </c>
      <c r="E41" s="77" t="n">
        <v>137072</v>
      </c>
      <c r="F41" s="130" t="n">
        <f aca="false">E41/'- 3 -'!D41*100</f>
        <v>0.278065880102184</v>
      </c>
      <c r="G41" s="77" t="n">
        <f aca="false">E41/'- 7 -'!F41</f>
        <v>29.232672211559</v>
      </c>
      <c r="H41" s="77" t="n">
        <v>864515</v>
      </c>
      <c r="I41" s="130" t="n">
        <f aca="false">H41/'- 3 -'!D41*100</f>
        <v>1.7537653520525</v>
      </c>
      <c r="J41" s="77" t="n">
        <f aca="false">H41/'- 7 -'!F41</f>
        <v>184.37086798891</v>
      </c>
    </row>
    <row r="42" customFormat="false" ht="14.1" hidden="false" customHeight="true" outlineLevel="0" collapsed="false">
      <c r="A42" s="78" t="s">
        <v>98</v>
      </c>
      <c r="B42" s="79" t="n">
        <v>119401</v>
      </c>
      <c r="C42" s="133" t="n">
        <f aca="false">B42/'- 3 -'!D42*100</f>
        <v>0.716040031939676</v>
      </c>
      <c r="D42" s="79" t="n">
        <f aca="false">B42/'- 7 -'!F42</f>
        <v>71.1482540817543</v>
      </c>
      <c r="E42" s="79" t="n">
        <v>0</v>
      </c>
      <c r="F42" s="133" t="n">
        <f aca="false">E42/'- 3 -'!D42*100</f>
        <v>0</v>
      </c>
      <c r="G42" s="79" t="n">
        <f aca="false">E42/'- 7 -'!F42</f>
        <v>0</v>
      </c>
      <c r="H42" s="79" t="n">
        <v>172095</v>
      </c>
      <c r="I42" s="133" t="n">
        <f aca="false">H42/'- 3 -'!D42*100</f>
        <v>1.03204252306646</v>
      </c>
      <c r="J42" s="79" t="n">
        <f aca="false">H42/'- 7 -'!F42</f>
        <v>102.547372184483</v>
      </c>
    </row>
    <row r="43" customFormat="false" ht="14.1" hidden="false" customHeight="true" outlineLevel="0" collapsed="false">
      <c r="A43" s="76" t="s">
        <v>99</v>
      </c>
      <c r="B43" s="77" t="n">
        <v>144302</v>
      </c>
      <c r="C43" s="130" t="n">
        <f aca="false">B43/'- 3 -'!D43*100</f>
        <v>1.39893941891014</v>
      </c>
      <c r="D43" s="77" t="n">
        <f aca="false">B43/'- 7 -'!F43</f>
        <v>139.099672257567</v>
      </c>
      <c r="E43" s="77" t="n">
        <v>1250</v>
      </c>
      <c r="F43" s="130" t="n">
        <f aca="false">E43/'- 3 -'!D43*100</f>
        <v>0.0121181568768117</v>
      </c>
      <c r="G43" s="77" t="n">
        <f aca="false">E43/'- 7 -'!F43</f>
        <v>1.20493541546173</v>
      </c>
      <c r="H43" s="77" t="n">
        <v>136619</v>
      </c>
      <c r="I43" s="130" t="n">
        <f aca="false">H43/'- 3 -'!D43*100</f>
        <v>1.32445637948251</v>
      </c>
      <c r="J43" s="77" t="n">
        <f aca="false">H43/'- 7 -'!F43</f>
        <v>131.693657219973</v>
      </c>
    </row>
    <row r="44" customFormat="false" ht="14.1" hidden="false" customHeight="true" outlineLevel="0" collapsed="false">
      <c r="A44" s="78" t="s">
        <v>100</v>
      </c>
      <c r="B44" s="79" t="n">
        <v>58182</v>
      </c>
      <c r="C44" s="133" t="n">
        <f aca="false">B44/'- 3 -'!D44*100</f>
        <v>0.739291067363391</v>
      </c>
      <c r="D44" s="79" t="n">
        <f aca="false">B44/'- 7 -'!F44</f>
        <v>73.9288437102923</v>
      </c>
      <c r="E44" s="79" t="n">
        <v>0</v>
      </c>
      <c r="F44" s="133" t="n">
        <f aca="false">E44/'- 3 -'!D44*100</f>
        <v>0</v>
      </c>
      <c r="G44" s="79" t="n">
        <f aca="false">E44/'- 7 -'!F44</f>
        <v>0</v>
      </c>
      <c r="H44" s="79" t="n">
        <v>76572</v>
      </c>
      <c r="I44" s="133" t="n">
        <f aca="false">H44/'- 3 -'!D44*100</f>
        <v>0.972964071536722</v>
      </c>
      <c r="J44" s="79" t="n">
        <f aca="false">H44/'- 7 -'!F44</f>
        <v>97.2960609911055</v>
      </c>
    </row>
    <row r="45" customFormat="false" ht="14.1" hidden="false" customHeight="true" outlineLevel="0" collapsed="false">
      <c r="A45" s="76" t="s">
        <v>101</v>
      </c>
      <c r="B45" s="77" t="n">
        <v>78350</v>
      </c>
      <c r="C45" s="130" t="n">
        <f aca="false">B45/'- 3 -'!D45*100</f>
        <v>0.631093454993008</v>
      </c>
      <c r="D45" s="77" t="n">
        <f aca="false">B45/'- 7 -'!F45</f>
        <v>52.0079654829074</v>
      </c>
      <c r="E45" s="77" t="n">
        <v>0</v>
      </c>
      <c r="F45" s="130" t="n">
        <f aca="false">E45/'- 3 -'!D45*100</f>
        <v>0</v>
      </c>
      <c r="G45" s="77" t="n">
        <f aca="false">E45/'- 7 -'!F45</f>
        <v>0</v>
      </c>
      <c r="H45" s="77" t="n">
        <v>127892</v>
      </c>
      <c r="I45" s="130" t="n">
        <f aca="false">H45/'- 3 -'!D45*100</f>
        <v>1.03014427754902</v>
      </c>
      <c r="J45" s="77" t="n">
        <f aca="false">H45/'- 7 -'!F45</f>
        <v>84.8934616661135</v>
      </c>
    </row>
    <row r="46" customFormat="false" ht="14.1" hidden="false" customHeight="true" outlineLevel="0" collapsed="false">
      <c r="A46" s="78" t="s">
        <v>102</v>
      </c>
      <c r="B46" s="79" t="n">
        <v>663866</v>
      </c>
      <c r="C46" s="133" t="n">
        <f aca="false">B46/'- 3 -'!D46*100</f>
        <v>0.220825870113291</v>
      </c>
      <c r="D46" s="79" t="n">
        <f aca="false">B46/'- 7 -'!F46</f>
        <v>22.0412160973197</v>
      </c>
      <c r="E46" s="79" t="n">
        <v>113280</v>
      </c>
      <c r="F46" s="133" t="n">
        <f aca="false">E46/'- 3 -'!D46*100</f>
        <v>0.0376810298560757</v>
      </c>
      <c r="G46" s="79" t="n">
        <f aca="false">E46/'- 7 -'!F46</f>
        <v>3.76104358335021</v>
      </c>
      <c r="H46" s="79" t="n">
        <v>8637660</v>
      </c>
      <c r="I46" s="133" t="n">
        <f aca="false">H46/'- 3 -'!D46*100</f>
        <v>2.87319848469837</v>
      </c>
      <c r="J46" s="79" t="n">
        <f aca="false">H46/'- 7 -'!F46</f>
        <v>286.781565308623</v>
      </c>
    </row>
    <row r="47" customFormat="false" ht="5.1" hidden="false" customHeight="true" outlineLevel="0" collapsed="false">
      <c r="A47" s="82"/>
      <c r="B47" s="83"/>
      <c r="C47" s="0"/>
      <c r="D47" s="83"/>
      <c r="E47" s="83"/>
      <c r="F47" s="0"/>
      <c r="G47" s="83"/>
      <c r="H47" s="0"/>
      <c r="I47" s="0"/>
      <c r="J47" s="0"/>
    </row>
    <row r="48" customFormat="false" ht="14.1" hidden="false" customHeight="true" outlineLevel="0" collapsed="false">
      <c r="A48" s="80" t="s">
        <v>103</v>
      </c>
      <c r="B48" s="81" t="n">
        <f aca="false">SUM(B11:B46)</f>
        <v>7938621.96</v>
      </c>
      <c r="C48" s="136" t="n">
        <f aca="false">B48/'- 3 -'!D48*100</f>
        <v>0.477912914369183</v>
      </c>
      <c r="D48" s="81" t="n">
        <f aca="false">B48/'- 7 -'!F48</f>
        <v>45.9019285972746</v>
      </c>
      <c r="E48" s="81" t="n">
        <f aca="false">SUM(E11:E46)</f>
        <v>487846</v>
      </c>
      <c r="F48" s="136" t="n">
        <f aca="false">E48/'- 3 -'!D48*100</f>
        <v>0.0293688129751109</v>
      </c>
      <c r="G48" s="81" t="n">
        <f aca="false">E48/'- 7 -'!F48</f>
        <v>2.82077574310718</v>
      </c>
      <c r="H48" s="81" t="n">
        <f aca="false">SUM(H11:H46)</f>
        <v>31019443</v>
      </c>
      <c r="I48" s="136" t="n">
        <f aca="false">H48/'- 3 -'!D48*100</f>
        <v>1.86740122919756</v>
      </c>
      <c r="J48" s="81" t="n">
        <f aca="false">H48/'- 7 -'!F48</f>
        <v>179.357609530663</v>
      </c>
    </row>
    <row r="49" customFormat="false" ht="5.1" hidden="false" customHeight="true" outlineLevel="0" collapsed="false">
      <c r="A49" s="82" t="s">
        <v>104</v>
      </c>
      <c r="B49" s="83"/>
      <c r="C49" s="0"/>
      <c r="D49" s="83"/>
      <c r="E49" s="83"/>
      <c r="F49" s="0"/>
      <c r="H49" s="0"/>
      <c r="I49" s="0"/>
      <c r="J49" s="0"/>
    </row>
    <row r="50" customFormat="false" ht="14.1" hidden="false" customHeight="true" outlineLevel="0" collapsed="false">
      <c r="A50" s="78" t="s">
        <v>105</v>
      </c>
      <c r="B50" s="79" t="n">
        <v>61534</v>
      </c>
      <c r="C50" s="133" t="n">
        <f aca="false">B50/'- 3 -'!D50*100</f>
        <v>2.16515623438606</v>
      </c>
      <c r="D50" s="79" t="n">
        <f aca="false">B50/'- 7 -'!F50</f>
        <v>288.215456674473</v>
      </c>
      <c r="E50" s="79" t="n">
        <v>0</v>
      </c>
      <c r="F50" s="133" t="n">
        <f aca="false">E50/'- 3 -'!D50*100</f>
        <v>0</v>
      </c>
      <c r="G50" s="79" t="n">
        <f aca="false">E50/'- 7 -'!F50</f>
        <v>0</v>
      </c>
      <c r="H50" s="79" t="n">
        <v>35335</v>
      </c>
      <c r="I50" s="133" t="n">
        <f aca="false">H50/'- 3 -'!D50*100</f>
        <v>1.24330931748353</v>
      </c>
      <c r="J50" s="79" t="n">
        <f aca="false">H50/'- 7 -'!F50</f>
        <v>165.503512880562</v>
      </c>
    </row>
    <row r="51" customFormat="false" ht="14.1" hidden="false" customHeight="true" outlineLevel="0" collapsed="false">
      <c r="A51" s="76" t="s">
        <v>106</v>
      </c>
      <c r="B51" s="77" t="n">
        <v>0</v>
      </c>
      <c r="C51" s="130" t="n">
        <f aca="false">B51/'- 3 -'!D51*100</f>
        <v>0</v>
      </c>
      <c r="D51" s="77" t="n">
        <f aca="false">B51/'- 7 -'!F51</f>
        <v>0</v>
      </c>
      <c r="E51" s="77" t="n">
        <v>0</v>
      </c>
      <c r="F51" s="130" t="n">
        <f aca="false">E51/'- 3 -'!D51*100</f>
        <v>0</v>
      </c>
      <c r="G51" s="77" t="n">
        <f aca="false">E51/'- 7 -'!F51</f>
        <v>0</v>
      </c>
      <c r="H51" s="77" t="n">
        <v>0</v>
      </c>
      <c r="I51" s="130" t="n">
        <f aca="false">H51/'- 3 -'!D51*100</f>
        <v>0</v>
      </c>
      <c r="J51" s="77" t="n">
        <f aca="false">H51/'- 7 -'!F51</f>
        <v>0</v>
      </c>
    </row>
    <row r="52" customFormat="false" ht="50.1" hidden="false" customHeight="true" outlineLevel="0" collapsed="false">
      <c r="A52" s="84"/>
      <c r="B52" s="84"/>
      <c r="C52" s="84"/>
      <c r="D52" s="84"/>
      <c r="E52" s="84"/>
      <c r="F52" s="84"/>
      <c r="G52" s="84"/>
      <c r="H52" s="84"/>
      <c r="I52" s="84"/>
      <c r="J52" s="84"/>
    </row>
    <row r="53" customFormat="false" ht="15" hidden="false" customHeight="true" outlineLevel="0" collapsed="false">
      <c r="A53" s="159" t="s">
        <v>296</v>
      </c>
      <c r="B53" s="51"/>
      <c r="C53" s="160"/>
      <c r="D53" s="160"/>
      <c r="E53" s="160"/>
      <c r="F53" s="160"/>
      <c r="G53" s="160"/>
      <c r="H53" s="160"/>
      <c r="I53" s="160"/>
      <c r="J53" s="160"/>
    </row>
    <row r="54" customFormat="false" ht="12" hidden="false" customHeight="false" outlineLevel="0" collapsed="false">
      <c r="A54" s="45" t="s">
        <v>297</v>
      </c>
    </row>
    <row r="55" customFormat="false" ht="12" hidden="false" customHeight="false" outlineLevel="0" collapsed="false">
      <c r="A55" s="45" t="s">
        <v>298</v>
      </c>
    </row>
  </sheetData>
  <mergeCells count="7">
    <mergeCell ref="B2:F2"/>
    <mergeCell ref="B3:F3"/>
    <mergeCell ref="B6:D6"/>
    <mergeCell ref="H6:J6"/>
    <mergeCell ref="B7:D7"/>
    <mergeCell ref="E7:G7"/>
    <mergeCell ref="H7:J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45" width="32.83"/>
    <col collapsed="false" customWidth="false" hidden="false" outlineLevel="0" max="2" min="2" style="45" width="15.82"/>
    <col collapsed="false" customWidth="true" hidden="false" outlineLevel="0" max="3" min="3" style="45" width="7.82"/>
    <col collapsed="false" customWidth="true" hidden="false" outlineLevel="0" max="4" min="4" style="45" width="9.82"/>
    <col collapsed="false" customWidth="false" hidden="false" outlineLevel="0" max="5" min="5" style="45" width="15.82"/>
    <col collapsed="false" customWidth="true" hidden="false" outlineLevel="0" max="6" min="6" style="45" width="7.82"/>
    <col collapsed="false" customWidth="true" hidden="false" outlineLevel="0" max="7" min="7" style="45" width="9.82"/>
    <col collapsed="false" customWidth="true" hidden="false" outlineLevel="0" max="8" min="8" style="45" width="14.82"/>
    <col collapsed="false" customWidth="true" hidden="false" outlineLevel="0" max="9" min="9" style="45" width="7.82"/>
    <col collapsed="false" customWidth="true" hidden="false" outlineLevel="0" max="10" min="10" style="45" width="9.82"/>
    <col collapsed="false" customWidth="false" hidden="false" outlineLevel="0" max="257" min="11" style="45" width="15.82"/>
  </cols>
  <sheetData>
    <row r="1" customFormat="false" ht="6.95" hidden="false" customHeight="true" outlineLevel="0" collapsed="false">
      <c r="A1" s="59"/>
      <c r="B1" s="60"/>
      <c r="C1" s="60"/>
      <c r="D1" s="60"/>
      <c r="E1" s="60"/>
      <c r="F1" s="60"/>
      <c r="G1" s="60"/>
      <c r="H1" s="60"/>
      <c r="I1" s="60"/>
      <c r="J1" s="60"/>
    </row>
    <row r="2" customFormat="false" ht="15.95" hidden="false" customHeight="true" outlineLevel="0" collapsed="false">
      <c r="A2" s="244"/>
      <c r="B2" s="61" t="s">
        <v>273</v>
      </c>
      <c r="C2" s="61"/>
      <c r="D2" s="61"/>
      <c r="E2" s="61"/>
      <c r="F2" s="61"/>
      <c r="G2" s="61"/>
      <c r="H2" s="91"/>
      <c r="I2" s="91"/>
      <c r="J2" s="245" t="s">
        <v>299</v>
      </c>
    </row>
    <row r="3" customFormat="false" ht="15.95" hidden="false" customHeight="true" outlineLevel="0" collapsed="false">
      <c r="A3" s="246"/>
      <c r="B3" s="62" t="str">
        <f aca="false">OPYEAR</f>
        <v>OPERATING FUND 2007/2008 ACTUAL</v>
      </c>
      <c r="C3" s="62"/>
      <c r="D3" s="62"/>
      <c r="E3" s="62"/>
      <c r="F3" s="62"/>
      <c r="G3" s="62"/>
      <c r="H3" s="143"/>
      <c r="I3" s="143"/>
      <c r="J3" s="162"/>
    </row>
    <row r="4" customFormat="false" ht="15.95" hidden="false" customHeight="true" outlineLevel="0" collapsed="false">
      <c r="B4" s="60"/>
      <c r="C4" s="60"/>
      <c r="D4" s="60"/>
      <c r="E4" s="60"/>
      <c r="F4" s="60"/>
      <c r="G4" s="60"/>
      <c r="H4" s="60"/>
      <c r="I4" s="60"/>
      <c r="J4" s="60"/>
    </row>
    <row r="5" customFormat="false" ht="15.95" hidden="false" customHeight="true" outlineLevel="0" collapsed="false">
      <c r="B5" s="281" t="s">
        <v>290</v>
      </c>
      <c r="C5" s="288"/>
      <c r="D5" s="289"/>
      <c r="E5" s="289"/>
      <c r="F5" s="289"/>
      <c r="G5" s="289"/>
      <c r="H5" s="289"/>
      <c r="I5" s="289"/>
      <c r="J5" s="290"/>
    </row>
    <row r="6" customFormat="false" ht="15.95" hidden="false" customHeight="true" outlineLevel="0" collapsed="false">
      <c r="B6" s="175" t="s">
        <v>141</v>
      </c>
      <c r="C6" s="175"/>
      <c r="D6" s="175"/>
      <c r="E6" s="175" t="s">
        <v>200</v>
      </c>
      <c r="F6" s="175"/>
      <c r="G6" s="175"/>
      <c r="H6" s="175" t="s">
        <v>300</v>
      </c>
      <c r="I6" s="175"/>
      <c r="J6" s="175"/>
    </row>
    <row r="7" customFormat="false" ht="15.95" hidden="false" customHeight="true" outlineLevel="0" collapsed="false">
      <c r="B7" s="154" t="s">
        <v>301</v>
      </c>
      <c r="C7" s="154"/>
      <c r="D7" s="154"/>
      <c r="E7" s="154" t="s">
        <v>302</v>
      </c>
      <c r="F7" s="154"/>
      <c r="G7" s="154"/>
      <c r="H7" s="154" t="s">
        <v>139</v>
      </c>
      <c r="I7" s="154"/>
      <c r="J7" s="154"/>
    </row>
    <row r="8" customFormat="false" ht="15.95" hidden="false" customHeight="true" outlineLevel="0" collapsed="false">
      <c r="A8" s="97"/>
      <c r="B8" s="248"/>
      <c r="C8" s="67"/>
      <c r="D8" s="69" t="s">
        <v>268</v>
      </c>
      <c r="E8" s="248"/>
      <c r="F8" s="69"/>
      <c r="G8" s="69" t="s">
        <v>268</v>
      </c>
      <c r="H8" s="248"/>
      <c r="I8" s="69"/>
      <c r="J8" s="69" t="s">
        <v>268</v>
      </c>
    </row>
    <row r="9" customFormat="false" ht="15.95" hidden="false" customHeight="true" outlineLevel="0" collapsed="false">
      <c r="A9" s="100" t="s">
        <v>61</v>
      </c>
      <c r="B9" s="156" t="s">
        <v>207</v>
      </c>
      <c r="C9" s="156" t="s">
        <v>208</v>
      </c>
      <c r="D9" s="156" t="s">
        <v>269</v>
      </c>
      <c r="E9" s="156" t="s">
        <v>207</v>
      </c>
      <c r="F9" s="156" t="s">
        <v>208</v>
      </c>
      <c r="G9" s="156" t="s">
        <v>269</v>
      </c>
      <c r="H9" s="156" t="s">
        <v>207</v>
      </c>
      <c r="I9" s="156" t="s">
        <v>208</v>
      </c>
      <c r="J9" s="156" t="s">
        <v>269</v>
      </c>
    </row>
    <row r="10" customFormat="false" ht="5.1" hidden="false" customHeight="true" outlineLevel="0" collapsed="false">
      <c r="A10" s="50"/>
    </row>
    <row r="11" customFormat="false" ht="14.1" hidden="false" customHeight="true" outlineLevel="0" collapsed="false">
      <c r="A11" s="76" t="s">
        <v>67</v>
      </c>
      <c r="B11" s="77" t="n">
        <v>511027</v>
      </c>
      <c r="C11" s="130" t="n">
        <f aca="false">B11/'- 3 -'!D11*100</f>
        <v>4.03360263377968</v>
      </c>
      <c r="D11" s="77" t="n">
        <f aca="false">IF(AND(B11&gt;0,'- 7 -'!D11=0),"N/A ",IF(B11&gt;0,B11/'- 7 -'!D11,0))</f>
        <v>19654.8846153846</v>
      </c>
      <c r="E11" s="77" t="n">
        <v>495220</v>
      </c>
      <c r="F11" s="130" t="n">
        <f aca="false">E11/'- 3 -'!D11*100</f>
        <v>3.9088359251084</v>
      </c>
      <c r="G11" s="77" t="n">
        <f aca="false">E11/'- 7 -'!F11</f>
        <v>342.475795297372</v>
      </c>
      <c r="H11" s="77" t="n">
        <v>238529</v>
      </c>
      <c r="I11" s="130" t="n">
        <f aca="false">H11/'- 3 -'!D11*100</f>
        <v>1.88274044743787</v>
      </c>
      <c r="J11" s="77" t="n">
        <f aca="false">H11/'- 7 -'!F11</f>
        <v>164.957814661134</v>
      </c>
    </row>
    <row r="12" customFormat="false" ht="14.1" hidden="false" customHeight="true" outlineLevel="0" collapsed="false">
      <c r="A12" s="78" t="s">
        <v>68</v>
      </c>
      <c r="B12" s="79" t="n">
        <v>0</v>
      </c>
      <c r="C12" s="133" t="n">
        <f aca="false">B12/'- 3 -'!D12*100</f>
        <v>0</v>
      </c>
      <c r="D12" s="79" t="n">
        <f aca="false">IF(AND(B12&gt;0,'- 7 -'!D12=0),"N/A ",IF(B12&gt;0,B12/'- 7 -'!D12,0))</f>
        <v>0</v>
      </c>
      <c r="E12" s="79" t="n">
        <v>1820568</v>
      </c>
      <c r="F12" s="133" t="n">
        <f aca="false">E12/'- 3 -'!D12*100</f>
        <v>7.91424194740201</v>
      </c>
      <c r="G12" s="79" t="n">
        <f aca="false">E12/'- 7 -'!F12</f>
        <v>750.492821013839</v>
      </c>
      <c r="H12" s="79" t="n">
        <v>798581</v>
      </c>
      <c r="I12" s="133" t="n">
        <f aca="false">H12/'- 3 -'!D12*100</f>
        <v>3.47153374584099</v>
      </c>
      <c r="J12" s="79" t="n">
        <f aca="false">H12/'- 7 -'!F12</f>
        <v>329.199078253629</v>
      </c>
    </row>
    <row r="13" customFormat="false" ht="14.1" hidden="false" customHeight="true" outlineLevel="0" collapsed="false">
      <c r="A13" s="76" t="s">
        <v>69</v>
      </c>
      <c r="B13" s="77" t="n">
        <v>2590516</v>
      </c>
      <c r="C13" s="130" t="n">
        <f aca="false">B13/'- 3 -'!D13*100</f>
        <v>4.59732486848026</v>
      </c>
      <c r="D13" s="77" t="n">
        <f aca="false">IF(AND(B13&gt;0,'- 7 -'!D13=0),"N/A ",IF(B13&gt;0,B13/'- 7 -'!D13,0))</f>
        <v>13562.9109947644</v>
      </c>
      <c r="E13" s="77" t="n">
        <v>3179038</v>
      </c>
      <c r="F13" s="130" t="n">
        <f aca="false">E13/'- 3 -'!D13*100</f>
        <v>5.64176035015563</v>
      </c>
      <c r="G13" s="77" t="n">
        <f aca="false">E13/'- 7 -'!F13</f>
        <v>469.889586874584</v>
      </c>
      <c r="H13" s="77" t="n">
        <v>3346173</v>
      </c>
      <c r="I13" s="130" t="n">
        <f aca="false">H13/'- 3 -'!D13*100</f>
        <v>5.93837071345524</v>
      </c>
      <c r="J13" s="77" t="n">
        <f aca="false">H13/'- 7 -'!F13</f>
        <v>494.593599881753</v>
      </c>
    </row>
    <row r="14" customFormat="false" ht="14.1" hidden="false" customHeight="true" outlineLevel="0" collapsed="false">
      <c r="A14" s="78" t="s">
        <v>70</v>
      </c>
      <c r="B14" s="79" t="n">
        <v>822569</v>
      </c>
      <c r="C14" s="133" t="n">
        <f aca="false">B14/'- 3 -'!D14*100</f>
        <v>1.57128190528301</v>
      </c>
      <c r="D14" s="79" t="n">
        <f aca="false">IF(AND(B14&gt;0,'- 7 -'!D14=0),"N/A ",IF(B14&gt;0,B14/'- 7 -'!D14,0))</f>
        <v>7916.92974013475</v>
      </c>
      <c r="E14" s="79" t="n">
        <v>2718488</v>
      </c>
      <c r="F14" s="133" t="n">
        <f aca="false">E14/'- 3 -'!D14*100</f>
        <v>5.19289081417973</v>
      </c>
      <c r="G14" s="79" t="n">
        <f aca="false">E14/'- 7 -'!F14</f>
        <v>569.794173129323</v>
      </c>
      <c r="H14" s="79" t="n">
        <v>2036322</v>
      </c>
      <c r="I14" s="133" t="n">
        <f aca="false">H14/'- 3 -'!D14*100</f>
        <v>3.88980852904706</v>
      </c>
      <c r="J14" s="79" t="n">
        <f aca="false">H14/'- 7 -'!F14</f>
        <v>426.812408300147</v>
      </c>
    </row>
    <row r="15" customFormat="false" ht="14.1" hidden="false" customHeight="true" outlineLevel="0" collapsed="false">
      <c r="A15" s="76" t="s">
        <v>71</v>
      </c>
      <c r="B15" s="77" t="n">
        <v>0</v>
      </c>
      <c r="C15" s="130" t="n">
        <f aca="false">B15/'- 3 -'!D15*100</f>
        <v>0</v>
      </c>
      <c r="D15" s="77" t="n">
        <f aca="false">IF(AND(B15&gt;0,'- 7 -'!D15=0),"N/A ",IF(B15&gt;0,B15/'- 7 -'!D15,0))</f>
        <v>0</v>
      </c>
      <c r="E15" s="77" t="n">
        <v>814560</v>
      </c>
      <c r="F15" s="130" t="n">
        <f aca="false">E15/'- 3 -'!D15*100</f>
        <v>5.44707604173256</v>
      </c>
      <c r="G15" s="77" t="n">
        <f aca="false">E15/'- 7 -'!F15</f>
        <v>496.501280019505</v>
      </c>
      <c r="H15" s="77" t="n">
        <v>858223</v>
      </c>
      <c r="I15" s="130" t="n">
        <f aca="false">H15/'- 3 -'!D15*100</f>
        <v>5.73905659713692</v>
      </c>
      <c r="J15" s="77" t="n">
        <f aca="false">H15/'- 7 -'!F15</f>
        <v>523.115323662075</v>
      </c>
    </row>
    <row r="16" customFormat="false" ht="14.1" hidden="false" customHeight="true" outlineLevel="0" collapsed="false">
      <c r="A16" s="78" t="s">
        <v>72</v>
      </c>
      <c r="B16" s="79" t="n">
        <v>55035</v>
      </c>
      <c r="C16" s="133" t="n">
        <f aca="false">B16/'- 3 -'!D16*100</f>
        <v>0.48789244823872</v>
      </c>
      <c r="D16" s="79" t="n">
        <f aca="false">IF(AND(B16&gt;0,'- 7 -'!D16=0),"N/A ",IF(B16&gt;0,B16/'- 7 -'!D16,0))</f>
        <v>11007</v>
      </c>
      <c r="E16" s="79" t="n">
        <v>840896</v>
      </c>
      <c r="F16" s="133" t="n">
        <f aca="false">E16/'- 3 -'!D16*100</f>
        <v>7.45465264203047</v>
      </c>
      <c r="G16" s="79" t="n">
        <f aca="false">E16/'- 7 -'!F16</f>
        <v>790.167261792896</v>
      </c>
      <c r="H16" s="79" t="n">
        <v>638747</v>
      </c>
      <c r="I16" s="133" t="n">
        <f aca="false">H16/'- 3 -'!D16*100</f>
        <v>5.66257540901495</v>
      </c>
      <c r="J16" s="79" t="n">
        <f aca="false">H16/'- 7 -'!F16</f>
        <v>600.213305769592</v>
      </c>
    </row>
    <row r="17" customFormat="false" ht="14.1" hidden="false" customHeight="true" outlineLevel="0" collapsed="false">
      <c r="A17" s="76" t="s">
        <v>73</v>
      </c>
      <c r="B17" s="77" t="n">
        <v>0</v>
      </c>
      <c r="C17" s="130" t="n">
        <f aca="false">B17/'- 3 -'!D17*100</f>
        <v>0</v>
      </c>
      <c r="D17" s="77" t="n">
        <f aca="false">IF(AND(B17&gt;0,'- 7 -'!D17=0),"N/A ",IF(B17&gt;0,B17/'- 7 -'!D17,0))</f>
        <v>0</v>
      </c>
      <c r="E17" s="77" t="n">
        <v>352348</v>
      </c>
      <c r="F17" s="130" t="n">
        <f aca="false">E17/'- 3 -'!D17*100</f>
        <v>2.5208712655604</v>
      </c>
      <c r="G17" s="77" t="n">
        <f aca="false">E17/'- 7 -'!F17</f>
        <v>246.794144428101</v>
      </c>
      <c r="H17" s="77" t="n">
        <v>979371</v>
      </c>
      <c r="I17" s="130" t="n">
        <f aca="false">H17/'- 3 -'!D17*100</f>
        <v>7.00690286938808</v>
      </c>
      <c r="J17" s="77" t="n">
        <f aca="false">H17/'- 7 -'!F17</f>
        <v>685.978146669468</v>
      </c>
    </row>
    <row r="18" customFormat="false" ht="14.1" hidden="false" customHeight="true" outlineLevel="0" collapsed="false">
      <c r="A18" s="78" t="s">
        <v>74</v>
      </c>
      <c r="B18" s="79" t="n">
        <v>0</v>
      </c>
      <c r="C18" s="133" t="n">
        <f aca="false">B18/'- 3 -'!D18*100</f>
        <v>0</v>
      </c>
      <c r="D18" s="79" t="n">
        <f aca="false">IF(AND(B18&gt;0,'- 7 -'!D18=0),"N/A ",IF(B18&gt;0,B18/'- 7 -'!D18,0))</f>
        <v>0</v>
      </c>
      <c r="E18" s="79" t="n">
        <v>7921316</v>
      </c>
      <c r="F18" s="133" t="n">
        <f aca="false">E18/'- 3 -'!D18*100</f>
        <v>8.42496549209685</v>
      </c>
      <c r="G18" s="79" t="n">
        <f aca="false">E18/'- 7 -'!F18</f>
        <v>1400.58984741058</v>
      </c>
      <c r="H18" s="79" t="n">
        <v>2644225</v>
      </c>
      <c r="I18" s="133" t="n">
        <f aca="false">H18/'- 3 -'!D18*100</f>
        <v>2.81234890494708</v>
      </c>
      <c r="J18" s="79" t="n">
        <f aca="false">H18/'- 7 -'!F18</f>
        <v>467.53275456619</v>
      </c>
    </row>
    <row r="19" customFormat="false" ht="14.1" hidden="false" customHeight="true" outlineLevel="0" collapsed="false">
      <c r="A19" s="76" t="s">
        <v>75</v>
      </c>
      <c r="B19" s="77" t="n">
        <v>1054032</v>
      </c>
      <c r="C19" s="130" t="n">
        <f aca="false">B19/'- 3 -'!D19*100</f>
        <v>3.95064290076031</v>
      </c>
      <c r="D19" s="77" t="n">
        <f aca="false">IF(AND(B19&gt;0,'- 7 -'!D19=0),"N/A ",IF(B19&gt;0,B19/'- 7 -'!D19,0))</f>
        <v>18394.9738219895</v>
      </c>
      <c r="E19" s="77" t="n">
        <v>1433688</v>
      </c>
      <c r="F19" s="130" t="n">
        <f aca="false">E19/'- 3 -'!D19*100</f>
        <v>5.37364076148092</v>
      </c>
      <c r="G19" s="77" t="n">
        <f aca="false">E19/'- 7 -'!F19</f>
        <v>394.068446499202</v>
      </c>
      <c r="H19" s="77" t="n">
        <v>968886</v>
      </c>
      <c r="I19" s="130" t="n">
        <f aca="false">H19/'- 3 -'!D19*100</f>
        <v>3.63150511326607</v>
      </c>
      <c r="J19" s="77" t="n">
        <f aca="false">H19/'- 7 -'!F19</f>
        <v>266.311359832003</v>
      </c>
    </row>
    <row r="20" customFormat="false" ht="14.1" hidden="false" customHeight="true" outlineLevel="0" collapsed="false">
      <c r="A20" s="78" t="s">
        <v>76</v>
      </c>
      <c r="B20" s="79" t="n">
        <v>375598</v>
      </c>
      <c r="C20" s="133" t="n">
        <f aca="false">B20/'- 3 -'!D20*100</f>
        <v>0.736650179226021</v>
      </c>
      <c r="D20" s="79" t="n">
        <f aca="false">IF(AND(B20&gt;0,'- 7 -'!D20=0),"N/A ",IF(B20&gt;0,B20/'- 7 -'!D20,0))</f>
        <v>20866.5555555556</v>
      </c>
      <c r="E20" s="79" t="n">
        <v>2518111</v>
      </c>
      <c r="F20" s="133" t="n">
        <f aca="false">E20/'- 3 -'!D20*100</f>
        <v>4.93870286705737</v>
      </c>
      <c r="G20" s="79" t="n">
        <f aca="false">E20/'- 7 -'!F20</f>
        <v>359.319492009132</v>
      </c>
      <c r="H20" s="79" t="n">
        <v>2530665</v>
      </c>
      <c r="I20" s="133" t="n">
        <f aca="false">H20/'- 3 -'!D20*100</f>
        <v>4.96332468706175</v>
      </c>
      <c r="J20" s="79" t="n">
        <f aca="false">H20/'- 7 -'!F20</f>
        <v>361.110873287671</v>
      </c>
    </row>
    <row r="21" customFormat="false" ht="14.1" hidden="false" customHeight="true" outlineLevel="0" collapsed="false">
      <c r="A21" s="76" t="s">
        <v>77</v>
      </c>
      <c r="B21" s="77" t="n">
        <v>876502</v>
      </c>
      <c r="C21" s="130" t="n">
        <f aca="false">B21/'- 3 -'!D21*100</f>
        <v>3.14939133345536</v>
      </c>
      <c r="D21" s="77" t="n">
        <f aca="false">IF(AND(B21&gt;0,'- 7 -'!D21=0),"N/A ",IF(B21&gt;0,B21/'- 7 -'!D21,0))</f>
        <v>23373.3866666667</v>
      </c>
      <c r="E21" s="77" t="n">
        <v>741760</v>
      </c>
      <c r="F21" s="130" t="n">
        <f aca="false">E21/'- 3 -'!D21*100</f>
        <v>2.66524493441412</v>
      </c>
      <c r="G21" s="77" t="n">
        <f aca="false">E21/'- 7 -'!F21</f>
        <v>243.719402004271</v>
      </c>
      <c r="H21" s="77" t="n">
        <v>1561786</v>
      </c>
      <c r="I21" s="130" t="n">
        <f aca="false">H21/'- 3 -'!D21*100</f>
        <v>5.61171029057767</v>
      </c>
      <c r="J21" s="77" t="n">
        <f aca="false">H21/'- 7 -'!F21</f>
        <v>513.154591752916</v>
      </c>
    </row>
    <row r="22" customFormat="false" ht="14.1" hidden="false" customHeight="true" outlineLevel="0" collapsed="false">
      <c r="A22" s="78" t="s">
        <v>78</v>
      </c>
      <c r="B22" s="79" t="n">
        <v>1162008.2</v>
      </c>
      <c r="C22" s="133" t="n">
        <f aca="false">B22/'- 3 -'!D22*100</f>
        <v>7.56356288121243</v>
      </c>
      <c r="D22" s="79" t="n">
        <f aca="false">IF(AND(B22&gt;0,'- 7 -'!D22=0),"N/A ",IF(B22&gt;0,B22/'- 7 -'!D22,0))</f>
        <v>14345.7802469136</v>
      </c>
      <c r="E22" s="79" t="n">
        <v>890580</v>
      </c>
      <c r="F22" s="133" t="n">
        <f aca="false">E22/'- 3 -'!D22*100</f>
        <v>5.79682469603069</v>
      </c>
      <c r="G22" s="79" t="n">
        <f aca="false">E22/'- 7 -'!F22</f>
        <v>569.497378181353</v>
      </c>
      <c r="H22" s="79" t="n">
        <v>740471</v>
      </c>
      <c r="I22" s="133" t="n">
        <f aca="false">H22/'- 3 -'!D22*100</f>
        <v>4.81975856126855</v>
      </c>
      <c r="J22" s="79" t="n">
        <f aca="false">H22/'- 7 -'!F22</f>
        <v>473.507481775163</v>
      </c>
    </row>
    <row r="23" customFormat="false" ht="14.1" hidden="false" customHeight="true" outlineLevel="0" collapsed="false">
      <c r="A23" s="76" t="s">
        <v>79</v>
      </c>
      <c r="B23" s="77" t="n">
        <v>0</v>
      </c>
      <c r="C23" s="130" t="n">
        <f aca="false">B23/'- 3 -'!D23*100</f>
        <v>0</v>
      </c>
      <c r="D23" s="77" t="n">
        <f aca="false">IF(AND(B23&gt;0,'- 7 -'!D23=0),"N/A ",IF(B23&gt;0,B23/'- 7 -'!D23,0))</f>
        <v>0</v>
      </c>
      <c r="E23" s="77" t="n">
        <v>1148394</v>
      </c>
      <c r="F23" s="130" t="n">
        <f aca="false">E23/'- 3 -'!D23*100</f>
        <v>8.9556533754115</v>
      </c>
      <c r="G23" s="77" t="n">
        <f aca="false">E23/'- 7 -'!F23</f>
        <v>903.180495477782</v>
      </c>
      <c r="H23" s="77" t="n">
        <v>535265</v>
      </c>
      <c r="I23" s="130" t="n">
        <f aca="false">H23/'- 3 -'!D23*100</f>
        <v>4.17421878204661</v>
      </c>
      <c r="J23" s="77" t="n">
        <f aca="false">H23/'- 7 -'!F23</f>
        <v>420.971293747542</v>
      </c>
    </row>
    <row r="24" customFormat="false" ht="14.1" hidden="false" customHeight="true" outlineLevel="0" collapsed="false">
      <c r="A24" s="78" t="s">
        <v>80</v>
      </c>
      <c r="B24" s="79" t="n">
        <v>621930</v>
      </c>
      <c r="C24" s="133" t="n">
        <f aca="false">B24/'- 3 -'!D24*100</f>
        <v>1.44975414111071</v>
      </c>
      <c r="D24" s="79" t="n">
        <f aca="false">IF(AND(B24&gt;0,'- 7 -'!D24=0),"N/A ",IF(B24&gt;0,B24/'- 7 -'!D24,0))</f>
        <v>27040.4347826087</v>
      </c>
      <c r="E24" s="79" t="n">
        <v>3030486</v>
      </c>
      <c r="F24" s="133" t="n">
        <f aca="false">E24/'- 3 -'!D24*100</f>
        <v>7.06423492688571</v>
      </c>
      <c r="G24" s="79" t="n">
        <f aca="false">E24/'- 7 -'!F24</f>
        <v>671.933216558391</v>
      </c>
      <c r="H24" s="79" t="n">
        <v>1307072</v>
      </c>
      <c r="I24" s="133" t="n">
        <f aca="false">H24/'- 3 -'!D24*100</f>
        <v>3.04685904318791</v>
      </c>
      <c r="J24" s="79" t="n">
        <f aca="false">H24/'- 7 -'!F24</f>
        <v>289.80998204031</v>
      </c>
    </row>
    <row r="25" customFormat="false" ht="14.1" hidden="false" customHeight="true" outlineLevel="0" collapsed="false">
      <c r="A25" s="76" t="s">
        <v>81</v>
      </c>
      <c r="B25" s="77" t="n">
        <v>5324764</v>
      </c>
      <c r="C25" s="130" t="n">
        <f aca="false">B25/'- 3 -'!D25*100</f>
        <v>4.10047841805233</v>
      </c>
      <c r="D25" s="77" t="n">
        <f aca="false">IF(AND(B25&gt;0,'- 7 -'!D25=0),"N/A ",IF(B25&gt;0,B25/'- 7 -'!D25,0))</f>
        <v>31138.9707602339</v>
      </c>
      <c r="E25" s="77" t="n">
        <v>8538435</v>
      </c>
      <c r="F25" s="130" t="n">
        <f aca="false">E25/'- 3 -'!D25*100</f>
        <v>6.57525261991755</v>
      </c>
      <c r="G25" s="77" t="n">
        <f aca="false">E25/'- 7 -'!F25</f>
        <v>594.122742928713</v>
      </c>
      <c r="H25" s="77" t="n">
        <v>5970100</v>
      </c>
      <c r="I25" s="130" t="n">
        <f aca="false">H25/'- 3 -'!D25*100</f>
        <v>4.59743684482809</v>
      </c>
      <c r="J25" s="77" t="n">
        <f aca="false">H25/'- 7 -'!F25</f>
        <v>415.412448248269</v>
      </c>
    </row>
    <row r="26" customFormat="false" ht="14.1" hidden="false" customHeight="true" outlineLevel="0" collapsed="false">
      <c r="A26" s="78" t="s">
        <v>82</v>
      </c>
      <c r="B26" s="79" t="n">
        <v>281612</v>
      </c>
      <c r="C26" s="133" t="n">
        <f aca="false">B26/'- 3 -'!D26*100</f>
        <v>0.90093554343078</v>
      </c>
      <c r="D26" s="79" t="n">
        <f aca="false">IF(AND(B26&gt;0,'- 7 -'!D26=0),"N/A ",IF(B26&gt;0,B26/'- 7 -'!D26,0))</f>
        <v>10430.0740740741</v>
      </c>
      <c r="E26" s="79" t="n">
        <v>1539255</v>
      </c>
      <c r="F26" s="133" t="n">
        <f aca="false">E26/'- 3 -'!D26*100</f>
        <v>4.92439789463356</v>
      </c>
      <c r="G26" s="79" t="n">
        <f aca="false">E26/'- 7 -'!F26</f>
        <v>488.962833545108</v>
      </c>
      <c r="H26" s="79" t="n">
        <v>1494418</v>
      </c>
      <c r="I26" s="133" t="n">
        <f aca="false">H26/'- 3 -'!D26*100</f>
        <v>4.7809549768573</v>
      </c>
      <c r="J26" s="79" t="n">
        <f aca="false">H26/'- 7 -'!F26</f>
        <v>474.719822109276</v>
      </c>
    </row>
    <row r="27" customFormat="false" ht="14.1" hidden="false" customHeight="true" outlineLevel="0" collapsed="false">
      <c r="A27" s="76" t="s">
        <v>83</v>
      </c>
      <c r="B27" s="77" t="n">
        <v>2123098</v>
      </c>
      <c r="C27" s="130" t="n">
        <f aca="false">B27/'- 3 -'!D27*100</f>
        <v>6.26381096976917</v>
      </c>
      <c r="D27" s="77" t="n">
        <f aca="false">IF(AND(B27&gt;0,'- 7 -'!D27=0),"N/A ",IF(B27&gt;0,B27/'- 7 -'!D27,0))</f>
        <v>23127.4291938998</v>
      </c>
      <c r="E27" s="77" t="n">
        <v>1068337.13</v>
      </c>
      <c r="F27" s="130" t="n">
        <f aca="false">E27/'- 3 -'!D27*100</f>
        <v>3.15193261653759</v>
      </c>
      <c r="G27" s="77" t="n">
        <f aca="false">E27/'- 7 -'!F27</f>
        <v>332.840190543841</v>
      </c>
      <c r="H27" s="77" t="n">
        <v>1440455</v>
      </c>
      <c r="I27" s="130" t="n">
        <f aca="false">H27/'- 3 -'!D27*100</f>
        <v>4.24979809243796</v>
      </c>
      <c r="J27" s="77" t="n">
        <f aca="false">H27/'- 7 -'!F27</f>
        <v>448.773428542944</v>
      </c>
    </row>
    <row r="28" customFormat="false" ht="14.1" hidden="false" customHeight="true" outlineLevel="0" collapsed="false">
      <c r="A28" s="78" t="s">
        <v>84</v>
      </c>
      <c r="B28" s="79" t="n">
        <v>0</v>
      </c>
      <c r="C28" s="133" t="n">
        <f aca="false">B28/'- 3 -'!D28*100</f>
        <v>0</v>
      </c>
      <c r="D28" s="79" t="n">
        <f aca="false">IF(AND(B28&gt;0,'- 7 -'!D28=0),"N/A ",IF(B28&gt;0,B28/'- 7 -'!D28,0))</f>
        <v>0</v>
      </c>
      <c r="E28" s="79" t="n">
        <v>1162114</v>
      </c>
      <c r="F28" s="133" t="n">
        <f aca="false">E28/'- 3 -'!D28*100</f>
        <v>6.11963803522228</v>
      </c>
      <c r="G28" s="79" t="n">
        <f aca="false">E28/'- 7 -'!F28</f>
        <v>633.132116589485</v>
      </c>
      <c r="H28" s="79" t="n">
        <v>745531</v>
      </c>
      <c r="I28" s="133" t="n">
        <f aca="false">H28/'- 3 -'!D28*100</f>
        <v>3.92593141812017</v>
      </c>
      <c r="J28" s="79" t="n">
        <f aca="false">H28/'- 7 -'!F28</f>
        <v>406.173249795696</v>
      </c>
    </row>
    <row r="29" customFormat="false" ht="14.1" hidden="false" customHeight="true" outlineLevel="0" collapsed="false">
      <c r="A29" s="76" t="s">
        <v>85</v>
      </c>
      <c r="B29" s="77" t="n">
        <v>1342768</v>
      </c>
      <c r="C29" s="130" t="n">
        <f aca="false">B29/'- 3 -'!D29*100</f>
        <v>1.12701670126134</v>
      </c>
      <c r="D29" s="77" t="n">
        <f aca="false">IF(AND(B29&gt;0,'- 7 -'!D29=0),"N/A ",IF(B29&gt;0,B29/'- 7 -'!D29,0))</f>
        <v>49732.1481481481</v>
      </c>
      <c r="E29" s="77" t="n">
        <v>9473034</v>
      </c>
      <c r="F29" s="130" t="n">
        <f aca="false">E29/'- 3 -'!D29*100</f>
        <v>7.95093979720736</v>
      </c>
      <c r="G29" s="77" t="n">
        <f aca="false">E29/'- 7 -'!F29</f>
        <v>760.428175797712</v>
      </c>
      <c r="H29" s="77" t="n">
        <v>7590715</v>
      </c>
      <c r="I29" s="130" t="n">
        <f aca="false">H29/'- 3 -'!D29*100</f>
        <v>6.37106527673804</v>
      </c>
      <c r="J29" s="77" t="n">
        <f aca="false">H29/'- 7 -'!F29</f>
        <v>609.328918322296</v>
      </c>
    </row>
    <row r="30" customFormat="false" ht="14.1" hidden="false" customHeight="true" outlineLevel="0" collapsed="false">
      <c r="A30" s="78" t="s">
        <v>86</v>
      </c>
      <c r="B30" s="79" t="n">
        <v>0</v>
      </c>
      <c r="C30" s="133" t="n">
        <f aca="false">B30/'- 3 -'!D30*100</f>
        <v>0</v>
      </c>
      <c r="D30" s="79" t="n">
        <f aca="false">IF(AND(B30&gt;0,'- 7 -'!D30=0),"N/A ",IF(B30&gt;0,B30/'- 7 -'!D30,0))</f>
        <v>0</v>
      </c>
      <c r="E30" s="79" t="n">
        <v>590327</v>
      </c>
      <c r="F30" s="133" t="n">
        <f aca="false">E30/'- 3 -'!D30*100</f>
        <v>5.18357471166971</v>
      </c>
      <c r="G30" s="79" t="n">
        <f aca="false">E30/'- 7 -'!F30</f>
        <v>492.144226761151</v>
      </c>
      <c r="H30" s="79" t="n">
        <v>506950</v>
      </c>
      <c r="I30" s="133" t="n">
        <f aca="false">H30/'- 3 -'!D30*100</f>
        <v>4.45145351657803</v>
      </c>
      <c r="J30" s="79" t="n">
        <f aca="false">H30/'- 7 -'!F30</f>
        <v>422.634431012922</v>
      </c>
    </row>
    <row r="31" customFormat="false" ht="14.1" hidden="false" customHeight="true" outlineLevel="0" collapsed="false">
      <c r="A31" s="76" t="s">
        <v>87</v>
      </c>
      <c r="B31" s="77" t="n">
        <v>2079029</v>
      </c>
      <c r="C31" s="130" t="n">
        <f aca="false">B31/'- 3 -'!D31*100</f>
        <v>7.31277233673443</v>
      </c>
      <c r="D31" s="77" t="n">
        <f aca="false">IF(AND(B31&gt;0,'- 7 -'!D31=0),"N/A ",IF(B31&gt;0,B31/'- 7 -'!D31,0))</f>
        <v>10500.1464646465</v>
      </c>
      <c r="E31" s="77" t="n">
        <v>1618279</v>
      </c>
      <c r="F31" s="130" t="n">
        <f aca="false">E31/'- 3 -'!D31*100</f>
        <v>5.69213123256975</v>
      </c>
      <c r="G31" s="77" t="n">
        <f aca="false">E31/'- 7 -'!F31</f>
        <v>492.207251049334</v>
      </c>
      <c r="H31" s="77" t="n">
        <v>888390</v>
      </c>
      <c r="I31" s="130" t="n">
        <f aca="false">H31/'- 3 -'!D31*100</f>
        <v>3.12482116229812</v>
      </c>
      <c r="J31" s="77" t="n">
        <f aca="false">H31/'- 7 -'!F31</f>
        <v>270.208041851694</v>
      </c>
    </row>
    <row r="32" customFormat="false" ht="14.1" hidden="false" customHeight="true" outlineLevel="0" collapsed="false">
      <c r="A32" s="78" t="s">
        <v>88</v>
      </c>
      <c r="B32" s="79" t="n">
        <v>0</v>
      </c>
      <c r="C32" s="133" t="n">
        <f aca="false">B32/'- 3 -'!D32*100</f>
        <v>0</v>
      </c>
      <c r="D32" s="79" t="n">
        <f aca="false">IF(AND(B32&gt;0,'- 7 -'!D32=0),"N/A ",IF(B32&gt;0,B32/'- 7 -'!D32,0))</f>
        <v>0</v>
      </c>
      <c r="E32" s="79" t="n">
        <v>829732</v>
      </c>
      <c r="F32" s="133" t="n">
        <f aca="false">E32/'- 3 -'!D32*100</f>
        <v>3.9591042262583</v>
      </c>
      <c r="G32" s="79" t="n">
        <f aca="false">E32/'- 7 -'!F32</f>
        <v>377.236644691975</v>
      </c>
      <c r="H32" s="79" t="n">
        <v>1274585</v>
      </c>
      <c r="I32" s="133" t="n">
        <f aca="false">H32/'- 3 -'!D32*100</f>
        <v>6.08174068280534</v>
      </c>
      <c r="J32" s="79" t="n">
        <f aca="false">H32/'- 7 -'!F32</f>
        <v>579.488520118209</v>
      </c>
    </row>
    <row r="33" customFormat="false" ht="14.1" hidden="false" customHeight="true" outlineLevel="0" collapsed="false">
      <c r="A33" s="76" t="s">
        <v>89</v>
      </c>
      <c r="B33" s="77" t="n">
        <v>0</v>
      </c>
      <c r="C33" s="130" t="n">
        <f aca="false">B33/'- 3 -'!D33*100</f>
        <v>0</v>
      </c>
      <c r="D33" s="77" t="n">
        <f aca="false">IF(AND(B33&gt;0,'- 7 -'!D33=0),"N/A ",IF(B33&gt;0,B33/'- 7 -'!D33,0))</f>
        <v>0</v>
      </c>
      <c r="E33" s="77" t="n">
        <v>1370948</v>
      </c>
      <c r="F33" s="130" t="n">
        <f aca="false">E33/'- 3 -'!D33*100</f>
        <v>5.84412783122712</v>
      </c>
      <c r="G33" s="77" t="n">
        <f aca="false">E33/'- 7 -'!F33</f>
        <v>610.096568911041</v>
      </c>
      <c r="H33" s="77" t="n">
        <v>1006459</v>
      </c>
      <c r="I33" s="130" t="n">
        <f aca="false">H33/'- 3 -'!D33*100</f>
        <v>4.29037064344455</v>
      </c>
      <c r="J33" s="77" t="n">
        <f aca="false">H33/'- 7 -'!F33</f>
        <v>447.892394641983</v>
      </c>
    </row>
    <row r="34" customFormat="false" ht="14.1" hidden="false" customHeight="true" outlineLevel="0" collapsed="false">
      <c r="A34" s="78" t="s">
        <v>90</v>
      </c>
      <c r="B34" s="79" t="n">
        <v>206214</v>
      </c>
      <c r="C34" s="133" t="n">
        <f aca="false">B34/'- 3 -'!D34*100</f>
        <v>1.03866246003216</v>
      </c>
      <c r="D34" s="79" t="n">
        <f aca="false">IF(AND(B34&gt;0,'- 7 -'!D34=0),"N/A ",IF(B34&gt;0,B34/'- 7 -'!D34,0))</f>
        <v>25776.75</v>
      </c>
      <c r="E34" s="79" t="n">
        <v>901158</v>
      </c>
      <c r="F34" s="133" t="n">
        <f aca="false">E34/'- 3 -'!D34*100</f>
        <v>4.5389691541683</v>
      </c>
      <c r="G34" s="79" t="n">
        <f aca="false">E34/'- 7 -'!F34</f>
        <v>446.250371397445</v>
      </c>
      <c r="H34" s="79" t="n">
        <v>769423</v>
      </c>
      <c r="I34" s="133" t="n">
        <f aca="false">H34/'- 3 -'!D34*100</f>
        <v>3.87544388831663</v>
      </c>
      <c r="J34" s="79" t="n">
        <f aca="false">H34/'- 7 -'!F34</f>
        <v>381.01564821234</v>
      </c>
    </row>
    <row r="35" customFormat="false" ht="14.1" hidden="false" customHeight="true" outlineLevel="0" collapsed="false">
      <c r="A35" s="76" t="s">
        <v>91</v>
      </c>
      <c r="B35" s="77" t="n">
        <v>4613909</v>
      </c>
      <c r="C35" s="130" t="n">
        <f aca="false">B35/'- 3 -'!D35*100</f>
        <v>3.14004639493038</v>
      </c>
      <c r="D35" s="77" t="n">
        <f aca="false">IF(AND(B35&gt;0,'- 7 -'!D35=0),"N/A ",IF(B35&gt;0,B35/'- 7 -'!D35,0))</f>
        <v>29767.1548387097</v>
      </c>
      <c r="E35" s="77" t="n">
        <v>8186527</v>
      </c>
      <c r="F35" s="130" t="n">
        <f aca="false">E35/'- 3 -'!D35*100</f>
        <v>5.57143077450166</v>
      </c>
      <c r="G35" s="77" t="n">
        <f aca="false">E35/'- 7 -'!F35</f>
        <v>492.348639302361</v>
      </c>
      <c r="H35" s="77" t="n">
        <v>8207081</v>
      </c>
      <c r="I35" s="130" t="n">
        <f aca="false">H35/'- 3 -'!D35*100</f>
        <v>5.58541902472537</v>
      </c>
      <c r="J35" s="77" t="n">
        <f aca="false">H35/'- 7 -'!F35</f>
        <v>493.584784242971</v>
      </c>
    </row>
    <row r="36" customFormat="false" ht="14.1" hidden="false" customHeight="true" outlineLevel="0" collapsed="false">
      <c r="A36" s="78" t="s">
        <v>92</v>
      </c>
      <c r="B36" s="79" t="n">
        <v>192269</v>
      </c>
      <c r="C36" s="133" t="n">
        <f aca="false">B36/'- 3 -'!D36*100</f>
        <v>1.02228499297285</v>
      </c>
      <c r="D36" s="79" t="n">
        <f aca="false">IF(AND(B36&gt;0,'- 7 -'!D36=0),"N/A ",IF(B36&gt;0,B36/'- 7 -'!D36,0))</f>
        <v>23447.4390243902</v>
      </c>
      <c r="E36" s="79" t="n">
        <v>1085460</v>
      </c>
      <c r="F36" s="133" t="n">
        <f aca="false">E36/'- 3 -'!D36*100</f>
        <v>5.771338429348</v>
      </c>
      <c r="G36" s="79" t="n">
        <f aca="false">E36/'- 7 -'!F36</f>
        <v>572.5</v>
      </c>
      <c r="H36" s="79" t="n">
        <v>630910</v>
      </c>
      <c r="I36" s="133" t="n">
        <f aca="false">H36/'- 3 -'!D36*100</f>
        <v>3.35451801859115</v>
      </c>
      <c r="J36" s="79" t="n">
        <f aca="false">H36/'- 7 -'!F36</f>
        <v>332.758438818565</v>
      </c>
    </row>
    <row r="37" customFormat="false" ht="14.1" hidden="false" customHeight="true" outlineLevel="0" collapsed="false">
      <c r="A37" s="76" t="s">
        <v>93</v>
      </c>
      <c r="B37" s="77" t="n">
        <v>0</v>
      </c>
      <c r="C37" s="130" t="n">
        <f aca="false">B37/'- 3 -'!D37*100</f>
        <v>0</v>
      </c>
      <c r="D37" s="77" t="n">
        <f aca="false">IF(AND(B37&gt;0,'- 7 -'!D37=0),"N/A ",IF(B37&gt;0,B37/'- 7 -'!D37,0))</f>
        <v>0</v>
      </c>
      <c r="E37" s="77" t="n">
        <v>2833115</v>
      </c>
      <c r="F37" s="130" t="n">
        <f aca="false">E37/'- 3 -'!D37*100</f>
        <v>8.8721308214458</v>
      </c>
      <c r="G37" s="77" t="n">
        <f aca="false">E37/'- 7 -'!F37</f>
        <v>817.944683431013</v>
      </c>
      <c r="H37" s="77" t="n">
        <v>1670582</v>
      </c>
      <c r="I37" s="130" t="n">
        <f aca="false">H37/'- 3 -'!D37*100</f>
        <v>5.23156386237501</v>
      </c>
      <c r="J37" s="77" t="n">
        <f aca="false">H37/'- 7 -'!F37</f>
        <v>482.311401102867</v>
      </c>
    </row>
    <row r="38" customFormat="false" ht="14.1" hidden="false" customHeight="true" outlineLevel="0" collapsed="false">
      <c r="A38" s="78" t="s">
        <v>94</v>
      </c>
      <c r="B38" s="79" t="n">
        <v>831466</v>
      </c>
      <c r="C38" s="133" t="n">
        <f aca="false">B38/'- 3 -'!D38*100</f>
        <v>1.0452819837309</v>
      </c>
      <c r="D38" s="79" t="n">
        <f aca="false">IF(AND(B38&gt;0,'- 7 -'!D38=0),"N/A ",IF(B38&gt;0,B38/'- 7 -'!D38,0))</f>
        <v>51966.625</v>
      </c>
      <c r="E38" s="79" t="n">
        <v>6104313</v>
      </c>
      <c r="F38" s="133" t="n">
        <f aca="false">E38/'- 3 -'!D38*100</f>
        <v>7.67407013871201</v>
      </c>
      <c r="G38" s="79" t="n">
        <f aca="false">E38/'- 7 -'!F38</f>
        <v>699.07386623912</v>
      </c>
      <c r="H38" s="79" t="n">
        <v>2349239</v>
      </c>
      <c r="I38" s="133" t="n">
        <f aca="false">H38/'- 3 -'!D38*100</f>
        <v>2.95335852840404</v>
      </c>
      <c r="J38" s="79" t="n">
        <f aca="false">H38/'- 7 -'!F38</f>
        <v>269.037906550618</v>
      </c>
    </row>
    <row r="39" customFormat="false" ht="14.1" hidden="false" customHeight="true" outlineLevel="0" collapsed="false">
      <c r="A39" s="76" t="s">
        <v>95</v>
      </c>
      <c r="B39" s="77" t="n">
        <v>0</v>
      </c>
      <c r="C39" s="130" t="n">
        <f aca="false">B39/'- 3 -'!D39*100</f>
        <v>0</v>
      </c>
      <c r="D39" s="77" t="n">
        <f aca="false">IF(AND(B39&gt;0,'- 7 -'!D39=0),"N/A ",IF(B39&gt;0,B39/'- 7 -'!D39,0))</f>
        <v>0</v>
      </c>
      <c r="E39" s="77" t="n">
        <v>1083936</v>
      </c>
      <c r="F39" s="130" t="n">
        <f aca="false">E39/'- 3 -'!D39*100</f>
        <v>6.33116223170992</v>
      </c>
      <c r="G39" s="77" t="n">
        <f aca="false">E39/'- 7 -'!F39</f>
        <v>661.622413477385</v>
      </c>
      <c r="H39" s="77" t="n">
        <v>513305</v>
      </c>
      <c r="I39" s="130" t="n">
        <f aca="false">H39/'- 3 -'!D39*100</f>
        <v>2.99816338727366</v>
      </c>
      <c r="J39" s="77" t="n">
        <f aca="false">H39/'- 7 -'!F39</f>
        <v>313.315632057621</v>
      </c>
    </row>
    <row r="40" customFormat="false" ht="14.1" hidden="false" customHeight="true" outlineLevel="0" collapsed="false">
      <c r="A40" s="78" t="s">
        <v>96</v>
      </c>
      <c r="B40" s="79" t="n">
        <v>1169626</v>
      </c>
      <c r="C40" s="133" t="n">
        <f aca="false">B40/'- 3 -'!D40*100</f>
        <v>1.51623401872562</v>
      </c>
      <c r="D40" s="79" t="n">
        <f aca="false">IF(AND(B40&gt;0,'- 7 -'!D40=0),"N/A ",IF(B40&gt;0,B40/'- 7 -'!D40,0))</f>
        <v>15053.1016731017</v>
      </c>
      <c r="E40" s="79" t="n">
        <v>5048660</v>
      </c>
      <c r="F40" s="133" t="n">
        <f aca="false">E40/'- 3 -'!D40*100</f>
        <v>6.54478443620378</v>
      </c>
      <c r="G40" s="79" t="n">
        <f aca="false">E40/'- 7 -'!F40</f>
        <v>589.424895509842</v>
      </c>
      <c r="H40" s="79" t="n">
        <v>3914670</v>
      </c>
      <c r="I40" s="133" t="n">
        <f aca="false">H40/'- 3 -'!D40*100</f>
        <v>5.07474682170593</v>
      </c>
      <c r="J40" s="79" t="n">
        <f aca="false">H40/'- 7 -'!F40</f>
        <v>457.032946505709</v>
      </c>
    </row>
    <row r="41" customFormat="false" ht="14.1" hidden="false" customHeight="true" outlineLevel="0" collapsed="false">
      <c r="A41" s="76" t="s">
        <v>97</v>
      </c>
      <c r="B41" s="77" t="n">
        <v>474594</v>
      </c>
      <c r="C41" s="130" t="n">
        <f aca="false">B41/'- 3 -'!D41*100</f>
        <v>0.962767000563325</v>
      </c>
      <c r="D41" s="77" t="n">
        <f aca="false">IF(AND(B41&gt;0,'- 7 -'!D41=0),"N/A ",IF(B41&gt;0,B41/'- 7 -'!D41,0))</f>
        <v>15819.8</v>
      </c>
      <c r="E41" s="77" t="n">
        <v>4166875</v>
      </c>
      <c r="F41" s="130" t="n">
        <f aca="false">E41/'- 3 -'!D41*100</f>
        <v>8.4529718990807</v>
      </c>
      <c r="G41" s="77" t="n">
        <f aca="false">E41/'- 7 -'!F41</f>
        <v>888.648965664321</v>
      </c>
      <c r="H41" s="77" t="n">
        <v>2274251</v>
      </c>
      <c r="I41" s="130" t="n">
        <f aca="false">H41/'- 3 -'!D41*100</f>
        <v>4.61357247204588</v>
      </c>
      <c r="J41" s="77" t="n">
        <f aca="false">H41/'- 7 -'!F41</f>
        <v>485.018340797611</v>
      </c>
    </row>
    <row r="42" customFormat="false" ht="14.1" hidden="false" customHeight="true" outlineLevel="0" collapsed="false">
      <c r="A42" s="78" t="s">
        <v>98</v>
      </c>
      <c r="B42" s="79" t="n">
        <v>0</v>
      </c>
      <c r="C42" s="133" t="n">
        <f aca="false">B42/'- 3 -'!D42*100</f>
        <v>0</v>
      </c>
      <c r="D42" s="79" t="n">
        <f aca="false">IF(AND(B42&gt;0,'- 7 -'!D42=0),"N/A ",IF(B42&gt;0,B42/'- 7 -'!D42,0))</f>
        <v>0</v>
      </c>
      <c r="E42" s="79" t="n">
        <v>1446020</v>
      </c>
      <c r="F42" s="133" t="n">
        <f aca="false">E42/'- 3 -'!D42*100</f>
        <v>8.67168790031415</v>
      </c>
      <c r="G42" s="79" t="n">
        <f aca="false">E42/'- 7 -'!F42</f>
        <v>861.64938624717</v>
      </c>
      <c r="H42" s="79" t="n">
        <v>684415</v>
      </c>
      <c r="I42" s="133" t="n">
        <f aca="false">H42/'- 3 -'!D42*100</f>
        <v>4.10439224512352</v>
      </c>
      <c r="J42" s="79" t="n">
        <f aca="false">H42/'- 7 -'!F42</f>
        <v>407.826838279109</v>
      </c>
    </row>
    <row r="43" customFormat="false" ht="14.1" hidden="false" customHeight="true" outlineLevel="0" collapsed="false">
      <c r="A43" s="76" t="s">
        <v>99</v>
      </c>
      <c r="B43" s="77" t="n">
        <v>0</v>
      </c>
      <c r="C43" s="130" t="n">
        <f aca="false">B43/'- 3 -'!D43*100</f>
        <v>0</v>
      </c>
      <c r="D43" s="77" t="n">
        <f aca="false">IF(AND(B43&gt;0,'- 7 -'!D43=0),"N/A ",IF(B43&gt;0,B43/'- 7 -'!D43,0))</f>
        <v>0</v>
      </c>
      <c r="E43" s="77" t="n">
        <v>856472</v>
      </c>
      <c r="F43" s="130" t="n">
        <f aca="false">E43/'- 3 -'!D43*100</f>
        <v>8.30308964527731</v>
      </c>
      <c r="G43" s="77" t="n">
        <f aca="false">E43/'- 7 -'!F43</f>
        <v>825.594756121072</v>
      </c>
      <c r="H43" s="77" t="n">
        <v>521598</v>
      </c>
      <c r="I43" s="130" t="n">
        <f aca="false">H43/'- 3 -'!D43*100</f>
        <v>5.05664511250497</v>
      </c>
      <c r="J43" s="77" t="n">
        <f aca="false">H43/'- 7 -'!F43</f>
        <v>502.793522267206</v>
      </c>
    </row>
    <row r="44" customFormat="false" ht="14.1" hidden="false" customHeight="true" outlineLevel="0" collapsed="false">
      <c r="A44" s="78" t="s">
        <v>100</v>
      </c>
      <c r="B44" s="79" t="n">
        <v>0</v>
      </c>
      <c r="C44" s="133" t="n">
        <f aca="false">B44/'- 3 -'!D44*100</f>
        <v>0</v>
      </c>
      <c r="D44" s="79" t="n">
        <f aca="false">IF(AND(B44&gt;0,'- 7 -'!D44=0),"N/A ",IF(B44&gt;0,B44/'- 7 -'!D44,0))</f>
        <v>0</v>
      </c>
      <c r="E44" s="79" t="n">
        <v>673069</v>
      </c>
      <c r="F44" s="133" t="n">
        <f aca="false">E44/'- 3 -'!D44*100</f>
        <v>8.55236842011636</v>
      </c>
      <c r="G44" s="79" t="n">
        <f aca="false">E44/'- 7 -'!F44</f>
        <v>855.233799237611</v>
      </c>
      <c r="H44" s="79" t="n">
        <v>336389</v>
      </c>
      <c r="I44" s="133" t="n">
        <f aca="false">H44/'- 3 -'!D44*100</f>
        <v>4.27433541059612</v>
      </c>
      <c r="J44" s="79" t="n">
        <f aca="false">H44/'- 7 -'!F44</f>
        <v>427.432020330369</v>
      </c>
    </row>
    <row r="45" customFormat="false" ht="14.1" hidden="false" customHeight="true" outlineLevel="0" collapsed="false">
      <c r="A45" s="76" t="s">
        <v>101</v>
      </c>
      <c r="B45" s="77" t="n">
        <v>111948</v>
      </c>
      <c r="C45" s="130" t="n">
        <f aca="false">B45/'- 3 -'!D45*100</f>
        <v>0.901718571787585</v>
      </c>
      <c r="D45" s="77" t="n">
        <f aca="false">IF(AND(B45&gt;0,'- 7 -'!D45=0),"N/A ",IF(B45&gt;0,B45/'- 7 -'!D45,0))</f>
        <v>15992.5714285714</v>
      </c>
      <c r="E45" s="77" t="n">
        <v>747073</v>
      </c>
      <c r="F45" s="130" t="n">
        <f aca="false">E45/'- 3 -'!D45*100</f>
        <v>6.01752240844916</v>
      </c>
      <c r="G45" s="77" t="n">
        <f aca="false">E45/'- 7 -'!F45</f>
        <v>495.899767673415</v>
      </c>
      <c r="H45" s="77" t="n">
        <v>335058</v>
      </c>
      <c r="I45" s="130" t="n">
        <f aca="false">H45/'- 3 -'!D45*100</f>
        <v>2.69882464381681</v>
      </c>
      <c r="J45" s="77" t="n">
        <f aca="false">H45/'- 7 -'!F45</f>
        <v>222.408230999004</v>
      </c>
    </row>
    <row r="46" customFormat="false" ht="14.1" hidden="false" customHeight="true" outlineLevel="0" collapsed="false">
      <c r="A46" s="78" t="s">
        <v>102</v>
      </c>
      <c r="B46" s="79" t="n">
        <v>22241373</v>
      </c>
      <c r="C46" s="133" t="n">
        <f aca="false">B46/'- 3 -'!D46*100</f>
        <v>7.39828601741804</v>
      </c>
      <c r="D46" s="79" t="n">
        <f aca="false">IF(AND(B46&gt;0,'- 7 -'!D46=0),"N/A ",IF(B46&gt;0,B46/'- 7 -'!D46,0))</f>
        <v>17965.5678513732</v>
      </c>
      <c r="E46" s="79" t="n">
        <v>11737238</v>
      </c>
      <c r="F46" s="133" t="n">
        <f aca="false">E46/'- 3 -'!D46*100</f>
        <v>3.90423036286958</v>
      </c>
      <c r="G46" s="79" t="n">
        <f aca="false">E46/'- 7 -'!F46</f>
        <v>389.691593098113</v>
      </c>
      <c r="H46" s="79" t="n">
        <v>18779091</v>
      </c>
      <c r="I46" s="133" t="n">
        <f aca="false">H46/'- 3 -'!D46*100</f>
        <v>6.24660565537573</v>
      </c>
      <c r="J46" s="79" t="n">
        <f aca="false">H46/'- 7 -'!F46</f>
        <v>623.49028695886</v>
      </c>
    </row>
    <row r="47" customFormat="false" ht="5.1" hidden="false" customHeight="true" outlineLevel="0" collapsed="false">
      <c r="A47" s="82"/>
      <c r="B47" s="83"/>
      <c r="C47" s="0"/>
      <c r="D47" s="83"/>
      <c r="E47" s="83"/>
      <c r="F47" s="0"/>
      <c r="G47" s="83"/>
      <c r="H47" s="0"/>
      <c r="I47" s="0"/>
      <c r="J47" s="0"/>
    </row>
    <row r="48" customFormat="false" ht="14.1" hidden="false" customHeight="true" outlineLevel="0" collapsed="false">
      <c r="A48" s="80" t="s">
        <v>103</v>
      </c>
      <c r="B48" s="81" t="n">
        <f aca="false">SUM(B11:B46)</f>
        <v>49061887.2</v>
      </c>
      <c r="C48" s="136" t="n">
        <f aca="false">B48/'- 3 -'!D48*100</f>
        <v>2.95357426192444</v>
      </c>
      <c r="D48" s="81" t="n">
        <f aca="false">IF(AND(B48&gt;0,'- 7 -'!D48=0),"N/A ",IF(B48&gt;0,B48/'- 7 -'!D48,0))</f>
        <v>18888.8454608455</v>
      </c>
      <c r="E48" s="81" t="n">
        <f aca="false">SUM(E11:E46)</f>
        <v>98965830.13</v>
      </c>
      <c r="F48" s="136" t="n">
        <f aca="false">E48/'- 3 -'!D48*100</f>
        <v>5.95784111382397</v>
      </c>
      <c r="G48" s="81" t="n">
        <f aca="false">E48/'- 7 -'!F48</f>
        <v>572.230607665473</v>
      </c>
      <c r="H48" s="81" t="n">
        <f aca="false">SUM(H11:H46)</f>
        <v>81087931</v>
      </c>
      <c r="I48" s="136" t="n">
        <f aca="false">H48/'- 3 -'!D48*100</f>
        <v>4.8815738574831</v>
      </c>
      <c r="J48" s="81" t="n">
        <f aca="false">H48/'- 7 -'!F48</f>
        <v>468.85875629512</v>
      </c>
    </row>
    <row r="49" customFormat="false" ht="5.1" hidden="false" customHeight="true" outlineLevel="0" collapsed="false">
      <c r="A49" s="82" t="s">
        <v>104</v>
      </c>
      <c r="B49" s="83"/>
      <c r="C49" s="0"/>
      <c r="D49" s="83"/>
      <c r="E49" s="83"/>
      <c r="F49" s="0"/>
      <c r="H49" s="0"/>
      <c r="I49" s="0"/>
      <c r="J49" s="0"/>
    </row>
    <row r="50" customFormat="false" ht="14.1" hidden="false" customHeight="true" outlineLevel="0" collapsed="false">
      <c r="A50" s="78" t="s">
        <v>105</v>
      </c>
      <c r="B50" s="79" t="n">
        <v>0</v>
      </c>
      <c r="C50" s="133" t="n">
        <f aca="false">B50/'- 3 -'!D50*100</f>
        <v>0</v>
      </c>
      <c r="D50" s="79" t="n">
        <f aca="false">IF(AND(B50&gt;0,'- 7 -'!D50=0),"N/A ",IF(B50&gt;0,B50/'- 7 -'!D50,0))</f>
        <v>0</v>
      </c>
      <c r="E50" s="79" t="n">
        <v>230980</v>
      </c>
      <c r="F50" s="133" t="n">
        <f aca="false">E50/'- 3 -'!D50*100</f>
        <v>8.12734077125642</v>
      </c>
      <c r="G50" s="79" t="n">
        <f aca="false">E50/'- 7 -'!F50</f>
        <v>1081.87353629977</v>
      </c>
      <c r="H50" s="79" t="n">
        <v>32667</v>
      </c>
      <c r="I50" s="133" t="n">
        <f aca="false">H50/'- 3 -'!D50*100</f>
        <v>1.14943216284801</v>
      </c>
      <c r="J50" s="79" t="n">
        <f aca="false">H50/'- 7 -'!F50</f>
        <v>153.007025761124</v>
      </c>
    </row>
    <row r="51" customFormat="false" ht="14.1" hidden="false" customHeight="true" outlineLevel="0" collapsed="false">
      <c r="A51" s="76" t="s">
        <v>106</v>
      </c>
      <c r="B51" s="77" t="n">
        <v>0</v>
      </c>
      <c r="C51" s="130" t="n">
        <f aca="false">B51/'- 3 -'!D51*100</f>
        <v>0</v>
      </c>
      <c r="D51" s="77" t="n">
        <f aca="false">IF(AND(B51&gt;0,'- 7 -'!D51=0),"N/A ",IF(B51&gt;0,B51/'- 7 -'!D51,0))</f>
        <v>0</v>
      </c>
      <c r="E51" s="77" t="n">
        <v>44975.48</v>
      </c>
      <c r="F51" s="130" t="n">
        <f aca="false">E51/'- 3 -'!D51*100</f>
        <v>0.391317613500086</v>
      </c>
      <c r="G51" s="77" t="n">
        <f aca="false">E51/'- 7 -'!F51</f>
        <v>68.41417706115</v>
      </c>
      <c r="H51" s="77" t="n">
        <v>128021.51</v>
      </c>
      <c r="I51" s="130" t="n">
        <f aca="false">H51/'- 3 -'!D51*100</f>
        <v>1.1138751997728</v>
      </c>
      <c r="J51" s="77" t="n">
        <f aca="false">H51/'- 7 -'!F51</f>
        <v>194.739139032553</v>
      </c>
    </row>
    <row r="52" customFormat="false" ht="50.1" hidden="false" customHeight="true" outlineLevel="0" collapsed="false">
      <c r="A52" s="84"/>
      <c r="B52" s="84"/>
      <c r="C52" s="84"/>
      <c r="D52" s="84"/>
      <c r="E52" s="84"/>
      <c r="F52" s="84"/>
      <c r="G52" s="84"/>
      <c r="H52" s="84"/>
      <c r="I52" s="84"/>
      <c r="J52" s="84"/>
    </row>
    <row r="53" customFormat="false" ht="15" hidden="false" customHeight="true" outlineLevel="0" collapsed="false">
      <c r="A53" s="235" t="s">
        <v>303</v>
      </c>
    </row>
    <row r="54" customFormat="false" ht="12" hidden="false" customHeight="false" outlineLevel="0" collapsed="false">
      <c r="A54" s="235"/>
    </row>
  </sheetData>
  <mergeCells count="8">
    <mergeCell ref="B2:G2"/>
    <mergeCell ref="B3:G3"/>
    <mergeCell ref="B6:D6"/>
    <mergeCell ref="E6:G6"/>
    <mergeCell ref="H6:J6"/>
    <mergeCell ref="B7:D7"/>
    <mergeCell ref="E7:G7"/>
    <mergeCell ref="H7:J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45" width="36.83"/>
    <col collapsed="false" customWidth="true" hidden="false" outlineLevel="0" max="2" min="2" style="45" width="24.83"/>
    <col collapsed="false" customWidth="false" hidden="false" outlineLevel="0" max="4" min="3" style="45" width="15.82"/>
    <col collapsed="false" customWidth="true" hidden="false" outlineLevel="0" max="5" min="5" style="45" width="40.83"/>
    <col collapsed="false" customWidth="false" hidden="false" outlineLevel="0" max="257" min="6" style="45" width="15.82"/>
  </cols>
  <sheetData>
    <row r="1" customFormat="false" ht="6.95" hidden="false" customHeight="true" outlineLevel="0" collapsed="false">
      <c r="A1" s="59"/>
      <c r="B1" s="60"/>
      <c r="C1" s="60"/>
      <c r="D1" s="60"/>
      <c r="E1" s="60"/>
    </row>
    <row r="2" customFormat="false" ht="15.95" hidden="false" customHeight="true" outlineLevel="0" collapsed="false">
      <c r="A2" s="244"/>
      <c r="B2" s="61" t="s">
        <v>273</v>
      </c>
      <c r="C2" s="61"/>
      <c r="D2" s="61"/>
      <c r="E2" s="245" t="s">
        <v>304</v>
      </c>
    </row>
    <row r="3" customFormat="false" ht="15.95" hidden="false" customHeight="true" outlineLevel="0" collapsed="false">
      <c r="A3" s="246"/>
      <c r="B3" s="62" t="str">
        <f aca="false">OPYEAR</f>
        <v>OPERATING FUND 2007/2008 ACTUAL</v>
      </c>
      <c r="C3" s="62"/>
      <c r="D3" s="62"/>
      <c r="E3" s="162"/>
    </row>
    <row r="4" customFormat="false" ht="15.95" hidden="false" customHeight="true" outlineLevel="0" collapsed="false">
      <c r="B4" s="60"/>
      <c r="C4" s="60"/>
      <c r="D4" s="60"/>
      <c r="E4" s="60"/>
    </row>
    <row r="5" customFormat="false" ht="15.95" hidden="false" customHeight="true" outlineLevel="0" collapsed="false">
      <c r="B5" s="281" t="s">
        <v>290</v>
      </c>
      <c r="C5" s="291"/>
      <c r="D5" s="292"/>
      <c r="E5" s="63"/>
    </row>
    <row r="6" customFormat="false" ht="15.95" hidden="false" customHeight="true" outlineLevel="0" collapsed="false">
      <c r="B6" s="175" t="s">
        <v>305</v>
      </c>
      <c r="C6" s="175"/>
      <c r="D6" s="175"/>
      <c r="E6" s="166"/>
    </row>
    <row r="7" customFormat="false" ht="15.95" hidden="false" customHeight="true" outlineLevel="0" collapsed="false">
      <c r="B7" s="154" t="s">
        <v>306</v>
      </c>
      <c r="C7" s="154"/>
      <c r="D7" s="154"/>
      <c r="E7" s="166"/>
    </row>
    <row r="8" customFormat="false" ht="15.95" hidden="false" customHeight="true" outlineLevel="0" collapsed="false">
      <c r="A8" s="97"/>
      <c r="B8" s="248"/>
      <c r="C8" s="69"/>
      <c r="D8" s="69" t="s">
        <v>268</v>
      </c>
      <c r="E8" s="166"/>
    </row>
    <row r="9" customFormat="false" ht="15.95" hidden="false" customHeight="true" outlineLevel="0" collapsed="false">
      <c r="A9" s="100" t="s">
        <v>61</v>
      </c>
      <c r="B9" s="156" t="s">
        <v>207</v>
      </c>
      <c r="C9" s="155" t="s">
        <v>208</v>
      </c>
      <c r="D9" s="155" t="s">
        <v>269</v>
      </c>
    </row>
    <row r="10" customFormat="false" ht="5.1" hidden="false" customHeight="true" outlineLevel="0" collapsed="false">
      <c r="A10" s="50"/>
    </row>
    <row r="11" customFormat="false" ht="14.1" hidden="false" customHeight="true" outlineLevel="0" collapsed="false">
      <c r="A11" s="76" t="s">
        <v>67</v>
      </c>
      <c r="B11" s="77" t="n">
        <v>214683</v>
      </c>
      <c r="C11" s="130" t="n">
        <f aca="false">B11/'- 3 -'!D11*100</f>
        <v>1.69452086529229</v>
      </c>
      <c r="D11" s="77" t="n">
        <f aca="false">B11/'- 7 -'!F11</f>
        <v>148.466804979253</v>
      </c>
      <c r="E11" s="293"/>
      <c r="G11" s="293"/>
    </row>
    <row r="12" customFormat="false" ht="14.1" hidden="false" customHeight="true" outlineLevel="0" collapsed="false">
      <c r="A12" s="78" t="s">
        <v>68</v>
      </c>
      <c r="B12" s="79" t="n">
        <v>285534</v>
      </c>
      <c r="C12" s="133" t="n">
        <f aca="false">B12/'- 3 -'!D12*100</f>
        <v>1.24125281791698</v>
      </c>
      <c r="D12" s="79" t="n">
        <f aca="false">B12/'- 7 -'!F12</f>
        <v>117.705692484634</v>
      </c>
      <c r="E12" s="293"/>
    </row>
    <row r="13" customFormat="false" ht="14.1" hidden="false" customHeight="true" outlineLevel="0" collapsed="false">
      <c r="A13" s="76" t="s">
        <v>69</v>
      </c>
      <c r="B13" s="77" t="n">
        <v>1359923</v>
      </c>
      <c r="C13" s="130" t="n">
        <f aca="false">B13/'- 3 -'!D13*100</f>
        <v>2.41342181523615</v>
      </c>
      <c r="D13" s="77" t="n">
        <f aca="false">B13/'- 7 -'!F13</f>
        <v>201.008499002291</v>
      </c>
      <c r="E13" s="293"/>
    </row>
    <row r="14" customFormat="false" ht="14.1" hidden="false" customHeight="true" outlineLevel="0" collapsed="false">
      <c r="A14" s="78" t="s">
        <v>70</v>
      </c>
      <c r="B14" s="79" t="n">
        <v>817232</v>
      </c>
      <c r="C14" s="133" t="n">
        <f aca="false">B14/'- 3 -'!D14*100</f>
        <v>1.56108709909837</v>
      </c>
      <c r="D14" s="79" t="n">
        <f aca="false">B14/'- 7 -'!F14</f>
        <v>171.291553133515</v>
      </c>
      <c r="E14" s="293"/>
    </row>
    <row r="15" customFormat="false" ht="14.1" hidden="false" customHeight="true" outlineLevel="0" collapsed="false">
      <c r="A15" s="76" t="s">
        <v>71</v>
      </c>
      <c r="B15" s="77" t="n">
        <v>293502</v>
      </c>
      <c r="C15" s="130" t="n">
        <f aca="false">B15/'- 3 -'!D15*100</f>
        <v>1.96268870605062</v>
      </c>
      <c r="D15" s="77" t="n">
        <f aca="false">B15/'- 7 -'!F15</f>
        <v>178.899183225649</v>
      </c>
      <c r="E15" s="293"/>
    </row>
    <row r="16" customFormat="false" ht="14.1" hidden="false" customHeight="true" outlineLevel="0" collapsed="false">
      <c r="A16" s="78" t="s">
        <v>72</v>
      </c>
      <c r="B16" s="79" t="n">
        <v>226047</v>
      </c>
      <c r="C16" s="133" t="n">
        <f aca="false">B16/'- 3 -'!D16*100</f>
        <v>2.00393611787077</v>
      </c>
      <c r="D16" s="79" t="n">
        <f aca="false">B16/'- 7 -'!F16</f>
        <v>212.410261229092</v>
      </c>
      <c r="E16" s="293"/>
    </row>
    <row r="17" customFormat="false" ht="14.1" hidden="false" customHeight="true" outlineLevel="0" collapsed="false">
      <c r="A17" s="76" t="s">
        <v>73</v>
      </c>
      <c r="B17" s="77" t="n">
        <v>132795</v>
      </c>
      <c r="C17" s="130" t="n">
        <f aca="false">B17/'- 3 -'!D17*100</f>
        <v>0.95008088511952</v>
      </c>
      <c r="D17" s="77" t="n">
        <f aca="false">B17/'- 7 -'!F17</f>
        <v>93.0132380752259</v>
      </c>
      <c r="E17" s="293"/>
    </row>
    <row r="18" customFormat="false" ht="14.1" hidden="false" customHeight="true" outlineLevel="0" collapsed="false">
      <c r="A18" s="78" t="s">
        <v>74</v>
      </c>
      <c r="B18" s="79" t="n">
        <v>1302042</v>
      </c>
      <c r="C18" s="133" t="n">
        <f aca="false">B18/'- 3 -'!D18*100</f>
        <v>1.38482783911925</v>
      </c>
      <c r="D18" s="79" t="n">
        <f aca="false">B18/'- 7 -'!F18</f>
        <v>230.217656523507</v>
      </c>
      <c r="E18" s="293"/>
    </row>
    <row r="19" customFormat="false" ht="14.1" hidden="false" customHeight="true" outlineLevel="0" collapsed="false">
      <c r="A19" s="76" t="s">
        <v>75</v>
      </c>
      <c r="B19" s="77" t="n">
        <v>447482</v>
      </c>
      <c r="C19" s="130" t="n">
        <f aca="false">B19/'- 3 -'!D19*100</f>
        <v>1.67721813618375</v>
      </c>
      <c r="D19" s="77" t="n">
        <f aca="false">B19/'- 7 -'!F19</f>
        <v>122.996451512711</v>
      </c>
      <c r="E19" s="293"/>
    </row>
    <row r="20" customFormat="false" ht="14.1" hidden="false" customHeight="true" outlineLevel="0" collapsed="false">
      <c r="A20" s="78" t="s">
        <v>76</v>
      </c>
      <c r="B20" s="79" t="n">
        <v>556431</v>
      </c>
      <c r="C20" s="133" t="n">
        <f aca="false">B20/'- 3 -'!D20*100</f>
        <v>1.09131304180777</v>
      </c>
      <c r="D20" s="79" t="n">
        <f aca="false">B20/'- 7 -'!F20</f>
        <v>79.3994006849315</v>
      </c>
      <c r="E20" s="293"/>
    </row>
    <row r="21" customFormat="false" ht="14.1" hidden="false" customHeight="true" outlineLevel="0" collapsed="false">
      <c r="A21" s="76" t="s">
        <v>77</v>
      </c>
      <c r="B21" s="77" t="n">
        <v>523871</v>
      </c>
      <c r="C21" s="130" t="n">
        <f aca="false">B21/'- 3 -'!D21*100</f>
        <v>1.88234001433949</v>
      </c>
      <c r="D21" s="77" t="n">
        <f aca="false">B21/'- 7 -'!F21</f>
        <v>172.127813372762</v>
      </c>
      <c r="E21" s="293"/>
    </row>
    <row r="22" customFormat="false" ht="14.1" hidden="false" customHeight="true" outlineLevel="0" collapsed="false">
      <c r="A22" s="78" t="s">
        <v>78</v>
      </c>
      <c r="B22" s="79" t="n">
        <v>385084</v>
      </c>
      <c r="C22" s="133" t="n">
        <f aca="false">B22/'- 3 -'!D22*100</f>
        <v>2.50652882531191</v>
      </c>
      <c r="D22" s="79" t="n">
        <f aca="false">B22/'- 7 -'!F22</f>
        <v>246.248880931065</v>
      </c>
      <c r="E22" s="293"/>
    </row>
    <row r="23" customFormat="false" ht="14.1" hidden="false" customHeight="true" outlineLevel="0" collapsed="false">
      <c r="A23" s="76" t="s">
        <v>79</v>
      </c>
      <c r="B23" s="77" t="n">
        <v>257322</v>
      </c>
      <c r="C23" s="130" t="n">
        <f aca="false">B23/'- 3 -'!D23*100</f>
        <v>2.00670382975498</v>
      </c>
      <c r="D23" s="77" t="n">
        <f aca="false">B23/'- 7 -'!F23</f>
        <v>202.376720408966</v>
      </c>
      <c r="E23" s="293"/>
    </row>
    <row r="24" customFormat="false" ht="14.1" hidden="false" customHeight="true" outlineLevel="0" collapsed="false">
      <c r="A24" s="78" t="s">
        <v>80</v>
      </c>
      <c r="B24" s="79" t="n">
        <v>531047</v>
      </c>
      <c r="C24" s="133" t="n">
        <f aca="false">B24/'- 3 -'!D24*100</f>
        <v>1.23790070807714</v>
      </c>
      <c r="D24" s="79" t="n">
        <f aca="false">B24/'- 7 -'!F24</f>
        <v>117.746169707989</v>
      </c>
      <c r="E24" s="293"/>
    </row>
    <row r="25" customFormat="false" ht="14.1" hidden="false" customHeight="true" outlineLevel="0" collapsed="false">
      <c r="A25" s="76" t="s">
        <v>81</v>
      </c>
      <c r="B25" s="77" t="n">
        <v>2545358</v>
      </c>
      <c r="C25" s="130" t="n">
        <f aca="false">B25/'- 3 -'!D25*100</f>
        <v>1.96012171529421</v>
      </c>
      <c r="D25" s="77" t="n">
        <f aca="false">B25/'- 7 -'!F25</f>
        <v>177.111505410013</v>
      </c>
      <c r="E25" s="293"/>
    </row>
    <row r="26" customFormat="false" ht="14.1" hidden="false" customHeight="true" outlineLevel="0" collapsed="false">
      <c r="A26" s="78" t="s">
        <v>82</v>
      </c>
      <c r="B26" s="79" t="n">
        <v>656541</v>
      </c>
      <c r="C26" s="133" t="n">
        <f aca="false">B26/'- 3 -'!D26*100</f>
        <v>2.10041163948833</v>
      </c>
      <c r="D26" s="79" t="n">
        <f aca="false">B26/'- 7 -'!F26</f>
        <v>208.558132147395</v>
      </c>
      <c r="E26" s="293"/>
    </row>
    <row r="27" customFormat="false" ht="14.1" hidden="false" customHeight="true" outlineLevel="0" collapsed="false">
      <c r="A27" s="76" t="s">
        <v>83</v>
      </c>
      <c r="B27" s="77" t="n">
        <v>843977</v>
      </c>
      <c r="C27" s="130" t="n">
        <f aca="false">B27/'- 3 -'!D27*100</f>
        <v>2.48999923264629</v>
      </c>
      <c r="D27" s="77" t="n">
        <f aca="false">B27/'- 7 -'!F27</f>
        <v>262.940842929066</v>
      </c>
      <c r="E27" s="293"/>
    </row>
    <row r="28" customFormat="false" ht="14.1" hidden="false" customHeight="true" outlineLevel="0" collapsed="false">
      <c r="A28" s="78" t="s">
        <v>84</v>
      </c>
      <c r="B28" s="79" t="n">
        <v>327160</v>
      </c>
      <c r="C28" s="133" t="n">
        <f aca="false">B28/'- 3 -'!D28*100</f>
        <v>1.72280927654543</v>
      </c>
      <c r="D28" s="79" t="n">
        <f aca="false">B28/'- 7 -'!F28</f>
        <v>178.240261509126</v>
      </c>
      <c r="E28" s="293"/>
    </row>
    <row r="29" customFormat="false" ht="14.1" hidden="false" customHeight="true" outlineLevel="0" collapsed="false">
      <c r="A29" s="76" t="s">
        <v>85</v>
      </c>
      <c r="B29" s="77" t="n">
        <v>2654460</v>
      </c>
      <c r="C29" s="130" t="n">
        <f aca="false">B29/'- 3 -'!D29*100</f>
        <v>2.22795058627416</v>
      </c>
      <c r="D29" s="77" t="n">
        <f aca="false">B29/'- 7 -'!F29</f>
        <v>213.081276339554</v>
      </c>
      <c r="E29" s="293"/>
    </row>
    <row r="30" customFormat="false" ht="14.1" hidden="false" customHeight="true" outlineLevel="0" collapsed="false">
      <c r="A30" s="78" t="s">
        <v>86</v>
      </c>
      <c r="B30" s="79" t="n">
        <v>100118</v>
      </c>
      <c r="C30" s="133" t="n">
        <f aca="false">B30/'- 3 -'!D30*100</f>
        <v>0.879121458078231</v>
      </c>
      <c r="D30" s="79" t="n">
        <f aca="false">B30/'- 7 -'!F30</f>
        <v>83.4664443518133</v>
      </c>
      <c r="E30" s="293"/>
    </row>
    <row r="31" customFormat="false" ht="14.1" hidden="false" customHeight="true" outlineLevel="0" collapsed="false">
      <c r="A31" s="76" t="s">
        <v>87</v>
      </c>
      <c r="B31" s="77" t="n">
        <v>516080</v>
      </c>
      <c r="C31" s="130" t="n">
        <f aca="false">B31/'- 3 -'!D31*100</f>
        <v>1.81525873258233</v>
      </c>
      <c r="D31" s="77" t="n">
        <f aca="false">B31/'- 7 -'!F31</f>
        <v>156.968185412738</v>
      </c>
      <c r="E31" s="293"/>
    </row>
    <row r="32" customFormat="false" ht="14.1" hidden="false" customHeight="true" outlineLevel="0" collapsed="false">
      <c r="A32" s="78" t="s">
        <v>88</v>
      </c>
      <c r="B32" s="79" t="n">
        <v>246762</v>
      </c>
      <c r="C32" s="133" t="n">
        <f aca="false">B32/'- 3 -'!D32*100</f>
        <v>1.17743618069443</v>
      </c>
      <c r="D32" s="79" t="n">
        <f aca="false">B32/'- 7 -'!F32</f>
        <v>112.190043191634</v>
      </c>
      <c r="E32" s="293"/>
    </row>
    <row r="33" customFormat="false" ht="14.1" hidden="false" customHeight="true" outlineLevel="0" collapsed="false">
      <c r="A33" s="76" t="s">
        <v>89</v>
      </c>
      <c r="B33" s="77" t="n">
        <v>209121</v>
      </c>
      <c r="C33" s="130" t="n">
        <f aca="false">B33/'- 3 -'!D33*100</f>
        <v>0.891448731967987</v>
      </c>
      <c r="D33" s="77" t="n">
        <f aca="false">B33/'- 7 -'!F33</f>
        <v>93.0626140358685</v>
      </c>
      <c r="E33" s="293"/>
    </row>
    <row r="34" customFormat="false" ht="14.1" hidden="false" customHeight="true" outlineLevel="0" collapsed="false">
      <c r="A34" s="78" t="s">
        <v>90</v>
      </c>
      <c r="B34" s="79" t="n">
        <v>419916</v>
      </c>
      <c r="C34" s="133" t="n">
        <f aca="false">B34/'- 3 -'!D34*100</f>
        <v>2.11504061589836</v>
      </c>
      <c r="D34" s="79" t="n">
        <f aca="false">B34/'- 7 -'!F34</f>
        <v>207.940972566109</v>
      </c>
      <c r="E34" s="293"/>
    </row>
    <row r="35" customFormat="false" ht="14.1" hidden="false" customHeight="true" outlineLevel="0" collapsed="false">
      <c r="A35" s="76" t="s">
        <v>91</v>
      </c>
      <c r="B35" s="77" t="n">
        <v>2112764</v>
      </c>
      <c r="C35" s="130" t="n">
        <f aca="false">B35/'- 3 -'!D35*100</f>
        <v>1.43786472198274</v>
      </c>
      <c r="D35" s="77" t="n">
        <f aca="false">B35/'- 7 -'!F35</f>
        <v>127.064441437378</v>
      </c>
      <c r="E35" s="293"/>
    </row>
    <row r="36" customFormat="false" ht="14.1" hidden="false" customHeight="true" outlineLevel="0" collapsed="false">
      <c r="A36" s="78" t="s">
        <v>92</v>
      </c>
      <c r="B36" s="79" t="n">
        <v>362770</v>
      </c>
      <c r="C36" s="133" t="n">
        <f aca="false">B36/'- 3 -'!D36*100</f>
        <v>1.92883058059677</v>
      </c>
      <c r="D36" s="79" t="n">
        <f aca="false">B36/'- 7 -'!F36</f>
        <v>191.334388185654</v>
      </c>
      <c r="E36" s="293"/>
    </row>
    <row r="37" customFormat="false" ht="14.1" hidden="false" customHeight="true" outlineLevel="0" collapsed="false">
      <c r="A37" s="76" t="s">
        <v>93</v>
      </c>
      <c r="B37" s="77" t="n">
        <v>636196</v>
      </c>
      <c r="C37" s="130" t="n">
        <f aca="false">B37/'- 3 -'!D37*100</f>
        <v>1.99229969135758</v>
      </c>
      <c r="D37" s="77" t="n">
        <f aca="false">B37/'- 7 -'!F37</f>
        <v>183.675260559517</v>
      </c>
      <c r="E37" s="293"/>
    </row>
    <row r="38" customFormat="false" ht="14.1" hidden="false" customHeight="true" outlineLevel="0" collapsed="false">
      <c r="A38" s="78" t="s">
        <v>94</v>
      </c>
      <c r="B38" s="79" t="n">
        <v>1741908</v>
      </c>
      <c r="C38" s="133" t="n">
        <f aca="false">B38/'- 3 -'!D38*100</f>
        <v>2.18984907346389</v>
      </c>
      <c r="D38" s="79" t="n">
        <f aca="false">B38/'- 7 -'!F38</f>
        <v>199.485570316079</v>
      </c>
      <c r="E38" s="293"/>
    </row>
    <row r="39" customFormat="false" ht="14.1" hidden="false" customHeight="true" outlineLevel="0" collapsed="false">
      <c r="A39" s="76" t="s">
        <v>95</v>
      </c>
      <c r="B39" s="77" t="n">
        <v>197179</v>
      </c>
      <c r="C39" s="130" t="n">
        <f aca="false">B39/'- 3 -'!D39*100</f>
        <v>1.15170290283405</v>
      </c>
      <c r="D39" s="77" t="n">
        <f aca="false">B39/'- 7 -'!F39</f>
        <v>120.355856680706</v>
      </c>
      <c r="E39" s="293"/>
    </row>
    <row r="40" customFormat="false" ht="14.1" hidden="false" customHeight="true" outlineLevel="0" collapsed="false">
      <c r="A40" s="78" t="s">
        <v>96</v>
      </c>
      <c r="B40" s="79" t="n">
        <v>1550077</v>
      </c>
      <c r="C40" s="133" t="n">
        <f aca="false">B40/'- 3 -'!D40*100</f>
        <v>2.00942820956797</v>
      </c>
      <c r="D40" s="79" t="n">
        <f aca="false">B40/'- 7 -'!F40</f>
        <v>180.969598617694</v>
      </c>
      <c r="E40" s="293"/>
    </row>
    <row r="41" customFormat="false" ht="14.1" hidden="false" customHeight="true" outlineLevel="0" collapsed="false">
      <c r="A41" s="76" t="s">
        <v>97</v>
      </c>
      <c r="B41" s="77" t="n">
        <v>924547</v>
      </c>
      <c r="C41" s="130" t="n">
        <f aca="false">B41/'- 3 -'!D41*100</f>
        <v>1.87554697714219</v>
      </c>
      <c r="D41" s="77" t="n">
        <f aca="false">B41/'- 7 -'!F41</f>
        <v>197.173597782043</v>
      </c>
      <c r="E41" s="293"/>
    </row>
    <row r="42" customFormat="false" ht="14.1" hidden="false" customHeight="true" outlineLevel="0" collapsed="false">
      <c r="A42" s="78" t="s">
        <v>98</v>
      </c>
      <c r="B42" s="79" t="n">
        <v>263831</v>
      </c>
      <c r="C42" s="133" t="n">
        <f aca="false">B42/'- 3 -'!D42*100</f>
        <v>1.58217734915685</v>
      </c>
      <c r="D42" s="79" t="n">
        <f aca="false">B42/'- 7 -'!F42</f>
        <v>157.210701942558</v>
      </c>
      <c r="E42" s="293"/>
    </row>
    <row r="43" customFormat="false" ht="14.1" hidden="false" customHeight="true" outlineLevel="0" collapsed="false">
      <c r="A43" s="76" t="s">
        <v>99</v>
      </c>
      <c r="B43" s="77" t="n">
        <v>90219</v>
      </c>
      <c r="C43" s="130" t="n">
        <f aca="false">B43/'- 3 -'!D43*100</f>
        <v>0.874630396215257</v>
      </c>
      <c r="D43" s="77" t="n">
        <f aca="false">B43/'- 7 -'!F43</f>
        <v>86.9664545980335</v>
      </c>
      <c r="E43" s="293"/>
    </row>
    <row r="44" customFormat="false" ht="14.1" hidden="false" customHeight="true" outlineLevel="0" collapsed="false">
      <c r="A44" s="78" t="s">
        <v>100</v>
      </c>
      <c r="B44" s="79" t="n">
        <v>66473</v>
      </c>
      <c r="C44" s="133" t="n">
        <f aca="false">B44/'- 3 -'!D44*100</f>
        <v>0.844640870386832</v>
      </c>
      <c r="D44" s="79" t="n">
        <f aca="false">B44/'- 7 -'!F44</f>
        <v>84.4637865311309</v>
      </c>
      <c r="E44" s="293"/>
    </row>
    <row r="45" customFormat="false" ht="14.1" hidden="false" customHeight="true" outlineLevel="0" collapsed="false">
      <c r="A45" s="76" t="s">
        <v>101</v>
      </c>
      <c r="B45" s="77" t="n">
        <v>147062</v>
      </c>
      <c r="C45" s="130" t="n">
        <f aca="false">B45/'- 3 -'!D45*100</f>
        <v>1.18455476296339</v>
      </c>
      <c r="D45" s="77" t="n">
        <f aca="false">B45/'- 7 -'!F45</f>
        <v>97.618320610687</v>
      </c>
      <c r="E45" s="293"/>
    </row>
    <row r="46" customFormat="false" ht="14.1" hidden="false" customHeight="true" outlineLevel="0" collapsed="false">
      <c r="A46" s="78" t="s">
        <v>102</v>
      </c>
      <c r="B46" s="79" t="n">
        <v>4516146</v>
      </c>
      <c r="C46" s="133" t="n">
        <f aca="false">B46/'- 3 -'!D46*100</f>
        <v>1.50223368873938</v>
      </c>
      <c r="D46" s="79" t="n">
        <f aca="false">B46/'- 7 -'!F46</f>
        <v>149.941930921369</v>
      </c>
      <c r="E46" s="293"/>
    </row>
    <row r="47" customFormat="false" ht="5.1" hidden="false" customHeight="true" outlineLevel="0" collapsed="false">
      <c r="A47" s="82"/>
      <c r="B47" s="83"/>
      <c r="C47" s="0"/>
      <c r="D47" s="83"/>
      <c r="E47" s="293"/>
    </row>
    <row r="48" customFormat="false" ht="14.1" hidden="false" customHeight="true" outlineLevel="0" collapsed="false">
      <c r="A48" s="80" t="s">
        <v>103</v>
      </c>
      <c r="B48" s="81" t="n">
        <f aca="false">SUM(B11:B46)</f>
        <v>28461660</v>
      </c>
      <c r="C48" s="136" t="n">
        <f aca="false">B48/'- 3 -'!D48*100</f>
        <v>1.71342015615829</v>
      </c>
      <c r="D48" s="81" t="n">
        <f aca="false">B48/'- 7 -'!F48</f>
        <v>164.568245176888</v>
      </c>
      <c r="E48" s="293"/>
    </row>
    <row r="49" customFormat="false" ht="5.1" hidden="false" customHeight="true" outlineLevel="0" collapsed="false">
      <c r="A49" s="82" t="s">
        <v>104</v>
      </c>
      <c r="B49" s="83"/>
      <c r="C49" s="0"/>
      <c r="D49" s="83"/>
      <c r="E49" s="293"/>
    </row>
    <row r="50" customFormat="false" ht="14.1" hidden="false" customHeight="true" outlineLevel="0" collapsed="false">
      <c r="A50" s="78" t="s">
        <v>105</v>
      </c>
      <c r="B50" s="79" t="n">
        <v>80165</v>
      </c>
      <c r="C50" s="133" t="n">
        <f aca="false">B50/'- 3 -'!D50*100</f>
        <v>2.82071293154286</v>
      </c>
      <c r="D50" s="79" t="n">
        <f aca="false">B50/'- 7 -'!F50</f>
        <v>375.480093676815</v>
      </c>
      <c r="E50" s="293"/>
    </row>
    <row r="51" customFormat="false" ht="14.1" hidden="false" customHeight="true" outlineLevel="0" collapsed="false">
      <c r="A51" s="76" t="s">
        <v>106</v>
      </c>
      <c r="B51" s="77" t="n">
        <v>587678.78</v>
      </c>
      <c r="C51" s="130" t="n">
        <f aca="false">B51/'- 3 -'!D51*100</f>
        <v>5.1132096354334</v>
      </c>
      <c r="D51" s="77" t="n">
        <f aca="false">B51/'- 7 -'!F51</f>
        <v>893.943991481594</v>
      </c>
      <c r="E51" s="293"/>
    </row>
    <row r="52" customFormat="false" ht="50.1" hidden="false" customHeight="true" outlineLevel="0" collapsed="false">
      <c r="A52" s="84"/>
      <c r="B52" s="84"/>
      <c r="C52" s="84"/>
      <c r="D52" s="84"/>
      <c r="E52" s="84"/>
    </row>
    <row r="53" customFormat="false" ht="15" hidden="false" customHeight="true" outlineLevel="0" collapsed="false">
      <c r="A53" s="46"/>
    </row>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4">
    <mergeCell ref="B2:D2"/>
    <mergeCell ref="B3:D3"/>
    <mergeCell ref="B6:D6"/>
    <mergeCell ref="B7:D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45" width="32.83"/>
    <col collapsed="false" customWidth="true" hidden="false" outlineLevel="0" max="2" min="2" style="45" width="23.82"/>
    <col collapsed="false" customWidth="true" hidden="false" outlineLevel="0" max="3" min="3" style="45" width="12.83"/>
    <col collapsed="false" customWidth="true" hidden="false" outlineLevel="0" max="4" min="4" style="45" width="22.82"/>
    <col collapsed="false" customWidth="true" hidden="false" outlineLevel="0" max="5" min="5" style="45" width="12.83"/>
    <col collapsed="false" customWidth="true" hidden="false" outlineLevel="0" max="6" min="6" style="45" width="27.82"/>
    <col collapsed="false" customWidth="false" hidden="false" outlineLevel="0" max="257" min="7" style="45" width="15.82"/>
  </cols>
  <sheetData>
    <row r="1" customFormat="false" ht="6.95" hidden="false" customHeight="true" outlineLevel="0" collapsed="false">
      <c r="A1" s="59"/>
      <c r="B1" s="60"/>
      <c r="C1" s="60"/>
      <c r="D1" s="60"/>
      <c r="E1" s="60"/>
    </row>
    <row r="2" customFormat="false" ht="15.95" hidden="false" customHeight="true" outlineLevel="0" collapsed="false">
      <c r="A2" s="244"/>
      <c r="B2" s="61" t="s">
        <v>273</v>
      </c>
      <c r="C2" s="61"/>
      <c r="D2" s="61"/>
      <c r="E2" s="245"/>
      <c r="F2" s="245" t="s">
        <v>307</v>
      </c>
    </row>
    <row r="3" customFormat="false" ht="15.95" hidden="false" customHeight="true" outlineLevel="0" collapsed="false">
      <c r="A3" s="246"/>
      <c r="B3" s="62" t="str">
        <f aca="false">OPYEAR</f>
        <v>OPERATING FUND 2007/2008 ACTUAL</v>
      </c>
      <c r="C3" s="62"/>
      <c r="D3" s="62"/>
      <c r="E3" s="162"/>
      <c r="F3" s="162"/>
    </row>
    <row r="4" customFormat="false" ht="15.95" hidden="false" customHeight="true" outlineLevel="0" collapsed="false">
      <c r="B4" s="60"/>
      <c r="C4" s="60"/>
      <c r="D4" s="60"/>
      <c r="E4" s="60"/>
    </row>
    <row r="5" customFormat="false" ht="15.95" hidden="false" customHeight="true" outlineLevel="0" collapsed="false">
      <c r="B5" s="281" t="s">
        <v>308</v>
      </c>
      <c r="C5" s="289"/>
      <c r="D5" s="169"/>
      <c r="E5" s="294"/>
    </row>
    <row r="6" customFormat="false" ht="15.95" hidden="false" customHeight="true" outlineLevel="0" collapsed="false">
      <c r="B6" s="177" t="s">
        <v>206</v>
      </c>
      <c r="C6" s="177"/>
      <c r="D6" s="295"/>
      <c r="E6" s="296"/>
    </row>
    <row r="7" customFormat="false" ht="15.95" hidden="false" customHeight="true" outlineLevel="0" collapsed="false">
      <c r="B7" s="181" t="s">
        <v>309</v>
      </c>
      <c r="C7" s="181"/>
      <c r="D7" s="154" t="s">
        <v>204</v>
      </c>
      <c r="E7" s="154"/>
    </row>
    <row r="8" customFormat="false" ht="15.95" hidden="false" customHeight="true" outlineLevel="0" collapsed="false">
      <c r="A8" s="97"/>
      <c r="B8" s="69"/>
      <c r="C8" s="248"/>
      <c r="D8" s="69"/>
      <c r="E8" s="248"/>
    </row>
    <row r="9" customFormat="false" ht="15.95" hidden="false" customHeight="true" outlineLevel="0" collapsed="false">
      <c r="A9" s="100" t="s">
        <v>61</v>
      </c>
      <c r="B9" s="156" t="s">
        <v>207</v>
      </c>
      <c r="C9" s="156" t="s">
        <v>208</v>
      </c>
      <c r="D9" s="156" t="s">
        <v>207</v>
      </c>
      <c r="E9" s="156" t="s">
        <v>208</v>
      </c>
    </row>
    <row r="10" customFormat="false" ht="5.1" hidden="false" customHeight="true" outlineLevel="0" collapsed="false">
      <c r="A10" s="50"/>
    </row>
    <row r="11" customFormat="false" ht="14.1" hidden="false" customHeight="true" outlineLevel="0" collapsed="false">
      <c r="A11" s="76" t="s">
        <v>67</v>
      </c>
      <c r="B11" s="77" t="n">
        <v>0</v>
      </c>
      <c r="C11" s="130" t="n">
        <f aca="false">B11/'- 3 -'!D11*100</f>
        <v>0</v>
      </c>
      <c r="D11" s="77" t="n">
        <v>0</v>
      </c>
      <c r="E11" s="130" t="n">
        <f aca="false">D11/'- 3 -'!D11*100</f>
        <v>0</v>
      </c>
    </row>
    <row r="12" customFormat="false" ht="14.1" hidden="false" customHeight="true" outlineLevel="0" collapsed="false">
      <c r="A12" s="78" t="s">
        <v>68</v>
      </c>
      <c r="B12" s="79" t="n">
        <v>106153</v>
      </c>
      <c r="C12" s="133" t="n">
        <f aca="false">B12/'- 3 -'!D12*100</f>
        <v>0.461460668012711</v>
      </c>
      <c r="D12" s="79" t="n">
        <v>382624</v>
      </c>
      <c r="E12" s="133" t="n">
        <f aca="false">D12/'- 3 -'!D12*100</f>
        <v>1.66331546576824</v>
      </c>
    </row>
    <row r="13" customFormat="false" ht="14.1" hidden="false" customHeight="true" outlineLevel="0" collapsed="false">
      <c r="A13" s="76" t="s">
        <v>69</v>
      </c>
      <c r="B13" s="77" t="n">
        <v>0</v>
      </c>
      <c r="C13" s="130" t="n">
        <f aca="false">B13/'- 3 -'!D13*100</f>
        <v>0</v>
      </c>
      <c r="D13" s="77" t="n">
        <v>0</v>
      </c>
      <c r="E13" s="130" t="n">
        <f aca="false">D13/'- 3 -'!D13*100</f>
        <v>0</v>
      </c>
    </row>
    <row r="14" customFormat="false" ht="14.1" hidden="false" customHeight="true" outlineLevel="0" collapsed="false">
      <c r="A14" s="78" t="s">
        <v>70</v>
      </c>
      <c r="B14" s="79" t="n">
        <v>0</v>
      </c>
      <c r="C14" s="133" t="n">
        <f aca="false">B14/'- 3 -'!D14*100</f>
        <v>0</v>
      </c>
      <c r="D14" s="79" t="n">
        <v>0</v>
      </c>
      <c r="E14" s="133" t="n">
        <f aca="false">D14/'- 3 -'!D14*100</f>
        <v>0</v>
      </c>
    </row>
    <row r="15" customFormat="false" ht="14.1" hidden="false" customHeight="true" outlineLevel="0" collapsed="false">
      <c r="A15" s="76" t="s">
        <v>71</v>
      </c>
      <c r="B15" s="77" t="n">
        <v>0</v>
      </c>
      <c r="C15" s="130" t="n">
        <f aca="false">B15/'- 3 -'!D15*100</f>
        <v>0</v>
      </c>
      <c r="D15" s="77" t="n">
        <v>0</v>
      </c>
      <c r="E15" s="130" t="n">
        <f aca="false">D15/'- 3 -'!D15*100</f>
        <v>0</v>
      </c>
    </row>
    <row r="16" customFormat="false" ht="14.1" hidden="false" customHeight="true" outlineLevel="0" collapsed="false">
      <c r="A16" s="78" t="s">
        <v>72</v>
      </c>
      <c r="B16" s="79" t="n">
        <v>31694</v>
      </c>
      <c r="C16" s="133" t="n">
        <f aca="false">B16/'- 3 -'!D16*100</f>
        <v>0.280971440982611</v>
      </c>
      <c r="D16" s="79" t="n">
        <v>52306</v>
      </c>
      <c r="E16" s="133" t="n">
        <f aca="false">D16/'- 3 -'!D16*100</f>
        <v>0.46369950754201</v>
      </c>
    </row>
    <row r="17" customFormat="false" ht="14.1" hidden="false" customHeight="true" outlineLevel="0" collapsed="false">
      <c r="A17" s="76" t="s">
        <v>73</v>
      </c>
      <c r="B17" s="77" t="n">
        <v>0</v>
      </c>
      <c r="C17" s="130" t="n">
        <f aca="false">B17/'- 3 -'!D17*100</f>
        <v>0</v>
      </c>
      <c r="D17" s="77" t="n">
        <v>0</v>
      </c>
      <c r="E17" s="130" t="n">
        <f aca="false">D17/'- 3 -'!D17*100</f>
        <v>0</v>
      </c>
    </row>
    <row r="18" customFormat="false" ht="14.1" hidden="false" customHeight="true" outlineLevel="0" collapsed="false">
      <c r="A18" s="78" t="s">
        <v>74</v>
      </c>
      <c r="B18" s="79" t="n">
        <v>213758</v>
      </c>
      <c r="C18" s="133" t="n">
        <f aca="false">B18/'- 3 -'!D18*100</f>
        <v>0.227349063420729</v>
      </c>
      <c r="D18" s="79" t="n">
        <v>1608927</v>
      </c>
      <c r="E18" s="133" t="n">
        <f aca="false">D18/'- 3 -'!D18*100</f>
        <v>1.71122506087409</v>
      </c>
    </row>
    <row r="19" customFormat="false" ht="14.1" hidden="false" customHeight="true" outlineLevel="0" collapsed="false">
      <c r="A19" s="76" t="s">
        <v>75</v>
      </c>
      <c r="B19" s="77" t="n">
        <v>0</v>
      </c>
      <c r="C19" s="130" t="n">
        <f aca="false">B19/'- 3 -'!D19*100</f>
        <v>0</v>
      </c>
      <c r="D19" s="77" t="n">
        <v>0</v>
      </c>
      <c r="E19" s="130" t="n">
        <f aca="false">D19/'- 3 -'!D19*100</f>
        <v>0</v>
      </c>
    </row>
    <row r="20" customFormat="false" ht="14.1" hidden="false" customHeight="true" outlineLevel="0" collapsed="false">
      <c r="A20" s="78" t="s">
        <v>76</v>
      </c>
      <c r="B20" s="79" t="n">
        <v>0</v>
      </c>
      <c r="C20" s="133" t="n">
        <f aca="false">B20/'- 3 -'!D20*100</f>
        <v>0</v>
      </c>
      <c r="D20" s="79" t="n">
        <v>0</v>
      </c>
      <c r="E20" s="133" t="n">
        <f aca="false">D20/'- 3 -'!D20*100</f>
        <v>0</v>
      </c>
    </row>
    <row r="21" customFormat="false" ht="14.1" hidden="false" customHeight="true" outlineLevel="0" collapsed="false">
      <c r="A21" s="76" t="s">
        <v>77</v>
      </c>
      <c r="B21" s="77" t="n">
        <v>0</v>
      </c>
      <c r="C21" s="130" t="n">
        <f aca="false">B21/'- 3 -'!D21*100</f>
        <v>0</v>
      </c>
      <c r="D21" s="77" t="n">
        <v>0</v>
      </c>
      <c r="E21" s="130" t="n">
        <f aca="false">D21/'- 3 -'!D21*100</f>
        <v>0</v>
      </c>
    </row>
    <row r="22" customFormat="false" ht="14.1" hidden="false" customHeight="true" outlineLevel="0" collapsed="false">
      <c r="A22" s="78" t="s">
        <v>78</v>
      </c>
      <c r="B22" s="79" t="n">
        <v>119600</v>
      </c>
      <c r="C22" s="133" t="n">
        <f aca="false">B22/'- 3 -'!D22*100</f>
        <v>0.778481701413989</v>
      </c>
      <c r="D22" s="79" t="n">
        <v>369386</v>
      </c>
      <c r="E22" s="133" t="n">
        <f aca="false">D22/'- 3 -'!D22*100</f>
        <v>2.40434984747916</v>
      </c>
    </row>
    <row r="23" customFormat="false" ht="14.1" hidden="false" customHeight="true" outlineLevel="0" collapsed="false">
      <c r="A23" s="76" t="s">
        <v>79</v>
      </c>
      <c r="B23" s="77" t="n">
        <v>32773</v>
      </c>
      <c r="C23" s="130" t="n">
        <f aca="false">B23/'- 3 -'!D23*100</f>
        <v>0.255577465636673</v>
      </c>
      <c r="D23" s="77" t="n">
        <v>207169</v>
      </c>
      <c r="E23" s="130" t="n">
        <f aca="false">D23/'- 3 -'!D23*100</f>
        <v>1.61558990566881</v>
      </c>
    </row>
    <row r="24" customFormat="false" ht="14.1" hidden="false" customHeight="true" outlineLevel="0" collapsed="false">
      <c r="A24" s="78" t="s">
        <v>80</v>
      </c>
      <c r="B24" s="79" t="n">
        <v>119055</v>
      </c>
      <c r="C24" s="133" t="n">
        <f aca="false">B24/'- 3 -'!D24*100</f>
        <v>0.277523964545745</v>
      </c>
      <c r="D24" s="79" t="n">
        <v>188224</v>
      </c>
      <c r="E24" s="133" t="n">
        <f aca="false">D24/'- 3 -'!D24*100</f>
        <v>0.438760830730825</v>
      </c>
    </row>
    <row r="25" customFormat="false" ht="14.1" hidden="false" customHeight="true" outlineLevel="0" collapsed="false">
      <c r="A25" s="76" t="s">
        <v>81</v>
      </c>
      <c r="B25" s="77" t="n">
        <v>0</v>
      </c>
      <c r="C25" s="130" t="n">
        <f aca="false">B25/'- 3 -'!D25*100</f>
        <v>0</v>
      </c>
      <c r="D25" s="77" t="n">
        <v>0</v>
      </c>
      <c r="E25" s="130" t="n">
        <f aca="false">D25/'- 3 -'!D25*100</f>
        <v>0</v>
      </c>
    </row>
    <row r="26" customFormat="false" ht="14.1" hidden="false" customHeight="true" outlineLevel="0" collapsed="false">
      <c r="A26" s="78" t="s">
        <v>82</v>
      </c>
      <c r="B26" s="79" t="n">
        <v>31321</v>
      </c>
      <c r="C26" s="133" t="n">
        <f aca="false">B26/'- 3 -'!D26*100</f>
        <v>0.100202413802663</v>
      </c>
      <c r="D26" s="79" t="n">
        <v>96987</v>
      </c>
      <c r="E26" s="133" t="n">
        <f aca="false">D26/'- 3 -'!D26*100</f>
        <v>0.310281648334308</v>
      </c>
    </row>
    <row r="27" customFormat="false" ht="14.1" hidden="false" customHeight="true" outlineLevel="0" collapsed="false">
      <c r="A27" s="76" t="s">
        <v>83</v>
      </c>
      <c r="B27" s="77" t="n">
        <v>0</v>
      </c>
      <c r="C27" s="130" t="n">
        <f aca="false">B27/'- 3 -'!D27*100</f>
        <v>0</v>
      </c>
      <c r="D27" s="77" t="n">
        <v>0</v>
      </c>
      <c r="E27" s="130" t="n">
        <f aca="false">D27/'- 3 -'!D27*100</f>
        <v>0</v>
      </c>
    </row>
    <row r="28" customFormat="false" ht="14.1" hidden="false" customHeight="true" outlineLevel="0" collapsed="false">
      <c r="A28" s="78" t="s">
        <v>84</v>
      </c>
      <c r="B28" s="79" t="n">
        <v>0</v>
      </c>
      <c r="C28" s="133" t="n">
        <f aca="false">B28/'- 3 -'!D28*100</f>
        <v>0</v>
      </c>
      <c r="D28" s="79" t="n">
        <v>0</v>
      </c>
      <c r="E28" s="133" t="n">
        <f aca="false">D28/'- 3 -'!D28*100</f>
        <v>0</v>
      </c>
    </row>
    <row r="29" customFormat="false" ht="14.1" hidden="false" customHeight="true" outlineLevel="0" collapsed="false">
      <c r="A29" s="76" t="s">
        <v>85</v>
      </c>
      <c r="B29" s="77" t="n">
        <v>0</v>
      </c>
      <c r="C29" s="130" t="n">
        <f aca="false">B29/'- 3 -'!D29*100</f>
        <v>0</v>
      </c>
      <c r="D29" s="77" t="n">
        <v>0</v>
      </c>
      <c r="E29" s="130" t="n">
        <f aca="false">D29/'- 3 -'!D29*100</f>
        <v>0</v>
      </c>
    </row>
    <row r="30" customFormat="false" ht="14.1" hidden="false" customHeight="true" outlineLevel="0" collapsed="false">
      <c r="A30" s="78" t="s">
        <v>86</v>
      </c>
      <c r="B30" s="79" t="n">
        <v>0</v>
      </c>
      <c r="C30" s="133" t="n">
        <f aca="false">B30/'- 3 -'!D30*100</f>
        <v>0</v>
      </c>
      <c r="D30" s="79" t="n">
        <v>0</v>
      </c>
      <c r="E30" s="133" t="n">
        <f aca="false">D30/'- 3 -'!D30*100</f>
        <v>0</v>
      </c>
    </row>
    <row r="31" customFormat="false" ht="14.1" hidden="false" customHeight="true" outlineLevel="0" collapsed="false">
      <c r="A31" s="76" t="s">
        <v>87</v>
      </c>
      <c r="B31" s="77" t="n">
        <v>35233</v>
      </c>
      <c r="C31" s="130" t="n">
        <f aca="false">B31/'- 3 -'!D31*100</f>
        <v>0.123928481873107</v>
      </c>
      <c r="D31" s="77" t="n">
        <v>125757</v>
      </c>
      <c r="E31" s="130" t="n">
        <f aca="false">D31/'- 3 -'!D31*100</f>
        <v>0.442337413643923</v>
      </c>
    </row>
    <row r="32" customFormat="false" ht="14.1" hidden="false" customHeight="true" outlineLevel="0" collapsed="false">
      <c r="A32" s="78" t="s">
        <v>88</v>
      </c>
      <c r="B32" s="79" t="n">
        <v>59072</v>
      </c>
      <c r="C32" s="133" t="n">
        <f aca="false">B32/'- 3 -'!D32*100</f>
        <v>0.281864752538808</v>
      </c>
      <c r="D32" s="79" t="n">
        <v>183467</v>
      </c>
      <c r="E32" s="133" t="n">
        <f aca="false">D32/'- 3 -'!D32*100</f>
        <v>0.875421190310766</v>
      </c>
    </row>
    <row r="33" customFormat="false" ht="14.1" hidden="false" customHeight="true" outlineLevel="0" collapsed="false">
      <c r="A33" s="76" t="s">
        <v>89</v>
      </c>
      <c r="B33" s="77" t="n">
        <v>0</v>
      </c>
      <c r="C33" s="130" t="n">
        <f aca="false">B33/'- 3 -'!D33*100</f>
        <v>0</v>
      </c>
      <c r="D33" s="77" t="n">
        <v>0</v>
      </c>
      <c r="E33" s="130" t="n">
        <f aca="false">D33/'- 3 -'!D33*100</f>
        <v>0</v>
      </c>
    </row>
    <row r="34" customFormat="false" ht="14.1" hidden="false" customHeight="true" outlineLevel="0" collapsed="false">
      <c r="A34" s="78" t="s">
        <v>90</v>
      </c>
      <c r="B34" s="79" t="n">
        <v>0</v>
      </c>
      <c r="C34" s="133" t="n">
        <f aca="false">B34/'- 3 -'!D34*100</f>
        <v>0</v>
      </c>
      <c r="D34" s="79" t="n">
        <v>0</v>
      </c>
      <c r="E34" s="133" t="n">
        <f aca="false">D34/'- 3 -'!D34*100</f>
        <v>0</v>
      </c>
    </row>
    <row r="35" customFormat="false" ht="14.1" hidden="false" customHeight="true" outlineLevel="0" collapsed="false">
      <c r="A35" s="76" t="s">
        <v>91</v>
      </c>
      <c r="B35" s="77" t="n">
        <v>195000</v>
      </c>
      <c r="C35" s="130" t="n">
        <f aca="false">B35/'- 3 -'!D35*100</f>
        <v>0.132709389589483</v>
      </c>
      <c r="D35" s="77" t="n">
        <v>675227</v>
      </c>
      <c r="E35" s="130" t="n">
        <f aca="false">D35/'- 3 -'!D35*100</f>
        <v>0.45953314361199</v>
      </c>
    </row>
    <row r="36" customFormat="false" ht="14.1" hidden="false" customHeight="true" outlineLevel="0" collapsed="false">
      <c r="A36" s="78" t="s">
        <v>92</v>
      </c>
      <c r="B36" s="79" t="n">
        <v>11565</v>
      </c>
      <c r="C36" s="133" t="n">
        <f aca="false">B36/'- 3 -'!D36*100</f>
        <v>0.0614905468054185</v>
      </c>
      <c r="D36" s="79" t="n">
        <v>132146</v>
      </c>
      <c r="E36" s="133" t="n">
        <f aca="false">D36/'- 3 -'!D36*100</f>
        <v>0.702613903860687</v>
      </c>
    </row>
    <row r="37" customFormat="false" ht="14.1" hidden="false" customHeight="true" outlineLevel="0" collapsed="false">
      <c r="A37" s="76" t="s">
        <v>93</v>
      </c>
      <c r="B37" s="77" t="n">
        <v>99828</v>
      </c>
      <c r="C37" s="130" t="n">
        <f aca="false">B37/'- 3 -'!D37*100</f>
        <v>0.312619528555421</v>
      </c>
      <c r="D37" s="77" t="n">
        <v>165739</v>
      </c>
      <c r="E37" s="130" t="n">
        <f aca="false">D37/'- 3 -'!D37*100</f>
        <v>0.519025203782976</v>
      </c>
    </row>
    <row r="38" customFormat="false" ht="14.1" hidden="false" customHeight="true" outlineLevel="0" collapsed="false">
      <c r="A38" s="78" t="s">
        <v>94</v>
      </c>
      <c r="B38" s="79" t="n">
        <v>121755</v>
      </c>
      <c r="C38" s="133" t="n">
        <f aca="false">B38/'- 3 -'!D38*100</f>
        <v>0.15306495747169</v>
      </c>
      <c r="D38" s="79" t="n">
        <v>294508</v>
      </c>
      <c r="E38" s="133" t="n">
        <f aca="false">D38/'- 3 -'!D38*100</f>
        <v>0.370242326763355</v>
      </c>
    </row>
    <row r="39" customFormat="false" ht="14.1" hidden="false" customHeight="true" outlineLevel="0" collapsed="false">
      <c r="A39" s="76" t="s">
        <v>95</v>
      </c>
      <c r="B39" s="77" t="n">
        <v>0</v>
      </c>
      <c r="C39" s="130" t="n">
        <f aca="false">B39/'- 3 -'!D39*100</f>
        <v>0</v>
      </c>
      <c r="D39" s="77" t="n">
        <v>0</v>
      </c>
      <c r="E39" s="130" t="n">
        <f aca="false">D39/'- 3 -'!D39*100</f>
        <v>0</v>
      </c>
    </row>
    <row r="40" customFormat="false" ht="14.1" hidden="false" customHeight="true" outlineLevel="0" collapsed="false">
      <c r="A40" s="78" t="s">
        <v>96</v>
      </c>
      <c r="B40" s="79" t="n">
        <v>0</v>
      </c>
      <c r="C40" s="133" t="n">
        <f aca="false">B40/'- 3 -'!D40*100</f>
        <v>0</v>
      </c>
      <c r="D40" s="79" t="n">
        <v>0</v>
      </c>
      <c r="E40" s="133" t="n">
        <f aca="false">D40/'- 3 -'!D40*100</f>
        <v>0</v>
      </c>
    </row>
    <row r="41" customFormat="false" ht="14.1" hidden="false" customHeight="true" outlineLevel="0" collapsed="false">
      <c r="A41" s="76" t="s">
        <v>97</v>
      </c>
      <c r="B41" s="77" t="n">
        <v>347735</v>
      </c>
      <c r="C41" s="130" t="n">
        <f aca="false">B41/'- 3 -'!D41*100</f>
        <v>0.705419333031787</v>
      </c>
      <c r="D41" s="77" t="n">
        <v>613098</v>
      </c>
      <c r="E41" s="130" t="n">
        <f aca="false">D41/'- 3 -'!D41*100</f>
        <v>1.24373785279918</v>
      </c>
    </row>
    <row r="42" customFormat="false" ht="14.1" hidden="false" customHeight="true" outlineLevel="0" collapsed="false">
      <c r="A42" s="78" t="s">
        <v>98</v>
      </c>
      <c r="B42" s="79" t="n">
        <v>0</v>
      </c>
      <c r="C42" s="133" t="n">
        <f aca="false">B42/'- 3 -'!D42*100</f>
        <v>0</v>
      </c>
      <c r="D42" s="79" t="n">
        <v>0</v>
      </c>
      <c r="E42" s="133" t="n">
        <f aca="false">D42/'- 3 -'!D42*100</f>
        <v>0</v>
      </c>
    </row>
    <row r="43" customFormat="false" ht="14.1" hidden="false" customHeight="true" outlineLevel="0" collapsed="false">
      <c r="A43" s="76" t="s">
        <v>99</v>
      </c>
      <c r="B43" s="77" t="n">
        <v>5883</v>
      </c>
      <c r="C43" s="130" t="n">
        <f aca="false">B43/'- 3 -'!D43*100</f>
        <v>0.0570328935250264</v>
      </c>
      <c r="D43" s="77" t="n">
        <v>168093</v>
      </c>
      <c r="E43" s="130" t="n">
        <f aca="false">D43/'- 3 -'!D43*100</f>
        <v>1.62958187511512</v>
      </c>
    </row>
    <row r="44" customFormat="false" ht="14.1" hidden="false" customHeight="true" outlineLevel="0" collapsed="false">
      <c r="A44" s="78" t="s">
        <v>100</v>
      </c>
      <c r="B44" s="79" t="n">
        <v>0</v>
      </c>
      <c r="C44" s="133" t="n">
        <f aca="false">B44/'- 3 -'!D44*100</f>
        <v>0</v>
      </c>
      <c r="D44" s="79" t="n">
        <v>0</v>
      </c>
      <c r="E44" s="133" t="n">
        <f aca="false">D44/'- 3 -'!D44*100</f>
        <v>0</v>
      </c>
    </row>
    <row r="45" customFormat="false" ht="14.1" hidden="false" customHeight="true" outlineLevel="0" collapsed="false">
      <c r="A45" s="76" t="s">
        <v>101</v>
      </c>
      <c r="B45" s="77" t="n">
        <v>155749</v>
      </c>
      <c r="C45" s="130" t="n">
        <f aca="false">B45/'- 3 -'!D45*100</f>
        <v>1.25452679670333</v>
      </c>
      <c r="D45" s="77" t="n">
        <v>185071</v>
      </c>
      <c r="E45" s="130" t="n">
        <f aca="false">D45/'- 3 -'!D45*100</f>
        <v>1.49070959552024</v>
      </c>
    </row>
    <row r="46" customFormat="false" ht="14.1" hidden="false" customHeight="true" outlineLevel="0" collapsed="false">
      <c r="A46" s="78" t="s">
        <v>102</v>
      </c>
      <c r="B46" s="79" t="n">
        <v>102970</v>
      </c>
      <c r="C46" s="133" t="n">
        <f aca="false">B46/'- 3 -'!D46*100</f>
        <v>0.0342515505321338</v>
      </c>
      <c r="D46" s="79" t="n">
        <v>349412</v>
      </c>
      <c r="E46" s="133" t="n">
        <f aca="false">D46/'- 3 -'!D46*100</f>
        <v>0.116227083369272</v>
      </c>
    </row>
    <row r="47" customFormat="false" ht="5.1" hidden="false" customHeight="true" outlineLevel="0" collapsed="false">
      <c r="A47" s="0"/>
      <c r="B47" s="0"/>
      <c r="C47" s="0"/>
      <c r="D47" s="0"/>
      <c r="E47" s="0"/>
      <c r="F47" s="0"/>
    </row>
    <row r="48" customFormat="false" ht="14.1" hidden="false" customHeight="true" outlineLevel="0" collapsed="false">
      <c r="A48" s="80" t="s">
        <v>103</v>
      </c>
      <c r="B48" s="81" t="n">
        <f aca="false">SUM(B11:B46)</f>
        <v>1789144</v>
      </c>
      <c r="C48" s="136" t="n">
        <f aca="false">B48/'- 3 -'!D48*100</f>
        <v>0.107708243014275</v>
      </c>
      <c r="D48" s="81" t="n">
        <f aca="false">SUM(D11:D46)</f>
        <v>5798141</v>
      </c>
      <c r="E48" s="136" t="n">
        <f aca="false">D48/'- 3 -'!D48*100</f>
        <v>0.349053837957722</v>
      </c>
    </row>
    <row r="49" customFormat="false" ht="5.1" hidden="false" customHeight="true" outlineLevel="0" collapsed="false">
      <c r="A49" s="82" t="s">
        <v>104</v>
      </c>
      <c r="B49" s="0"/>
      <c r="C49" s="0"/>
      <c r="D49" s="0"/>
      <c r="E49" s="0"/>
    </row>
    <row r="50" customFormat="false" ht="14.1" hidden="false" customHeight="true" outlineLevel="0" collapsed="false">
      <c r="A50" s="78" t="s">
        <v>105</v>
      </c>
      <c r="B50" s="79" t="n">
        <v>0</v>
      </c>
      <c r="C50" s="133" t="n">
        <f aca="false">B50/'- 3 -'!D50*100</f>
        <v>0</v>
      </c>
      <c r="D50" s="79" t="n">
        <v>0</v>
      </c>
      <c r="E50" s="133" t="n">
        <f aca="false">D50/'- 3 -'!D50*100</f>
        <v>0</v>
      </c>
    </row>
    <row r="51" customFormat="false" ht="14.1" hidden="false" customHeight="true" outlineLevel="0" collapsed="false">
      <c r="A51" s="76" t="s">
        <v>106</v>
      </c>
      <c r="B51" s="77" t="n">
        <v>660261.84</v>
      </c>
      <c r="C51" s="130" t="n">
        <f aca="false">B51/'- 3 -'!D51*100</f>
        <v>5.74473218549253</v>
      </c>
      <c r="D51" s="77" t="n">
        <v>1234891.34</v>
      </c>
      <c r="E51" s="130" t="n">
        <f aca="false">D51/'- 3 -'!D51*100</f>
        <v>10.7444041086548</v>
      </c>
    </row>
    <row r="52" customFormat="false" ht="50.1" hidden="false" customHeight="true" outlineLevel="0" collapsed="false"/>
  </sheetData>
  <mergeCells count="5">
    <mergeCell ref="B2:D2"/>
    <mergeCell ref="B3:D3"/>
    <mergeCell ref="B6:C6"/>
    <mergeCell ref="B7:C7"/>
    <mergeCell ref="D7:E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45" width="32.83"/>
    <col collapsed="false" customWidth="true" hidden="false" outlineLevel="0" max="2" min="2" style="45" width="13.82"/>
    <col collapsed="false" customWidth="true" hidden="false" outlineLevel="0" max="3" min="3" style="45" width="8.83"/>
    <col collapsed="false" customWidth="true" hidden="false" outlineLevel="0" max="4" min="4" style="45" width="14.82"/>
    <col collapsed="false" customWidth="true" hidden="false" outlineLevel="0" max="5" min="5" style="45" width="9.99"/>
    <col collapsed="false" customWidth="true" hidden="false" outlineLevel="0" max="6" min="6" style="45" width="18.82"/>
    <col collapsed="false" customWidth="true" hidden="false" outlineLevel="0" max="7" min="7" style="45" width="8.83"/>
    <col collapsed="false" customWidth="true" hidden="false" outlineLevel="0" max="8" min="8" style="45" width="16.83"/>
    <col collapsed="false" customWidth="true" hidden="false" outlineLevel="0" max="9" min="9" style="45" width="8.83"/>
    <col collapsed="false" customWidth="false" hidden="false" outlineLevel="0" max="257" min="10" style="45" width="15.82"/>
  </cols>
  <sheetData>
    <row r="1" customFormat="false" ht="6.95" hidden="false" customHeight="true" outlineLevel="0" collapsed="false">
      <c r="A1" s="59"/>
      <c r="B1" s="60"/>
      <c r="C1" s="60"/>
      <c r="D1" s="60"/>
      <c r="E1" s="60"/>
      <c r="F1" s="60"/>
      <c r="G1" s="60"/>
      <c r="H1" s="60"/>
      <c r="I1" s="60"/>
    </row>
    <row r="2" customFormat="false" ht="15.95" hidden="false" customHeight="true" outlineLevel="0" collapsed="false">
      <c r="A2" s="244"/>
      <c r="B2" s="61" t="s">
        <v>273</v>
      </c>
      <c r="C2" s="61"/>
      <c r="D2" s="61"/>
      <c r="E2" s="61"/>
      <c r="F2" s="61"/>
      <c r="G2" s="91"/>
      <c r="H2" s="91"/>
      <c r="I2" s="245" t="s">
        <v>310</v>
      </c>
    </row>
    <row r="3" customFormat="false" ht="15.95" hidden="false" customHeight="true" outlineLevel="0" collapsed="false">
      <c r="A3" s="246"/>
      <c r="B3" s="62" t="str">
        <f aca="false">OPYEAR</f>
        <v>OPERATING FUND 2007/2008 ACTUAL</v>
      </c>
      <c r="C3" s="62"/>
      <c r="D3" s="62"/>
      <c r="E3" s="62"/>
      <c r="F3" s="62"/>
      <c r="G3" s="143"/>
      <c r="H3" s="143"/>
      <c r="I3" s="162"/>
    </row>
    <row r="4" customFormat="false" ht="15.95" hidden="false" customHeight="true" outlineLevel="0" collapsed="false">
      <c r="B4" s="60"/>
      <c r="C4" s="60"/>
      <c r="D4" s="60"/>
      <c r="E4" s="60"/>
      <c r="F4" s="60"/>
      <c r="G4" s="60"/>
      <c r="H4" s="60"/>
      <c r="I4" s="60"/>
    </row>
    <row r="5" customFormat="false" ht="15.95" hidden="false" customHeight="true" outlineLevel="0" collapsed="false">
      <c r="B5" s="297" t="s">
        <v>311</v>
      </c>
      <c r="C5" s="282"/>
      <c r="D5" s="283"/>
      <c r="E5" s="283"/>
      <c r="F5" s="283"/>
      <c r="G5" s="283"/>
      <c r="H5" s="283"/>
      <c r="I5" s="284"/>
    </row>
    <row r="6" customFormat="false" ht="15.95" hidden="false" customHeight="true" outlineLevel="0" collapsed="false">
      <c r="B6" s="177"/>
      <c r="C6" s="176"/>
      <c r="D6" s="175" t="s">
        <v>312</v>
      </c>
      <c r="E6" s="175"/>
      <c r="F6" s="295"/>
      <c r="G6" s="296"/>
      <c r="H6" s="177"/>
      <c r="I6" s="176"/>
    </row>
    <row r="7" customFormat="false" ht="15.95" hidden="false" customHeight="true" outlineLevel="0" collapsed="false">
      <c r="B7" s="298" t="s">
        <v>313</v>
      </c>
      <c r="C7" s="298"/>
      <c r="D7" s="298" t="s">
        <v>314</v>
      </c>
      <c r="E7" s="298"/>
      <c r="F7" s="298" t="s">
        <v>315</v>
      </c>
      <c r="G7" s="298"/>
      <c r="H7" s="298" t="s">
        <v>316</v>
      </c>
      <c r="I7" s="298"/>
    </row>
    <row r="8" customFormat="false" ht="15.95" hidden="false" customHeight="true" outlineLevel="0" collapsed="false">
      <c r="A8" s="97"/>
      <c r="B8" s="154" t="s">
        <v>59</v>
      </c>
      <c r="C8" s="154"/>
      <c r="D8" s="154" t="s">
        <v>317</v>
      </c>
      <c r="E8" s="154"/>
      <c r="F8" s="154" t="s">
        <v>318</v>
      </c>
      <c r="G8" s="154"/>
      <c r="H8" s="154" t="s">
        <v>59</v>
      </c>
      <c r="I8" s="154"/>
    </row>
    <row r="9" customFormat="false" ht="15.95" hidden="false" customHeight="true" outlineLevel="0" collapsed="false">
      <c r="A9" s="100" t="s">
        <v>61</v>
      </c>
      <c r="B9" s="299" t="s">
        <v>207</v>
      </c>
      <c r="C9" s="299" t="s">
        <v>208</v>
      </c>
      <c r="D9" s="299" t="s">
        <v>207</v>
      </c>
      <c r="E9" s="299" t="s">
        <v>208</v>
      </c>
      <c r="F9" s="299" t="s">
        <v>207</v>
      </c>
      <c r="G9" s="299" t="s">
        <v>208</v>
      </c>
      <c r="H9" s="299" t="s">
        <v>207</v>
      </c>
      <c r="I9" s="299" t="s">
        <v>208</v>
      </c>
    </row>
    <row r="10" customFormat="false" ht="5.1" hidden="false" customHeight="true" outlineLevel="0" collapsed="false">
      <c r="A10" s="50"/>
    </row>
    <row r="11" customFormat="false" ht="14.1" hidden="false" customHeight="true" outlineLevel="0" collapsed="false">
      <c r="A11" s="76" t="s">
        <v>67</v>
      </c>
      <c r="B11" s="77" t="n">
        <v>0</v>
      </c>
      <c r="C11" s="130" t="n">
        <f aca="false">B11/'- 3 -'!D11*100</f>
        <v>0</v>
      </c>
      <c r="D11" s="77" t="n">
        <v>0</v>
      </c>
      <c r="E11" s="130" t="n">
        <f aca="false">D11/'- 3 -'!D11*100</f>
        <v>0</v>
      </c>
      <c r="F11" s="77" t="n">
        <v>0</v>
      </c>
      <c r="G11" s="130" t="n">
        <f aca="false">F11/'- 3 -'!D11*100</f>
        <v>0</v>
      </c>
      <c r="H11" s="77" t="n">
        <v>14996</v>
      </c>
      <c r="I11" s="130" t="n">
        <f aca="false">H11/'- 3 -'!D11*100</f>
        <v>0.118365380099603</v>
      </c>
    </row>
    <row r="12" customFormat="false" ht="14.1" hidden="false" customHeight="true" outlineLevel="0" collapsed="false">
      <c r="A12" s="78" t="s">
        <v>68</v>
      </c>
      <c r="B12" s="79" t="n">
        <v>0</v>
      </c>
      <c r="C12" s="133" t="n">
        <f aca="false">B12/'- 3 -'!D12*100</f>
        <v>0</v>
      </c>
      <c r="D12" s="79" t="n">
        <v>0</v>
      </c>
      <c r="E12" s="133" t="n">
        <f aca="false">D12/'- 3 -'!D12*100</f>
        <v>0</v>
      </c>
      <c r="F12" s="79" t="n">
        <v>0</v>
      </c>
      <c r="G12" s="133" t="n">
        <f aca="false">F12/'- 3 -'!D12*100</f>
        <v>0</v>
      </c>
      <c r="H12" s="79" t="n">
        <v>24200</v>
      </c>
      <c r="I12" s="133" t="n">
        <f aca="false">H12/'- 3 -'!D12*100</f>
        <v>0.105200495190033</v>
      </c>
    </row>
    <row r="13" customFormat="false" ht="14.1" hidden="false" customHeight="true" outlineLevel="0" collapsed="false">
      <c r="A13" s="76" t="s">
        <v>69</v>
      </c>
      <c r="B13" s="77" t="n">
        <v>0</v>
      </c>
      <c r="C13" s="130" t="n">
        <f aca="false">B13/'- 3 -'!D13*100</f>
        <v>0</v>
      </c>
      <c r="D13" s="77" t="n">
        <v>0</v>
      </c>
      <c r="E13" s="130" t="n">
        <f aca="false">D13/'- 3 -'!D13*100</f>
        <v>0</v>
      </c>
      <c r="F13" s="77" t="n">
        <v>110879</v>
      </c>
      <c r="G13" s="130" t="n">
        <f aca="false">F13/'- 3 -'!D13*100</f>
        <v>0.196774227255197</v>
      </c>
      <c r="H13" s="77" t="n">
        <v>65086</v>
      </c>
      <c r="I13" s="130" t="n">
        <f aca="false">H13/'- 3 -'!D13*100</f>
        <v>0.115506519315035</v>
      </c>
    </row>
    <row r="14" customFormat="false" ht="14.1" hidden="false" customHeight="true" outlineLevel="0" collapsed="false">
      <c r="A14" s="78" t="s">
        <v>70</v>
      </c>
      <c r="B14" s="79" t="n">
        <v>0</v>
      </c>
      <c r="C14" s="133" t="n">
        <f aca="false">B14/'- 3 -'!D14*100</f>
        <v>0</v>
      </c>
      <c r="D14" s="79" t="n">
        <v>0</v>
      </c>
      <c r="E14" s="133" t="n">
        <f aca="false">D14/'- 3 -'!D14*100</f>
        <v>0</v>
      </c>
      <c r="F14" s="79" t="n">
        <v>0</v>
      </c>
      <c r="G14" s="133" t="n">
        <f aca="false">F14/'- 3 -'!D14*100</f>
        <v>0</v>
      </c>
      <c r="H14" s="79" t="n">
        <v>697834</v>
      </c>
      <c r="I14" s="133" t="n">
        <f aca="false">H14/'- 3 -'!D14*100</f>
        <v>1.33301150066592</v>
      </c>
    </row>
    <row r="15" customFormat="false" ht="14.1" hidden="false" customHeight="true" outlineLevel="0" collapsed="false">
      <c r="A15" s="76" t="s">
        <v>71</v>
      </c>
      <c r="B15" s="77" t="n">
        <v>192635</v>
      </c>
      <c r="C15" s="130" t="n">
        <f aca="false">B15/'- 3 -'!D15*100</f>
        <v>1.28817704441558</v>
      </c>
      <c r="D15" s="77" t="n">
        <v>0</v>
      </c>
      <c r="E15" s="130" t="n">
        <f aca="false">D15/'- 3 -'!D15*100</f>
        <v>0</v>
      </c>
      <c r="F15" s="77" t="n">
        <v>0</v>
      </c>
      <c r="G15" s="130" t="n">
        <f aca="false">F15/'- 3 -'!D15*100</f>
        <v>0</v>
      </c>
      <c r="H15" s="77" t="n">
        <v>14602</v>
      </c>
      <c r="I15" s="130" t="n">
        <f aca="false">H15/'- 3 -'!D15*100</f>
        <v>0.0976456054328458</v>
      </c>
    </row>
    <row r="16" customFormat="false" ht="14.1" hidden="false" customHeight="true" outlineLevel="0" collapsed="false">
      <c r="A16" s="78" t="s">
        <v>72</v>
      </c>
      <c r="B16" s="79" t="n">
        <v>0</v>
      </c>
      <c r="C16" s="133" t="n">
        <f aca="false">B16/'- 3 -'!D16*100</f>
        <v>0</v>
      </c>
      <c r="D16" s="79" t="n">
        <v>0</v>
      </c>
      <c r="E16" s="133" t="n">
        <f aca="false">D16/'- 3 -'!D16*100</f>
        <v>0</v>
      </c>
      <c r="F16" s="79" t="n">
        <v>0</v>
      </c>
      <c r="G16" s="133" t="n">
        <f aca="false">F16/'- 3 -'!D16*100</f>
        <v>0</v>
      </c>
      <c r="H16" s="79" t="n">
        <v>7308</v>
      </c>
      <c r="I16" s="133" t="n">
        <f aca="false">H16/'- 3 -'!D16*100</f>
        <v>0.064786372521642</v>
      </c>
    </row>
    <row r="17" customFormat="false" ht="14.1" hidden="false" customHeight="true" outlineLevel="0" collapsed="false">
      <c r="A17" s="76" t="s">
        <v>73</v>
      </c>
      <c r="B17" s="77" t="n">
        <v>0</v>
      </c>
      <c r="C17" s="130" t="n">
        <f aca="false">B17/'- 3 -'!D17*100</f>
        <v>0</v>
      </c>
      <c r="D17" s="77" t="n">
        <v>0</v>
      </c>
      <c r="E17" s="130" t="n">
        <f aca="false">D17/'- 3 -'!D17*100</f>
        <v>0</v>
      </c>
      <c r="F17" s="77" t="n">
        <v>50021</v>
      </c>
      <c r="G17" s="130" t="n">
        <f aca="false">F17/'- 3 -'!D17*100</f>
        <v>0.357874889525686</v>
      </c>
      <c r="H17" s="77" t="n">
        <v>121684</v>
      </c>
      <c r="I17" s="130" t="n">
        <f aca="false">H17/'- 3 -'!D17*100</f>
        <v>0.870587314468796</v>
      </c>
    </row>
    <row r="18" customFormat="false" ht="14.1" hidden="false" customHeight="true" outlineLevel="0" collapsed="false">
      <c r="A18" s="78" t="s">
        <v>74</v>
      </c>
      <c r="B18" s="79" t="n">
        <v>6624</v>
      </c>
      <c r="C18" s="133" t="n">
        <f aca="false">B18/'- 3 -'!D18*100</f>
        <v>0.00704516413934875</v>
      </c>
      <c r="D18" s="79" t="n">
        <v>0</v>
      </c>
      <c r="E18" s="133" t="n">
        <f aca="false">D18/'- 3 -'!D18*100</f>
        <v>0</v>
      </c>
      <c r="F18" s="79" t="n">
        <v>707290</v>
      </c>
      <c r="G18" s="133" t="n">
        <f aca="false">F18/'- 3 -'!D18*100</f>
        <v>0.752260589390093</v>
      </c>
      <c r="H18" s="79" t="n">
        <v>1279166</v>
      </c>
      <c r="I18" s="133" t="n">
        <f aca="false">H18/'- 3 -'!D18*100</f>
        <v>1.36049734774671</v>
      </c>
    </row>
    <row r="19" customFormat="false" ht="14.1" hidden="false" customHeight="true" outlineLevel="0" collapsed="false">
      <c r="A19" s="76" t="s">
        <v>75</v>
      </c>
      <c r="B19" s="77" t="n">
        <v>0</v>
      </c>
      <c r="C19" s="130" t="n">
        <f aca="false">B19/'- 3 -'!D19*100</f>
        <v>0</v>
      </c>
      <c r="D19" s="77" t="n">
        <v>0</v>
      </c>
      <c r="E19" s="130" t="n">
        <f aca="false">D19/'- 3 -'!D19*100</f>
        <v>0</v>
      </c>
      <c r="F19" s="77" t="n">
        <v>0</v>
      </c>
      <c r="G19" s="130" t="n">
        <f aca="false">F19/'- 3 -'!D19*100</f>
        <v>0</v>
      </c>
      <c r="H19" s="77" t="n">
        <v>27416</v>
      </c>
      <c r="I19" s="130" t="n">
        <f aca="false">H19/'- 3 -'!D19*100</f>
        <v>0.102758574471406</v>
      </c>
    </row>
    <row r="20" customFormat="false" ht="14.1" hidden="false" customHeight="true" outlineLevel="0" collapsed="false">
      <c r="A20" s="78" t="s">
        <v>76</v>
      </c>
      <c r="B20" s="79" t="n">
        <v>0</v>
      </c>
      <c r="C20" s="133" t="n">
        <f aca="false">B20/'- 3 -'!D20*100</f>
        <v>0</v>
      </c>
      <c r="D20" s="79" t="n">
        <v>0</v>
      </c>
      <c r="E20" s="133" t="n">
        <f aca="false">D20/'- 3 -'!D20*100</f>
        <v>0</v>
      </c>
      <c r="F20" s="79" t="n">
        <v>0</v>
      </c>
      <c r="G20" s="133" t="n">
        <f aca="false">F20/'- 3 -'!D20*100</f>
        <v>0</v>
      </c>
      <c r="H20" s="79" t="n">
        <v>156891</v>
      </c>
      <c r="I20" s="133" t="n">
        <f aca="false">H20/'- 3 -'!D20*100</f>
        <v>0.307706066776047</v>
      </c>
    </row>
    <row r="21" customFormat="false" ht="14.1" hidden="false" customHeight="true" outlineLevel="0" collapsed="false">
      <c r="A21" s="76" t="s">
        <v>77</v>
      </c>
      <c r="B21" s="77" t="n">
        <v>89069</v>
      </c>
      <c r="C21" s="130" t="n">
        <f aca="false">B21/'- 3 -'!D21*100</f>
        <v>0.32003707541972</v>
      </c>
      <c r="D21" s="77" t="n">
        <v>0</v>
      </c>
      <c r="E21" s="130" t="n">
        <f aca="false">D21/'- 3 -'!D21*100</f>
        <v>0</v>
      </c>
      <c r="F21" s="77" t="n">
        <v>0</v>
      </c>
      <c r="G21" s="130" t="n">
        <f aca="false">F21/'- 3 -'!D21*100</f>
        <v>0</v>
      </c>
      <c r="H21" s="77" t="n">
        <v>28611</v>
      </c>
      <c r="I21" s="130" t="n">
        <f aca="false">H21/'- 3 -'!D21*100</f>
        <v>0.102803228562503</v>
      </c>
    </row>
    <row r="22" customFormat="false" ht="14.1" hidden="false" customHeight="true" outlineLevel="0" collapsed="false">
      <c r="A22" s="78" t="s">
        <v>78</v>
      </c>
      <c r="B22" s="79" t="n">
        <v>0</v>
      </c>
      <c r="C22" s="133" t="n">
        <f aca="false">B22/'- 3 -'!D22*100</f>
        <v>0</v>
      </c>
      <c r="D22" s="79" t="n">
        <v>0</v>
      </c>
      <c r="E22" s="133" t="n">
        <f aca="false">D22/'- 3 -'!D22*100</f>
        <v>0</v>
      </c>
      <c r="F22" s="79" t="n">
        <v>52274</v>
      </c>
      <c r="G22" s="133" t="n">
        <f aca="false">F22/'- 3 -'!D22*100</f>
        <v>0.340253783107984</v>
      </c>
      <c r="H22" s="79" t="n">
        <v>0</v>
      </c>
      <c r="I22" s="133" t="n">
        <f aca="false">H22/'- 3 -'!D22*100</f>
        <v>0</v>
      </c>
    </row>
    <row r="23" customFormat="false" ht="14.1" hidden="false" customHeight="true" outlineLevel="0" collapsed="false">
      <c r="A23" s="76" t="s">
        <v>79</v>
      </c>
      <c r="B23" s="77" t="n">
        <v>134669</v>
      </c>
      <c r="C23" s="130" t="n">
        <f aca="false">B23/'- 3 -'!D23*100</f>
        <v>1.050204794185</v>
      </c>
      <c r="D23" s="77" t="n">
        <v>0</v>
      </c>
      <c r="E23" s="130" t="n">
        <f aca="false">D23/'- 3 -'!D23*100</f>
        <v>0</v>
      </c>
      <c r="F23" s="77" t="n">
        <v>135064</v>
      </c>
      <c r="G23" s="130" t="n">
        <f aca="false">F23/'- 3 -'!D23*100</f>
        <v>1.05328516824067</v>
      </c>
      <c r="H23" s="77" t="n">
        <v>34918</v>
      </c>
      <c r="I23" s="130" t="n">
        <f aca="false">H23/'- 3 -'!D23*100</f>
        <v>0.272305066521263</v>
      </c>
    </row>
    <row r="24" customFormat="false" ht="14.1" hidden="false" customHeight="true" outlineLevel="0" collapsed="false">
      <c r="A24" s="78" t="s">
        <v>80</v>
      </c>
      <c r="B24" s="79" t="n">
        <v>210903</v>
      </c>
      <c r="C24" s="133" t="n">
        <f aca="false">B24/'- 3 -'!D24*100</f>
        <v>0.49162686736879</v>
      </c>
      <c r="D24" s="79" t="n">
        <v>0</v>
      </c>
      <c r="E24" s="133" t="n">
        <f aca="false">D24/'- 3 -'!D24*100</f>
        <v>0</v>
      </c>
      <c r="F24" s="79" t="n">
        <v>159790</v>
      </c>
      <c r="G24" s="133" t="n">
        <f aca="false">F24/'- 3 -'!D24*100</f>
        <v>0.372479562343158</v>
      </c>
      <c r="H24" s="79" t="n">
        <v>126053</v>
      </c>
      <c r="I24" s="133" t="n">
        <f aca="false">H24/'- 3 -'!D24*100</f>
        <v>0.293836699868841</v>
      </c>
    </row>
    <row r="25" customFormat="false" ht="14.1" hidden="false" customHeight="true" outlineLevel="0" collapsed="false">
      <c r="A25" s="76" t="s">
        <v>81</v>
      </c>
      <c r="B25" s="77" t="n">
        <v>308629</v>
      </c>
      <c r="C25" s="130" t="n">
        <f aca="false">B25/'- 3 -'!D25*100</f>
        <v>0.237668102038902</v>
      </c>
      <c r="D25" s="77" t="n">
        <v>7809</v>
      </c>
      <c r="E25" s="130" t="n">
        <f aca="false">D25/'- 3 -'!D25*100</f>
        <v>0.00601353148544624</v>
      </c>
      <c r="F25" s="77" t="n">
        <v>119340</v>
      </c>
      <c r="G25" s="130" t="n">
        <f aca="false">F25/'- 3 -'!D25*100</f>
        <v>0.0919009921210339</v>
      </c>
      <c r="H25" s="77" t="n">
        <v>381165</v>
      </c>
      <c r="I25" s="130" t="n">
        <f aca="false">H25/'- 3 -'!D25*100</f>
        <v>0.293526409098491</v>
      </c>
    </row>
    <row r="26" customFormat="false" ht="14.1" hidden="false" customHeight="true" outlineLevel="0" collapsed="false">
      <c r="A26" s="78" t="s">
        <v>82</v>
      </c>
      <c r="B26" s="79" t="n">
        <v>0</v>
      </c>
      <c r="C26" s="133" t="n">
        <f aca="false">B26/'- 3 -'!D26*100</f>
        <v>0</v>
      </c>
      <c r="D26" s="79" t="n">
        <v>0</v>
      </c>
      <c r="E26" s="133" t="n">
        <f aca="false">D26/'- 3 -'!D26*100</f>
        <v>0</v>
      </c>
      <c r="F26" s="79" t="n">
        <v>0</v>
      </c>
      <c r="G26" s="133" t="n">
        <f aca="false">F26/'- 3 -'!D26*100</f>
        <v>0</v>
      </c>
      <c r="H26" s="79" t="n">
        <v>93563</v>
      </c>
      <c r="I26" s="133" t="n">
        <f aca="false">H26/'- 3 -'!D26*100</f>
        <v>0.299327557952126</v>
      </c>
    </row>
    <row r="27" customFormat="false" ht="14.1" hidden="false" customHeight="true" outlineLevel="0" collapsed="false">
      <c r="A27" s="76" t="s">
        <v>83</v>
      </c>
      <c r="B27" s="77" t="n">
        <v>2841</v>
      </c>
      <c r="C27" s="130" t="n">
        <f aca="false">B27/'- 3 -'!D27*100</f>
        <v>0.0083818490550668</v>
      </c>
      <c r="D27" s="77" t="n">
        <v>0</v>
      </c>
      <c r="E27" s="130" t="n">
        <f aca="false">D27/'- 3 -'!D27*100</f>
        <v>0</v>
      </c>
      <c r="F27" s="77" t="n">
        <v>158859</v>
      </c>
      <c r="G27" s="130" t="n">
        <f aca="false">F27/'- 3 -'!D27*100</f>
        <v>0.468684322083371</v>
      </c>
      <c r="H27" s="77" t="n">
        <v>57136.42</v>
      </c>
      <c r="I27" s="130" t="n">
        <f aca="false">H27/'- 3 -'!D27*100</f>
        <v>0.168570520234741</v>
      </c>
    </row>
    <row r="28" customFormat="false" ht="14.1" hidden="false" customHeight="true" outlineLevel="0" collapsed="false">
      <c r="A28" s="78" t="s">
        <v>84</v>
      </c>
      <c r="B28" s="79" t="n">
        <v>0</v>
      </c>
      <c r="C28" s="133" t="n">
        <f aca="false">B28/'- 3 -'!D28*100</f>
        <v>0</v>
      </c>
      <c r="D28" s="79" t="n">
        <v>0</v>
      </c>
      <c r="E28" s="133" t="n">
        <f aca="false">D28/'- 3 -'!D28*100</f>
        <v>0</v>
      </c>
      <c r="F28" s="79" t="n">
        <v>0</v>
      </c>
      <c r="G28" s="133" t="n">
        <f aca="false">F28/'- 3 -'!D28*100</f>
        <v>0</v>
      </c>
      <c r="H28" s="79" t="n">
        <v>13750</v>
      </c>
      <c r="I28" s="133" t="n">
        <f aca="false">H28/'- 3 -'!D28*100</f>
        <v>0.072406857661388</v>
      </c>
    </row>
    <row r="29" customFormat="false" ht="14.1" hidden="false" customHeight="true" outlineLevel="0" collapsed="false">
      <c r="A29" s="76" t="s">
        <v>85</v>
      </c>
      <c r="B29" s="77" t="n">
        <v>0</v>
      </c>
      <c r="C29" s="130" t="n">
        <f aca="false">B29/'- 3 -'!D29*100</f>
        <v>0</v>
      </c>
      <c r="D29" s="77" t="n">
        <v>0</v>
      </c>
      <c r="E29" s="130" t="n">
        <f aca="false">D29/'- 3 -'!D29*100</f>
        <v>0</v>
      </c>
      <c r="F29" s="77" t="n">
        <v>553791</v>
      </c>
      <c r="G29" s="130" t="n">
        <f aca="false">F29/'- 3 -'!D29*100</f>
        <v>0.46480978546422</v>
      </c>
      <c r="H29" s="77" t="n">
        <v>62158</v>
      </c>
      <c r="I29" s="130" t="n">
        <f aca="false">H29/'- 3 -'!D29*100</f>
        <v>0.0521706684378854</v>
      </c>
    </row>
    <row r="30" customFormat="false" ht="14.1" hidden="false" customHeight="true" outlineLevel="0" collapsed="false">
      <c r="A30" s="78" t="s">
        <v>86</v>
      </c>
      <c r="B30" s="79" t="n">
        <v>0</v>
      </c>
      <c r="C30" s="133" t="n">
        <f aca="false">B30/'- 3 -'!D30*100</f>
        <v>0</v>
      </c>
      <c r="D30" s="79" t="n">
        <v>0</v>
      </c>
      <c r="E30" s="133" t="n">
        <f aca="false">D30/'- 3 -'!D30*100</f>
        <v>0</v>
      </c>
      <c r="F30" s="79" t="n">
        <v>0</v>
      </c>
      <c r="G30" s="133" t="n">
        <f aca="false">F30/'- 3 -'!D30*100</f>
        <v>0</v>
      </c>
      <c r="H30" s="79" t="n">
        <v>9440</v>
      </c>
      <c r="I30" s="133" t="n">
        <f aca="false">H30/'- 3 -'!D30*100</f>
        <v>0.0828912539629088</v>
      </c>
    </row>
    <row r="31" customFormat="false" ht="14.1" hidden="false" customHeight="true" outlineLevel="0" collapsed="false">
      <c r="A31" s="76" t="s">
        <v>87</v>
      </c>
      <c r="B31" s="77" t="n">
        <v>0</v>
      </c>
      <c r="C31" s="130" t="n">
        <f aca="false">B31/'- 3 -'!D31*100</f>
        <v>0</v>
      </c>
      <c r="D31" s="77" t="n">
        <v>0</v>
      </c>
      <c r="E31" s="130" t="n">
        <f aca="false">D31/'- 3 -'!D31*100</f>
        <v>0</v>
      </c>
      <c r="F31" s="77" t="n">
        <v>-7663</v>
      </c>
      <c r="G31" s="130" t="n">
        <f aca="false">F31/'- 3 -'!D31*100</f>
        <v>-0.0269538204692652</v>
      </c>
      <c r="H31" s="77" t="n">
        <v>35461</v>
      </c>
      <c r="I31" s="130" t="n">
        <f aca="false">H31/'- 3 -'!D31*100</f>
        <v>0.124730448605065</v>
      </c>
    </row>
    <row r="32" customFormat="false" ht="14.1" hidden="false" customHeight="true" outlineLevel="0" collapsed="false">
      <c r="A32" s="78" t="s">
        <v>88</v>
      </c>
      <c r="B32" s="79" t="n">
        <v>0</v>
      </c>
      <c r="C32" s="133" t="n">
        <f aca="false">B32/'- 3 -'!D32*100</f>
        <v>0</v>
      </c>
      <c r="D32" s="79" t="n">
        <v>0</v>
      </c>
      <c r="E32" s="133" t="n">
        <f aca="false">D32/'- 3 -'!D32*100</f>
        <v>0</v>
      </c>
      <c r="F32" s="79" t="n">
        <v>0</v>
      </c>
      <c r="G32" s="133" t="n">
        <f aca="false">F32/'- 3 -'!D32*100</f>
        <v>0</v>
      </c>
      <c r="H32" s="79" t="n">
        <v>24959</v>
      </c>
      <c r="I32" s="133" t="n">
        <f aca="false">H32/'- 3 -'!D32*100</f>
        <v>0.119093011217093</v>
      </c>
    </row>
    <row r="33" customFormat="false" ht="14.1" hidden="false" customHeight="true" outlineLevel="0" collapsed="false">
      <c r="A33" s="76" t="s">
        <v>89</v>
      </c>
      <c r="B33" s="77" t="n">
        <v>0</v>
      </c>
      <c r="C33" s="130" t="n">
        <f aca="false">B33/'- 3 -'!D33*100</f>
        <v>0</v>
      </c>
      <c r="D33" s="77" t="n">
        <v>0</v>
      </c>
      <c r="E33" s="130" t="n">
        <f aca="false">D33/'- 3 -'!D33*100</f>
        <v>0</v>
      </c>
      <c r="F33" s="77" t="n">
        <v>0</v>
      </c>
      <c r="G33" s="130" t="n">
        <f aca="false">F33/'- 3 -'!D33*100</f>
        <v>0</v>
      </c>
      <c r="H33" s="77" t="n">
        <v>14387</v>
      </c>
      <c r="I33" s="130" t="n">
        <f aca="false">H33/'- 3 -'!D33*100</f>
        <v>0.0613294356225507</v>
      </c>
    </row>
    <row r="34" customFormat="false" ht="14.1" hidden="false" customHeight="true" outlineLevel="0" collapsed="false">
      <c r="A34" s="78" t="s">
        <v>90</v>
      </c>
      <c r="B34" s="79" t="n">
        <v>0</v>
      </c>
      <c r="C34" s="133" t="n">
        <f aca="false">B34/'- 3 -'!D34*100</f>
        <v>0</v>
      </c>
      <c r="D34" s="79" t="n">
        <v>0</v>
      </c>
      <c r="E34" s="133" t="n">
        <f aca="false">D34/'- 3 -'!D34*100</f>
        <v>0</v>
      </c>
      <c r="F34" s="79" t="n">
        <v>0</v>
      </c>
      <c r="G34" s="133" t="n">
        <f aca="false">F34/'- 3 -'!D34*100</f>
        <v>0</v>
      </c>
      <c r="H34" s="79" t="n">
        <v>21174</v>
      </c>
      <c r="I34" s="133" t="n">
        <f aca="false">H34/'- 3 -'!D34*100</f>
        <v>0.106649591825584</v>
      </c>
    </row>
    <row r="35" customFormat="false" ht="14.1" hidden="false" customHeight="true" outlineLevel="0" collapsed="false">
      <c r="A35" s="76" t="s">
        <v>91</v>
      </c>
      <c r="B35" s="77" t="n">
        <v>366901</v>
      </c>
      <c r="C35" s="130" t="n">
        <f aca="false">B35/'- 3 -'!D35*100</f>
        <v>0.249698501280877</v>
      </c>
      <c r="D35" s="77" t="n">
        <v>43129</v>
      </c>
      <c r="E35" s="130" t="n">
        <f aca="false">D35/'- 3 -'!D35*100</f>
        <v>0.0293519141723324</v>
      </c>
      <c r="F35" s="77" t="n">
        <v>512769</v>
      </c>
      <c r="G35" s="130" t="n">
        <f aca="false">F35/'- 3 -'!D35*100</f>
        <v>0.348970569181589</v>
      </c>
      <c r="H35" s="77" t="n">
        <v>175492</v>
      </c>
      <c r="I35" s="130" t="n">
        <f aca="false">H35/'- 3 -'!D35*100</f>
        <v>0.119433006142757</v>
      </c>
    </row>
    <row r="36" customFormat="false" ht="14.1" hidden="false" customHeight="true" outlineLevel="0" collapsed="false">
      <c r="A36" s="78" t="s">
        <v>92</v>
      </c>
      <c r="B36" s="79" t="n">
        <v>0</v>
      </c>
      <c r="C36" s="133" t="n">
        <f aca="false">B36/'- 3 -'!D36*100</f>
        <v>0</v>
      </c>
      <c r="D36" s="79" t="n">
        <v>0</v>
      </c>
      <c r="E36" s="133" t="n">
        <f aca="false">D36/'- 3 -'!D36*100</f>
        <v>0</v>
      </c>
      <c r="F36" s="79" t="n">
        <v>0</v>
      </c>
      <c r="G36" s="133" t="n">
        <f aca="false">F36/'- 3 -'!D36*100</f>
        <v>0</v>
      </c>
      <c r="H36" s="79" t="n">
        <v>22282</v>
      </c>
      <c r="I36" s="133" t="n">
        <f aca="false">H36/'- 3 -'!D36*100</f>
        <v>0.11847231854028</v>
      </c>
    </row>
    <row r="37" customFormat="false" ht="14.1" hidden="false" customHeight="true" outlineLevel="0" collapsed="false">
      <c r="A37" s="76" t="s">
        <v>93</v>
      </c>
      <c r="B37" s="77" t="n">
        <v>0</v>
      </c>
      <c r="C37" s="130" t="n">
        <f aca="false">B37/'- 3 -'!D37*100</f>
        <v>0</v>
      </c>
      <c r="D37" s="77" t="n">
        <v>0</v>
      </c>
      <c r="E37" s="130" t="n">
        <f aca="false">D37/'- 3 -'!D37*100</f>
        <v>0</v>
      </c>
      <c r="F37" s="77" t="n">
        <v>0</v>
      </c>
      <c r="G37" s="130" t="n">
        <f aca="false">F37/'- 3 -'!D37*100</f>
        <v>0</v>
      </c>
      <c r="H37" s="77" t="n">
        <v>18781</v>
      </c>
      <c r="I37" s="130" t="n">
        <f aca="false">H37/'- 3 -'!D37*100</f>
        <v>0.0588142341407156</v>
      </c>
    </row>
    <row r="38" customFormat="false" ht="14.1" hidden="false" customHeight="true" outlineLevel="0" collapsed="false">
      <c r="A38" s="78" t="s">
        <v>94</v>
      </c>
      <c r="B38" s="79" t="n">
        <v>47363</v>
      </c>
      <c r="C38" s="133" t="n">
        <f aca="false">B38/'- 3 -'!D38*100</f>
        <v>0.0595426518888886</v>
      </c>
      <c r="D38" s="79" t="n">
        <v>35770</v>
      </c>
      <c r="E38" s="133" t="n">
        <f aca="false">D38/'- 3 -'!D38*100</f>
        <v>0.0449684491705666</v>
      </c>
      <c r="F38" s="79" t="n">
        <v>210969</v>
      </c>
      <c r="G38" s="133" t="n">
        <f aca="false">F38/'- 3 -'!D38*100</f>
        <v>0.265220820605682</v>
      </c>
      <c r="H38" s="79" t="n">
        <v>719765</v>
      </c>
      <c r="I38" s="133" t="n">
        <f aca="false">H38/'- 3 -'!D38*100</f>
        <v>0.90485646679488</v>
      </c>
    </row>
    <row r="39" customFormat="false" ht="14.1" hidden="false" customHeight="true" outlineLevel="0" collapsed="false">
      <c r="A39" s="76" t="s">
        <v>95</v>
      </c>
      <c r="B39" s="77" t="n">
        <v>0</v>
      </c>
      <c r="C39" s="130" t="n">
        <f aca="false">B39/'- 3 -'!D39*100</f>
        <v>0</v>
      </c>
      <c r="D39" s="77" t="n">
        <v>0</v>
      </c>
      <c r="E39" s="130" t="n">
        <f aca="false">D39/'- 3 -'!D39*100</f>
        <v>0</v>
      </c>
      <c r="F39" s="77" t="n">
        <v>0</v>
      </c>
      <c r="G39" s="130" t="n">
        <f aca="false">F39/'- 3 -'!D39*100</f>
        <v>0</v>
      </c>
      <c r="H39" s="77" t="n">
        <v>50392</v>
      </c>
      <c r="I39" s="130" t="n">
        <f aca="false">H39/'- 3 -'!D39*100</f>
        <v>0.294334653688342</v>
      </c>
    </row>
    <row r="40" customFormat="false" ht="14.1" hidden="false" customHeight="true" outlineLevel="0" collapsed="false">
      <c r="A40" s="78" t="s">
        <v>96</v>
      </c>
      <c r="B40" s="79" t="n">
        <v>425831</v>
      </c>
      <c r="C40" s="133" t="n">
        <f aca="false">B40/'- 3 -'!D40*100</f>
        <v>0.552022140776581</v>
      </c>
      <c r="D40" s="79" t="n">
        <v>1695</v>
      </c>
      <c r="E40" s="133" t="n">
        <f aca="false">D40/'- 3 -'!D40*100</f>
        <v>0.00219729782147449</v>
      </c>
      <c r="F40" s="79" t="n">
        <v>179698</v>
      </c>
      <c r="G40" s="133" t="n">
        <f aca="false">F40/'- 3 -'!D40*100</f>
        <v>0.23294986662143</v>
      </c>
      <c r="H40" s="79" t="n">
        <v>101687</v>
      </c>
      <c r="I40" s="133" t="n">
        <f aca="false">H40/'- 3 -'!D40*100</f>
        <v>0.1318210168568</v>
      </c>
    </row>
    <row r="41" customFormat="false" ht="14.1" hidden="false" customHeight="true" outlineLevel="0" collapsed="false">
      <c r="A41" s="76" t="s">
        <v>97</v>
      </c>
      <c r="B41" s="77" t="n">
        <v>0</v>
      </c>
      <c r="C41" s="130" t="n">
        <f aca="false">B41/'- 3 -'!D41*100</f>
        <v>0</v>
      </c>
      <c r="D41" s="77" t="n">
        <v>0</v>
      </c>
      <c r="E41" s="130" t="n">
        <f aca="false">D41/'- 3 -'!D41*100</f>
        <v>0</v>
      </c>
      <c r="F41" s="77" t="n">
        <v>0</v>
      </c>
      <c r="G41" s="130" t="n">
        <f aca="false">F41/'- 3 -'!D41*100</f>
        <v>0</v>
      </c>
      <c r="H41" s="77" t="n">
        <v>169575</v>
      </c>
      <c r="I41" s="130" t="n">
        <f aca="false">H41/'- 3 -'!D41*100</f>
        <v>0.344001850256274</v>
      </c>
    </row>
    <row r="42" customFormat="false" ht="14.1" hidden="false" customHeight="true" outlineLevel="0" collapsed="false">
      <c r="A42" s="78" t="s">
        <v>98</v>
      </c>
      <c r="B42" s="79" t="n">
        <v>0</v>
      </c>
      <c r="C42" s="133" t="n">
        <f aca="false">B42/'- 3 -'!D42*100</f>
        <v>0</v>
      </c>
      <c r="D42" s="79" t="n">
        <v>0</v>
      </c>
      <c r="E42" s="133" t="n">
        <f aca="false">D42/'- 3 -'!D42*100</f>
        <v>0</v>
      </c>
      <c r="F42" s="79" t="n">
        <v>0</v>
      </c>
      <c r="G42" s="133" t="n">
        <f aca="false">F42/'- 3 -'!D42*100</f>
        <v>0</v>
      </c>
      <c r="H42" s="79" t="n">
        <v>56275</v>
      </c>
      <c r="I42" s="133" t="n">
        <f aca="false">H42/'- 3 -'!D42*100</f>
        <v>0.33747751524196</v>
      </c>
    </row>
    <row r="43" customFormat="false" ht="14.1" hidden="false" customHeight="true" outlineLevel="0" collapsed="false">
      <c r="A43" s="76" t="s">
        <v>99</v>
      </c>
      <c r="B43" s="77" t="n">
        <v>0</v>
      </c>
      <c r="C43" s="130" t="n">
        <f aca="false">B43/'- 3 -'!D43*100</f>
        <v>0</v>
      </c>
      <c r="D43" s="77" t="n">
        <v>0</v>
      </c>
      <c r="E43" s="130" t="n">
        <f aca="false">D43/'- 3 -'!D43*100</f>
        <v>0</v>
      </c>
      <c r="F43" s="77" t="n">
        <v>0</v>
      </c>
      <c r="G43" s="130" t="n">
        <f aca="false">F43/'- 3 -'!D43*100</f>
        <v>0</v>
      </c>
      <c r="H43" s="77" t="n">
        <v>9488</v>
      </c>
      <c r="I43" s="130" t="n">
        <f aca="false">H43/'- 3 -'!D43*100</f>
        <v>0.0919816579577513</v>
      </c>
    </row>
    <row r="44" customFormat="false" ht="14.1" hidden="false" customHeight="true" outlineLevel="0" collapsed="false">
      <c r="A44" s="78" t="s">
        <v>100</v>
      </c>
      <c r="B44" s="79" t="n">
        <v>0</v>
      </c>
      <c r="C44" s="133" t="n">
        <f aca="false">B44/'- 3 -'!D44*100</f>
        <v>0</v>
      </c>
      <c r="D44" s="79" t="n">
        <v>0</v>
      </c>
      <c r="E44" s="133" t="n">
        <f aca="false">D44/'- 3 -'!D44*100</f>
        <v>0</v>
      </c>
      <c r="F44" s="79" t="n">
        <v>0</v>
      </c>
      <c r="G44" s="133" t="n">
        <f aca="false">F44/'- 3 -'!D44*100</f>
        <v>0</v>
      </c>
      <c r="H44" s="79" t="n">
        <v>10924</v>
      </c>
      <c r="I44" s="133" t="n">
        <f aca="false">H44/'- 3 -'!D44*100</f>
        <v>0.138806084697633</v>
      </c>
    </row>
    <row r="45" customFormat="false" ht="14.1" hidden="false" customHeight="true" outlineLevel="0" collapsed="false">
      <c r="A45" s="76" t="s">
        <v>101</v>
      </c>
      <c r="B45" s="77" t="n">
        <v>0</v>
      </c>
      <c r="C45" s="130" t="n">
        <f aca="false">B45/'- 3 -'!D45*100</f>
        <v>0</v>
      </c>
      <c r="D45" s="77" t="n">
        <v>0</v>
      </c>
      <c r="E45" s="130" t="n">
        <f aca="false">D45/'- 3 -'!D45*100</f>
        <v>0</v>
      </c>
      <c r="F45" s="77" t="n">
        <v>19833</v>
      </c>
      <c r="G45" s="130" t="n">
        <f aca="false">F45/'- 3 -'!D45*100</f>
        <v>0.159750816756558</v>
      </c>
      <c r="H45" s="77" t="n">
        <v>23299</v>
      </c>
      <c r="I45" s="130" t="n">
        <f aca="false">H45/'- 3 -'!D45*100</f>
        <v>0.187668748026574</v>
      </c>
    </row>
    <row r="46" customFormat="false" ht="14.1" hidden="false" customHeight="true" outlineLevel="0" collapsed="false">
      <c r="A46" s="78" t="s">
        <v>102</v>
      </c>
      <c r="B46" s="79" t="n">
        <v>0</v>
      </c>
      <c r="C46" s="133" t="n">
        <f aca="false">B46/'- 3 -'!D46*100</f>
        <v>0</v>
      </c>
      <c r="D46" s="79" t="n">
        <v>2576139</v>
      </c>
      <c r="E46" s="133" t="n">
        <f aca="false">D46/'- 3 -'!D46*100</f>
        <v>0.856917113103822</v>
      </c>
      <c r="F46" s="79" t="n">
        <v>157551</v>
      </c>
      <c r="G46" s="133" t="n">
        <f aca="false">F46/'- 3 -'!D46*100</f>
        <v>0.0524071675040129</v>
      </c>
      <c r="H46" s="79" t="n">
        <v>4203073</v>
      </c>
      <c r="I46" s="133" t="n">
        <f aca="false">H46/'- 3 -'!D46*100</f>
        <v>1.39809427260122</v>
      </c>
    </row>
    <row r="47" customFormat="false" ht="5.1" hidden="false" customHeight="true" outlineLevel="0" collapsed="false">
      <c r="A47" s="0"/>
      <c r="B47" s="0"/>
      <c r="C47" s="0"/>
      <c r="D47" s="0"/>
      <c r="E47" s="0"/>
      <c r="F47" s="0"/>
      <c r="G47" s="0"/>
      <c r="H47" s="0"/>
      <c r="I47" s="0"/>
      <c r="J47" s="0"/>
    </row>
    <row r="48" customFormat="false" ht="14.1" hidden="false" customHeight="true" outlineLevel="0" collapsed="false">
      <c r="A48" s="80" t="s">
        <v>103</v>
      </c>
      <c r="B48" s="81" t="n">
        <f aca="false">SUM(B11:B46)</f>
        <v>1785465</v>
      </c>
      <c r="C48" s="136" t="n">
        <f aca="false">B48/'- 3 -'!D48*100</f>
        <v>0.107486763565975</v>
      </c>
      <c r="D48" s="81" t="n">
        <f aca="false">SUM(D11:D46)</f>
        <v>2664542</v>
      </c>
      <c r="E48" s="136" t="n">
        <f aca="false">D48/'- 3 -'!D48*100</f>
        <v>0.160408070707412</v>
      </c>
      <c r="F48" s="81" t="n">
        <f aca="false">SUM(F11:F46)</f>
        <v>3120465</v>
      </c>
      <c r="G48" s="136" t="n">
        <f aca="false">F48/'- 3 -'!D48*100</f>
        <v>0.187855087425908</v>
      </c>
      <c r="H48" s="81" t="n">
        <f aca="false">SUM(H11:H46)</f>
        <v>8872991.42</v>
      </c>
      <c r="I48" s="136" t="n">
        <f aca="false">H48/'- 3 -'!D48*100</f>
        <v>0.534162882433686</v>
      </c>
    </row>
    <row r="49" customFormat="false" ht="5.1" hidden="false" customHeight="true" outlineLevel="0" collapsed="false">
      <c r="A49" s="82" t="s">
        <v>104</v>
      </c>
      <c r="B49" s="0"/>
      <c r="C49" s="0"/>
      <c r="D49" s="0"/>
      <c r="E49" s="0"/>
      <c r="F49" s="0"/>
      <c r="G49" s="0"/>
      <c r="H49" s="0"/>
      <c r="I49" s="0"/>
    </row>
    <row r="50" customFormat="false" ht="14.1" hidden="false" customHeight="true" outlineLevel="0" collapsed="false">
      <c r="A50" s="78" t="s">
        <v>105</v>
      </c>
      <c r="B50" s="79" t="n">
        <v>0</v>
      </c>
      <c r="C50" s="133" t="n">
        <f aca="false">B50/'- 3 -'!D50*100</f>
        <v>0</v>
      </c>
      <c r="D50" s="79" t="n">
        <v>0</v>
      </c>
      <c r="E50" s="133" t="n">
        <f aca="false">D50/'- 3 -'!D50*100</f>
        <v>0</v>
      </c>
      <c r="F50" s="79" t="n">
        <v>0</v>
      </c>
      <c r="G50" s="133" t="n">
        <f aca="false">F50/'- 3 -'!D50*100</f>
        <v>0</v>
      </c>
      <c r="H50" s="79" t="n">
        <v>5500</v>
      </c>
      <c r="I50" s="133" t="n">
        <f aca="false">H50/'- 3 -'!D50*100</f>
        <v>0.193524869001257</v>
      </c>
    </row>
    <row r="51" customFormat="false" ht="14.1" hidden="false" customHeight="true" outlineLevel="0" collapsed="false">
      <c r="A51" s="76" t="s">
        <v>106</v>
      </c>
      <c r="B51" s="77" t="n">
        <v>29628.04</v>
      </c>
      <c r="C51" s="130" t="n">
        <f aca="false">B51/'- 3 -'!D51*100</f>
        <v>0.257784328382601</v>
      </c>
      <c r="D51" s="77" t="n">
        <v>1430547.44</v>
      </c>
      <c r="E51" s="130" t="n">
        <f aca="false">D51/'- 3 -'!D51*100</f>
        <v>12.4467467655589</v>
      </c>
      <c r="F51" s="77" t="n">
        <v>1041001.58</v>
      </c>
      <c r="G51" s="130" t="n">
        <f aca="false">F51/'- 3 -'!D51*100</f>
        <v>9.05742982477161</v>
      </c>
      <c r="H51" s="77" t="n">
        <v>0</v>
      </c>
      <c r="I51" s="130" t="n">
        <f aca="false">H51/'- 3 -'!D51*100</f>
        <v>0</v>
      </c>
    </row>
    <row r="52" customFormat="false" ht="50.1" hidden="false" customHeight="true" outlineLevel="0" collapsed="false"/>
  </sheetData>
  <mergeCells count="11">
    <mergeCell ref="B2:F2"/>
    <mergeCell ref="B3:F3"/>
    <mergeCell ref="D6:E6"/>
    <mergeCell ref="B7:C7"/>
    <mergeCell ref="D7:E7"/>
    <mergeCell ref="F7:G7"/>
    <mergeCell ref="H7:I7"/>
    <mergeCell ref="B8:C8"/>
    <mergeCell ref="D8:E8"/>
    <mergeCell ref="F8:G8"/>
    <mergeCell ref="H8:I8"/>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45" width="32.83"/>
    <col collapsed="false" customWidth="true" hidden="false" outlineLevel="0" max="2" min="2" style="45" width="14.82"/>
    <col collapsed="false" customWidth="true" hidden="false" outlineLevel="0" max="3" min="3" style="45" width="7.82"/>
    <col collapsed="false" customWidth="true" hidden="false" outlineLevel="0" max="4" min="4" style="45" width="9.82"/>
    <col collapsed="false" customWidth="true" hidden="false" outlineLevel="0" max="5" min="5" style="45" width="16.83"/>
    <col collapsed="false" customWidth="true" hidden="false" outlineLevel="0" max="6" min="6" style="45" width="7.82"/>
    <col collapsed="false" customWidth="true" hidden="false" outlineLevel="0" max="7" min="7" style="45" width="9.82"/>
    <col collapsed="false" customWidth="true" hidden="false" outlineLevel="0" max="8" min="8" style="45" width="14.82"/>
    <col collapsed="false" customWidth="true" hidden="false" outlineLevel="0" max="9" min="9" style="45" width="7.82"/>
    <col collapsed="false" customWidth="true" hidden="false" outlineLevel="0" max="10" min="10" style="45" width="9.82"/>
    <col collapsed="false" customWidth="false" hidden="false" outlineLevel="0" max="257" min="11" style="45" width="15.82"/>
  </cols>
  <sheetData>
    <row r="1" customFormat="false" ht="6.95" hidden="false" customHeight="true" outlineLevel="0" collapsed="false">
      <c r="A1" s="59"/>
      <c r="B1" s="60"/>
      <c r="C1" s="60"/>
      <c r="D1" s="60"/>
      <c r="E1" s="60"/>
      <c r="F1" s="60"/>
      <c r="G1" s="60"/>
      <c r="H1" s="60"/>
      <c r="I1" s="60"/>
      <c r="J1" s="60"/>
    </row>
    <row r="2" customFormat="false" ht="15.95" hidden="false" customHeight="true" outlineLevel="0" collapsed="false">
      <c r="A2" s="244"/>
      <c r="B2" s="61" t="s">
        <v>273</v>
      </c>
      <c r="C2" s="61"/>
      <c r="D2" s="61"/>
      <c r="E2" s="61"/>
      <c r="F2" s="61"/>
      <c r="G2" s="91"/>
      <c r="H2" s="91"/>
      <c r="I2" s="300"/>
      <c r="J2" s="245" t="s">
        <v>319</v>
      </c>
    </row>
    <row r="3" customFormat="false" ht="15.95" hidden="false" customHeight="true" outlineLevel="0" collapsed="false">
      <c r="A3" s="246"/>
      <c r="B3" s="62" t="str">
        <f aca="false">OPYEAR</f>
        <v>OPERATING FUND 2007/2008 ACTUAL</v>
      </c>
      <c r="C3" s="62"/>
      <c r="D3" s="62"/>
      <c r="E3" s="62"/>
      <c r="F3" s="62"/>
      <c r="G3" s="143"/>
      <c r="H3" s="143"/>
      <c r="I3" s="143"/>
      <c r="J3" s="162"/>
    </row>
    <row r="4" customFormat="false" ht="15.95" hidden="false" customHeight="true" outlineLevel="0" collapsed="false">
      <c r="B4" s="60"/>
      <c r="C4" s="60"/>
      <c r="D4" s="60"/>
      <c r="E4" s="60"/>
      <c r="F4" s="60"/>
      <c r="G4" s="60"/>
      <c r="H4" s="60"/>
      <c r="I4" s="60"/>
      <c r="J4" s="60"/>
    </row>
    <row r="5" customFormat="false" ht="15.95" hidden="false" customHeight="true" outlineLevel="0" collapsed="false">
      <c r="B5" s="297" t="s">
        <v>320</v>
      </c>
      <c r="C5" s="282"/>
      <c r="D5" s="283"/>
      <c r="E5" s="283"/>
      <c r="F5" s="283"/>
      <c r="G5" s="283"/>
      <c r="H5" s="283"/>
      <c r="I5" s="283"/>
      <c r="J5" s="284"/>
    </row>
    <row r="6" customFormat="false" ht="15.95" hidden="false" customHeight="true" outlineLevel="0" collapsed="false">
      <c r="B6" s="177"/>
      <c r="C6" s="178"/>
      <c r="D6" s="176"/>
      <c r="E6" s="175" t="s">
        <v>321</v>
      </c>
      <c r="F6" s="175"/>
      <c r="G6" s="175"/>
      <c r="H6" s="175" t="s">
        <v>322</v>
      </c>
      <c r="I6" s="175"/>
      <c r="J6" s="175"/>
    </row>
    <row r="7" customFormat="false" ht="15.95" hidden="false" customHeight="true" outlineLevel="0" collapsed="false">
      <c r="B7" s="154" t="s">
        <v>323</v>
      </c>
      <c r="C7" s="154"/>
      <c r="D7" s="154"/>
      <c r="E7" s="154" t="s">
        <v>324</v>
      </c>
      <c r="F7" s="154"/>
      <c r="G7" s="154"/>
      <c r="H7" s="154" t="s">
        <v>325</v>
      </c>
      <c r="I7" s="154"/>
      <c r="J7" s="154"/>
    </row>
    <row r="8" customFormat="false" ht="15.95" hidden="false" customHeight="true" outlineLevel="0" collapsed="false">
      <c r="A8" s="97"/>
      <c r="B8" s="248"/>
      <c r="C8" s="67"/>
      <c r="D8" s="69" t="s">
        <v>268</v>
      </c>
      <c r="E8" s="248"/>
      <c r="F8" s="69"/>
      <c r="G8" s="69" t="s">
        <v>268</v>
      </c>
      <c r="H8" s="248"/>
      <c r="I8" s="69"/>
      <c r="J8" s="69" t="s">
        <v>268</v>
      </c>
    </row>
    <row r="9" customFormat="false" ht="15.95" hidden="false" customHeight="true" outlineLevel="0" collapsed="false">
      <c r="A9" s="100" t="s">
        <v>61</v>
      </c>
      <c r="B9" s="156" t="s">
        <v>207</v>
      </c>
      <c r="C9" s="156" t="s">
        <v>208</v>
      </c>
      <c r="D9" s="156" t="s">
        <v>269</v>
      </c>
      <c r="E9" s="156" t="s">
        <v>207</v>
      </c>
      <c r="F9" s="156" t="s">
        <v>208</v>
      </c>
      <c r="G9" s="156" t="s">
        <v>269</v>
      </c>
      <c r="H9" s="156" t="s">
        <v>207</v>
      </c>
      <c r="I9" s="156" t="s">
        <v>208</v>
      </c>
      <c r="J9" s="156" t="s">
        <v>269</v>
      </c>
    </row>
    <row r="10" customFormat="false" ht="5.1" hidden="false" customHeight="true" outlineLevel="0" collapsed="false">
      <c r="A10" s="50"/>
    </row>
    <row r="11" customFormat="false" ht="14.1" hidden="false" customHeight="true" outlineLevel="0" collapsed="false">
      <c r="A11" s="76" t="s">
        <v>67</v>
      </c>
      <c r="B11" s="77" t="n">
        <v>86715</v>
      </c>
      <c r="C11" s="130" t="n">
        <f aca="false">B11/'- 3 -'!D11*100</f>
        <v>0.684452783097967</v>
      </c>
      <c r="D11" s="77" t="n">
        <f aca="false">B11/'- 7 -'!F11</f>
        <v>59.9688796680498</v>
      </c>
      <c r="E11" s="77" t="n">
        <v>120997</v>
      </c>
      <c r="F11" s="130" t="n">
        <f aca="false">E11/'- 3 -'!D11*100</f>
        <v>0.95504507174658</v>
      </c>
      <c r="G11" s="77" t="n">
        <f aca="false">E11/'- 7 -'!F11</f>
        <v>83.6770401106501</v>
      </c>
      <c r="H11" s="77" t="n">
        <v>265781</v>
      </c>
      <c r="I11" s="130" t="n">
        <f aca="false">H11/'- 3 -'!D11*100</f>
        <v>2.09784403095844</v>
      </c>
      <c r="J11" s="77" t="n">
        <f aca="false">H11/'- 7 -'!F11</f>
        <v>183.80428769018</v>
      </c>
    </row>
    <row r="12" customFormat="false" ht="14.1" hidden="false" customHeight="true" outlineLevel="0" collapsed="false">
      <c r="A12" s="78" t="s">
        <v>68</v>
      </c>
      <c r="B12" s="79" t="n">
        <v>131199</v>
      </c>
      <c r="C12" s="133" t="n">
        <f aca="false">B12/'- 3 -'!D12*100</f>
        <v>0.570338833406496</v>
      </c>
      <c r="D12" s="79" t="n">
        <f aca="false">B12/'- 7 -'!F12</f>
        <v>54.0841691297412</v>
      </c>
      <c r="E12" s="79" t="n">
        <v>127551</v>
      </c>
      <c r="F12" s="133" t="n">
        <f aca="false">E12/'- 3 -'!D12*100</f>
        <v>0.554480510825783</v>
      </c>
      <c r="G12" s="79" t="n">
        <f aca="false">E12/'- 7 -'!F12</f>
        <v>52.5803539407131</v>
      </c>
      <c r="H12" s="79" t="n">
        <v>497317</v>
      </c>
      <c r="I12" s="133" t="n">
        <f aca="false">H12/'- 3 -'!D12*100</f>
        <v>2.16190060605049</v>
      </c>
      <c r="J12" s="79" t="n">
        <f aca="false">H12/'- 7 -'!F12</f>
        <v>205.009007226393</v>
      </c>
    </row>
    <row r="13" customFormat="false" ht="14.1" hidden="false" customHeight="true" outlineLevel="0" collapsed="false">
      <c r="A13" s="76" t="s">
        <v>69</v>
      </c>
      <c r="B13" s="77" t="n">
        <v>234085</v>
      </c>
      <c r="C13" s="130" t="n">
        <f aca="false">B13/'- 3 -'!D13*100</f>
        <v>0.415424877452292</v>
      </c>
      <c r="D13" s="77" t="n">
        <f aca="false">B13/'- 7 -'!F13</f>
        <v>34.5998078486439</v>
      </c>
      <c r="E13" s="77" t="n">
        <v>540810</v>
      </c>
      <c r="F13" s="130" t="n">
        <f aca="false">E13/'- 3 -'!D13*100</f>
        <v>0.95976217175374</v>
      </c>
      <c r="G13" s="77" t="n">
        <f aca="false">E13/'- 7 -'!F13</f>
        <v>79.9364422437366</v>
      </c>
      <c r="H13" s="77" t="n">
        <v>894126</v>
      </c>
      <c r="I13" s="130" t="n">
        <f aca="false">H13/'- 3 -'!D13*100</f>
        <v>1.58678336491833</v>
      </c>
      <c r="J13" s="77" t="n">
        <f aca="false">H13/'- 7 -'!F13</f>
        <v>132.159633434336</v>
      </c>
    </row>
    <row r="14" customFormat="false" ht="14.1" hidden="false" customHeight="true" outlineLevel="0" collapsed="false">
      <c r="A14" s="78" t="s">
        <v>70</v>
      </c>
      <c r="B14" s="79" t="n">
        <v>678077</v>
      </c>
      <c r="C14" s="133" t="n">
        <f aca="false">B14/'- 3 -'!D14*100</f>
        <v>1.29527142463257</v>
      </c>
      <c r="D14" s="79" t="n">
        <f aca="false">B14/'- 7 -'!F14</f>
        <v>142.124711800461</v>
      </c>
      <c r="E14" s="79" t="n">
        <v>562247</v>
      </c>
      <c r="F14" s="133" t="n">
        <f aca="false">E14/'- 3 -'!D14*100</f>
        <v>1.07401146578543</v>
      </c>
      <c r="G14" s="79" t="n">
        <f aca="false">E14/'- 7 -'!F14</f>
        <v>117.846782645148</v>
      </c>
      <c r="H14" s="79" t="n">
        <v>660914</v>
      </c>
      <c r="I14" s="133" t="n">
        <f aca="false">H14/'- 3 -'!D14*100</f>
        <v>1.26248644083137</v>
      </c>
      <c r="J14" s="79" t="n">
        <f aca="false">H14/'- 7 -'!F14</f>
        <v>138.527352756236</v>
      </c>
    </row>
    <row r="15" customFormat="false" ht="14.1" hidden="false" customHeight="true" outlineLevel="0" collapsed="false">
      <c r="A15" s="76" t="s">
        <v>71</v>
      </c>
      <c r="B15" s="77" t="n">
        <v>121322</v>
      </c>
      <c r="C15" s="130" t="n">
        <f aca="false">B15/'- 3 -'!D15*100</f>
        <v>0.811297092338291</v>
      </c>
      <c r="D15" s="77" t="n">
        <f aca="false">B15/'- 7 -'!F15</f>
        <v>73.9497744727539</v>
      </c>
      <c r="E15" s="77" t="n">
        <v>143575</v>
      </c>
      <c r="F15" s="130" t="n">
        <f aca="false">E15/'- 3 -'!D15*100</f>
        <v>0.960105999179622</v>
      </c>
      <c r="G15" s="77" t="n">
        <f aca="false">E15/'- 7 -'!F15</f>
        <v>87.5137144946971</v>
      </c>
      <c r="H15" s="77" t="n">
        <v>351532</v>
      </c>
      <c r="I15" s="130" t="n">
        <f aca="false">H15/'- 3 -'!D15*100</f>
        <v>2.35074338919457</v>
      </c>
      <c r="J15" s="77" t="n">
        <f aca="false">H15/'- 7 -'!F15</f>
        <v>214.270388882116</v>
      </c>
    </row>
    <row r="16" customFormat="false" ht="14.1" hidden="false" customHeight="true" outlineLevel="0" collapsed="false">
      <c r="A16" s="78" t="s">
        <v>72</v>
      </c>
      <c r="B16" s="79" t="n">
        <v>84301</v>
      </c>
      <c r="C16" s="133" t="n">
        <f aca="false">B16/'- 3 -'!D16*100</f>
        <v>0.747339352756834</v>
      </c>
      <c r="D16" s="79" t="n">
        <f aca="false">B16/'- 7 -'!F16</f>
        <v>79.2153730501785</v>
      </c>
      <c r="E16" s="79" t="n">
        <v>169117</v>
      </c>
      <c r="F16" s="133" t="n">
        <f aca="false">E16/'- 3 -'!D16*100</f>
        <v>1.49924424763855</v>
      </c>
      <c r="G16" s="79" t="n">
        <f aca="false">E16/'- 7 -'!F16</f>
        <v>158.914677692163</v>
      </c>
      <c r="H16" s="79" t="n">
        <v>287495</v>
      </c>
      <c r="I16" s="133" t="n">
        <f aca="false">H16/'- 3 -'!D16*100</f>
        <v>2.54868064697721</v>
      </c>
      <c r="J16" s="79" t="n">
        <f aca="false">H16/'- 7 -'!F16</f>
        <v>270.151287352002</v>
      </c>
    </row>
    <row r="17" customFormat="false" ht="14.1" hidden="false" customHeight="true" outlineLevel="0" collapsed="false">
      <c r="A17" s="76" t="s">
        <v>73</v>
      </c>
      <c r="B17" s="77" t="n">
        <v>188238</v>
      </c>
      <c r="C17" s="130" t="n">
        <f aca="false">B17/'- 3 -'!D17*100</f>
        <v>1.34674743516795</v>
      </c>
      <c r="D17" s="77" t="n">
        <f aca="false">B17/'- 7 -'!F17</f>
        <v>131.847026686279</v>
      </c>
      <c r="E17" s="77" t="n">
        <v>118908</v>
      </c>
      <c r="F17" s="130" t="n">
        <f aca="false">E17/'- 3 -'!D17*100</f>
        <v>0.850726442168696</v>
      </c>
      <c r="G17" s="77" t="n">
        <f aca="false">E17/'- 7 -'!F17</f>
        <v>83.2864047068712</v>
      </c>
      <c r="H17" s="77" t="n">
        <v>236279</v>
      </c>
      <c r="I17" s="130" t="n">
        <f aca="false">H17/'- 3 -'!D17*100</f>
        <v>1.69045642874472</v>
      </c>
      <c r="J17" s="77" t="n">
        <f aca="false">H17/'- 7 -'!F17</f>
        <v>165.496252714156</v>
      </c>
    </row>
    <row r="18" customFormat="false" ht="14.1" hidden="false" customHeight="true" outlineLevel="0" collapsed="false">
      <c r="A18" s="78" t="s">
        <v>74</v>
      </c>
      <c r="B18" s="79" t="n">
        <v>804336</v>
      </c>
      <c r="C18" s="133" t="n">
        <f aca="false">B18/'- 3 -'!D18*100</f>
        <v>0.855476923790341</v>
      </c>
      <c r="D18" s="79" t="n">
        <f aca="false">B18/'- 7 -'!F18</f>
        <v>142.216878547306</v>
      </c>
      <c r="E18" s="79" t="n">
        <v>1697759</v>
      </c>
      <c r="F18" s="133" t="n">
        <f aca="false">E18/'- 3 -'!D18*100</f>
        <v>1.80570513648197</v>
      </c>
      <c r="G18" s="79" t="n">
        <f aca="false">E18/'- 7 -'!F18</f>
        <v>300.18547659883</v>
      </c>
      <c r="H18" s="79" t="n">
        <v>2540069</v>
      </c>
      <c r="I18" s="133" t="n">
        <f aca="false">H18/'- 3 -'!D18*100</f>
        <v>2.70157050577769</v>
      </c>
      <c r="J18" s="79" t="n">
        <f aca="false">H18/'- 7 -'!F18</f>
        <v>449.116643386318</v>
      </c>
    </row>
    <row r="19" customFormat="false" ht="14.1" hidden="false" customHeight="true" outlineLevel="0" collapsed="false">
      <c r="A19" s="76" t="s">
        <v>75</v>
      </c>
      <c r="B19" s="77" t="n">
        <v>176303</v>
      </c>
      <c r="C19" s="130" t="n">
        <f aca="false">B19/'- 3 -'!D19*100</f>
        <v>0.660805549862571</v>
      </c>
      <c r="D19" s="77" t="n">
        <f aca="false">B19/'- 7 -'!F19</f>
        <v>48.4592528661388</v>
      </c>
      <c r="E19" s="77" t="n">
        <v>246595</v>
      </c>
      <c r="F19" s="130" t="n">
        <f aca="false">E19/'- 3 -'!D19*100</f>
        <v>0.924268699729221</v>
      </c>
      <c r="G19" s="77" t="n">
        <f aca="false">E19/'- 7 -'!F19</f>
        <v>67.7799553072012</v>
      </c>
      <c r="H19" s="77" t="n">
        <v>481828</v>
      </c>
      <c r="I19" s="130" t="n">
        <f aca="false">H19/'- 3 -'!D19*100</f>
        <v>1.8059512117161</v>
      </c>
      <c r="J19" s="77" t="n">
        <f aca="false">H19/'- 7 -'!F19</f>
        <v>132.436911963982</v>
      </c>
    </row>
    <row r="20" customFormat="false" ht="14.1" hidden="false" customHeight="true" outlineLevel="0" collapsed="false">
      <c r="A20" s="78" t="s">
        <v>76</v>
      </c>
      <c r="B20" s="79" t="n">
        <v>189356</v>
      </c>
      <c r="C20" s="133" t="n">
        <f aca="false">B20/'- 3 -'!D20*100</f>
        <v>0.371378791520515</v>
      </c>
      <c r="D20" s="79" t="n">
        <f aca="false">B20/'- 7 -'!F20</f>
        <v>27.0199771689498</v>
      </c>
      <c r="E20" s="79" t="n">
        <v>455341</v>
      </c>
      <c r="F20" s="133" t="n">
        <f aca="false">E20/'- 3 -'!D20*100</f>
        <v>0.893047964203631</v>
      </c>
      <c r="G20" s="79" t="n">
        <f aca="false">E20/'- 7 -'!F20</f>
        <v>64.9744577625571</v>
      </c>
      <c r="H20" s="79" t="n">
        <v>997951</v>
      </c>
      <c r="I20" s="133" t="n">
        <f aca="false">H20/'- 3 -'!D20*100</f>
        <v>1.95725425324093</v>
      </c>
      <c r="J20" s="79" t="n">
        <f aca="false">H20/'- 7 -'!F20</f>
        <v>142.401683789954</v>
      </c>
    </row>
    <row r="21" customFormat="false" ht="14.1" hidden="false" customHeight="true" outlineLevel="0" collapsed="false">
      <c r="A21" s="76" t="s">
        <v>77</v>
      </c>
      <c r="B21" s="77" t="n">
        <v>173116</v>
      </c>
      <c r="C21" s="130" t="n">
        <f aca="false">B21/'- 3 -'!D21*100</f>
        <v>0.622029419308179</v>
      </c>
      <c r="D21" s="77" t="n">
        <f aca="false">B21/'- 7 -'!F21</f>
        <v>56.8805651388204</v>
      </c>
      <c r="E21" s="77" t="n">
        <v>340427</v>
      </c>
      <c r="F21" s="130" t="n">
        <f aca="false">E21/'- 3 -'!D21*100</f>
        <v>1.22320068120119</v>
      </c>
      <c r="G21" s="77" t="n">
        <f aca="false">E21/'- 7 -'!F21</f>
        <v>111.853786758666</v>
      </c>
      <c r="H21" s="77" t="n">
        <v>493241</v>
      </c>
      <c r="I21" s="130" t="n">
        <f aca="false">H21/'- 3 -'!D21*100</f>
        <v>1.77228224317212</v>
      </c>
      <c r="J21" s="77" t="n">
        <f aca="false">H21/'- 7 -'!F21</f>
        <v>162.06374240184</v>
      </c>
    </row>
    <row r="22" customFormat="false" ht="14.1" hidden="false" customHeight="true" outlineLevel="0" collapsed="false">
      <c r="A22" s="78" t="s">
        <v>78</v>
      </c>
      <c r="B22" s="79" t="n">
        <v>75913</v>
      </c>
      <c r="C22" s="133" t="n">
        <f aca="false">B22/'- 3 -'!D22*100</f>
        <v>0.494121081935118</v>
      </c>
      <c r="D22" s="79" t="n">
        <f aca="false">B22/'- 7 -'!F22</f>
        <v>48.5439314490344</v>
      </c>
      <c r="E22" s="79" t="n">
        <v>112965</v>
      </c>
      <c r="F22" s="133" t="n">
        <f aca="false">E22/'- 3 -'!D22*100</f>
        <v>0.735294192309626</v>
      </c>
      <c r="G22" s="79" t="n">
        <f aca="false">E22/'- 7 -'!F22</f>
        <v>72.2374984013301</v>
      </c>
      <c r="H22" s="79" t="n">
        <v>391527</v>
      </c>
      <c r="I22" s="133" t="n">
        <f aca="false">H22/'- 3 -'!D22*100</f>
        <v>2.54846659790564</v>
      </c>
      <c r="J22" s="79" t="n">
        <f aca="false">H22/'- 7 -'!F22</f>
        <v>250.368973014452</v>
      </c>
    </row>
    <row r="23" customFormat="false" ht="14.1" hidden="false" customHeight="true" outlineLevel="0" collapsed="false">
      <c r="A23" s="76" t="s">
        <v>79</v>
      </c>
      <c r="B23" s="77" t="n">
        <v>89653</v>
      </c>
      <c r="C23" s="130" t="n">
        <f aca="false">B23/'- 3 -'!D23*100</f>
        <v>0.699151329653209</v>
      </c>
      <c r="D23" s="77" t="n">
        <f aca="false">B23/'- 7 -'!F23</f>
        <v>70.5096342902084</v>
      </c>
      <c r="E23" s="77" t="n">
        <v>120683</v>
      </c>
      <c r="F23" s="130" t="n">
        <f aca="false">E23/'- 3 -'!D23*100</f>
        <v>0.941136157368278</v>
      </c>
      <c r="G23" s="77" t="n">
        <f aca="false">E23/'- 7 -'!F23</f>
        <v>94.9138812426268</v>
      </c>
      <c r="H23" s="77" t="n">
        <v>247535</v>
      </c>
      <c r="I23" s="130" t="n">
        <f aca="false">H23/'- 3 -'!D23*100</f>
        <v>1.93038073891233</v>
      </c>
      <c r="J23" s="77" t="n">
        <f aca="false">H23/'- 7 -'!F23</f>
        <v>194.679512386945</v>
      </c>
    </row>
    <row r="24" customFormat="false" ht="14.1" hidden="false" customHeight="true" outlineLevel="0" collapsed="false">
      <c r="A24" s="78" t="s">
        <v>80</v>
      </c>
      <c r="B24" s="79" t="n">
        <v>221729</v>
      </c>
      <c r="C24" s="133" t="n">
        <f aca="false">B24/'- 3 -'!D24*100</f>
        <v>0.516862888032956</v>
      </c>
      <c r="D24" s="79" t="n">
        <f aca="false">B24/'- 7 -'!F24</f>
        <v>49.1627680095785</v>
      </c>
      <c r="E24" s="79" t="n">
        <v>298770</v>
      </c>
      <c r="F24" s="133" t="n">
        <f aca="false">E24/'- 3 -'!D24*100</f>
        <v>0.696449833163936</v>
      </c>
      <c r="G24" s="79" t="n">
        <f aca="false">E24/'- 7 -'!F24</f>
        <v>66.2446508946587</v>
      </c>
      <c r="H24" s="79" t="n">
        <v>756728</v>
      </c>
      <c r="I24" s="133" t="n">
        <f aca="false">H24/'- 3 -'!D24*100</f>
        <v>1.76397593249148</v>
      </c>
      <c r="J24" s="79" t="n">
        <f aca="false">H24/'- 7 -'!F24</f>
        <v>167.785193232966</v>
      </c>
    </row>
    <row r="25" customFormat="false" ht="14.1" hidden="false" customHeight="true" outlineLevel="0" collapsed="false">
      <c r="A25" s="76" t="s">
        <v>81</v>
      </c>
      <c r="B25" s="77" t="n">
        <v>321815</v>
      </c>
      <c r="C25" s="130" t="n">
        <f aca="false">B25/'- 3 -'!D25*100</f>
        <v>0.24782233768586</v>
      </c>
      <c r="D25" s="77" t="n">
        <f aca="false">B25/'- 7 -'!F25</f>
        <v>22.3925825418363</v>
      </c>
      <c r="E25" s="77" t="n">
        <v>925858</v>
      </c>
      <c r="F25" s="130" t="n">
        <f aca="false">E25/'- 3 -'!D25*100</f>
        <v>0.712981973882992</v>
      </c>
      <c r="G25" s="77" t="n">
        <f aca="false">E25/'- 7 -'!F25</f>
        <v>64.4231986918554</v>
      </c>
      <c r="H25" s="77" t="n">
        <v>2872593</v>
      </c>
      <c r="I25" s="130" t="n">
        <f aca="false">H25/'- 3 -'!D25*100</f>
        <v>2.21211787045364</v>
      </c>
      <c r="J25" s="77" t="n">
        <f aca="false">H25/'- 7 -'!F25</f>
        <v>199.881223254358</v>
      </c>
    </row>
    <row r="26" customFormat="false" ht="14.1" hidden="false" customHeight="true" outlineLevel="0" collapsed="false">
      <c r="A26" s="78" t="s">
        <v>82</v>
      </c>
      <c r="B26" s="79" t="n">
        <v>157435</v>
      </c>
      <c r="C26" s="133" t="n">
        <f aca="false">B26/'- 3 -'!D26*100</f>
        <v>0.503667412184228</v>
      </c>
      <c r="D26" s="79" t="n">
        <f aca="false">B26/'- 7 -'!F26</f>
        <v>50.0111181702668</v>
      </c>
      <c r="E26" s="79" t="n">
        <v>296434</v>
      </c>
      <c r="F26" s="133" t="n">
        <f aca="false">E26/'- 3 -'!D26*100</f>
        <v>0.948354213887759</v>
      </c>
      <c r="G26" s="79" t="n">
        <f aca="false">E26/'- 7 -'!F26</f>
        <v>94.1658195679797</v>
      </c>
      <c r="H26" s="79" t="n">
        <v>490820</v>
      </c>
      <c r="I26" s="133" t="n">
        <f aca="false">H26/'- 3 -'!D26*100</f>
        <v>1.57023558451591</v>
      </c>
      <c r="J26" s="79" t="n">
        <f aca="false">H26/'- 7 -'!F26</f>
        <v>155.914866581957</v>
      </c>
    </row>
    <row r="27" customFormat="false" ht="14.1" hidden="false" customHeight="true" outlineLevel="0" collapsed="false">
      <c r="A27" s="76" t="s">
        <v>83</v>
      </c>
      <c r="B27" s="77" t="n">
        <v>198400</v>
      </c>
      <c r="C27" s="130" t="n">
        <f aca="false">B27/'- 3 -'!D27*100</f>
        <v>0.585342785119766</v>
      </c>
      <c r="D27" s="77" t="n">
        <f aca="false">B27/'- 7 -'!F27</f>
        <v>61.8114750012462</v>
      </c>
      <c r="E27" s="77" t="n">
        <v>367480</v>
      </c>
      <c r="F27" s="130" t="n">
        <f aca="false">E27/'- 3 -'!D27*100</f>
        <v>1.08418229171276</v>
      </c>
      <c r="G27" s="77" t="n">
        <f aca="false">E27/'- 7 -'!F27</f>
        <v>114.48831065251</v>
      </c>
      <c r="H27" s="77" t="n">
        <v>822228</v>
      </c>
      <c r="I27" s="130" t="n">
        <f aca="false">H27/'- 3 -'!D27*100</f>
        <v>2.42583280001741</v>
      </c>
      <c r="J27" s="77" t="n">
        <f aca="false">H27/'- 7 -'!F27</f>
        <v>256.164946911919</v>
      </c>
    </row>
    <row r="28" customFormat="false" ht="14.1" hidden="false" customHeight="true" outlineLevel="0" collapsed="false">
      <c r="A28" s="78" t="s">
        <v>84</v>
      </c>
      <c r="B28" s="79" t="n">
        <v>178490</v>
      </c>
      <c r="C28" s="133" t="n">
        <f aca="false">B28/'- 3 -'!D28*100</f>
        <v>0.939920001744084</v>
      </c>
      <c r="D28" s="79" t="n">
        <f aca="false">B28/'- 7 -'!F28</f>
        <v>97.2432579678562</v>
      </c>
      <c r="E28" s="79" t="n">
        <v>261494</v>
      </c>
      <c r="F28" s="133" t="n">
        <f aca="false">E28/'- 3 -'!D28*100</f>
        <v>1.37701518816778</v>
      </c>
      <c r="G28" s="79" t="n">
        <f aca="false">E28/'- 7 -'!F28</f>
        <v>142.464723508581</v>
      </c>
      <c r="H28" s="79" t="n">
        <v>310508</v>
      </c>
      <c r="I28" s="133" t="n">
        <f aca="false">H28/'- 3 -'!D28*100</f>
        <v>1.63512062245253</v>
      </c>
      <c r="J28" s="79" t="n">
        <f aca="false">H28/'- 7 -'!F28</f>
        <v>169.168074094252</v>
      </c>
    </row>
    <row r="29" customFormat="false" ht="14.1" hidden="false" customHeight="true" outlineLevel="0" collapsed="false">
      <c r="A29" s="76" t="s">
        <v>85</v>
      </c>
      <c r="B29" s="77" t="n">
        <v>328267</v>
      </c>
      <c r="C29" s="130" t="n">
        <f aca="false">B29/'- 3 -'!D29*100</f>
        <v>0.275522198527934</v>
      </c>
      <c r="D29" s="77" t="n">
        <f aca="false">B29/'- 7 -'!F29</f>
        <v>26.3509532410195</v>
      </c>
      <c r="E29" s="77" t="n">
        <v>1440316</v>
      </c>
      <c r="F29" s="130" t="n">
        <f aca="false">E29/'- 3 -'!D29*100</f>
        <v>1.20889102741049</v>
      </c>
      <c r="G29" s="77" t="n">
        <f aca="false">E29/'- 7 -'!F29</f>
        <v>115.618382500502</v>
      </c>
      <c r="H29" s="77" t="n">
        <v>1367554</v>
      </c>
      <c r="I29" s="130" t="n">
        <f aca="false">H29/'- 3 -'!D29*100</f>
        <v>1.14782017286438</v>
      </c>
      <c r="J29" s="77" t="n">
        <f aca="false">H29/'- 7 -'!F29</f>
        <v>109.777563716637</v>
      </c>
    </row>
    <row r="30" customFormat="false" ht="14.1" hidden="false" customHeight="true" outlineLevel="0" collapsed="false">
      <c r="A30" s="78" t="s">
        <v>86</v>
      </c>
      <c r="B30" s="79" t="n">
        <v>89708</v>
      </c>
      <c r="C30" s="133" t="n">
        <f aca="false">B30/'- 3 -'!D30*100</f>
        <v>0.787712776536507</v>
      </c>
      <c r="D30" s="79" t="n">
        <f aca="false">B30/'- 7 -'!F30</f>
        <v>74.7878282617757</v>
      </c>
      <c r="E30" s="79" t="n">
        <v>143393</v>
      </c>
      <c r="F30" s="133" t="n">
        <f aca="false">E30/'- 3 -'!D30*100</f>
        <v>1.25911287918468</v>
      </c>
      <c r="G30" s="79" t="n">
        <f aca="false">E30/'- 7 -'!F30</f>
        <v>119.54397665694</v>
      </c>
      <c r="H30" s="79" t="n">
        <v>244062</v>
      </c>
      <c r="I30" s="133" t="n">
        <f aca="false">H30/'- 3 -'!D30*100</f>
        <v>2.14307258736181</v>
      </c>
      <c r="J30" s="79" t="n">
        <f aca="false">H30/'- 7 -'!F30</f>
        <v>203.469779074614</v>
      </c>
    </row>
    <row r="31" customFormat="false" ht="14.1" hidden="false" customHeight="true" outlineLevel="0" collapsed="false">
      <c r="A31" s="76" t="s">
        <v>87</v>
      </c>
      <c r="B31" s="77" t="n">
        <v>141306</v>
      </c>
      <c r="C31" s="130" t="n">
        <f aca="false">B31/'- 3 -'!D31*100</f>
        <v>0.497029434324676</v>
      </c>
      <c r="D31" s="77" t="n">
        <f aca="false">B31/'- 7 -'!F31</f>
        <v>42.9788916600766</v>
      </c>
      <c r="E31" s="77" t="n">
        <v>281695</v>
      </c>
      <c r="F31" s="130" t="n">
        <f aca="false">E31/'- 3 -'!D31*100</f>
        <v>0.990833414731784</v>
      </c>
      <c r="G31" s="77" t="n">
        <f aca="false">E31/'- 7 -'!F31</f>
        <v>85.6788734107914</v>
      </c>
      <c r="H31" s="77" t="n">
        <v>467633</v>
      </c>
      <c r="I31" s="130" t="n">
        <f aca="false">H31/'- 3 -'!D31*100</f>
        <v>1.64485135423514</v>
      </c>
      <c r="J31" s="77" t="n">
        <f aca="false">H31/'- 7 -'!F31</f>
        <v>142.232800048665</v>
      </c>
    </row>
    <row r="32" customFormat="false" ht="14.1" hidden="false" customHeight="true" outlineLevel="0" collapsed="false">
      <c r="A32" s="78" t="s">
        <v>88</v>
      </c>
      <c r="B32" s="79" t="n">
        <v>150474</v>
      </c>
      <c r="C32" s="133" t="n">
        <f aca="false">B32/'- 3 -'!D32*100</f>
        <v>0.717993580266872</v>
      </c>
      <c r="D32" s="79" t="n">
        <f aca="false">B32/'- 7 -'!F32</f>
        <v>68.4128210957036</v>
      </c>
      <c r="E32" s="79" t="n">
        <v>194662</v>
      </c>
      <c r="F32" s="133" t="n">
        <f aca="false">E32/'- 3 -'!D32*100</f>
        <v>0.928838645360061</v>
      </c>
      <c r="G32" s="79" t="n">
        <f aca="false">E32/'- 7 -'!F32</f>
        <v>88.5028415548988</v>
      </c>
      <c r="H32" s="79" t="n">
        <v>483026</v>
      </c>
      <c r="I32" s="133" t="n">
        <f aca="false">H32/'- 3 -'!D32*100</f>
        <v>2.30478067375085</v>
      </c>
      <c r="J32" s="79" t="n">
        <f aca="false">H32/'- 7 -'!F32</f>
        <v>219.607183450784</v>
      </c>
    </row>
    <row r="33" customFormat="false" ht="14.1" hidden="false" customHeight="true" outlineLevel="0" collapsed="false">
      <c r="A33" s="76" t="s">
        <v>89</v>
      </c>
      <c r="B33" s="77" t="n">
        <v>226951</v>
      </c>
      <c r="C33" s="130" t="n">
        <f aca="false">B33/'- 3 -'!D33*100</f>
        <v>0.967455115310593</v>
      </c>
      <c r="D33" s="77" t="n">
        <f aca="false">B33/'- 7 -'!F33</f>
        <v>100.997285390058</v>
      </c>
      <c r="E33" s="77" t="n">
        <v>511410</v>
      </c>
      <c r="F33" s="130" t="n">
        <f aca="false">E33/'- 3 -'!D33*100</f>
        <v>2.18005745963221</v>
      </c>
      <c r="G33" s="77" t="n">
        <f aca="false">E33/'- 7 -'!F33</f>
        <v>227.586667260024</v>
      </c>
      <c r="H33" s="77" t="n">
        <v>304808</v>
      </c>
      <c r="I33" s="130" t="n">
        <f aca="false">H33/'- 3 -'!D33*100</f>
        <v>1.29934681401532</v>
      </c>
      <c r="J33" s="77" t="n">
        <f aca="false">H33/'- 7 -'!F33</f>
        <v>135.645053624672</v>
      </c>
    </row>
    <row r="34" customFormat="false" ht="14.1" hidden="false" customHeight="true" outlineLevel="0" collapsed="false">
      <c r="A34" s="78" t="s">
        <v>90</v>
      </c>
      <c r="B34" s="79" t="n">
        <v>133595</v>
      </c>
      <c r="C34" s="133" t="n">
        <f aca="false">B34/'- 3 -'!D34*100</f>
        <v>0.672893747989935</v>
      </c>
      <c r="D34" s="79" t="n">
        <f aca="false">B34/'- 7 -'!F34</f>
        <v>66.1557888481727</v>
      </c>
      <c r="E34" s="79" t="n">
        <v>229163</v>
      </c>
      <c r="F34" s="133" t="n">
        <f aca="false">E34/'- 3 -'!D34*100</f>
        <v>1.15425240443593</v>
      </c>
      <c r="G34" s="79" t="n">
        <f aca="false">E34/'- 7 -'!F34</f>
        <v>113.48073685253</v>
      </c>
      <c r="H34" s="79" t="n">
        <v>433544</v>
      </c>
      <c r="I34" s="133" t="n">
        <f aca="false">H34/'- 3 -'!D34*100</f>
        <v>2.18368237642538</v>
      </c>
      <c r="J34" s="79" t="n">
        <f aca="false">H34/'- 7 -'!F34</f>
        <v>214.689511736159</v>
      </c>
    </row>
    <row r="35" customFormat="false" ht="14.1" hidden="false" customHeight="true" outlineLevel="0" collapsed="false">
      <c r="A35" s="76" t="s">
        <v>91</v>
      </c>
      <c r="B35" s="77" t="n">
        <v>304815</v>
      </c>
      <c r="C35" s="130" t="n">
        <f aca="false">B35/'- 3 -'!D35*100</f>
        <v>0.20744519275753</v>
      </c>
      <c r="D35" s="77" t="n">
        <f aca="false">B35/'- 7 -'!F35</f>
        <v>18.3319801533604</v>
      </c>
      <c r="E35" s="77" t="n">
        <v>1455201</v>
      </c>
      <c r="F35" s="130" t="n">
        <f aca="false">E35/'- 3 -'!D35*100</f>
        <v>0.990353007384645</v>
      </c>
      <c r="G35" s="77" t="n">
        <f aca="false">E35/'- 7 -'!F35</f>
        <v>87.5177266576455</v>
      </c>
      <c r="H35" s="77" t="n">
        <v>1887025</v>
      </c>
      <c r="I35" s="130" t="n">
        <f aca="false">H35/'- 3 -'!D35*100</f>
        <v>1.28423556866715</v>
      </c>
      <c r="J35" s="77" t="n">
        <f aca="false">H35/'- 7 -'!F35</f>
        <v>113.488197263569</v>
      </c>
    </row>
    <row r="36" customFormat="false" ht="14.1" hidden="false" customHeight="true" outlineLevel="0" collapsed="false">
      <c r="A36" s="78" t="s">
        <v>92</v>
      </c>
      <c r="B36" s="79" t="n">
        <v>208088</v>
      </c>
      <c r="C36" s="133" t="n">
        <f aca="false">B36/'- 3 -'!D36*100</f>
        <v>1.10639385245533</v>
      </c>
      <c r="D36" s="79" t="n">
        <f aca="false">B36/'- 7 -'!F36</f>
        <v>109.751054852321</v>
      </c>
      <c r="E36" s="79" t="n">
        <v>159960</v>
      </c>
      <c r="F36" s="133" t="n">
        <f aca="false">E36/'- 3 -'!D36*100</f>
        <v>0.850499599394272</v>
      </c>
      <c r="G36" s="79" t="n">
        <f aca="false">E36/'- 7 -'!F36</f>
        <v>84.3670886075949</v>
      </c>
      <c r="H36" s="79" t="n">
        <v>368246</v>
      </c>
      <c r="I36" s="133" t="n">
        <f aca="false">H36/'- 3 -'!D36*100</f>
        <v>1.95794620829297</v>
      </c>
      <c r="J36" s="79" t="n">
        <f aca="false">H36/'- 7 -'!F36</f>
        <v>194.222573839662</v>
      </c>
    </row>
    <row r="37" customFormat="false" ht="14.1" hidden="false" customHeight="true" outlineLevel="0" collapsed="false">
      <c r="A37" s="76" t="s">
        <v>93</v>
      </c>
      <c r="B37" s="77" t="n">
        <v>215565</v>
      </c>
      <c r="C37" s="130" t="n">
        <f aca="false">B37/'- 3 -'!D37*100</f>
        <v>0.675059388879366</v>
      </c>
      <c r="D37" s="77" t="n">
        <f aca="false">B37/'- 7 -'!F37</f>
        <v>62.2354707393827</v>
      </c>
      <c r="E37" s="77" t="n">
        <v>353423</v>
      </c>
      <c r="F37" s="130" t="n">
        <f aca="false">E37/'- 3 -'!D37*100</f>
        <v>1.10677296590779</v>
      </c>
      <c r="G37" s="77" t="n">
        <f aca="false">E37/'- 7 -'!F37</f>
        <v>102.036261800964</v>
      </c>
      <c r="H37" s="77" t="n">
        <v>582841</v>
      </c>
      <c r="I37" s="130" t="n">
        <f aca="false">H37/'- 3 -'!D37*100</f>
        <v>1.82521415477391</v>
      </c>
      <c r="J37" s="77" t="n">
        <f aca="false">H37/'- 7 -'!F37</f>
        <v>168.271212864856</v>
      </c>
    </row>
    <row r="38" customFormat="false" ht="14.1" hidden="false" customHeight="true" outlineLevel="0" collapsed="false">
      <c r="A38" s="78" t="s">
        <v>94</v>
      </c>
      <c r="B38" s="79" t="n">
        <v>288451</v>
      </c>
      <c r="C38" s="133" t="n">
        <f aca="false">B38/'- 3 -'!D38*100</f>
        <v>0.362627736418761</v>
      </c>
      <c r="D38" s="79" t="n">
        <f aca="false">B38/'- 7 -'!F38</f>
        <v>33.0337837837838</v>
      </c>
      <c r="E38" s="79" t="n">
        <v>690693</v>
      </c>
      <c r="F38" s="133" t="n">
        <f aca="false">E38/'- 3 -'!D38*100</f>
        <v>0.868308444589492</v>
      </c>
      <c r="G38" s="79" t="n">
        <f aca="false">E38/'- 7 -'!F38</f>
        <v>79.0990609253321</v>
      </c>
      <c r="H38" s="79" t="n">
        <v>1252109</v>
      </c>
      <c r="I38" s="133" t="n">
        <f aca="false">H38/'- 3 -'!D38*100</f>
        <v>1.57409560868071</v>
      </c>
      <c r="J38" s="79" t="n">
        <f aca="false">H38/'- 7 -'!F38</f>
        <v>143.393151626202</v>
      </c>
    </row>
    <row r="39" customFormat="false" ht="14.1" hidden="false" customHeight="true" outlineLevel="0" collapsed="false">
      <c r="A39" s="76" t="s">
        <v>95</v>
      </c>
      <c r="B39" s="77" t="n">
        <v>135195</v>
      </c>
      <c r="C39" s="130" t="n">
        <f aca="false">B39/'- 3 -'!D39*100</f>
        <v>0.789660531540629</v>
      </c>
      <c r="D39" s="77" t="n">
        <f aca="false">B39/'- 7 -'!F39</f>
        <v>82.5215162058231</v>
      </c>
      <c r="E39" s="77" t="n">
        <v>176697</v>
      </c>
      <c r="F39" s="130" t="n">
        <f aca="false">E39/'- 3 -'!D39*100</f>
        <v>1.03206958054391</v>
      </c>
      <c r="G39" s="77" t="n">
        <f aca="false">E39/'- 7 -'!F39</f>
        <v>107.853872917048</v>
      </c>
      <c r="H39" s="77" t="n">
        <v>308785</v>
      </c>
      <c r="I39" s="130" t="n">
        <f aca="false">H39/'- 3 -'!D39*100</f>
        <v>1.80358243449664</v>
      </c>
      <c r="J39" s="77" t="n">
        <f aca="false">H39/'- 7 -'!F39</f>
        <v>188.478911066349</v>
      </c>
    </row>
    <row r="40" customFormat="false" ht="14.1" hidden="false" customHeight="true" outlineLevel="0" collapsed="false">
      <c r="A40" s="78" t="s">
        <v>96</v>
      </c>
      <c r="B40" s="79" t="n">
        <v>349467</v>
      </c>
      <c r="C40" s="133" t="n">
        <f aca="false">B40/'- 3 -'!D40*100</f>
        <v>0.45302836447034</v>
      </c>
      <c r="D40" s="79" t="n">
        <f aca="false">B40/'- 7 -'!F40</f>
        <v>40.7998458916104</v>
      </c>
      <c r="E40" s="79" t="n">
        <v>950585</v>
      </c>
      <c r="F40" s="133" t="n">
        <f aca="false">E40/'- 3 -'!D40*100</f>
        <v>1.23228221216893</v>
      </c>
      <c r="G40" s="79" t="n">
        <f aca="false">E40/'- 7 -'!F40</f>
        <v>110.979639012772</v>
      </c>
      <c r="H40" s="79" t="n">
        <v>1438023</v>
      </c>
      <c r="I40" s="133" t="n">
        <f aca="false">H40/'- 3 -'!D40*100</f>
        <v>1.86416802662549</v>
      </c>
      <c r="J40" s="79" t="n">
        <f aca="false">H40/'- 7 -'!F40</f>
        <v>167.887430826348</v>
      </c>
    </row>
    <row r="41" customFormat="false" ht="14.1" hidden="false" customHeight="true" outlineLevel="0" collapsed="false">
      <c r="A41" s="76" t="s">
        <v>97</v>
      </c>
      <c r="B41" s="77" t="n">
        <v>218816</v>
      </c>
      <c r="C41" s="130" t="n">
        <f aca="false">B41/'- 3 -'!D41*100</f>
        <v>0.443892725140361</v>
      </c>
      <c r="D41" s="77" t="n">
        <f aca="false">B41/'- 7 -'!F41</f>
        <v>46.6658136063126</v>
      </c>
      <c r="E41" s="77" t="n">
        <v>551660</v>
      </c>
      <c r="F41" s="130" t="n">
        <f aca="false">E41/'- 3 -'!D41*100</f>
        <v>1.11910399948327</v>
      </c>
      <c r="G41" s="77" t="n">
        <f aca="false">E41/'- 7 -'!F41</f>
        <v>117.649818724675</v>
      </c>
      <c r="H41" s="77" t="n">
        <v>963844</v>
      </c>
      <c r="I41" s="130" t="n">
        <f aca="false">H41/'- 3 -'!D41*100</f>
        <v>1.95526533603661</v>
      </c>
      <c r="J41" s="77" t="n">
        <f aca="false">H41/'- 7 -'!F41</f>
        <v>205.554275965025</v>
      </c>
    </row>
    <row r="42" customFormat="false" ht="14.1" hidden="false" customHeight="true" outlineLevel="0" collapsed="false">
      <c r="A42" s="78" t="s">
        <v>98</v>
      </c>
      <c r="B42" s="79" t="n">
        <v>144489</v>
      </c>
      <c r="C42" s="133" t="n">
        <f aca="false">B42/'- 3 -'!D42*100</f>
        <v>0.866491136380196</v>
      </c>
      <c r="D42" s="79" t="n">
        <f aca="false">B42/'- 7 -'!F42</f>
        <v>86.0976045763318</v>
      </c>
      <c r="E42" s="79" t="n">
        <v>195820</v>
      </c>
      <c r="F42" s="133" t="n">
        <f aca="false">E42/'- 3 -'!D42*100</f>
        <v>1.17431980514759</v>
      </c>
      <c r="G42" s="79" t="n">
        <f aca="false">E42/'- 7 -'!F42</f>
        <v>116.684542962698</v>
      </c>
      <c r="H42" s="79" t="n">
        <v>311747</v>
      </c>
      <c r="I42" s="133" t="n">
        <f aca="false">H42/'- 3 -'!D42*100</f>
        <v>1.86952648501351</v>
      </c>
      <c r="J42" s="79" t="n">
        <f aca="false">H42/'- 7 -'!F42</f>
        <v>185.762721964009</v>
      </c>
    </row>
    <row r="43" customFormat="false" ht="14.1" hidden="false" customHeight="true" outlineLevel="0" collapsed="false">
      <c r="A43" s="76" t="s">
        <v>99</v>
      </c>
      <c r="B43" s="77" t="n">
        <v>122752</v>
      </c>
      <c r="C43" s="130" t="n">
        <f aca="false">B43/'- 3 -'!D43*100</f>
        <v>1.19002239435391</v>
      </c>
      <c r="D43" s="77" t="n">
        <f aca="false">B43/'- 7 -'!F43</f>
        <v>118.326585695007</v>
      </c>
      <c r="E43" s="77" t="n">
        <v>128435</v>
      </c>
      <c r="F43" s="130" t="n">
        <f aca="false">E43/'- 3 -'!D43*100</f>
        <v>1.24511638277865</v>
      </c>
      <c r="G43" s="77" t="n">
        <f aca="false">E43/'- 7 -'!F43</f>
        <v>123.804704067862</v>
      </c>
      <c r="H43" s="77" t="n">
        <v>320405</v>
      </c>
      <c r="I43" s="130" t="n">
        <f aca="false">H43/'- 3 -'!D43*100</f>
        <v>3.10617444329187</v>
      </c>
      <c r="J43" s="77" t="n">
        <f aca="false">H43/'- 7 -'!F43</f>
        <v>308.853865432813</v>
      </c>
    </row>
    <row r="44" customFormat="false" ht="14.1" hidden="false" customHeight="true" outlineLevel="0" collapsed="false">
      <c r="A44" s="78" t="s">
        <v>100</v>
      </c>
      <c r="B44" s="79" t="n">
        <v>69615</v>
      </c>
      <c r="C44" s="133" t="n">
        <f aca="false">B44/'- 3 -'!D44*100</f>
        <v>0.884564773546844</v>
      </c>
      <c r="D44" s="79" t="n">
        <f aca="false">B44/'- 7 -'!F44</f>
        <v>88.4561626429479</v>
      </c>
      <c r="E44" s="79" t="n">
        <v>31376</v>
      </c>
      <c r="F44" s="133" t="n">
        <f aca="false">E44/'- 3 -'!D44*100</f>
        <v>0.398679944477566</v>
      </c>
      <c r="G44" s="79" t="n">
        <f aca="false">E44/'- 7 -'!F44</f>
        <v>39.8678526048285</v>
      </c>
      <c r="H44" s="79" t="n">
        <v>232035</v>
      </c>
      <c r="I44" s="133" t="n">
        <f aca="false">H44/'- 3 -'!D44*100</f>
        <v>2.94835864727346</v>
      </c>
      <c r="J44" s="79" t="n">
        <f aca="false">H44/'- 7 -'!F44</f>
        <v>294.834815756036</v>
      </c>
    </row>
    <row r="45" customFormat="false" ht="14.1" hidden="false" customHeight="true" outlineLevel="0" collapsed="false">
      <c r="A45" s="76" t="s">
        <v>101</v>
      </c>
      <c r="B45" s="77" t="n">
        <v>107711</v>
      </c>
      <c r="C45" s="130" t="n">
        <f aca="false">B45/'- 3 -'!D45*100</f>
        <v>0.867590390947695</v>
      </c>
      <c r="D45" s="77" t="n">
        <f aca="false">B45/'- 7 -'!F45</f>
        <v>71.4975107865914</v>
      </c>
      <c r="E45" s="77" t="n">
        <v>115200</v>
      </c>
      <c r="F45" s="130" t="n">
        <f aca="false">E45/'- 3 -'!D45*100</f>
        <v>0.927912776199037</v>
      </c>
      <c r="G45" s="77" t="n">
        <f aca="false">E45/'- 7 -'!F45</f>
        <v>76.4686359110521</v>
      </c>
      <c r="H45" s="77" t="n">
        <v>208220</v>
      </c>
      <c r="I45" s="130" t="n">
        <f aca="false">H45/'- 3 -'!D45*100</f>
        <v>1.67717012378614</v>
      </c>
      <c r="J45" s="77" t="n">
        <f aca="false">H45/'- 7 -'!F45</f>
        <v>138.214404248258</v>
      </c>
    </row>
    <row r="46" customFormat="false" ht="14.1" hidden="false" customHeight="true" outlineLevel="0" collapsed="false">
      <c r="A46" s="78" t="s">
        <v>102</v>
      </c>
      <c r="B46" s="79" t="n">
        <v>672386</v>
      </c>
      <c r="C46" s="133" t="n">
        <f aca="false">B46/'- 3 -'!D46*100</f>
        <v>0.223659930621534</v>
      </c>
      <c r="D46" s="79" t="n">
        <f aca="false">B46/'- 7 -'!F46</f>
        <v>22.3240911973386</v>
      </c>
      <c r="E46" s="79" t="n">
        <v>1589901</v>
      </c>
      <c r="F46" s="133" t="n">
        <f aca="false">E46/'- 3 -'!D46*100</f>
        <v>0.528858642736623</v>
      </c>
      <c r="G46" s="79" t="n">
        <f aca="false">E46/'- 7 -'!F46</f>
        <v>52.7867845534259</v>
      </c>
      <c r="H46" s="79" t="n">
        <v>4551171</v>
      </c>
      <c r="I46" s="133" t="n">
        <f aca="false">H46/'- 3 -'!D46*100</f>
        <v>1.51388427199069</v>
      </c>
      <c r="J46" s="79" t="n">
        <f aca="false">H46/'- 7 -'!F46</f>
        <v>151.104806552609</v>
      </c>
    </row>
    <row r="47" customFormat="false" ht="5.1" hidden="false" customHeight="true" outlineLevel="0" collapsed="false">
      <c r="A47" s="82"/>
      <c r="B47" s="83"/>
      <c r="C47" s="0"/>
      <c r="D47" s="83"/>
      <c r="E47" s="83"/>
      <c r="F47" s="0"/>
      <c r="G47" s="83"/>
      <c r="H47" s="0"/>
      <c r="I47" s="0"/>
      <c r="J47" s="0"/>
    </row>
    <row r="48" customFormat="false" ht="14.1" hidden="false" customHeight="true" outlineLevel="0" collapsed="false">
      <c r="A48" s="80" t="s">
        <v>103</v>
      </c>
      <c r="B48" s="81" t="n">
        <f aca="false">SUM(B11:B46)</f>
        <v>8018134</v>
      </c>
      <c r="C48" s="136" t="n">
        <f aca="false">B48/'- 3 -'!D48*100</f>
        <v>0.482699618025725</v>
      </c>
      <c r="D48" s="81" t="n">
        <f aca="false">B48/'- 7 -'!F48</f>
        <v>46.3616753897398</v>
      </c>
      <c r="E48" s="81" t="n">
        <f aca="false">SUM(E11:E46)</f>
        <v>16106601</v>
      </c>
      <c r="F48" s="136" t="n">
        <f aca="false">E48/'- 3 -'!D48*100</f>
        <v>0.969633352397549</v>
      </c>
      <c r="G48" s="81" t="n">
        <f aca="false">E48/'- 7 -'!F48</f>
        <v>93.1300234186729</v>
      </c>
      <c r="H48" s="81" t="n">
        <f aca="false">SUM(H11:H46)</f>
        <v>29323550</v>
      </c>
      <c r="I48" s="136" t="n">
        <f aca="false">H48/'- 3 -'!D48*100</f>
        <v>1.76530678885614</v>
      </c>
      <c r="J48" s="81" t="n">
        <f aca="false">H48/'- 7 -'!F48</f>
        <v>169.551781795466</v>
      </c>
    </row>
    <row r="49" customFormat="false" ht="5.1" hidden="false" customHeight="true" outlineLevel="0" collapsed="false">
      <c r="A49" s="82" t="s">
        <v>104</v>
      </c>
      <c r="B49" s="83"/>
      <c r="C49" s="0"/>
      <c r="D49" s="83"/>
      <c r="E49" s="83"/>
      <c r="F49" s="0"/>
      <c r="H49" s="0"/>
      <c r="I49" s="0"/>
      <c r="J49" s="0"/>
    </row>
    <row r="50" customFormat="false" ht="14.1" hidden="false" customHeight="true" outlineLevel="0" collapsed="false">
      <c r="A50" s="78" t="s">
        <v>105</v>
      </c>
      <c r="B50" s="79" t="n">
        <v>38786</v>
      </c>
      <c r="C50" s="133" t="n">
        <f aca="false">B50/'- 3 -'!D50*100</f>
        <v>1.36473737619686</v>
      </c>
      <c r="D50" s="79" t="n">
        <f aca="false">B50/'- 7 -'!F50</f>
        <v>181.667447306792</v>
      </c>
      <c r="E50" s="79" t="n">
        <v>26989</v>
      </c>
      <c r="F50" s="133" t="n">
        <f aca="false">E50/'- 3 -'!D50*100</f>
        <v>0.949644125359077</v>
      </c>
      <c r="G50" s="79" t="n">
        <f aca="false">E50/'- 7 -'!F50</f>
        <v>126.412177985948</v>
      </c>
      <c r="H50" s="79" t="n">
        <v>43644</v>
      </c>
      <c r="I50" s="133" t="n">
        <f aca="false">H50/'- 3 -'!D50*100</f>
        <v>1.5356726150347</v>
      </c>
      <c r="J50" s="79" t="n">
        <f aca="false">H50/'- 7 -'!F50</f>
        <v>204.421545667447</v>
      </c>
    </row>
    <row r="51" customFormat="false" ht="14.1" hidden="false" customHeight="true" outlineLevel="0" collapsed="false">
      <c r="A51" s="76" t="s">
        <v>106</v>
      </c>
      <c r="B51" s="77" t="n">
        <v>15335</v>
      </c>
      <c r="C51" s="130" t="n">
        <f aca="false">B51/'- 3 -'!D51*100</f>
        <v>0.133425048560323</v>
      </c>
      <c r="D51" s="77" t="n">
        <f aca="false">B51/'- 7 -'!F51</f>
        <v>23.3267417097657</v>
      </c>
      <c r="E51" s="77" t="n">
        <v>144066</v>
      </c>
      <c r="F51" s="130" t="n">
        <f aca="false">E51/'- 3 -'!D51*100</f>
        <v>1.25347329937342</v>
      </c>
      <c r="G51" s="77" t="n">
        <f aca="false">E51/'- 7 -'!F51</f>
        <v>219.14511712808</v>
      </c>
      <c r="H51" s="77" t="n">
        <v>334585</v>
      </c>
      <c r="I51" s="130" t="n">
        <f aca="false">H51/'- 3 -'!D51*100</f>
        <v>2.91111965259573</v>
      </c>
      <c r="J51" s="77" t="n">
        <f aca="false">H51/'- 7 -'!F51</f>
        <v>508.951931852753</v>
      </c>
    </row>
    <row r="52" customFormat="false" ht="50.1" hidden="false" customHeight="true" outlineLevel="0" collapsed="false"/>
  </sheetData>
  <mergeCells count="7">
    <mergeCell ref="B2:F2"/>
    <mergeCell ref="B3:F3"/>
    <mergeCell ref="E6:G6"/>
    <mergeCell ref="H6:J6"/>
    <mergeCell ref="B7:D7"/>
    <mergeCell ref="E7:G7"/>
    <mergeCell ref="H7:J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45" width="35.82"/>
    <col collapsed="false" customWidth="true" hidden="false" outlineLevel="0" max="2" min="2" style="45" width="20.83"/>
    <col collapsed="false" customWidth="false" hidden="false" outlineLevel="0" max="4" min="3" style="45" width="15.82"/>
    <col collapsed="false" customWidth="true" hidden="false" outlineLevel="0" max="5" min="5" style="45" width="44.83"/>
    <col collapsed="false" customWidth="false" hidden="false" outlineLevel="0" max="257" min="6" style="45" width="15.82"/>
  </cols>
  <sheetData>
    <row r="1" customFormat="false" ht="6.95" hidden="false" customHeight="true" outlineLevel="0" collapsed="false">
      <c r="A1" s="59"/>
      <c r="B1" s="60"/>
      <c r="C1" s="60"/>
      <c r="D1" s="60"/>
      <c r="E1" s="60"/>
    </row>
    <row r="2" customFormat="false" ht="15.95" hidden="false" customHeight="true" outlineLevel="0" collapsed="false">
      <c r="A2" s="244"/>
      <c r="B2" s="61" t="s">
        <v>273</v>
      </c>
      <c r="C2" s="61"/>
      <c r="D2" s="61"/>
      <c r="E2" s="245" t="s">
        <v>326</v>
      </c>
    </row>
    <row r="3" customFormat="false" ht="15.95" hidden="false" customHeight="true" outlineLevel="0" collapsed="false">
      <c r="A3" s="246"/>
      <c r="B3" s="62" t="str">
        <f aca="false">OPYEAR</f>
        <v>OPERATING FUND 2007/2008 ACTUAL</v>
      </c>
      <c r="C3" s="62"/>
      <c r="D3" s="62"/>
      <c r="E3" s="162"/>
    </row>
    <row r="4" customFormat="false" ht="15.95" hidden="false" customHeight="true" outlineLevel="0" collapsed="false">
      <c r="B4" s="60"/>
      <c r="C4" s="60"/>
      <c r="D4" s="60"/>
      <c r="E4" s="60"/>
    </row>
    <row r="5" customFormat="false" ht="15.95" hidden="false" customHeight="true" outlineLevel="0" collapsed="false">
      <c r="B5" s="297" t="s">
        <v>320</v>
      </c>
      <c r="C5" s="291"/>
      <c r="D5" s="292"/>
      <c r="E5" s="63"/>
    </row>
    <row r="6" customFormat="false" ht="15.95" hidden="false" customHeight="true" outlineLevel="0" collapsed="false">
      <c r="B6" s="175" t="s">
        <v>327</v>
      </c>
      <c r="C6" s="175"/>
      <c r="D6" s="175"/>
      <c r="E6" s="166"/>
    </row>
    <row r="7" customFormat="false" ht="15.95" hidden="false" customHeight="true" outlineLevel="0" collapsed="false">
      <c r="B7" s="154" t="s">
        <v>328</v>
      </c>
      <c r="C7" s="154"/>
      <c r="D7" s="154"/>
      <c r="E7" s="166"/>
    </row>
    <row r="8" customFormat="false" ht="15.95" hidden="false" customHeight="true" outlineLevel="0" collapsed="false">
      <c r="A8" s="97"/>
      <c r="B8" s="69"/>
      <c r="C8" s="165"/>
      <c r="D8" s="69" t="s">
        <v>268</v>
      </c>
      <c r="E8" s="166"/>
    </row>
    <row r="9" customFormat="false" ht="15.95" hidden="false" customHeight="true" outlineLevel="0" collapsed="false">
      <c r="A9" s="100" t="s">
        <v>61</v>
      </c>
      <c r="B9" s="156" t="s">
        <v>207</v>
      </c>
      <c r="C9" s="156" t="s">
        <v>208</v>
      </c>
      <c r="D9" s="156" t="s">
        <v>269</v>
      </c>
    </row>
    <row r="10" customFormat="false" ht="5.1" hidden="false" customHeight="true" outlineLevel="0" collapsed="false">
      <c r="A10" s="50"/>
    </row>
    <row r="11" customFormat="false" ht="14.1" hidden="false" customHeight="true" outlineLevel="0" collapsed="false">
      <c r="A11" s="76" t="s">
        <v>67</v>
      </c>
      <c r="B11" s="77" t="n">
        <v>0</v>
      </c>
      <c r="C11" s="130" t="n">
        <f aca="false">B11/'- 3 -'!D11*100</f>
        <v>0</v>
      </c>
      <c r="D11" s="77" t="n">
        <f aca="false">B11/'- 7 -'!F11</f>
        <v>0</v>
      </c>
    </row>
    <row r="12" customFormat="false" ht="14.1" hidden="false" customHeight="true" outlineLevel="0" collapsed="false">
      <c r="A12" s="78" t="s">
        <v>68</v>
      </c>
      <c r="B12" s="79" t="n">
        <v>10839</v>
      </c>
      <c r="C12" s="133" t="n">
        <f aca="false">B12/'- 3 -'!D12*100</f>
        <v>0.0471185193125939</v>
      </c>
      <c r="D12" s="79" t="n">
        <f aca="false">B12/'- 7 -'!F12</f>
        <v>4.4681614127948</v>
      </c>
    </row>
    <row r="13" customFormat="false" ht="14.1" hidden="false" customHeight="true" outlineLevel="0" collapsed="false">
      <c r="A13" s="76" t="s">
        <v>69</v>
      </c>
      <c r="B13" s="77" t="n">
        <v>102392</v>
      </c>
      <c r="C13" s="130" t="n">
        <f aca="false">B13/'- 3 -'!D13*100</f>
        <v>0.181712557626909</v>
      </c>
      <c r="D13" s="77" t="n">
        <f aca="false">B13/'- 7 -'!F13</f>
        <v>15.1344320449339</v>
      </c>
    </row>
    <row r="14" customFormat="false" ht="14.1" hidden="false" customHeight="true" outlineLevel="0" collapsed="false">
      <c r="A14" s="78" t="s">
        <v>70</v>
      </c>
      <c r="B14" s="79" t="n">
        <v>46941</v>
      </c>
      <c r="C14" s="133" t="n">
        <f aca="false">B14/'- 3 -'!D14*100</f>
        <v>0.0896673031878053</v>
      </c>
      <c r="D14" s="79" t="n">
        <f aca="false">B14/'- 7 -'!F14</f>
        <v>9.83881785789143</v>
      </c>
    </row>
    <row r="15" customFormat="false" ht="14.1" hidden="false" customHeight="true" outlineLevel="0" collapsed="false">
      <c r="A15" s="76" t="s">
        <v>71</v>
      </c>
      <c r="B15" s="77" t="n">
        <v>0</v>
      </c>
      <c r="C15" s="130" t="n">
        <f aca="false">B15/'- 3 -'!D15*100</f>
        <v>0</v>
      </c>
      <c r="D15" s="77" t="n">
        <f aca="false">B15/'- 7 -'!F15</f>
        <v>0</v>
      </c>
    </row>
    <row r="16" customFormat="false" ht="14.1" hidden="false" customHeight="true" outlineLevel="0" collapsed="false">
      <c r="A16" s="78" t="s">
        <v>72</v>
      </c>
      <c r="B16" s="79" t="n">
        <v>7450</v>
      </c>
      <c r="C16" s="133" t="n">
        <f aca="false">B16/'- 3 -'!D16*100</f>
        <v>0.0660452210298622</v>
      </c>
      <c r="D16" s="79" t="n">
        <f aca="false">B16/'- 7 -'!F16</f>
        <v>7.00056380379628</v>
      </c>
    </row>
    <row r="17" customFormat="false" ht="14.1" hidden="false" customHeight="true" outlineLevel="0" collapsed="false">
      <c r="A17" s="76" t="s">
        <v>73</v>
      </c>
      <c r="B17" s="77" t="n">
        <v>31952</v>
      </c>
      <c r="C17" s="130" t="n">
        <f aca="false">B17/'- 3 -'!D17*100</f>
        <v>0.228600357252449</v>
      </c>
      <c r="D17" s="77" t="n">
        <f aca="false">B17/'- 7 -'!F17</f>
        <v>22.3800518316173</v>
      </c>
    </row>
    <row r="18" customFormat="false" ht="14.1" hidden="false" customHeight="true" outlineLevel="0" collapsed="false">
      <c r="A18" s="78" t="s">
        <v>74</v>
      </c>
      <c r="B18" s="79" t="n">
        <v>334427</v>
      </c>
      <c r="C18" s="133" t="n">
        <f aca="false">B18/'- 3 -'!D18*100</f>
        <v>0.355690384605976</v>
      </c>
      <c r="D18" s="79" t="n">
        <f aca="false">B18/'- 7 -'!F18</f>
        <v>59.1309652209276</v>
      </c>
    </row>
    <row r="19" customFormat="false" ht="14.1" hidden="false" customHeight="true" outlineLevel="0" collapsed="false">
      <c r="A19" s="76" t="s">
        <v>75</v>
      </c>
      <c r="B19" s="77" t="n">
        <v>9162</v>
      </c>
      <c r="C19" s="130" t="n">
        <f aca="false">B19/'- 3 -'!D19*100</f>
        <v>0.0343403143896637</v>
      </c>
      <c r="D19" s="77" t="n">
        <f aca="false">B19/'- 7 -'!F19</f>
        <v>2.51829903495439</v>
      </c>
    </row>
    <row r="20" customFormat="false" ht="14.1" hidden="false" customHeight="true" outlineLevel="0" collapsed="false">
      <c r="A20" s="78" t="s">
        <v>76</v>
      </c>
      <c r="B20" s="79" t="n">
        <v>50302</v>
      </c>
      <c r="C20" s="133" t="n">
        <f aca="false">B20/'- 3 -'!D20*100</f>
        <v>0.0986559494870242</v>
      </c>
      <c r="D20" s="79" t="n">
        <f aca="false">B20/'- 7 -'!F20</f>
        <v>7.17779680365297</v>
      </c>
    </row>
    <row r="21" customFormat="false" ht="14.1" hidden="false" customHeight="true" outlineLevel="0" collapsed="false">
      <c r="A21" s="76" t="s">
        <v>77</v>
      </c>
      <c r="B21" s="77" t="n">
        <v>33095</v>
      </c>
      <c r="C21" s="130" t="n">
        <f aca="false">B21/'- 3 -'!D21*100</f>
        <v>0.118914852653736</v>
      </c>
      <c r="D21" s="77" t="n">
        <f aca="false">B21/'- 7 -'!F21</f>
        <v>10.8739937571875</v>
      </c>
    </row>
    <row r="22" customFormat="false" ht="14.1" hidden="false" customHeight="true" outlineLevel="0" collapsed="false">
      <c r="A22" s="78" t="s">
        <v>78</v>
      </c>
      <c r="B22" s="79" t="n">
        <v>0</v>
      </c>
      <c r="C22" s="133" t="n">
        <f aca="false">B22/'- 3 -'!D22*100</f>
        <v>0</v>
      </c>
      <c r="D22" s="79" t="n">
        <f aca="false">B22/'- 7 -'!F22</f>
        <v>0</v>
      </c>
    </row>
    <row r="23" customFormat="false" ht="14.1" hidden="false" customHeight="true" outlineLevel="0" collapsed="false">
      <c r="A23" s="76" t="s">
        <v>79</v>
      </c>
      <c r="B23" s="77" t="n">
        <v>0</v>
      </c>
      <c r="C23" s="130" t="n">
        <f aca="false">B23/'- 3 -'!D23*100</f>
        <v>0</v>
      </c>
      <c r="D23" s="77" t="n">
        <f aca="false">B23/'- 7 -'!F23</f>
        <v>0</v>
      </c>
    </row>
    <row r="24" customFormat="false" ht="14.1" hidden="false" customHeight="true" outlineLevel="0" collapsed="false">
      <c r="A24" s="78" t="s">
        <v>80</v>
      </c>
      <c r="B24" s="79" t="n">
        <v>30738</v>
      </c>
      <c r="C24" s="133" t="n">
        <f aca="false">B24/'- 3 -'!D24*100</f>
        <v>0.0716520232011013</v>
      </c>
      <c r="D24" s="79" t="n">
        <f aca="false">B24/'- 7 -'!F24</f>
        <v>6.81536994745128</v>
      </c>
    </row>
    <row r="25" customFormat="false" ht="14.1" hidden="false" customHeight="true" outlineLevel="0" collapsed="false">
      <c r="A25" s="76" t="s">
        <v>81</v>
      </c>
      <c r="B25" s="77" t="n">
        <v>187903</v>
      </c>
      <c r="C25" s="130" t="n">
        <f aca="false">B25/'- 3 -'!D25*100</f>
        <v>0.144699783161711</v>
      </c>
      <c r="D25" s="77" t="n">
        <f aca="false">B25/'- 7 -'!F25</f>
        <v>13.0746964478308</v>
      </c>
    </row>
    <row r="26" customFormat="false" ht="14.1" hidden="false" customHeight="true" outlineLevel="0" collapsed="false">
      <c r="A26" s="78" t="s">
        <v>82</v>
      </c>
      <c r="B26" s="79" t="n">
        <v>15186</v>
      </c>
      <c r="C26" s="133" t="n">
        <f aca="false">B26/'- 3 -'!D26*100</f>
        <v>0.0485831824018146</v>
      </c>
      <c r="D26" s="79" t="n">
        <f aca="false">B26/'- 7 -'!F26</f>
        <v>4.82401524777637</v>
      </c>
    </row>
    <row r="27" customFormat="false" ht="14.1" hidden="false" customHeight="true" outlineLevel="0" collapsed="false">
      <c r="A27" s="76" t="s">
        <v>83</v>
      </c>
      <c r="B27" s="77" t="n">
        <v>188804</v>
      </c>
      <c r="C27" s="130" t="n">
        <f aca="false">B27/'- 3 -'!D27*100</f>
        <v>0.557031548395929</v>
      </c>
      <c r="D27" s="77" t="n">
        <f aca="false">B27/'- 7 -'!F27</f>
        <v>58.821843377698</v>
      </c>
    </row>
    <row r="28" customFormat="false" ht="14.1" hidden="false" customHeight="true" outlineLevel="0" collapsed="false">
      <c r="A28" s="78" t="s">
        <v>84</v>
      </c>
      <c r="B28" s="79" t="n">
        <v>7246</v>
      </c>
      <c r="C28" s="133" t="n">
        <f aca="false">B28/'- 3 -'!D28*100</f>
        <v>0.0381570974992304</v>
      </c>
      <c r="D28" s="79" t="n">
        <f aca="false">B28/'- 7 -'!F28</f>
        <v>3.94769817488423</v>
      </c>
    </row>
    <row r="29" customFormat="false" ht="14.1" hidden="false" customHeight="true" outlineLevel="0" collapsed="false">
      <c r="A29" s="76" t="s">
        <v>85</v>
      </c>
      <c r="B29" s="77" t="n">
        <v>649598</v>
      </c>
      <c r="C29" s="130" t="n">
        <f aca="false">B29/'- 3 -'!D29*100</f>
        <v>0.545222849446788</v>
      </c>
      <c r="D29" s="77" t="n">
        <f aca="false">B29/'- 7 -'!F29</f>
        <v>52.1451334537427</v>
      </c>
    </row>
    <row r="30" customFormat="false" ht="14.1" hidden="false" customHeight="true" outlineLevel="0" collapsed="false">
      <c r="A30" s="78" t="s">
        <v>86</v>
      </c>
      <c r="B30" s="79" t="n">
        <v>8842</v>
      </c>
      <c r="C30" s="133" t="n">
        <f aca="false">B30/'- 3 -'!D30*100</f>
        <v>0.0776403037648347</v>
      </c>
      <c r="D30" s="79" t="n">
        <f aca="false">B30/'- 7 -'!F30</f>
        <v>7.37140475197999</v>
      </c>
    </row>
    <row r="31" customFormat="false" ht="14.1" hidden="false" customHeight="true" outlineLevel="0" collapsed="false">
      <c r="A31" s="76" t="s">
        <v>87</v>
      </c>
      <c r="B31" s="77" t="n">
        <v>6226</v>
      </c>
      <c r="C31" s="130" t="n">
        <f aca="false">B31/'- 3 -'!D31*100</f>
        <v>0.0218993196191629</v>
      </c>
      <c r="D31" s="77" t="n">
        <f aca="false">B31/'- 7 -'!F31</f>
        <v>1.89366749802299</v>
      </c>
    </row>
    <row r="32" customFormat="false" ht="14.1" hidden="false" customHeight="true" outlineLevel="0" collapsed="false">
      <c r="A32" s="78" t="s">
        <v>88</v>
      </c>
      <c r="B32" s="79" t="n">
        <v>13462</v>
      </c>
      <c r="C32" s="133" t="n">
        <f aca="false">B32/'- 3 -'!D32*100</f>
        <v>0.0642345493410996</v>
      </c>
      <c r="D32" s="79" t="n">
        <f aca="false">B32/'- 7 -'!F32</f>
        <v>6.12048192771084</v>
      </c>
    </row>
    <row r="33" customFormat="false" ht="14.1" hidden="false" customHeight="true" outlineLevel="0" collapsed="false">
      <c r="A33" s="76" t="s">
        <v>89</v>
      </c>
      <c r="B33" s="77" t="n">
        <v>5923</v>
      </c>
      <c r="C33" s="130" t="n">
        <f aca="false">B33/'- 3 -'!D33*100</f>
        <v>0.0252487834289545</v>
      </c>
      <c r="D33" s="77" t="n">
        <f aca="false">B33/'- 7 -'!F33</f>
        <v>2.63584175159094</v>
      </c>
    </row>
    <row r="34" customFormat="false" ht="14.1" hidden="false" customHeight="true" outlineLevel="0" collapsed="false">
      <c r="A34" s="78" t="s">
        <v>90</v>
      </c>
      <c r="B34" s="79" t="n">
        <v>9370</v>
      </c>
      <c r="C34" s="133" t="n">
        <f aca="false">B34/'- 3 -'!D34*100</f>
        <v>0.0471949879760896</v>
      </c>
      <c r="D34" s="79" t="n">
        <f aca="false">B34/'- 7 -'!F34</f>
        <v>4.63999207685451</v>
      </c>
    </row>
    <row r="35" customFormat="false" ht="14.1" hidden="false" customHeight="true" outlineLevel="0" collapsed="false">
      <c r="A35" s="76" t="s">
        <v>91</v>
      </c>
      <c r="B35" s="77" t="n">
        <v>827856</v>
      </c>
      <c r="C35" s="130" t="n">
        <f aca="false">B35/'- 3 -'!D35*100</f>
        <v>0.563406484246109</v>
      </c>
      <c r="D35" s="77" t="n">
        <f aca="false">B35/'- 7 -'!F35</f>
        <v>49.7883626522328</v>
      </c>
    </row>
    <row r="36" customFormat="false" ht="14.1" hidden="false" customHeight="true" outlineLevel="0" collapsed="false">
      <c r="A36" s="78" t="s">
        <v>92</v>
      </c>
      <c r="B36" s="79" t="n">
        <v>0</v>
      </c>
      <c r="C36" s="133" t="n">
        <f aca="false">B36/'- 3 -'!D36*100</f>
        <v>0</v>
      </c>
      <c r="D36" s="79" t="n">
        <f aca="false">B36/'- 7 -'!F36</f>
        <v>0</v>
      </c>
    </row>
    <row r="37" customFormat="false" ht="14.1" hidden="false" customHeight="true" outlineLevel="0" collapsed="false">
      <c r="A37" s="76" t="s">
        <v>93</v>
      </c>
      <c r="B37" s="77" t="n">
        <v>35837</v>
      </c>
      <c r="C37" s="130" t="n">
        <f aca="false">B37/'- 3 -'!D37*100</f>
        <v>0.112226490011225</v>
      </c>
      <c r="D37" s="77" t="n">
        <f aca="false">B37/'- 7 -'!F37</f>
        <v>10.3464503276843</v>
      </c>
    </row>
    <row r="38" customFormat="false" ht="14.1" hidden="false" customHeight="true" outlineLevel="0" collapsed="false">
      <c r="A38" s="78" t="s">
        <v>94</v>
      </c>
      <c r="B38" s="79" t="n">
        <v>275982</v>
      </c>
      <c r="C38" s="133" t="n">
        <f aca="false">B38/'- 3 -'!D38*100</f>
        <v>0.346952265557487</v>
      </c>
      <c r="D38" s="79" t="n">
        <f aca="false">B38/'- 7 -'!F38</f>
        <v>31.6058176820889</v>
      </c>
    </row>
    <row r="39" customFormat="false" ht="14.1" hidden="false" customHeight="true" outlineLevel="0" collapsed="false">
      <c r="A39" s="76" t="s">
        <v>95</v>
      </c>
      <c r="B39" s="77" t="n">
        <v>8597</v>
      </c>
      <c r="C39" s="130" t="n">
        <f aca="false">B39/'- 3 -'!D39*100</f>
        <v>0.0502142208636028</v>
      </c>
      <c r="D39" s="77" t="n">
        <f aca="false">B39/'- 7 -'!F39</f>
        <v>5.24751266556797</v>
      </c>
    </row>
    <row r="40" customFormat="false" ht="14.1" hidden="false" customHeight="true" outlineLevel="0" collapsed="false">
      <c r="A40" s="78" t="s">
        <v>96</v>
      </c>
      <c r="B40" s="79" t="n">
        <v>143569</v>
      </c>
      <c r="C40" s="133" t="n">
        <f aca="false">B40/'- 3 -'!D40*100</f>
        <v>0.186114366331133</v>
      </c>
      <c r="D40" s="79" t="n">
        <f aca="false">B40/'- 7 -'!F40</f>
        <v>16.7615055922666</v>
      </c>
    </row>
    <row r="41" customFormat="false" ht="14.1" hidden="false" customHeight="true" outlineLevel="0" collapsed="false">
      <c r="A41" s="76" t="s">
        <v>97</v>
      </c>
      <c r="B41" s="77" t="n">
        <v>239268</v>
      </c>
      <c r="C41" s="130" t="n">
        <f aca="false">B41/'- 3 -'!D41*100</f>
        <v>0.485381894189108</v>
      </c>
      <c r="D41" s="77" t="n">
        <f aca="false">B41/'- 7 -'!F41</f>
        <v>51.0275111964171</v>
      </c>
    </row>
    <row r="42" customFormat="false" ht="14.1" hidden="false" customHeight="true" outlineLevel="0" collapsed="false">
      <c r="A42" s="78" t="s">
        <v>98</v>
      </c>
      <c r="B42" s="79" t="n">
        <v>29327</v>
      </c>
      <c r="C42" s="133" t="n">
        <f aca="false">B42/'- 3 -'!D42*100</f>
        <v>0.175872111763678</v>
      </c>
      <c r="D42" s="79" t="n">
        <f aca="false">B42/'- 7 -'!F42</f>
        <v>17.4752711238231</v>
      </c>
    </row>
    <row r="43" customFormat="false" ht="14.1" hidden="false" customHeight="true" outlineLevel="0" collapsed="false">
      <c r="A43" s="76" t="s">
        <v>99</v>
      </c>
      <c r="B43" s="77" t="n">
        <v>0</v>
      </c>
      <c r="C43" s="130" t="n">
        <f aca="false">B43/'- 3 -'!D43*100</f>
        <v>0</v>
      </c>
      <c r="D43" s="77" t="n">
        <f aca="false">B43/'- 7 -'!F43</f>
        <v>0</v>
      </c>
    </row>
    <row r="44" customFormat="false" ht="14.1" hidden="false" customHeight="true" outlineLevel="0" collapsed="false">
      <c r="A44" s="78" t="s">
        <v>100</v>
      </c>
      <c r="B44" s="79" t="n">
        <v>2355</v>
      </c>
      <c r="C44" s="133" t="n">
        <f aca="false">B44/'- 3 -'!D44*100</f>
        <v>0.0299238675817398</v>
      </c>
      <c r="D44" s="79" t="n">
        <f aca="false">B44/'- 7 -'!F44</f>
        <v>2.99237611181703</v>
      </c>
    </row>
    <row r="45" customFormat="false" ht="14.1" hidden="false" customHeight="true" outlineLevel="0" collapsed="false">
      <c r="A45" s="76" t="s">
        <v>101</v>
      </c>
      <c r="B45" s="77" t="n">
        <v>13735</v>
      </c>
      <c r="C45" s="130" t="n">
        <f aca="false">B45/'- 3 -'!D45*100</f>
        <v>0.110632656085883</v>
      </c>
      <c r="D45" s="77" t="n">
        <f aca="false">B45/'- 7 -'!F45</f>
        <v>9.11715897776303</v>
      </c>
    </row>
    <row r="46" customFormat="false" ht="14.1" hidden="false" customHeight="true" outlineLevel="0" collapsed="false">
      <c r="A46" s="78" t="s">
        <v>102</v>
      </c>
      <c r="B46" s="79" t="n">
        <v>818916</v>
      </c>
      <c r="C46" s="133" t="n">
        <f aca="false">B46/'- 3 -'!D46*100</f>
        <v>0.272401114456374</v>
      </c>
      <c r="D46" s="79" t="n">
        <f aca="false">B46/'- 7 -'!F46</f>
        <v>27.1890780994246</v>
      </c>
    </row>
    <row r="47" customFormat="false" ht="5.1" hidden="false" customHeight="true" outlineLevel="0" collapsed="false">
      <c r="A47" s="82"/>
      <c r="B47" s="83"/>
      <c r="C47" s="0"/>
      <c r="D47" s="83"/>
    </row>
    <row r="48" customFormat="false" ht="14.1" hidden="false" customHeight="true" outlineLevel="0" collapsed="false">
      <c r="A48" s="80" t="s">
        <v>103</v>
      </c>
      <c r="B48" s="81" t="n">
        <f aca="false">SUM(B11:B46)</f>
        <v>4145300</v>
      </c>
      <c r="C48" s="136" t="n">
        <f aca="false">B48/'- 3 -'!D48*100</f>
        <v>0.24955117070905</v>
      </c>
      <c r="D48" s="81" t="n">
        <f aca="false">B48/'- 7 -'!F48</f>
        <v>23.9685509113577</v>
      </c>
      <c r="E48" s="50"/>
    </row>
    <row r="49" customFormat="false" ht="5.1" hidden="false" customHeight="true" outlineLevel="0" collapsed="false">
      <c r="A49" s="82" t="s">
        <v>104</v>
      </c>
      <c r="B49" s="83"/>
      <c r="C49" s="0"/>
      <c r="D49" s="83"/>
    </row>
    <row r="50" customFormat="false" ht="14.1" hidden="false" customHeight="true" outlineLevel="0" collapsed="false">
      <c r="A50" s="78" t="s">
        <v>105</v>
      </c>
      <c r="B50" s="79" t="n">
        <v>5922</v>
      </c>
      <c r="C50" s="133" t="n">
        <f aca="false">B50/'- 3 -'!D50*100</f>
        <v>0.208373504404626</v>
      </c>
      <c r="D50" s="79" t="n">
        <f aca="false">B50/'- 7 -'!F50</f>
        <v>27.7377049180328</v>
      </c>
    </row>
    <row r="51" customFormat="false" ht="14.1" hidden="false" customHeight="true" outlineLevel="0" collapsed="false">
      <c r="A51" s="76" t="s">
        <v>106</v>
      </c>
      <c r="B51" s="77" t="n">
        <v>174661</v>
      </c>
      <c r="C51" s="130" t="n">
        <f aca="false">B51/'- 3 -'!D51*100</f>
        <v>1.51967084490346</v>
      </c>
      <c r="D51" s="77" t="n">
        <f aca="false">B51/'- 7 -'!F51</f>
        <v>265.684514755096</v>
      </c>
    </row>
    <row r="52" customFormat="false" ht="50.1" hidden="false" customHeight="true" outlineLevel="0" collapsed="false"/>
  </sheetData>
  <mergeCells count="4">
    <mergeCell ref="B2:D2"/>
    <mergeCell ref="B3:D3"/>
    <mergeCell ref="B6:D6"/>
    <mergeCell ref="B7:D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3:BN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false" hidden="false" outlineLevel="0" max="23" min="1" style="45" width="9.32"/>
    <col collapsed="false" customWidth="true" hidden="false" outlineLevel="0" max="24" min="24" style="45" width="12.83"/>
    <col collapsed="false" customWidth="false" hidden="false" outlineLevel="0" max="257" min="25" style="45" width="9.32"/>
  </cols>
  <sheetData>
    <row r="3" customFormat="false" ht="12" hidden="false" customHeight="false" outlineLevel="0" collapsed="false">
      <c r="X3" s="46" t="s">
        <v>28</v>
      </c>
      <c r="Y3" s="47"/>
      <c r="Z3" s="47" t="n">
        <v>1967</v>
      </c>
      <c r="AA3" s="47" t="n">
        <v>1968</v>
      </c>
      <c r="AB3" s="47" t="n">
        <v>1969</v>
      </c>
      <c r="AC3" s="47" t="n">
        <v>1970</v>
      </c>
      <c r="AD3" s="47" t="n">
        <v>1971</v>
      </c>
      <c r="AE3" s="47" t="n">
        <v>1972</v>
      </c>
      <c r="AF3" s="47" t="n">
        <v>1973</v>
      </c>
      <c r="AG3" s="47" t="n">
        <v>1974</v>
      </c>
      <c r="AH3" s="47" t="n">
        <v>1975</v>
      </c>
      <c r="AI3" s="47" t="n">
        <v>1976</v>
      </c>
      <c r="AJ3" s="47" t="n">
        <v>1977</v>
      </c>
      <c r="AK3" s="47" t="n">
        <v>1978</v>
      </c>
      <c r="AL3" s="47" t="n">
        <v>1979</v>
      </c>
      <c r="AM3" s="47" t="n">
        <v>1980</v>
      </c>
      <c r="AN3" s="47" t="n">
        <v>1981</v>
      </c>
      <c r="AO3" s="47" t="n">
        <v>1982</v>
      </c>
      <c r="AP3" s="47" t="n">
        <v>1983</v>
      </c>
      <c r="AQ3" s="47" t="n">
        <v>1984</v>
      </c>
      <c r="AR3" s="47" t="n">
        <v>1985</v>
      </c>
      <c r="AS3" s="47" t="n">
        <v>1986</v>
      </c>
      <c r="AT3" s="47" t="n">
        <v>1987</v>
      </c>
      <c r="AU3" s="47" t="n">
        <v>1988</v>
      </c>
      <c r="AV3" s="47" t="n">
        <v>1989</v>
      </c>
      <c r="AW3" s="47" t="n">
        <v>1990</v>
      </c>
      <c r="AX3" s="47" t="n">
        <v>1991</v>
      </c>
      <c r="AY3" s="47" t="n">
        <v>1992</v>
      </c>
      <c r="AZ3" s="47" t="n">
        <v>1993</v>
      </c>
      <c r="BA3" s="47" t="n">
        <v>1994</v>
      </c>
      <c r="BB3" s="47" t="n">
        <v>1995</v>
      </c>
      <c r="BC3" s="47" t="n">
        <v>1996</v>
      </c>
      <c r="BD3" s="47" t="n">
        <v>1997</v>
      </c>
      <c r="BE3" s="47" t="n">
        <v>1998</v>
      </c>
      <c r="BF3" s="47" t="n">
        <v>1999</v>
      </c>
      <c r="BG3" s="47" t="n">
        <v>2000</v>
      </c>
      <c r="BH3" s="47" t="n">
        <v>2001</v>
      </c>
      <c r="BI3" s="47" t="n">
        <v>2002</v>
      </c>
      <c r="BJ3" s="47" t="n">
        <v>2003</v>
      </c>
      <c r="BK3" s="47" t="n">
        <v>2004</v>
      </c>
      <c r="BL3" s="47" t="n">
        <v>2005</v>
      </c>
      <c r="BM3" s="47" t="n">
        <v>2006</v>
      </c>
      <c r="BN3" s="48" t="n">
        <f aca="false">+BM3+1</f>
        <v>2007</v>
      </c>
    </row>
    <row r="4" customFormat="false" ht="12" hidden="false" customHeight="false" outlineLevel="0" collapsed="false">
      <c r="X4" s="46" t="s">
        <v>29</v>
      </c>
      <c r="Y4" s="46"/>
      <c r="Z4" s="49" t="n">
        <v>224.5</v>
      </c>
      <c r="AA4" s="49" t="n">
        <v>232.2</v>
      </c>
      <c r="AB4" s="49" t="n">
        <v>245.5</v>
      </c>
      <c r="AC4" s="49" t="n">
        <v>247.5</v>
      </c>
      <c r="AD4" s="49" t="n">
        <v>245.6</v>
      </c>
      <c r="AE4" s="49" t="n">
        <v>239.7</v>
      </c>
      <c r="AF4" s="49" t="n">
        <v>231.4</v>
      </c>
      <c r="AG4" s="49" t="n">
        <v>227.5</v>
      </c>
      <c r="AH4" s="49" t="n">
        <v>225.6</v>
      </c>
      <c r="AI4" s="49" t="n">
        <v>223.2</v>
      </c>
      <c r="AJ4" s="49" t="n">
        <v>219.2</v>
      </c>
      <c r="AK4" s="49" t="n">
        <v>213.4</v>
      </c>
      <c r="AL4" s="49" t="n">
        <v>206.7</v>
      </c>
      <c r="AM4" s="49" t="n">
        <v>202.4</v>
      </c>
      <c r="AN4" s="49" t="n">
        <v>199.1</v>
      </c>
      <c r="AO4" s="49" t="n">
        <v>199</v>
      </c>
      <c r="AP4" s="49" t="n">
        <v>198.2</v>
      </c>
      <c r="AQ4" s="49" t="n">
        <v>198</v>
      </c>
      <c r="AR4" s="49" t="n">
        <v>197.6</v>
      </c>
      <c r="AS4" s="49" t="n">
        <v>197.7</v>
      </c>
      <c r="AT4" s="49" t="n">
        <v>198.3</v>
      </c>
      <c r="AU4" s="49" t="n">
        <v>197.7</v>
      </c>
      <c r="AV4" s="49" t="n">
        <v>196.7</v>
      </c>
      <c r="AW4" s="49" t="n">
        <v>196.4</v>
      </c>
      <c r="AX4" s="49" t="n">
        <v>195.9</v>
      </c>
      <c r="AY4" s="49" t="n">
        <v>195.6</v>
      </c>
      <c r="AZ4" s="49" t="n">
        <v>195.2</v>
      </c>
      <c r="BA4" s="49" t="n">
        <v>194.2</v>
      </c>
      <c r="BB4" s="49" t="n">
        <v>194.7</v>
      </c>
      <c r="BC4" s="49" t="n">
        <v>194.7</v>
      </c>
      <c r="BD4" s="49" t="n">
        <v>194.3</v>
      </c>
      <c r="BE4" s="49" t="n">
        <v>194.7</v>
      </c>
      <c r="BF4" s="49" t="n">
        <f aca="false">199-7.2</f>
        <v>191.8</v>
      </c>
      <c r="BG4" s="49" t="n">
        <v>191.9</v>
      </c>
      <c r="BH4" s="49" t="n">
        <v>190.7</v>
      </c>
      <c r="BI4" s="49" t="n">
        <v>188.8</v>
      </c>
      <c r="BJ4" s="49" t="n">
        <v>188.1</v>
      </c>
      <c r="BK4" s="49" t="n">
        <v>186.3</v>
      </c>
      <c r="BL4" s="49" t="n">
        <v>184.3</v>
      </c>
      <c r="BM4" s="49" t="n">
        <v>181.9</v>
      </c>
      <c r="BN4" s="49" t="n">
        <f aca="false">+'- 8 -'!B48/1000</f>
        <v>181.227</v>
      </c>
    </row>
    <row r="5" customFormat="false" ht="12" hidden="false" customHeight="false" outlineLevel="0" collapsed="false">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row>
    <row r="6" customFormat="false" ht="12" hidden="false" customHeight="false" outlineLevel="0" collapsed="false">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row>
    <row r="7" customFormat="false" ht="12" hidden="false" customHeight="false" outlineLevel="0" collapsed="false">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row>
    <row r="8" customFormat="false" ht="12" hidden="false" customHeight="false" outlineLevel="0" collapsed="false">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row>
    <row r="9" customFormat="false" ht="12" hidden="false" customHeight="false" outlineLevel="0" collapsed="false">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row>
    <row r="10" customFormat="false" ht="12" hidden="false" customHeight="false" outlineLevel="0" collapsed="false">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row>
    <row r="11" customFormat="false" ht="12" hidden="false" customHeight="false" outlineLevel="0" collapsed="false">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row>
    <row r="12" customFormat="false" ht="12" hidden="false" customHeight="false" outlineLevel="0" collapsed="false">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row>
    <row r="13" customFormat="false" ht="12" hidden="false" customHeight="false" outlineLevel="0" collapsed="false">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row>
    <row r="14" customFormat="false" ht="12" hidden="false" customHeight="false" outlineLevel="0" collapsed="false">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row>
    <row r="15" customFormat="false" ht="12" hidden="false" customHeight="false" outlineLevel="0" collapsed="false">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row>
    <row r="16" customFormat="false" ht="12" hidden="false" customHeight="false" outlineLevel="0" collapsed="false">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row>
    <row r="17" customFormat="false" ht="12" hidden="false" customHeight="false" outlineLevel="0" collapsed="false">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row>
    <row r="18" customFormat="false" ht="12" hidden="false" customHeight="false" outlineLevel="0" collapsed="false">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row>
    <row r="19" customFormat="false" ht="12" hidden="false" customHeight="false" outlineLevel="0" collapsed="false">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row>
    <row r="20" customFormat="false" ht="12" hidden="false" customHeight="false" outlineLevel="0" collapsed="false">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row>
    <row r="21" customFormat="false" ht="12" hidden="false" customHeight="false" outlineLevel="0" collapsed="false">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row>
    <row r="22" customFormat="false" ht="12" hidden="false" customHeight="false" outlineLevel="0" collapsed="false">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row>
    <row r="23" customFormat="false" ht="12" hidden="false" customHeight="false" outlineLevel="0" collapsed="false">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row>
    <row r="24" customFormat="false" ht="12" hidden="false" customHeight="false" outlineLevel="0" collapsed="false">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row>
    <row r="25" customFormat="false" ht="12" hidden="false" customHeight="false" outlineLevel="0" collapsed="false">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row>
    <row r="26" customFormat="false" ht="12" hidden="false" customHeight="false" outlineLevel="0" collapsed="false">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row>
    <row r="27" customFormat="false" ht="12" hidden="false" customHeight="false" outlineLevel="0" collapsed="false">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row>
    <row r="28" customFormat="false" ht="12" hidden="false" customHeight="false" outlineLevel="0" collapsed="false">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row>
    <row r="29" customFormat="false" ht="12" hidden="false" customHeight="false" outlineLevel="0" collapsed="false">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row>
    <row r="30" customFormat="false" ht="12" hidden="false" customHeight="false" outlineLevel="0" collapsed="false">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row>
    <row r="31" customFormat="false" ht="12" hidden="false" customHeight="false" outlineLevel="0" collapsed="false">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row>
    <row r="32" customFormat="false" ht="12" hidden="false" customHeight="false" outlineLevel="0" collapsed="false">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row>
    <row r="33" customFormat="false" ht="12" hidden="false" customHeight="false" outlineLevel="0" collapsed="false">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row>
    <row r="34" customFormat="false" ht="12" hidden="false" customHeight="false" outlineLevel="0" collapsed="false">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row>
    <row r="35" customFormat="false" ht="12" hidden="false" customHeight="false" outlineLevel="0" collapsed="false">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row>
    <row r="36" customFormat="false" ht="12" hidden="false" customHeight="false" outlineLevel="0" collapsed="false">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row>
    <row r="37" customFormat="false" ht="12" hidden="false" customHeight="false" outlineLevel="0" collapsed="false">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row>
    <row r="38" customFormat="false" ht="12" hidden="false" customHeight="false" outlineLevel="0" collapsed="false">
      <c r="C38" s="5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row>
    <row r="39" customFormat="false" ht="12" hidden="false" customHeight="false" outlineLevel="0" collapsed="false">
      <c r="C39" s="5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row>
    <row r="40" customFormat="false" ht="12" hidden="false" customHeight="false" outlineLevel="0" collapsed="false">
      <c r="C40" s="5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row>
  </sheetData>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6" man="true" max="16383" min="0"/>
    <brk id="28" man="true" max="16383" min="0"/>
    <brk id="43" man="true" max="16383" min="0"/>
  </rowBreaks>
  <colBreaks count="2" manualBreakCount="2">
    <brk id="24" man="true" max="65535" min="0"/>
    <brk id="25"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45" width="32.83"/>
    <col collapsed="false" customWidth="false" hidden="false" outlineLevel="0" max="2" min="2" style="45" width="15.82"/>
    <col collapsed="false" customWidth="true" hidden="false" outlineLevel="0" max="3" min="3" style="45" width="7.82"/>
    <col collapsed="false" customWidth="true" hidden="false" outlineLevel="0" max="4" min="4" style="45" width="9.82"/>
    <col collapsed="false" customWidth="false" hidden="false" outlineLevel="0" max="5" min="5" style="45" width="15.82"/>
    <col collapsed="false" customWidth="true" hidden="false" outlineLevel="0" max="6" min="6" style="45" width="7.82"/>
    <col collapsed="false" customWidth="true" hidden="false" outlineLevel="0" max="7" min="7" style="45" width="9.82"/>
    <col collapsed="false" customWidth="true" hidden="false" outlineLevel="0" max="8" min="8" style="45" width="14.82"/>
    <col collapsed="false" customWidth="true" hidden="false" outlineLevel="0" max="9" min="9" style="45" width="7.82"/>
    <col collapsed="false" customWidth="true" hidden="false" outlineLevel="0" max="10" min="10" style="45" width="9.82"/>
    <col collapsed="false" customWidth="false" hidden="false" outlineLevel="0" max="257" min="11" style="45" width="15.82"/>
  </cols>
  <sheetData>
    <row r="1" customFormat="false" ht="6.95" hidden="false" customHeight="true" outlineLevel="0" collapsed="false">
      <c r="A1" s="59"/>
      <c r="B1" s="60"/>
      <c r="C1" s="60"/>
      <c r="D1" s="60"/>
      <c r="E1" s="60"/>
      <c r="F1" s="60"/>
      <c r="G1" s="60"/>
    </row>
    <row r="2" customFormat="false" ht="15.95" hidden="false" customHeight="true" outlineLevel="0" collapsed="false">
      <c r="A2" s="244"/>
      <c r="B2" s="61" t="s">
        <v>273</v>
      </c>
      <c r="C2" s="61"/>
      <c r="D2" s="61"/>
      <c r="E2" s="61"/>
      <c r="F2" s="61"/>
      <c r="G2" s="61"/>
      <c r="H2" s="91"/>
      <c r="I2" s="245"/>
      <c r="J2" s="245" t="s">
        <v>329</v>
      </c>
    </row>
    <row r="3" customFormat="false" ht="15.95" hidden="false" customHeight="true" outlineLevel="0" collapsed="false">
      <c r="A3" s="246"/>
      <c r="B3" s="62" t="str">
        <f aca="false">OPYEAR</f>
        <v>OPERATING FUND 2007/2008 ACTUAL</v>
      </c>
      <c r="C3" s="62"/>
      <c r="D3" s="62"/>
      <c r="E3" s="62"/>
      <c r="F3" s="62"/>
      <c r="G3" s="62"/>
      <c r="H3" s="143"/>
      <c r="I3" s="93"/>
      <c r="J3" s="93"/>
    </row>
    <row r="4" customFormat="false" ht="15.95" hidden="false" customHeight="true" outlineLevel="0" collapsed="false">
      <c r="B4" s="60"/>
      <c r="C4" s="60"/>
      <c r="D4" s="60"/>
      <c r="E4" s="60"/>
      <c r="F4" s="60"/>
      <c r="G4" s="60"/>
    </row>
    <row r="5" customFormat="false" ht="15.95" hidden="false" customHeight="true" outlineLevel="0" collapsed="false">
      <c r="B5" s="281" t="s">
        <v>330</v>
      </c>
      <c r="C5" s="283"/>
      <c r="D5" s="283"/>
      <c r="E5" s="283"/>
      <c r="F5" s="283"/>
      <c r="G5" s="283"/>
      <c r="H5" s="169"/>
      <c r="I5" s="169"/>
      <c r="J5" s="294"/>
    </row>
    <row r="6" customFormat="false" ht="15.95" hidden="false" customHeight="true" outlineLevel="0" collapsed="false">
      <c r="B6" s="175" t="s">
        <v>331</v>
      </c>
      <c r="C6" s="175"/>
      <c r="D6" s="175"/>
      <c r="E6" s="175" t="s">
        <v>331</v>
      </c>
      <c r="F6" s="175"/>
      <c r="G6" s="175"/>
      <c r="H6" s="175" t="s">
        <v>332</v>
      </c>
      <c r="I6" s="175"/>
      <c r="J6" s="175"/>
    </row>
    <row r="7" customFormat="false" ht="15.95" hidden="false" customHeight="true" outlineLevel="0" collapsed="false">
      <c r="B7" s="154" t="s">
        <v>333</v>
      </c>
      <c r="C7" s="154"/>
      <c r="D7" s="154"/>
      <c r="E7" s="154" t="s">
        <v>334</v>
      </c>
      <c r="F7" s="154"/>
      <c r="G7" s="154"/>
      <c r="H7" s="154" t="s">
        <v>335</v>
      </c>
      <c r="I7" s="154"/>
      <c r="J7" s="154"/>
    </row>
    <row r="8" customFormat="false" ht="15.95" hidden="false" customHeight="true" outlineLevel="0" collapsed="false">
      <c r="A8" s="97"/>
      <c r="B8" s="248"/>
      <c r="C8" s="67"/>
      <c r="D8" s="69" t="s">
        <v>268</v>
      </c>
      <c r="E8" s="248"/>
      <c r="F8" s="69"/>
      <c r="G8" s="69" t="s">
        <v>268</v>
      </c>
      <c r="H8" s="248"/>
      <c r="I8" s="69"/>
      <c r="J8" s="69" t="s">
        <v>268</v>
      </c>
    </row>
    <row r="9" customFormat="false" ht="15.95" hidden="false" customHeight="true" outlineLevel="0" collapsed="false">
      <c r="A9" s="100" t="s">
        <v>61</v>
      </c>
      <c r="B9" s="156" t="s">
        <v>207</v>
      </c>
      <c r="C9" s="156" t="s">
        <v>208</v>
      </c>
      <c r="D9" s="156" t="s">
        <v>269</v>
      </c>
      <c r="E9" s="156" t="s">
        <v>207</v>
      </c>
      <c r="F9" s="156" t="s">
        <v>208</v>
      </c>
      <c r="G9" s="156" t="s">
        <v>269</v>
      </c>
      <c r="H9" s="156" t="s">
        <v>207</v>
      </c>
      <c r="I9" s="156" t="s">
        <v>208</v>
      </c>
      <c r="J9" s="156" t="s">
        <v>269</v>
      </c>
    </row>
    <row r="10" customFormat="false" ht="5.1" hidden="false" customHeight="true" outlineLevel="0" collapsed="false">
      <c r="A10" s="50"/>
    </row>
    <row r="11" customFormat="false" ht="14.1" hidden="false" customHeight="true" outlineLevel="0" collapsed="false">
      <c r="A11" s="76" t="s">
        <v>67</v>
      </c>
      <c r="B11" s="77" t="n">
        <v>0</v>
      </c>
      <c r="C11" s="130" t="n">
        <f aca="false">B11/'- 3 -'!D11*100</f>
        <v>0</v>
      </c>
      <c r="D11" s="77" t="n">
        <f aca="false">B11/'- 7 -'!F11</f>
        <v>0</v>
      </c>
      <c r="E11" s="77" t="n">
        <v>0</v>
      </c>
      <c r="F11" s="130" t="n">
        <f aca="false">E11/'- 3 -'!D11*100</f>
        <v>0</v>
      </c>
      <c r="G11" s="77" t="n">
        <f aca="false">E11/'- 7 -'!F11</f>
        <v>0</v>
      </c>
      <c r="H11" s="77" t="n">
        <v>170340</v>
      </c>
      <c r="I11" s="130" t="n">
        <f aca="false">H11/'- 3 -'!D11*100</f>
        <v>1.34451579395615</v>
      </c>
      <c r="J11" s="77" t="n">
        <f aca="false">H11/'- 7 -'!F11</f>
        <v>117.800829875519</v>
      </c>
    </row>
    <row r="12" customFormat="false" ht="14.1" hidden="false" customHeight="true" outlineLevel="0" collapsed="false">
      <c r="A12" s="78" t="s">
        <v>68</v>
      </c>
      <c r="B12" s="79" t="n">
        <v>0</v>
      </c>
      <c r="C12" s="133" t="n">
        <f aca="false">B12/'- 3 -'!D12*100</f>
        <v>0</v>
      </c>
      <c r="D12" s="79" t="n">
        <f aca="false">B12/'- 7 -'!F12</f>
        <v>0</v>
      </c>
      <c r="E12" s="79" t="n">
        <v>0</v>
      </c>
      <c r="F12" s="133" t="n">
        <f aca="false">E12/'- 3 -'!D12*100</f>
        <v>0</v>
      </c>
      <c r="G12" s="79" t="n">
        <f aca="false">E12/'- 7 -'!F12</f>
        <v>0</v>
      </c>
      <c r="H12" s="79" t="n">
        <v>200025</v>
      </c>
      <c r="I12" s="133" t="n">
        <f aca="false">H12/'- 3 -'!D12*100</f>
        <v>0.869534258280431</v>
      </c>
      <c r="J12" s="79" t="n">
        <f aca="false">H12/'- 7 -'!F12</f>
        <v>82.4563139214207</v>
      </c>
    </row>
    <row r="13" customFormat="false" ht="14.1" hidden="false" customHeight="true" outlineLevel="0" collapsed="false">
      <c r="A13" s="76" t="s">
        <v>69</v>
      </c>
      <c r="B13" s="77" t="n">
        <v>0</v>
      </c>
      <c r="C13" s="130" t="n">
        <f aca="false">B13/'- 3 -'!D13*100</f>
        <v>0</v>
      </c>
      <c r="D13" s="77" t="n">
        <f aca="false">B13/'- 7 -'!F13</f>
        <v>0</v>
      </c>
      <c r="E13" s="77" t="n">
        <v>117095</v>
      </c>
      <c r="F13" s="130" t="n">
        <f aca="false">E13/'- 3 -'!D13*100</f>
        <v>0.207805609181606</v>
      </c>
      <c r="G13" s="77" t="n">
        <f aca="false">E13/'- 7 -'!F13</f>
        <v>17.3076638829355</v>
      </c>
      <c r="H13" s="77" t="n">
        <v>800022</v>
      </c>
      <c r="I13" s="130" t="n">
        <f aca="false">H13/'- 3 -'!D13*100</f>
        <v>1.41977931652664</v>
      </c>
      <c r="J13" s="77" t="n">
        <f aca="false">H13/'- 7 -'!F13</f>
        <v>118.250240189195</v>
      </c>
    </row>
    <row r="14" customFormat="false" ht="14.1" hidden="false" customHeight="true" outlineLevel="0" collapsed="false">
      <c r="A14" s="78" t="s">
        <v>70</v>
      </c>
      <c r="B14" s="79" t="n">
        <v>114405</v>
      </c>
      <c r="C14" s="133" t="n">
        <f aca="false">B14/'- 3 -'!D14*100</f>
        <v>0.218537905481367</v>
      </c>
      <c r="D14" s="79" t="n">
        <f aca="false">B14/'- 7 -'!F14</f>
        <v>23.9792496332006</v>
      </c>
      <c r="E14" s="79" t="n">
        <v>545986</v>
      </c>
      <c r="F14" s="133" t="n">
        <f aca="false">E14/'- 3 -'!D14*100</f>
        <v>1.04294949400944</v>
      </c>
      <c r="G14" s="79" t="n">
        <f aca="false">E14/'- 7 -'!F14</f>
        <v>114.438482498428</v>
      </c>
      <c r="H14" s="79" t="n">
        <v>602058</v>
      </c>
      <c r="I14" s="133" t="n">
        <f aca="false">H14/'- 3 -'!D14*100</f>
        <v>1.15005895107994</v>
      </c>
      <c r="J14" s="79" t="n">
        <f aca="false">H14/'- 7 -'!F14</f>
        <v>126.191154894152</v>
      </c>
    </row>
    <row r="15" customFormat="false" ht="14.1" hidden="false" customHeight="true" outlineLevel="0" collapsed="false">
      <c r="A15" s="76" t="s">
        <v>71</v>
      </c>
      <c r="B15" s="77" t="n">
        <v>0</v>
      </c>
      <c r="C15" s="130" t="n">
        <f aca="false">B15/'- 3 -'!D15*100</f>
        <v>0</v>
      </c>
      <c r="D15" s="77" t="n">
        <f aca="false">B15/'- 7 -'!F15</f>
        <v>0</v>
      </c>
      <c r="E15" s="77" t="n">
        <v>128201</v>
      </c>
      <c r="F15" s="130" t="n">
        <f aca="false">E15/'- 3 -'!D15*100</f>
        <v>0.857297922345998</v>
      </c>
      <c r="G15" s="77" t="n">
        <f aca="false">E15/'- 7 -'!F15</f>
        <v>78.142752651469</v>
      </c>
      <c r="H15" s="77" t="n">
        <v>185649</v>
      </c>
      <c r="I15" s="130" t="n">
        <f aca="false">H15/'- 3 -'!D15*100</f>
        <v>1.24146069052201</v>
      </c>
      <c r="J15" s="77" t="n">
        <f aca="false">H15/'- 7 -'!F15</f>
        <v>113.159210045105</v>
      </c>
    </row>
    <row r="16" customFormat="false" ht="14.1" hidden="false" customHeight="true" outlineLevel="0" collapsed="false">
      <c r="A16" s="78" t="s">
        <v>72</v>
      </c>
      <c r="B16" s="79" t="n">
        <v>0</v>
      </c>
      <c r="C16" s="133" t="n">
        <f aca="false">B16/'- 3 -'!D16*100</f>
        <v>0</v>
      </c>
      <c r="D16" s="79" t="n">
        <f aca="false">B16/'- 7 -'!F16</f>
        <v>0</v>
      </c>
      <c r="E16" s="79" t="n">
        <v>0</v>
      </c>
      <c r="F16" s="133" t="n">
        <f aca="false">E16/'- 3 -'!D16*100</f>
        <v>0</v>
      </c>
      <c r="G16" s="79" t="n">
        <f aca="false">E16/'- 7 -'!F16</f>
        <v>0</v>
      </c>
      <c r="H16" s="79" t="n">
        <v>159400</v>
      </c>
      <c r="I16" s="133" t="n">
        <f aca="false">H16/'- 3 -'!D16*100</f>
        <v>1.41310177612886</v>
      </c>
      <c r="J16" s="79" t="n">
        <f aca="false">H16/'- 7 -'!F16</f>
        <v>149.783875211426</v>
      </c>
    </row>
    <row r="17" customFormat="false" ht="14.1" hidden="false" customHeight="true" outlineLevel="0" collapsed="false">
      <c r="A17" s="76" t="s">
        <v>73</v>
      </c>
      <c r="B17" s="77" t="n">
        <v>0</v>
      </c>
      <c r="C17" s="130" t="n">
        <f aca="false">B17/'- 3 -'!D17*100</f>
        <v>0</v>
      </c>
      <c r="D17" s="77" t="n">
        <f aca="false">B17/'- 7 -'!F17</f>
        <v>0</v>
      </c>
      <c r="E17" s="77" t="n">
        <v>66703</v>
      </c>
      <c r="F17" s="130" t="n">
        <f aca="false">E17/'- 3 -'!D17*100</f>
        <v>0.477226140141778</v>
      </c>
      <c r="G17" s="77" t="n">
        <f aca="false">E17/'- 7 -'!F17</f>
        <v>46.7205995657351</v>
      </c>
      <c r="H17" s="77" t="n">
        <v>189602</v>
      </c>
      <c r="I17" s="130" t="n">
        <f aca="false">H17/'- 3 -'!D17*100</f>
        <v>1.35650616348832</v>
      </c>
      <c r="J17" s="77" t="n">
        <f aca="false">H17/'- 7 -'!F17</f>
        <v>132.802409469777</v>
      </c>
    </row>
    <row r="18" customFormat="false" ht="14.1" hidden="false" customHeight="true" outlineLevel="0" collapsed="false">
      <c r="A18" s="78" t="s">
        <v>74</v>
      </c>
      <c r="B18" s="79" t="n">
        <v>0</v>
      </c>
      <c r="C18" s="133" t="n">
        <f aca="false">B18/'- 3 -'!D18*100</f>
        <v>0</v>
      </c>
      <c r="D18" s="79" t="n">
        <f aca="false">B18/'- 7 -'!F18</f>
        <v>0</v>
      </c>
      <c r="E18" s="79" t="n">
        <v>1612692</v>
      </c>
      <c r="F18" s="133" t="n">
        <f aca="false">E18/'- 3 -'!D18*100</f>
        <v>1.71522944538264</v>
      </c>
      <c r="G18" s="79" t="n">
        <f aca="false">E18/'- 7 -'!F18</f>
        <v>285.144544441891</v>
      </c>
      <c r="H18" s="79" t="n">
        <v>1603300</v>
      </c>
      <c r="I18" s="133" t="n">
        <f aca="false">H18/'- 3 -'!D18*100</f>
        <v>1.70524028753289</v>
      </c>
      <c r="J18" s="79" t="n">
        <f aca="false">H18/'- 7 -'!F18</f>
        <v>283.4839188783</v>
      </c>
    </row>
    <row r="19" customFormat="false" ht="14.1" hidden="false" customHeight="true" outlineLevel="0" collapsed="false">
      <c r="A19" s="76" t="s">
        <v>75</v>
      </c>
      <c r="B19" s="77" t="n">
        <v>0</v>
      </c>
      <c r="C19" s="130" t="n">
        <f aca="false">B19/'- 3 -'!D19*100</f>
        <v>0</v>
      </c>
      <c r="D19" s="77" t="n">
        <f aca="false">B19/'- 7 -'!F19</f>
        <v>0</v>
      </c>
      <c r="E19" s="77" t="n">
        <v>108858</v>
      </c>
      <c r="F19" s="130" t="n">
        <f aca="false">E19/'- 3 -'!D19*100</f>
        <v>0.408013309739141</v>
      </c>
      <c r="G19" s="77" t="n">
        <f aca="false">E19/'- 7 -'!F19</f>
        <v>29.9210867001817</v>
      </c>
      <c r="H19" s="77" t="n">
        <v>380094</v>
      </c>
      <c r="I19" s="130" t="n">
        <f aca="false">H19/'- 3 -'!D19*100</f>
        <v>1.42463953914264</v>
      </c>
      <c r="J19" s="77" t="n">
        <f aca="false">H19/'- 7 -'!F19</f>
        <v>104.473952564064</v>
      </c>
    </row>
    <row r="20" customFormat="false" ht="14.1" hidden="false" customHeight="true" outlineLevel="0" collapsed="false">
      <c r="A20" s="78" t="s">
        <v>76</v>
      </c>
      <c r="B20" s="79" t="n">
        <v>15645</v>
      </c>
      <c r="C20" s="133" t="n">
        <f aca="false">B20/'- 3 -'!D20*100</f>
        <v>0.0306841145426522</v>
      </c>
      <c r="D20" s="79" t="n">
        <f aca="false">B20/'- 7 -'!F20</f>
        <v>2.23244863013699</v>
      </c>
      <c r="E20" s="79" t="n">
        <v>168668</v>
      </c>
      <c r="F20" s="133" t="n">
        <f aca="false">E20/'- 3 -'!D20*100</f>
        <v>0.330803977736022</v>
      </c>
      <c r="G20" s="79" t="n">
        <f aca="false">E20/'- 7 -'!F20</f>
        <v>24.0679223744292</v>
      </c>
      <c r="H20" s="79" t="n">
        <v>772614</v>
      </c>
      <c r="I20" s="133" t="n">
        <f aca="false">H20/'- 3 -'!D20*100</f>
        <v>1.51530690145457</v>
      </c>
      <c r="J20" s="79" t="n">
        <f aca="false">H20/'- 7 -'!F20</f>
        <v>110.247431506849</v>
      </c>
    </row>
    <row r="21" customFormat="false" ht="14.1" hidden="false" customHeight="true" outlineLevel="0" collapsed="false">
      <c r="A21" s="76" t="s">
        <v>77</v>
      </c>
      <c r="B21" s="77" t="n">
        <v>0</v>
      </c>
      <c r="C21" s="130" t="n">
        <f aca="false">B21/'- 3 -'!D21*100</f>
        <v>0</v>
      </c>
      <c r="D21" s="77" t="n">
        <f aca="false">B21/'- 7 -'!F21</f>
        <v>0</v>
      </c>
      <c r="E21" s="77" t="n">
        <v>79061</v>
      </c>
      <c r="F21" s="130" t="n">
        <f aca="false">E21/'- 3 -'!D21*100</f>
        <v>0.284076965271401</v>
      </c>
      <c r="G21" s="77" t="n">
        <f aca="false">E21/'- 7 -'!F21</f>
        <v>25.9770001642845</v>
      </c>
      <c r="H21" s="77" t="n">
        <v>433243</v>
      </c>
      <c r="I21" s="130" t="n">
        <f aca="false">H21/'- 3 -'!D21*100</f>
        <v>1.5567012391075</v>
      </c>
      <c r="J21" s="77" t="n">
        <f aca="false">H21/'- 7 -'!F21</f>
        <v>142.350254641038</v>
      </c>
    </row>
    <row r="22" customFormat="false" ht="14.1" hidden="false" customHeight="true" outlineLevel="0" collapsed="false">
      <c r="A22" s="78" t="s">
        <v>78</v>
      </c>
      <c r="B22" s="79" t="n">
        <v>18863</v>
      </c>
      <c r="C22" s="133" t="n">
        <f aca="false">B22/'- 3 -'!D22*100</f>
        <v>0.122780103125185</v>
      </c>
      <c r="D22" s="79" t="n">
        <f aca="false">B22/'- 7 -'!F22</f>
        <v>12.0622841795626</v>
      </c>
      <c r="E22" s="79" t="n">
        <v>58571</v>
      </c>
      <c r="F22" s="133" t="n">
        <f aca="false">E22/'- 3 -'!D22*100</f>
        <v>0.38124123523009</v>
      </c>
      <c r="G22" s="79" t="n">
        <f aca="false">E22/'- 7 -'!F22</f>
        <v>37.4542780406702</v>
      </c>
      <c r="H22" s="79" t="n">
        <v>182268</v>
      </c>
      <c r="I22" s="133" t="n">
        <f aca="false">H22/'- 3 -'!D22*100</f>
        <v>1.18639049124854</v>
      </c>
      <c r="J22" s="79" t="n">
        <f aca="false">H22/'- 7 -'!F22</f>
        <v>116.554546617214</v>
      </c>
    </row>
    <row r="23" customFormat="false" ht="14.1" hidden="false" customHeight="true" outlineLevel="0" collapsed="false">
      <c r="A23" s="76" t="s">
        <v>79</v>
      </c>
      <c r="B23" s="77" t="n">
        <v>0</v>
      </c>
      <c r="C23" s="130" t="n">
        <f aca="false">B23/'- 3 -'!D23*100</f>
        <v>0</v>
      </c>
      <c r="D23" s="77" t="n">
        <f aca="false">B23/'- 7 -'!F23</f>
        <v>0</v>
      </c>
      <c r="E23" s="77" t="n">
        <v>0</v>
      </c>
      <c r="F23" s="130" t="n">
        <f aca="false">E23/'- 3 -'!D23*100</f>
        <v>0</v>
      </c>
      <c r="G23" s="77" t="n">
        <f aca="false">E23/'- 7 -'!F23</f>
        <v>0</v>
      </c>
      <c r="H23" s="77" t="n">
        <v>165282</v>
      </c>
      <c r="I23" s="130" t="n">
        <f aca="false">H23/'- 3 -'!D23*100</f>
        <v>1.28893768270712</v>
      </c>
      <c r="J23" s="77" t="n">
        <f aca="false">H23/'- 7 -'!F23</f>
        <v>129.989775855289</v>
      </c>
    </row>
    <row r="24" customFormat="false" ht="14.1" hidden="false" customHeight="true" outlineLevel="0" collapsed="false">
      <c r="A24" s="78" t="s">
        <v>80</v>
      </c>
      <c r="B24" s="79" t="n">
        <v>0</v>
      </c>
      <c r="C24" s="133" t="n">
        <f aca="false">B24/'- 3 -'!D24*100</f>
        <v>0</v>
      </c>
      <c r="D24" s="79" t="n">
        <f aca="false">B24/'- 7 -'!F24</f>
        <v>0</v>
      </c>
      <c r="E24" s="79" t="n">
        <v>83292</v>
      </c>
      <c r="F24" s="133" t="n">
        <f aca="false">E24/'- 3 -'!D24*100</f>
        <v>0.194158381041907</v>
      </c>
      <c r="G24" s="79" t="n">
        <f aca="false">E24/'- 7 -'!F24</f>
        <v>18.4678831954946</v>
      </c>
      <c r="H24" s="79" t="n">
        <v>621792</v>
      </c>
      <c r="I24" s="133" t="n">
        <f aca="false">H24/'- 3 -'!D24*100</f>
        <v>1.44943245527553</v>
      </c>
      <c r="J24" s="79" t="n">
        <f aca="false">H24/'- 7 -'!F24</f>
        <v>137.866566151527</v>
      </c>
    </row>
    <row r="25" customFormat="false" ht="14.1" hidden="false" customHeight="true" outlineLevel="0" collapsed="false">
      <c r="A25" s="76" t="s">
        <v>81</v>
      </c>
      <c r="B25" s="77" t="n">
        <v>53310</v>
      </c>
      <c r="C25" s="130" t="n">
        <f aca="false">B25/'- 3 -'!D25*100</f>
        <v>0.0410528061837801</v>
      </c>
      <c r="D25" s="77" t="n">
        <f aca="false">B25/'- 7 -'!F25</f>
        <v>3.70942490345475</v>
      </c>
      <c r="E25" s="77" t="n">
        <v>1049386</v>
      </c>
      <c r="F25" s="130" t="n">
        <f aca="false">E25/'- 3 -'!D25*100</f>
        <v>0.808108048583236</v>
      </c>
      <c r="G25" s="77" t="n">
        <f aca="false">E25/'- 7 -'!F25</f>
        <v>73.0185436454093</v>
      </c>
      <c r="H25" s="77" t="n">
        <v>3342244</v>
      </c>
      <c r="I25" s="130" t="n">
        <f aca="false">H25/'- 3 -'!D25*100</f>
        <v>2.57378531515479</v>
      </c>
      <c r="J25" s="77" t="n">
        <f aca="false">H25/'- 7 -'!F25</f>
        <v>232.560553873987</v>
      </c>
    </row>
    <row r="26" customFormat="false" ht="14.1" hidden="false" customHeight="true" outlineLevel="0" collapsed="false">
      <c r="A26" s="78" t="s">
        <v>82</v>
      </c>
      <c r="B26" s="79" t="n">
        <v>10779</v>
      </c>
      <c r="C26" s="133" t="n">
        <f aca="false">B26/'- 3 -'!D26*100</f>
        <v>0.034484269926851</v>
      </c>
      <c r="D26" s="79" t="n">
        <f aca="false">B26/'- 7 -'!F26</f>
        <v>3.42407878017789</v>
      </c>
      <c r="E26" s="79" t="n">
        <v>158695</v>
      </c>
      <c r="F26" s="133" t="n">
        <f aca="false">E26/'- 3 -'!D26*100</f>
        <v>0.507698415070194</v>
      </c>
      <c r="G26" s="79" t="n">
        <f aca="false">E26/'- 7 -'!F26</f>
        <v>50.4113722998729</v>
      </c>
      <c r="H26" s="79" t="n">
        <v>377915</v>
      </c>
      <c r="I26" s="133" t="n">
        <f aca="false">H26/'- 3 -'!D26*100</f>
        <v>1.20902893305556</v>
      </c>
      <c r="J26" s="79" t="n">
        <f aca="false">H26/'- 7 -'!F26</f>
        <v>120.049237611182</v>
      </c>
    </row>
    <row r="27" customFormat="false" ht="14.1" hidden="false" customHeight="true" outlineLevel="0" collapsed="false">
      <c r="A27" s="76" t="s">
        <v>83</v>
      </c>
      <c r="B27" s="77" t="n">
        <v>42795</v>
      </c>
      <c r="C27" s="130" t="n">
        <f aca="false">B27/'- 3 -'!D27*100</f>
        <v>0.126258792788308</v>
      </c>
      <c r="D27" s="77" t="n">
        <f aca="false">B27/'- 7 -'!F27</f>
        <v>13.3327725437416</v>
      </c>
      <c r="E27" s="77" t="n">
        <v>332875</v>
      </c>
      <c r="F27" s="130" t="n">
        <f aca="false">E27/'- 3 -'!D27*100</f>
        <v>0.982086590709385</v>
      </c>
      <c r="G27" s="77" t="n">
        <f aca="false">E27/'- 7 -'!F27</f>
        <v>103.707130751209</v>
      </c>
      <c r="H27" s="77" t="n">
        <v>1449037</v>
      </c>
      <c r="I27" s="130" t="n">
        <f aca="false">H27/'- 3 -'!D27*100</f>
        <v>4.27511770827414</v>
      </c>
      <c r="J27" s="77" t="n">
        <f aca="false">H27/'- 7 -'!F27</f>
        <v>451.447148696476</v>
      </c>
    </row>
    <row r="28" customFormat="false" ht="14.1" hidden="false" customHeight="true" outlineLevel="0" collapsed="false">
      <c r="A28" s="78" t="s">
        <v>84</v>
      </c>
      <c r="B28" s="79" t="n">
        <v>0</v>
      </c>
      <c r="C28" s="133" t="n">
        <f aca="false">B28/'- 3 -'!D28*100</f>
        <v>0</v>
      </c>
      <c r="D28" s="79" t="n">
        <f aca="false">B28/'- 7 -'!F28</f>
        <v>0</v>
      </c>
      <c r="E28" s="79" t="n">
        <v>41999</v>
      </c>
      <c r="F28" s="133" t="n">
        <f aca="false">E28/'- 3 -'!D28*100</f>
        <v>0.221164771994228</v>
      </c>
      <c r="G28" s="79" t="n">
        <f aca="false">E28/'- 7 -'!F28</f>
        <v>22.8815036774721</v>
      </c>
      <c r="H28" s="79" t="n">
        <v>220210</v>
      </c>
      <c r="I28" s="133" t="n">
        <f aca="false">H28/'- 3 -'!D28*100</f>
        <v>1.15961557277195</v>
      </c>
      <c r="J28" s="79" t="n">
        <f aca="false">H28/'- 7 -'!F28</f>
        <v>119.972759466086</v>
      </c>
    </row>
    <row r="29" customFormat="false" ht="14.1" hidden="false" customHeight="true" outlineLevel="0" collapsed="false">
      <c r="A29" s="76" t="s">
        <v>85</v>
      </c>
      <c r="B29" s="77" t="n">
        <v>289785</v>
      </c>
      <c r="C29" s="130" t="n">
        <f aca="false">B29/'- 3 -'!D29*100</f>
        <v>0.243223352637997</v>
      </c>
      <c r="D29" s="77" t="n">
        <f aca="false">B29/'- 7 -'!F29</f>
        <v>23.2618904274533</v>
      </c>
      <c r="E29" s="77" t="n">
        <v>426066</v>
      </c>
      <c r="F29" s="130" t="n">
        <f aca="false">E29/'- 3 -'!D29*100</f>
        <v>0.35760719486882</v>
      </c>
      <c r="G29" s="77" t="n">
        <f aca="false">E29/'- 7 -'!F29</f>
        <v>34.2015653220951</v>
      </c>
      <c r="H29" s="77" t="n">
        <v>3519700</v>
      </c>
      <c r="I29" s="130" t="n">
        <f aca="false">H29/'- 3 -'!D29*100</f>
        <v>2.95416682809655</v>
      </c>
      <c r="J29" s="77" t="n">
        <f aca="false">H29/'- 7 -'!F29</f>
        <v>282.53662452338</v>
      </c>
    </row>
    <row r="30" customFormat="false" ht="14.1" hidden="false" customHeight="true" outlineLevel="0" collapsed="false">
      <c r="A30" s="78" t="s">
        <v>86</v>
      </c>
      <c r="B30" s="79" t="n">
        <v>0</v>
      </c>
      <c r="C30" s="133" t="n">
        <f aca="false">B30/'- 3 -'!D30*100</f>
        <v>0</v>
      </c>
      <c r="D30" s="79" t="n">
        <f aca="false">B30/'- 7 -'!F30</f>
        <v>0</v>
      </c>
      <c r="E30" s="79" t="n">
        <v>0</v>
      </c>
      <c r="F30" s="133" t="n">
        <f aca="false">E30/'- 3 -'!D30*100</f>
        <v>0</v>
      </c>
      <c r="G30" s="79" t="n">
        <f aca="false">E30/'- 7 -'!F30</f>
        <v>0</v>
      </c>
      <c r="H30" s="79" t="n">
        <v>273081</v>
      </c>
      <c r="I30" s="133" t="n">
        <f aca="false">H30/'- 3 -'!D30*100</f>
        <v>2.39788416561918</v>
      </c>
      <c r="J30" s="79" t="n">
        <f aca="false">H30/'- 7 -'!F30</f>
        <v>227.662359316382</v>
      </c>
    </row>
    <row r="31" customFormat="false" ht="14.1" hidden="false" customHeight="true" outlineLevel="0" collapsed="false">
      <c r="A31" s="76" t="s">
        <v>87</v>
      </c>
      <c r="B31" s="77" t="n">
        <v>0</v>
      </c>
      <c r="C31" s="130" t="n">
        <f aca="false">B31/'- 3 -'!D31*100</f>
        <v>0</v>
      </c>
      <c r="D31" s="77" t="n">
        <f aca="false">B31/'- 7 -'!F31</f>
        <v>0</v>
      </c>
      <c r="E31" s="77" t="n">
        <v>125610</v>
      </c>
      <c r="F31" s="130" t="n">
        <f aca="false">E31/'- 3 -'!D31*100</f>
        <v>0.441820356145687</v>
      </c>
      <c r="G31" s="77" t="n">
        <f aca="false">E31/'- 7 -'!F31</f>
        <v>38.2048786422532</v>
      </c>
      <c r="H31" s="77" t="n">
        <v>435390</v>
      </c>
      <c r="I31" s="130" t="n">
        <f aca="false">H31/'- 3 -'!D31*100</f>
        <v>1.53143989222411</v>
      </c>
      <c r="J31" s="77" t="n">
        <f aca="false">H31/'- 7 -'!F31</f>
        <v>132.425938317416</v>
      </c>
    </row>
    <row r="32" customFormat="false" ht="14.1" hidden="false" customHeight="true" outlineLevel="0" collapsed="false">
      <c r="A32" s="78" t="s">
        <v>88</v>
      </c>
      <c r="B32" s="79" t="n">
        <v>0</v>
      </c>
      <c r="C32" s="133" t="n">
        <f aca="false">B32/'- 3 -'!D32*100</f>
        <v>0</v>
      </c>
      <c r="D32" s="79" t="n">
        <f aca="false">B32/'- 7 -'!F32</f>
        <v>0</v>
      </c>
      <c r="E32" s="79" t="n">
        <v>0</v>
      </c>
      <c r="F32" s="133" t="n">
        <f aca="false">E32/'- 3 -'!D32*100</f>
        <v>0</v>
      </c>
      <c r="G32" s="79" t="n">
        <f aca="false">E32/'- 7 -'!F32</f>
        <v>0</v>
      </c>
      <c r="H32" s="79" t="n">
        <v>257639</v>
      </c>
      <c r="I32" s="133" t="n">
        <f aca="false">H32/'- 3 -'!D32*100</f>
        <v>1.22933628418449</v>
      </c>
      <c r="J32" s="79" t="n">
        <f aca="false">H32/'- 7 -'!F32</f>
        <v>117.135258013185</v>
      </c>
    </row>
    <row r="33" customFormat="false" ht="14.1" hidden="false" customHeight="true" outlineLevel="0" collapsed="false">
      <c r="A33" s="76" t="s">
        <v>89</v>
      </c>
      <c r="B33" s="77" t="n">
        <v>31491</v>
      </c>
      <c r="C33" s="130" t="n">
        <f aca="false">B33/'- 3 -'!D33*100</f>
        <v>0.134240999318117</v>
      </c>
      <c r="D33" s="77" t="n">
        <f aca="false">B33/'- 7 -'!F33</f>
        <v>14.0140625695341</v>
      </c>
      <c r="E33" s="77" t="n">
        <v>64086</v>
      </c>
      <c r="F33" s="130" t="n">
        <f aca="false">E33/'- 3 -'!D33*100</f>
        <v>0.273188170661485</v>
      </c>
      <c r="G33" s="77" t="n">
        <f aca="false">E33/'- 7 -'!F33</f>
        <v>28.519425036714</v>
      </c>
      <c r="H33" s="77" t="n">
        <v>362147</v>
      </c>
      <c r="I33" s="130" t="n">
        <f aca="false">H33/'- 3 -'!D33*100</f>
        <v>1.54377362357683</v>
      </c>
      <c r="J33" s="77" t="n">
        <f aca="false">H33/'- 7 -'!F33</f>
        <v>161.161942058653</v>
      </c>
    </row>
    <row r="34" customFormat="false" ht="14.1" hidden="false" customHeight="true" outlineLevel="0" collapsed="false">
      <c r="A34" s="78" t="s">
        <v>90</v>
      </c>
      <c r="B34" s="79" t="n">
        <v>4923</v>
      </c>
      <c r="C34" s="133" t="n">
        <f aca="false">B34/'- 3 -'!D34*100</f>
        <v>0.0247962567562742</v>
      </c>
      <c r="D34" s="79" t="n">
        <f aca="false">B34/'- 7 -'!F34</f>
        <v>2.43785282757255</v>
      </c>
      <c r="E34" s="79" t="n">
        <v>83925</v>
      </c>
      <c r="F34" s="133" t="n">
        <f aca="false">E34/'- 3 -'!D34*100</f>
        <v>0.422714980351475</v>
      </c>
      <c r="G34" s="79" t="n">
        <f aca="false">E34/'- 7 -'!F34</f>
        <v>41.5593740715064</v>
      </c>
      <c r="H34" s="79" t="n">
        <v>214318</v>
      </c>
      <c r="I34" s="133" t="n">
        <f aca="false">H34/'- 3 -'!D34*100</f>
        <v>1.07948083597221</v>
      </c>
      <c r="J34" s="79" t="n">
        <f aca="false">H34/'- 7 -'!F34</f>
        <v>106.129543428741</v>
      </c>
    </row>
    <row r="35" customFormat="false" ht="14.1" hidden="false" customHeight="true" outlineLevel="0" collapsed="false">
      <c r="A35" s="76" t="s">
        <v>91</v>
      </c>
      <c r="B35" s="77" t="n">
        <v>317851</v>
      </c>
      <c r="C35" s="130" t="n">
        <f aca="false">B35/'- 3 -'!D35*100</f>
        <v>0.21631698559183</v>
      </c>
      <c r="D35" s="77" t="n">
        <f aca="false">B35/'- 7 -'!F35</f>
        <v>19.1159825590137</v>
      </c>
      <c r="E35" s="77" t="n">
        <v>657062</v>
      </c>
      <c r="F35" s="130" t="n">
        <f aca="false">E35/'- 3 -'!D35*100</f>
        <v>0.447170753551</v>
      </c>
      <c r="G35" s="77" t="n">
        <f aca="false">E35/'- 7 -'!F35</f>
        <v>39.516583972335</v>
      </c>
      <c r="H35" s="77" t="n">
        <v>3215110</v>
      </c>
      <c r="I35" s="130" t="n">
        <f aca="false">H35/'- 3 -'!D35*100</f>
        <v>2.18807838750279</v>
      </c>
      <c r="J35" s="77" t="n">
        <f aca="false">H35/'- 7 -'!F35</f>
        <v>193.360998346113</v>
      </c>
    </row>
    <row r="36" customFormat="false" ht="14.1" hidden="false" customHeight="true" outlineLevel="0" collapsed="false">
      <c r="A36" s="78" t="s">
        <v>92</v>
      </c>
      <c r="B36" s="79" t="n">
        <v>35370</v>
      </c>
      <c r="C36" s="133" t="n">
        <f aca="false">B36/'- 3 -'!D36*100</f>
        <v>0.188060582836805</v>
      </c>
      <c r="D36" s="79" t="n">
        <f aca="false">B36/'- 7 -'!F36</f>
        <v>18.6550632911392</v>
      </c>
      <c r="E36" s="79" t="n">
        <v>130501</v>
      </c>
      <c r="F36" s="133" t="n">
        <f aca="false">E36/'- 3 -'!D36*100</f>
        <v>0.693867518258014</v>
      </c>
      <c r="G36" s="79" t="n">
        <f aca="false">E36/'- 7 -'!F36</f>
        <v>68.829641350211</v>
      </c>
      <c r="H36" s="79" t="n">
        <v>202927</v>
      </c>
      <c r="I36" s="133" t="n">
        <f aca="false">H36/'- 3 -'!D36*100</f>
        <v>1.0789530645554</v>
      </c>
      <c r="J36" s="79" t="n">
        <f aca="false">H36/'- 7 -'!F36</f>
        <v>107.029008438819</v>
      </c>
    </row>
    <row r="37" customFormat="false" ht="14.1" hidden="false" customHeight="true" outlineLevel="0" collapsed="false">
      <c r="A37" s="76" t="s">
        <v>93</v>
      </c>
      <c r="B37" s="77" t="n">
        <v>38741</v>
      </c>
      <c r="C37" s="130" t="n">
        <f aca="false">B37/'- 3 -'!D37*100</f>
        <v>0.121320602994807</v>
      </c>
      <c r="D37" s="77" t="n">
        <f aca="false">B37/'- 7 -'!F37</f>
        <v>11.1848601206802</v>
      </c>
      <c r="E37" s="77" t="n">
        <v>136708</v>
      </c>
      <c r="F37" s="130" t="n">
        <f aca="false">E37/'- 3 -'!D37*100</f>
        <v>0.428112258181617</v>
      </c>
      <c r="G37" s="77" t="n">
        <f aca="false">E37/'- 7 -'!F37</f>
        <v>39.4687761642175</v>
      </c>
      <c r="H37" s="77" t="n">
        <v>377793</v>
      </c>
      <c r="I37" s="130" t="n">
        <f aca="false">H37/'- 3 -'!D37*100</f>
        <v>1.18308960964397</v>
      </c>
      <c r="J37" s="77" t="n">
        <f aca="false">H37/'- 7 -'!F37</f>
        <v>109.072090539019</v>
      </c>
    </row>
    <row r="38" customFormat="false" ht="14.1" hidden="false" customHeight="true" outlineLevel="0" collapsed="false">
      <c r="A38" s="78" t="s">
        <v>94</v>
      </c>
      <c r="B38" s="79" t="n">
        <v>64710</v>
      </c>
      <c r="C38" s="133" t="n">
        <f aca="false">B38/'- 3 -'!D38*100</f>
        <v>0.0813505268612626</v>
      </c>
      <c r="D38" s="79" t="n">
        <f aca="false">B38/'- 7 -'!F38</f>
        <v>7.41067338524966</v>
      </c>
      <c r="E38" s="79" t="n">
        <v>299847</v>
      </c>
      <c r="F38" s="133" t="n">
        <f aca="false">E38/'- 3 -'!D38*100</f>
        <v>0.376954279520461</v>
      </c>
      <c r="G38" s="79" t="n">
        <f aca="false">E38/'- 7 -'!F38</f>
        <v>34.3388685295465</v>
      </c>
      <c r="H38" s="79" t="n">
        <v>1327143</v>
      </c>
      <c r="I38" s="133" t="n">
        <f aca="false">H38/'- 3 -'!D38*100</f>
        <v>1.66842500803951</v>
      </c>
      <c r="J38" s="79" t="n">
        <f aca="false">H38/'- 7 -'!F38</f>
        <v>151.986142922584</v>
      </c>
    </row>
    <row r="39" customFormat="false" ht="14.1" hidden="false" customHeight="true" outlineLevel="0" collapsed="false">
      <c r="A39" s="76" t="s">
        <v>95</v>
      </c>
      <c r="B39" s="77" t="n">
        <v>0</v>
      </c>
      <c r="C39" s="130" t="n">
        <f aca="false">B39/'- 3 -'!D39*100</f>
        <v>0</v>
      </c>
      <c r="D39" s="77" t="n">
        <f aca="false">B39/'- 7 -'!F39</f>
        <v>0</v>
      </c>
      <c r="E39" s="77" t="n">
        <v>0</v>
      </c>
      <c r="F39" s="130" t="n">
        <f aca="false">E39/'- 3 -'!D39*100</f>
        <v>0</v>
      </c>
      <c r="G39" s="77" t="n">
        <f aca="false">E39/'- 7 -'!F39</f>
        <v>0</v>
      </c>
      <c r="H39" s="77" t="n">
        <v>190428</v>
      </c>
      <c r="I39" s="130" t="n">
        <f aca="false">H39/'- 3 -'!D39*100</f>
        <v>1.11227098413565</v>
      </c>
      <c r="J39" s="77" t="n">
        <f aca="false">H39/'- 7 -'!F39</f>
        <v>116.235121772569</v>
      </c>
    </row>
    <row r="40" customFormat="false" ht="14.1" hidden="false" customHeight="true" outlineLevel="0" collapsed="false">
      <c r="A40" s="78" t="s">
        <v>96</v>
      </c>
      <c r="B40" s="79" t="n">
        <v>0</v>
      </c>
      <c r="C40" s="133" t="n">
        <f aca="false">B40/'- 3 -'!D40*100</f>
        <v>0</v>
      </c>
      <c r="D40" s="79" t="n">
        <f aca="false">B40/'- 7 -'!F40</f>
        <v>0</v>
      </c>
      <c r="E40" s="79" t="n">
        <v>1248180</v>
      </c>
      <c r="F40" s="133" t="n">
        <f aca="false">E40/'- 3 -'!D40*100</f>
        <v>1.61806678159766</v>
      </c>
      <c r="G40" s="79" t="n">
        <f aca="false">E40/'- 7 -'!F40</f>
        <v>145.723492189507</v>
      </c>
      <c r="H40" s="79" t="n">
        <v>1139291</v>
      </c>
      <c r="I40" s="133" t="n">
        <f aca="false">H40/'- 3 -'!D40*100</f>
        <v>1.47690951759616</v>
      </c>
      <c r="J40" s="79" t="n">
        <f aca="false">H40/'- 7 -'!F40</f>
        <v>133.010834286782</v>
      </c>
    </row>
    <row r="41" customFormat="false" ht="14.1" hidden="false" customHeight="true" outlineLevel="0" collapsed="false">
      <c r="A41" s="76" t="s">
        <v>97</v>
      </c>
      <c r="B41" s="77" t="n">
        <v>34738</v>
      </c>
      <c r="C41" s="130" t="n">
        <f aca="false">B41/'- 3 -'!D41*100</f>
        <v>0.0704699175833845</v>
      </c>
      <c r="D41" s="77" t="n">
        <f aca="false">B41/'- 7 -'!F41</f>
        <v>7.4084026444871</v>
      </c>
      <c r="E41" s="77" t="n">
        <v>270746</v>
      </c>
      <c r="F41" s="130" t="n">
        <f aca="false">E41/'- 3 -'!D41*100</f>
        <v>0.54923853722238</v>
      </c>
      <c r="G41" s="77" t="n">
        <f aca="false">E41/'- 7 -'!F41</f>
        <v>57.7406696523779</v>
      </c>
      <c r="H41" s="77" t="n">
        <v>502915</v>
      </c>
      <c r="I41" s="130" t="n">
        <f aca="false">H41/'- 3 -'!D41*100</f>
        <v>1.02021931606448</v>
      </c>
      <c r="J41" s="77" t="n">
        <f aca="false">H41/'- 7 -'!F41</f>
        <v>107.254211985498</v>
      </c>
    </row>
    <row r="42" customFormat="false" ht="14.1" hidden="false" customHeight="true" outlineLevel="0" collapsed="false">
      <c r="A42" s="78" t="s">
        <v>98</v>
      </c>
      <c r="B42" s="79" t="n">
        <v>11494</v>
      </c>
      <c r="C42" s="133" t="n">
        <f aca="false">B42/'- 3 -'!D42*100</f>
        <v>0.0689287705053947</v>
      </c>
      <c r="D42" s="79" t="n">
        <f aca="false">B42/'- 7 -'!F42</f>
        <v>6.84900488618758</v>
      </c>
      <c r="E42" s="79" t="n">
        <v>0</v>
      </c>
      <c r="F42" s="133" t="n">
        <f aca="false">E42/'- 3 -'!D42*100</f>
        <v>0</v>
      </c>
      <c r="G42" s="79" t="n">
        <f aca="false">E42/'- 7 -'!F42</f>
        <v>0</v>
      </c>
      <c r="H42" s="79" t="n">
        <v>201914</v>
      </c>
      <c r="I42" s="133" t="n">
        <f aca="false">H42/'- 3 -'!D42*100</f>
        <v>1.21086512683368</v>
      </c>
      <c r="J42" s="79" t="n">
        <f aca="false">H42/'- 7 -'!F42</f>
        <v>120.315814563223</v>
      </c>
    </row>
    <row r="43" customFormat="false" ht="14.1" hidden="false" customHeight="true" outlineLevel="0" collapsed="false">
      <c r="A43" s="76" t="s">
        <v>99</v>
      </c>
      <c r="B43" s="77" t="n">
        <v>0</v>
      </c>
      <c r="C43" s="130" t="n">
        <f aca="false">B43/'- 3 -'!D43*100</f>
        <v>0</v>
      </c>
      <c r="D43" s="77" t="n">
        <f aca="false">B43/'- 7 -'!F43</f>
        <v>0</v>
      </c>
      <c r="E43" s="77" t="n">
        <v>5971</v>
      </c>
      <c r="F43" s="130" t="n">
        <f aca="false">E43/'- 3 -'!D43*100</f>
        <v>0.057886011769154</v>
      </c>
      <c r="G43" s="77" t="n">
        <f aca="false">E43/'- 7 -'!F43</f>
        <v>5.7557354925776</v>
      </c>
      <c r="H43" s="77" t="n">
        <v>136680</v>
      </c>
      <c r="I43" s="130" t="n">
        <f aca="false">H43/'- 3 -'!D43*100</f>
        <v>1.32504774553809</v>
      </c>
      <c r="J43" s="77" t="n">
        <f aca="false">H43/'- 7 -'!F43</f>
        <v>131.752458068248</v>
      </c>
    </row>
    <row r="44" customFormat="false" ht="14.1" hidden="false" customHeight="true" outlineLevel="0" collapsed="false">
      <c r="A44" s="78" t="s">
        <v>100</v>
      </c>
      <c r="B44" s="79" t="n">
        <v>0</v>
      </c>
      <c r="C44" s="133" t="n">
        <f aca="false">B44/'- 3 -'!D44*100</f>
        <v>0</v>
      </c>
      <c r="D44" s="79" t="n">
        <f aca="false">B44/'- 7 -'!F44</f>
        <v>0</v>
      </c>
      <c r="E44" s="79" t="n">
        <v>0</v>
      </c>
      <c r="F44" s="133" t="n">
        <f aca="false">E44/'- 3 -'!D44*100</f>
        <v>0</v>
      </c>
      <c r="G44" s="79" t="n">
        <f aca="false">E44/'- 7 -'!F44</f>
        <v>0</v>
      </c>
      <c r="H44" s="79" t="n">
        <v>102151</v>
      </c>
      <c r="I44" s="133" t="n">
        <f aca="false">H44/'- 3 -'!D44*100</f>
        <v>1.29798428761881</v>
      </c>
      <c r="J44" s="79" t="n">
        <f aca="false">H44/'- 7 -'!F44</f>
        <v>129.797966963151</v>
      </c>
    </row>
    <row r="45" customFormat="false" ht="14.1" hidden="false" customHeight="true" outlineLevel="0" collapsed="false">
      <c r="A45" s="76" t="s">
        <v>101</v>
      </c>
      <c r="B45" s="77" t="n">
        <v>22910</v>
      </c>
      <c r="C45" s="130" t="n">
        <f aca="false">B45/'- 3 -'!D45*100</f>
        <v>0.184535431447222</v>
      </c>
      <c r="D45" s="77" t="n">
        <f aca="false">B45/'- 7 -'!F45</f>
        <v>15.2074344507136</v>
      </c>
      <c r="E45" s="77" t="n">
        <v>530</v>
      </c>
      <c r="F45" s="130" t="n">
        <f aca="false">E45/'- 3 -'!D45*100</f>
        <v>0.00426904315438793</v>
      </c>
      <c r="G45" s="77" t="n">
        <f aca="false">E45/'- 7 -'!F45</f>
        <v>0.351808828410222</v>
      </c>
      <c r="H45" s="77" t="n">
        <v>189089</v>
      </c>
      <c r="I45" s="130" t="n">
        <f aca="false">H45/'- 3 -'!D45*100</f>
        <v>1.52307377550955</v>
      </c>
      <c r="J45" s="77" t="n">
        <f aca="false">H45/'- 7 -'!F45</f>
        <v>125.515433123133</v>
      </c>
    </row>
    <row r="46" customFormat="false" ht="14.1" hidden="false" customHeight="true" outlineLevel="0" collapsed="false">
      <c r="A46" s="78" t="s">
        <v>102</v>
      </c>
      <c r="B46" s="79" t="n">
        <v>193856</v>
      </c>
      <c r="C46" s="133" t="n">
        <f aca="false">B46/'- 3 -'!D46*100</f>
        <v>0.0644835251039849</v>
      </c>
      <c r="D46" s="79" t="n">
        <f aca="false">B46/'- 7 -'!F46</f>
        <v>6.43627175930384</v>
      </c>
      <c r="E46" s="79" t="n">
        <v>759676</v>
      </c>
      <c r="F46" s="133" t="n">
        <f aca="false">E46/'- 3 -'!D46*100</f>
        <v>0.252695745382629</v>
      </c>
      <c r="G46" s="79" t="n">
        <f aca="false">E46/'- 7 -'!F46</f>
        <v>25.2222329204198</v>
      </c>
      <c r="H46" s="79" t="n">
        <v>3665036</v>
      </c>
      <c r="I46" s="133" t="n">
        <f aca="false">H46/'- 3 -'!D46*100</f>
        <v>1.21912368414188</v>
      </c>
      <c r="J46" s="79" t="n">
        <f aca="false">H46/'- 7 -'!F46</f>
        <v>121.683970078986</v>
      </c>
    </row>
    <row r="47" customFormat="false" ht="5.1" hidden="false" customHeight="true" outlineLevel="0" collapsed="false">
      <c r="A47" s="82"/>
      <c r="B47" s="83"/>
      <c r="C47" s="0"/>
      <c r="D47" s="83"/>
      <c r="E47" s="83"/>
      <c r="F47" s="0"/>
      <c r="G47" s="83"/>
      <c r="H47" s="0"/>
      <c r="I47" s="0"/>
      <c r="J47" s="0"/>
    </row>
    <row r="48" customFormat="false" ht="14.1" hidden="false" customHeight="true" outlineLevel="0" collapsed="false">
      <c r="A48" s="80" t="s">
        <v>103</v>
      </c>
      <c r="B48" s="81" t="n">
        <f aca="false">SUM(B11:B46)</f>
        <v>1301666</v>
      </c>
      <c r="C48" s="136" t="n">
        <f aca="false">B48/'- 3 -'!D48*100</f>
        <v>0.078361584004093</v>
      </c>
      <c r="D48" s="81" t="n">
        <f aca="false">B48/'- 7 -'!F48</f>
        <v>7.52636667806512</v>
      </c>
      <c r="E48" s="81" t="n">
        <f aca="false">SUM(E11:E46)</f>
        <v>8760990</v>
      </c>
      <c r="F48" s="136" t="n">
        <f aca="false">E48/'- 3 -'!D48*100</f>
        <v>0.527420285882875</v>
      </c>
      <c r="G48" s="81" t="n">
        <f aca="false">E48/'- 7 -'!F48</f>
        <v>50.6569451786109</v>
      </c>
      <c r="H48" s="81" t="n">
        <f aca="false">SUM(H11:H46)</f>
        <v>28167847</v>
      </c>
      <c r="I48" s="136" t="n">
        <f aca="false">H48/'- 3 -'!D48*100</f>
        <v>1.69573232219704</v>
      </c>
      <c r="J48" s="81" t="n">
        <f aca="false">H48/'- 7 -'!F48</f>
        <v>162.869388194542</v>
      </c>
    </row>
    <row r="49" customFormat="false" ht="5.1" hidden="false" customHeight="true" outlineLevel="0" collapsed="false">
      <c r="A49" s="82" t="s">
        <v>104</v>
      </c>
      <c r="B49" s="83"/>
      <c r="C49" s="0"/>
      <c r="D49" s="83"/>
      <c r="E49" s="83"/>
      <c r="F49" s="0"/>
      <c r="H49" s="0"/>
      <c r="I49" s="0"/>
      <c r="J49" s="0"/>
    </row>
    <row r="50" customFormat="false" ht="14.1" hidden="false" customHeight="true" outlineLevel="0" collapsed="false">
      <c r="A50" s="78" t="s">
        <v>105</v>
      </c>
      <c r="B50" s="79" t="n">
        <v>0</v>
      </c>
      <c r="C50" s="133" t="n">
        <f aca="false">B50/'- 3 -'!D50*100</f>
        <v>0</v>
      </c>
      <c r="D50" s="79" t="n">
        <f aca="false">B50/'- 7 -'!F50</f>
        <v>0</v>
      </c>
      <c r="E50" s="79" t="n">
        <v>14595</v>
      </c>
      <c r="F50" s="133" t="n">
        <f aca="false">E50/'- 3 -'!D50*100</f>
        <v>0.513544629649699</v>
      </c>
      <c r="G50" s="79" t="n">
        <f aca="false">E50/'- 7 -'!F50</f>
        <v>68.3606557377049</v>
      </c>
      <c r="H50" s="79" t="n">
        <v>21599</v>
      </c>
      <c r="I50" s="133" t="n">
        <f aca="false">H50/'- 3 -'!D50*100</f>
        <v>0.759989753737845</v>
      </c>
      <c r="J50" s="79" t="n">
        <f aca="false">H50/'- 7 -'!F50</f>
        <v>101.166276346604</v>
      </c>
    </row>
    <row r="51" customFormat="false" ht="14.1" hidden="false" customHeight="true" outlineLevel="0" collapsed="false">
      <c r="A51" s="76" t="s">
        <v>106</v>
      </c>
      <c r="B51" s="77" t="n">
        <v>0</v>
      </c>
      <c r="C51" s="130" t="n">
        <f aca="false">B51/'- 3 -'!D51*100</f>
        <v>0</v>
      </c>
      <c r="D51" s="77" t="n">
        <f aca="false">B51/'- 7 -'!F51</f>
        <v>0</v>
      </c>
      <c r="E51" s="77" t="n">
        <v>218615</v>
      </c>
      <c r="F51" s="130" t="n">
        <f aca="false">E51/'- 3 -'!D51*100</f>
        <v>1.90210087975318</v>
      </c>
      <c r="G51" s="77" t="n">
        <f aca="false">E51/'- 7 -'!F51</f>
        <v>332.544873745056</v>
      </c>
      <c r="H51" s="77" t="n">
        <v>49215</v>
      </c>
      <c r="I51" s="130" t="n">
        <f aca="false">H51/'- 3 -'!D51*100</f>
        <v>0.428204353759131</v>
      </c>
      <c r="J51" s="77" t="n">
        <f aca="false">H51/'- 7 -'!F51</f>
        <v>74.8630970489808</v>
      </c>
    </row>
    <row r="52" customFormat="false" ht="50.1" hidden="false" customHeight="true" outlineLevel="0" collapsed="false">
      <c r="A52" s="147"/>
      <c r="B52" s="147"/>
      <c r="C52" s="147"/>
      <c r="D52" s="147"/>
      <c r="E52" s="147"/>
      <c r="F52" s="147"/>
      <c r="G52" s="147"/>
      <c r="H52" s="147"/>
      <c r="I52" s="147"/>
      <c r="J52" s="147"/>
    </row>
  </sheetData>
  <mergeCells count="8">
    <mergeCell ref="B2:G2"/>
    <mergeCell ref="B3:G3"/>
    <mergeCell ref="B6:D6"/>
    <mergeCell ref="E6:G6"/>
    <mergeCell ref="H6:J6"/>
    <mergeCell ref="B7:D7"/>
    <mergeCell ref="E7:G7"/>
    <mergeCell ref="H7:J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45" width="32.83"/>
    <col collapsed="false" customWidth="false" hidden="false" outlineLevel="0" max="2" min="2" style="45" width="15.82"/>
    <col collapsed="false" customWidth="true" hidden="false" outlineLevel="0" max="3" min="3" style="45" width="7.82"/>
    <col collapsed="false" customWidth="true" hidden="false" outlineLevel="0" max="4" min="4" style="45" width="9.82"/>
    <col collapsed="false" customWidth="false" hidden="false" outlineLevel="0" max="5" min="5" style="45" width="15.82"/>
    <col collapsed="false" customWidth="true" hidden="false" outlineLevel="0" max="6" min="6" style="45" width="7.82"/>
    <col collapsed="false" customWidth="true" hidden="false" outlineLevel="0" max="7" min="7" style="45" width="9.82"/>
    <col collapsed="false" customWidth="true" hidden="false" outlineLevel="0" max="8" min="8" style="45" width="14.82"/>
    <col collapsed="false" customWidth="true" hidden="false" outlineLevel="0" max="9" min="9" style="45" width="7.82"/>
    <col collapsed="false" customWidth="true" hidden="false" outlineLevel="0" max="10" min="10" style="45" width="9.82"/>
    <col collapsed="false" customWidth="false" hidden="false" outlineLevel="0" max="257" min="11" style="45" width="15.82"/>
  </cols>
  <sheetData>
    <row r="1" customFormat="false" ht="6.95" hidden="false" customHeight="true" outlineLevel="0" collapsed="false">
      <c r="A1" s="59"/>
      <c r="B1" s="60"/>
      <c r="C1" s="60"/>
      <c r="D1" s="60"/>
      <c r="E1" s="60"/>
      <c r="F1" s="60"/>
      <c r="G1" s="60"/>
      <c r="H1" s="60"/>
      <c r="I1" s="60"/>
      <c r="J1" s="60"/>
    </row>
    <row r="2" customFormat="false" ht="15.95" hidden="false" customHeight="true" outlineLevel="0" collapsed="false">
      <c r="A2" s="244"/>
      <c r="B2" s="61" t="s">
        <v>273</v>
      </c>
      <c r="C2" s="61"/>
      <c r="D2" s="61"/>
      <c r="E2" s="61"/>
      <c r="F2" s="61"/>
      <c r="G2" s="61"/>
      <c r="H2" s="91"/>
      <c r="I2" s="300"/>
      <c r="J2" s="245" t="s">
        <v>336</v>
      </c>
    </row>
    <row r="3" customFormat="false" ht="15.95" hidden="false" customHeight="true" outlineLevel="0" collapsed="false">
      <c r="A3" s="246"/>
      <c r="B3" s="62" t="str">
        <f aca="false">OPYEAR</f>
        <v>OPERATING FUND 2007/2008 ACTUAL</v>
      </c>
      <c r="C3" s="62"/>
      <c r="D3" s="62"/>
      <c r="E3" s="62"/>
      <c r="F3" s="62"/>
      <c r="G3" s="62"/>
      <c r="H3" s="143"/>
      <c r="I3" s="143"/>
      <c r="J3" s="162"/>
    </row>
    <row r="4" customFormat="false" ht="15.95" hidden="false" customHeight="true" outlineLevel="0" collapsed="false">
      <c r="B4" s="60"/>
      <c r="C4" s="60"/>
      <c r="D4" s="60"/>
      <c r="E4" s="60"/>
      <c r="F4" s="60"/>
      <c r="G4" s="60"/>
      <c r="H4" s="60"/>
      <c r="I4" s="60"/>
      <c r="J4" s="60"/>
    </row>
    <row r="5" customFormat="false" ht="15.95" hidden="false" customHeight="true" outlineLevel="0" collapsed="false">
      <c r="B5" s="281" t="s">
        <v>330</v>
      </c>
      <c r="C5" s="288"/>
      <c r="D5" s="289"/>
      <c r="E5" s="301"/>
      <c r="F5" s="301"/>
      <c r="G5" s="302"/>
    </row>
    <row r="6" customFormat="false" ht="15.95" hidden="false" customHeight="true" outlineLevel="0" collapsed="false">
      <c r="B6" s="175" t="s">
        <v>337</v>
      </c>
      <c r="C6" s="175"/>
      <c r="D6" s="175"/>
      <c r="E6" s="303"/>
      <c r="F6" s="304"/>
      <c r="G6" s="305"/>
    </row>
    <row r="7" customFormat="false" ht="15.95" hidden="false" customHeight="true" outlineLevel="0" collapsed="false">
      <c r="B7" s="154" t="s">
        <v>338</v>
      </c>
      <c r="C7" s="154"/>
      <c r="D7" s="154"/>
      <c r="E7" s="154" t="s">
        <v>339</v>
      </c>
      <c r="F7" s="154"/>
      <c r="G7" s="154"/>
    </row>
    <row r="8" customFormat="false" ht="15.95" hidden="false" customHeight="true" outlineLevel="0" collapsed="false">
      <c r="A8" s="97"/>
      <c r="B8" s="248"/>
      <c r="C8" s="67"/>
      <c r="D8" s="69" t="s">
        <v>268</v>
      </c>
      <c r="E8" s="248"/>
      <c r="F8" s="69"/>
      <c r="G8" s="69" t="s">
        <v>268</v>
      </c>
    </row>
    <row r="9" customFormat="false" ht="15.95" hidden="false" customHeight="true" outlineLevel="0" collapsed="false">
      <c r="A9" s="100" t="s">
        <v>61</v>
      </c>
      <c r="B9" s="156" t="s">
        <v>207</v>
      </c>
      <c r="C9" s="156" t="s">
        <v>208</v>
      </c>
      <c r="D9" s="156" t="s">
        <v>269</v>
      </c>
      <c r="E9" s="156" t="s">
        <v>207</v>
      </c>
      <c r="F9" s="156" t="s">
        <v>208</v>
      </c>
      <c r="G9" s="156" t="s">
        <v>269</v>
      </c>
    </row>
    <row r="10" customFormat="false" ht="5.1" hidden="false" customHeight="true" outlineLevel="0" collapsed="false">
      <c r="A10" s="50"/>
    </row>
    <row r="11" customFormat="false" ht="14.1" hidden="false" customHeight="true" outlineLevel="0" collapsed="false">
      <c r="A11" s="76" t="s">
        <v>67</v>
      </c>
      <c r="B11" s="77" t="n">
        <v>101439</v>
      </c>
      <c r="C11" s="130" t="n">
        <f aca="false">B11/'- 3 -'!D11*100</f>
        <v>0.800671231790055</v>
      </c>
      <c r="D11" s="77" t="n">
        <f aca="false">B11/'- 7 -'!F11</f>
        <v>70.1514522821577</v>
      </c>
      <c r="E11" s="77" t="n">
        <v>8708</v>
      </c>
      <c r="F11" s="130" t="n">
        <f aca="false">E11/'- 3 -'!D11*100</f>
        <v>0.0687333775611728</v>
      </c>
      <c r="G11" s="77" t="n">
        <f aca="false">E11/'- 7 -'!F11</f>
        <v>6.02213001383126</v>
      </c>
    </row>
    <row r="12" customFormat="false" ht="14.1" hidden="false" customHeight="true" outlineLevel="0" collapsed="false">
      <c r="A12" s="78" t="s">
        <v>68</v>
      </c>
      <c r="B12" s="79" t="n">
        <v>242696</v>
      </c>
      <c r="C12" s="133" t="n">
        <f aca="false">B12/'- 3 -'!D12*100</f>
        <v>1.05503055291902</v>
      </c>
      <c r="D12" s="79" t="n">
        <f aca="false">B12/'- 7 -'!F12</f>
        <v>100.046581994616</v>
      </c>
      <c r="E12" s="79" t="n">
        <v>81596</v>
      </c>
      <c r="F12" s="133" t="n">
        <f aca="false">E12/'- 3 -'!D12*100</f>
        <v>0.35470824816223</v>
      </c>
      <c r="G12" s="79" t="n">
        <f aca="false">E12/'- 7 -'!F12</f>
        <v>33.6363224133596</v>
      </c>
    </row>
    <row r="13" customFormat="false" ht="14.1" hidden="false" customHeight="true" outlineLevel="0" collapsed="false">
      <c r="A13" s="76" t="s">
        <v>69</v>
      </c>
      <c r="B13" s="77" t="n">
        <v>715948</v>
      </c>
      <c r="C13" s="130" t="n">
        <f aca="false">B13/'- 3 -'!D13*100</f>
        <v>1.27057526181607</v>
      </c>
      <c r="D13" s="77" t="n">
        <f aca="false">B13/'- 7 -'!F13</f>
        <v>105.823368561082</v>
      </c>
      <c r="E13" s="77" t="n">
        <v>51649</v>
      </c>
      <c r="F13" s="130" t="n">
        <f aca="false">E13/'- 3 -'!D13*100</f>
        <v>0.0916602067434199</v>
      </c>
      <c r="G13" s="77" t="n">
        <f aca="false">E13/'- 7 -'!F13</f>
        <v>7.63417337964674</v>
      </c>
    </row>
    <row r="14" customFormat="false" ht="14.1" hidden="false" customHeight="true" outlineLevel="0" collapsed="false">
      <c r="A14" s="78" t="s">
        <v>70</v>
      </c>
      <c r="B14" s="79" t="n">
        <v>237608</v>
      </c>
      <c r="C14" s="133" t="n">
        <f aca="false">B14/'- 3 -'!D14*100</f>
        <v>0.453881863953645</v>
      </c>
      <c r="D14" s="79" t="n">
        <f aca="false">B14/'- 7 -'!F14</f>
        <v>49.8025571159086</v>
      </c>
      <c r="E14" s="79" t="n">
        <v>9443</v>
      </c>
      <c r="F14" s="133" t="n">
        <f aca="false">E14/'- 3 -'!D14*100</f>
        <v>0.0180381403038377</v>
      </c>
      <c r="G14" s="79" t="n">
        <f aca="false">E14/'- 7 -'!F14</f>
        <v>1.97924963320059</v>
      </c>
    </row>
    <row r="15" customFormat="false" ht="14.1" hidden="false" customHeight="true" outlineLevel="0" collapsed="false">
      <c r="A15" s="76" t="s">
        <v>71</v>
      </c>
      <c r="B15" s="77" t="n">
        <v>179274</v>
      </c>
      <c r="C15" s="130" t="n">
        <f aca="false">B15/'- 3 -'!D15*100</f>
        <v>1.19883017863087</v>
      </c>
      <c r="D15" s="77" t="n">
        <f aca="false">B15/'- 7 -'!F15</f>
        <v>109.273436547605</v>
      </c>
      <c r="E15" s="77" t="n">
        <v>3002</v>
      </c>
      <c r="F15" s="130" t="n">
        <f aca="false">E15/'- 3 -'!D15*100</f>
        <v>0.0200747916387757</v>
      </c>
      <c r="G15" s="77" t="n">
        <f aca="false">E15/'- 7 -'!F15</f>
        <v>1.8298183591369</v>
      </c>
    </row>
    <row r="16" customFormat="false" ht="14.1" hidden="false" customHeight="true" outlineLevel="0" collapsed="false">
      <c r="A16" s="78" t="s">
        <v>72</v>
      </c>
      <c r="B16" s="79" t="n">
        <v>72662</v>
      </c>
      <c r="C16" s="133" t="n">
        <f aca="false">B16/'- 3 -'!D16*100</f>
        <v>0.644158100734476</v>
      </c>
      <c r="D16" s="79" t="n">
        <f aca="false">B16/'- 7 -'!F16</f>
        <v>68.2785190753618</v>
      </c>
      <c r="E16" s="79" t="n">
        <v>68130</v>
      </c>
      <c r="F16" s="133" t="n">
        <f aca="false">E16/'- 3 -'!D16*100</f>
        <v>0.603981330035505</v>
      </c>
      <c r="G16" s="79" t="n">
        <f aca="false">E16/'- 7 -'!F16</f>
        <v>64.0199210674685</v>
      </c>
    </row>
    <row r="17" customFormat="false" ht="14.1" hidden="false" customHeight="true" outlineLevel="0" collapsed="false">
      <c r="A17" s="76" t="s">
        <v>73</v>
      </c>
      <c r="B17" s="77" t="n">
        <v>96051</v>
      </c>
      <c r="C17" s="130" t="n">
        <f aca="false">B17/'- 3 -'!D17*100</f>
        <v>0.687196197873527</v>
      </c>
      <c r="D17" s="77" t="n">
        <f aca="false">B17/'- 7 -'!F17</f>
        <v>67.2767388106745</v>
      </c>
      <c r="E17" s="77" t="n">
        <v>1500</v>
      </c>
      <c r="F17" s="130" t="n">
        <f aca="false">E17/'- 3 -'!D17*100</f>
        <v>0.0107317393552414</v>
      </c>
      <c r="G17" s="77" t="n">
        <f aca="false">E17/'- 7 -'!F17</f>
        <v>1.05064089094348</v>
      </c>
    </row>
    <row r="18" customFormat="false" ht="14.1" hidden="false" customHeight="true" outlineLevel="0" collapsed="false">
      <c r="A18" s="78" t="s">
        <v>74</v>
      </c>
      <c r="B18" s="79" t="n">
        <v>587036</v>
      </c>
      <c r="C18" s="133" t="n">
        <f aca="false">B18/'- 3 -'!D18*100</f>
        <v>0.624360654545099</v>
      </c>
      <c r="D18" s="79" t="n">
        <f aca="false">B18/'- 7 -'!F18</f>
        <v>103.795462984246</v>
      </c>
      <c r="E18" s="79" t="n">
        <v>1319318</v>
      </c>
      <c r="F18" s="133" t="n">
        <f aca="false">E18/'- 3 -'!D18*100</f>
        <v>1.40320227385225</v>
      </c>
      <c r="G18" s="79" t="n">
        <f aca="false">E18/'- 7 -'!F18</f>
        <v>233.272273989073</v>
      </c>
    </row>
    <row r="19" customFormat="false" ht="14.1" hidden="false" customHeight="true" outlineLevel="0" collapsed="false">
      <c r="A19" s="76" t="s">
        <v>75</v>
      </c>
      <c r="B19" s="77" t="n">
        <v>191990</v>
      </c>
      <c r="C19" s="130" t="n">
        <f aca="false">B19/'- 3 -'!D19*100</f>
        <v>0.719602374991436</v>
      </c>
      <c r="D19" s="77" t="n">
        <f aca="false">B19/'- 7 -'!F19</f>
        <v>52.771035987873</v>
      </c>
      <c r="E19" s="77" t="n">
        <v>40508</v>
      </c>
      <c r="F19" s="130" t="n">
        <f aca="false">E19/'- 3 -'!D19*100</f>
        <v>0.151829017168358</v>
      </c>
      <c r="G19" s="77" t="n">
        <f aca="false">E19/'- 7 -'!F19</f>
        <v>11.1341691014988</v>
      </c>
    </row>
    <row r="20" customFormat="false" ht="14.1" hidden="false" customHeight="true" outlineLevel="0" collapsed="false">
      <c r="A20" s="78" t="s">
        <v>76</v>
      </c>
      <c r="B20" s="79" t="n">
        <v>410666</v>
      </c>
      <c r="C20" s="133" t="n">
        <f aca="false">B20/'- 3 -'!D20*100</f>
        <v>0.805428097332875</v>
      </c>
      <c r="D20" s="79" t="n">
        <f aca="false">B20/'- 7 -'!F20</f>
        <v>58.599600456621</v>
      </c>
      <c r="E20" s="79" t="n">
        <v>198995</v>
      </c>
      <c r="F20" s="133" t="n">
        <f aca="false">E20/'- 3 -'!D20*100</f>
        <v>0.390283501017263</v>
      </c>
      <c r="G20" s="79" t="n">
        <f aca="false">E20/'- 7 -'!F20</f>
        <v>28.3954052511416</v>
      </c>
    </row>
    <row r="21" customFormat="false" ht="14.1" hidden="false" customHeight="true" outlineLevel="0" collapsed="false">
      <c r="A21" s="76" t="s">
        <v>77</v>
      </c>
      <c r="B21" s="77" t="n">
        <v>462050</v>
      </c>
      <c r="C21" s="130" t="n">
        <f aca="false">B21/'- 3 -'!D21*100</f>
        <v>1.6602087224251</v>
      </c>
      <c r="D21" s="77" t="n">
        <f aca="false">B21/'- 7 -'!F21</f>
        <v>151.815344176113</v>
      </c>
      <c r="E21" s="77" t="n">
        <v>80557</v>
      </c>
      <c r="F21" s="130" t="n">
        <f aca="false">E21/'- 3 -'!D21*100</f>
        <v>0.28945229748382</v>
      </c>
      <c r="G21" s="77" t="n">
        <f aca="false">E21/'- 7 -'!F21</f>
        <v>26.4685395104321</v>
      </c>
    </row>
    <row r="22" customFormat="false" ht="14.1" hidden="false" customHeight="true" outlineLevel="0" collapsed="false">
      <c r="A22" s="78" t="s">
        <v>78</v>
      </c>
      <c r="B22" s="79" t="n">
        <v>107242</v>
      </c>
      <c r="C22" s="133" t="n">
        <f aca="false">B22/'- 3 -'!D22*100</f>
        <v>0.698042931630761</v>
      </c>
      <c r="D22" s="79" t="n">
        <f aca="false">B22/'- 7 -'!F22</f>
        <v>68.5778232510551</v>
      </c>
      <c r="E22" s="79" t="n">
        <v>109686</v>
      </c>
      <c r="F22" s="133" t="n">
        <f aca="false">E22/'- 3 -'!D22*100</f>
        <v>0.713951035964003</v>
      </c>
      <c r="G22" s="79" t="n">
        <f aca="false">E22/'- 7 -'!F22</f>
        <v>70.1406829517841</v>
      </c>
    </row>
    <row r="23" customFormat="false" ht="14.1" hidden="false" customHeight="true" outlineLevel="0" collapsed="false">
      <c r="A23" s="76" t="s">
        <v>79</v>
      </c>
      <c r="B23" s="77" t="n">
        <v>245115</v>
      </c>
      <c r="C23" s="130" t="n">
        <f aca="false">B23/'- 3 -'!D23*100</f>
        <v>1.91150857381177</v>
      </c>
      <c r="D23" s="77" t="n">
        <f aca="false">B23/'- 7 -'!F23</f>
        <v>192.776248525364</v>
      </c>
      <c r="E23" s="77" t="n">
        <v>16256</v>
      </c>
      <c r="F23" s="130" t="n">
        <f aca="false">E23/'- 3 -'!D23*100</f>
        <v>0.126771039617666</v>
      </c>
      <c r="G23" s="77" t="n">
        <f aca="false">E23/'- 7 -'!F23</f>
        <v>12.7848997247346</v>
      </c>
    </row>
    <row r="24" customFormat="false" ht="14.1" hidden="false" customHeight="true" outlineLevel="0" collapsed="false">
      <c r="A24" s="78" t="s">
        <v>80</v>
      </c>
      <c r="B24" s="79" t="n">
        <v>433358</v>
      </c>
      <c r="C24" s="133" t="n">
        <f aca="false">B24/'- 3 -'!D24*100</f>
        <v>1.0101821026216</v>
      </c>
      <c r="D24" s="79" t="n">
        <f aca="false">B24/'- 7 -'!F24</f>
        <v>96.0861178244385</v>
      </c>
      <c r="E24" s="79" t="n">
        <v>76040</v>
      </c>
      <c r="F24" s="133" t="n">
        <f aca="false">E24/'- 3 -'!D24*100</f>
        <v>0.177253557297539</v>
      </c>
      <c r="G24" s="79" t="n">
        <f aca="false">E24/'- 7 -'!F24</f>
        <v>16.8599365867719</v>
      </c>
    </row>
    <row r="25" customFormat="false" ht="14.1" hidden="false" customHeight="true" outlineLevel="0" collapsed="false">
      <c r="A25" s="76" t="s">
        <v>81</v>
      </c>
      <c r="B25" s="77" t="n">
        <v>1965584</v>
      </c>
      <c r="C25" s="130" t="n">
        <f aca="false">B25/'- 3 -'!D25*100</f>
        <v>1.51365107840816</v>
      </c>
      <c r="D25" s="77" t="n">
        <f aca="false">B25/'- 7 -'!F25</f>
        <v>136.769578680026</v>
      </c>
      <c r="E25" s="77" t="n">
        <v>99033</v>
      </c>
      <c r="F25" s="130" t="n">
        <f aca="false">E25/'- 3 -'!D25*100</f>
        <v>0.076263037981585</v>
      </c>
      <c r="G25" s="77" t="n">
        <f aca="false">E25/'- 7 -'!F25</f>
        <v>6.89092996555683</v>
      </c>
    </row>
    <row r="26" customFormat="false" ht="14.1" hidden="false" customHeight="true" outlineLevel="0" collapsed="false">
      <c r="A26" s="78" t="s">
        <v>82</v>
      </c>
      <c r="B26" s="79" t="n">
        <v>210683</v>
      </c>
      <c r="C26" s="133" t="n">
        <f aca="false">B26/'- 3 -'!D26*100</f>
        <v>0.674018873828626</v>
      </c>
      <c r="D26" s="79" t="n">
        <f aca="false">B26/'- 7 -'!F26</f>
        <v>66.9259847522236</v>
      </c>
      <c r="E26" s="79" t="n">
        <v>225145</v>
      </c>
      <c r="F26" s="133" t="n">
        <f aca="false">E26/'- 3 -'!D26*100</f>
        <v>0.720285829175329</v>
      </c>
      <c r="G26" s="79" t="n">
        <f aca="false">E26/'- 7 -'!F26</f>
        <v>71.5200127064803</v>
      </c>
    </row>
    <row r="27" customFormat="false" ht="14.1" hidden="false" customHeight="true" outlineLevel="0" collapsed="false">
      <c r="A27" s="76" t="s">
        <v>83</v>
      </c>
      <c r="B27" s="77" t="n">
        <v>198822</v>
      </c>
      <c r="C27" s="130" t="n">
        <f aca="false">B27/'- 3 -'!D27*100</f>
        <v>0.586587818664728</v>
      </c>
      <c r="D27" s="77" t="n">
        <f aca="false">B27/'- 7 -'!F27</f>
        <v>61.9429490055331</v>
      </c>
      <c r="E27" s="77" t="n">
        <v>77453</v>
      </c>
      <c r="F27" s="130" t="n">
        <f aca="false">E27/'- 3 -'!D27*100</f>
        <v>0.228510860563917</v>
      </c>
      <c r="G27" s="77" t="n">
        <f aca="false">E27/'- 7 -'!F27</f>
        <v>24.1304645830218</v>
      </c>
    </row>
    <row r="28" customFormat="false" ht="14.1" hidden="false" customHeight="true" outlineLevel="0" collapsed="false">
      <c r="A28" s="78" t="s">
        <v>84</v>
      </c>
      <c r="B28" s="79" t="n">
        <v>158747</v>
      </c>
      <c r="C28" s="133" t="n">
        <f aca="false">B28/'- 3 -'!D28*100</f>
        <v>0.835954286048899</v>
      </c>
      <c r="D28" s="79" t="n">
        <f aca="false">B28/'- 7 -'!F28</f>
        <v>86.4870607463906</v>
      </c>
      <c r="E28" s="79" t="n">
        <v>0</v>
      </c>
      <c r="F28" s="133" t="n">
        <f aca="false">E28/'- 3 -'!D28*100</f>
        <v>0</v>
      </c>
      <c r="G28" s="79" t="n">
        <f aca="false">E28/'- 7 -'!F28</f>
        <v>0</v>
      </c>
    </row>
    <row r="29" customFormat="false" ht="14.1" hidden="false" customHeight="true" outlineLevel="0" collapsed="false">
      <c r="A29" s="76" t="s">
        <v>85</v>
      </c>
      <c r="B29" s="77" t="n">
        <v>1292009</v>
      </c>
      <c r="C29" s="130" t="n">
        <f aca="false">B29/'- 3 -'!D29*100</f>
        <v>1.08441348109276</v>
      </c>
      <c r="D29" s="77" t="n">
        <f aca="false">B29/'- 7 -'!F29</f>
        <v>103.713345374273</v>
      </c>
      <c r="E29" s="77" t="n">
        <v>219147</v>
      </c>
      <c r="F29" s="130" t="n">
        <f aca="false">E29/'- 3 -'!D29*100</f>
        <v>0.183935221148642</v>
      </c>
      <c r="G29" s="77" t="n">
        <f aca="false">E29/'- 7 -'!F29</f>
        <v>17.5915713425647</v>
      </c>
    </row>
    <row r="30" customFormat="false" ht="14.1" hidden="false" customHeight="true" outlineLevel="0" collapsed="false">
      <c r="A30" s="78" t="s">
        <v>86</v>
      </c>
      <c r="B30" s="79" t="n">
        <v>124262</v>
      </c>
      <c r="C30" s="133" t="n">
        <f aca="false">B30/'- 3 -'!D30*100</f>
        <v>1.09112637711218</v>
      </c>
      <c r="D30" s="79" t="n">
        <f aca="false">B30/'- 7 -'!F30</f>
        <v>103.594831179658</v>
      </c>
      <c r="E30" s="79" t="n">
        <v>1385</v>
      </c>
      <c r="F30" s="133" t="n">
        <f aca="false">E30/'- 3 -'!D30*100</f>
        <v>0.0121614816460412</v>
      </c>
      <c r="G30" s="79" t="n">
        <f aca="false">E30/'- 7 -'!F30</f>
        <v>1.15464776990413</v>
      </c>
    </row>
    <row r="31" customFormat="false" ht="14.1" hidden="false" customHeight="true" outlineLevel="0" collapsed="false">
      <c r="A31" s="76" t="s">
        <v>87</v>
      </c>
      <c r="B31" s="77" t="n">
        <v>153308</v>
      </c>
      <c r="C31" s="130" t="n">
        <f aca="false">B31/'- 3 -'!D31*100</f>
        <v>0.539245244486769</v>
      </c>
      <c r="D31" s="77" t="n">
        <f aca="false">B31/'- 7 -'!F31</f>
        <v>46.6293570168502</v>
      </c>
      <c r="E31" s="77" t="n">
        <v>217725</v>
      </c>
      <c r="F31" s="130" t="n">
        <f aca="false">E31/'- 3 -'!D31*100</f>
        <v>0.765825468050472</v>
      </c>
      <c r="G31" s="77" t="n">
        <f aca="false">E31/'- 7 -'!F31</f>
        <v>66.2220938013261</v>
      </c>
    </row>
    <row r="32" customFormat="false" ht="14.1" hidden="false" customHeight="true" outlineLevel="0" collapsed="false">
      <c r="A32" s="78" t="s">
        <v>88</v>
      </c>
      <c r="B32" s="79" t="n">
        <v>172180</v>
      </c>
      <c r="C32" s="133" t="n">
        <f aca="false">B32/'- 3 -'!D32*100</f>
        <v>0.821564753049364</v>
      </c>
      <c r="D32" s="79" t="n">
        <f aca="false">B32/'- 7 -'!F32</f>
        <v>78.2814275971812</v>
      </c>
      <c r="E32" s="79" t="n">
        <v>820</v>
      </c>
      <c r="F32" s="133" t="n">
        <f aca="false">E32/'- 3 -'!D32*100</f>
        <v>0.00391266754269066</v>
      </c>
      <c r="G32" s="79" t="n">
        <f aca="false">E32/'- 7 -'!F32</f>
        <v>0.372812002727893</v>
      </c>
    </row>
    <row r="33" customFormat="false" ht="14.1" hidden="false" customHeight="true" outlineLevel="0" collapsed="false">
      <c r="A33" s="76" t="s">
        <v>89</v>
      </c>
      <c r="B33" s="77" t="n">
        <v>183122</v>
      </c>
      <c r="C33" s="130" t="n">
        <f aca="false">B33/'- 3 -'!D33*100</f>
        <v>0.780619233340705</v>
      </c>
      <c r="D33" s="77" t="n">
        <f aca="false">B33/'- 7 -'!F33</f>
        <v>81.4925904499132</v>
      </c>
      <c r="E33" s="77" t="n">
        <v>0</v>
      </c>
      <c r="F33" s="130" t="n">
        <f aca="false">E33/'- 3 -'!D33*100</f>
        <v>0</v>
      </c>
      <c r="G33" s="77" t="n">
        <f aca="false">E33/'- 7 -'!F33</f>
        <v>0</v>
      </c>
    </row>
    <row r="34" customFormat="false" ht="14.1" hidden="false" customHeight="true" outlineLevel="0" collapsed="false">
      <c r="A34" s="78" t="s">
        <v>90</v>
      </c>
      <c r="B34" s="79" t="n">
        <v>189333</v>
      </c>
      <c r="C34" s="133" t="n">
        <f aca="false">B34/'- 3 -'!D34*100</f>
        <v>0.95363592939989</v>
      </c>
      <c r="D34" s="79" t="n">
        <f aca="false">B34/'- 7 -'!F34</f>
        <v>93.7570565514509</v>
      </c>
      <c r="E34" s="79" t="n">
        <v>0</v>
      </c>
      <c r="F34" s="133" t="n">
        <f aca="false">E34/'- 3 -'!D34*100</f>
        <v>0</v>
      </c>
      <c r="G34" s="79" t="n">
        <f aca="false">E34/'- 7 -'!F34</f>
        <v>0</v>
      </c>
    </row>
    <row r="35" customFormat="false" ht="14.1" hidden="false" customHeight="true" outlineLevel="0" collapsed="false">
      <c r="A35" s="76" t="s">
        <v>91</v>
      </c>
      <c r="B35" s="77" t="n">
        <v>1506840</v>
      </c>
      <c r="C35" s="130" t="n">
        <f aca="false">B35/'- 3 -'!D35*100</f>
        <v>1.02549649543086</v>
      </c>
      <c r="D35" s="77" t="n">
        <f aca="false">B35/'- 7 -'!F35</f>
        <v>90.6233649075327</v>
      </c>
      <c r="E35" s="77" t="n">
        <v>281224</v>
      </c>
      <c r="F35" s="130" t="n">
        <f aca="false">E35/'- 3 -'!D35*100</f>
        <v>0.191390078861092</v>
      </c>
      <c r="G35" s="77" t="n">
        <f aca="false">E35/'- 7 -'!F35</f>
        <v>16.9131859870696</v>
      </c>
    </row>
    <row r="36" customFormat="false" ht="14.1" hidden="false" customHeight="true" outlineLevel="0" collapsed="false">
      <c r="A36" s="78" t="s">
        <v>92</v>
      </c>
      <c r="B36" s="79" t="n">
        <v>190671</v>
      </c>
      <c r="C36" s="133" t="n">
        <f aca="false">B36/'- 3 -'!D36*100</f>
        <v>1.01378850410168</v>
      </c>
      <c r="D36" s="79" t="n">
        <f aca="false">B36/'- 7 -'!F36</f>
        <v>100.564873417722</v>
      </c>
      <c r="E36" s="79" t="n">
        <v>13016</v>
      </c>
      <c r="F36" s="133" t="n">
        <f aca="false">E36/'- 3 -'!D36*100</f>
        <v>0.0692054437716669</v>
      </c>
      <c r="G36" s="79" t="n">
        <f aca="false">E36/'- 7 -'!F36</f>
        <v>6.86497890295359</v>
      </c>
    </row>
    <row r="37" customFormat="false" ht="14.1" hidden="false" customHeight="true" outlineLevel="0" collapsed="false">
      <c r="A37" s="76" t="s">
        <v>93</v>
      </c>
      <c r="B37" s="77" t="n">
        <v>364393</v>
      </c>
      <c r="C37" s="130" t="n">
        <f aca="false">B37/'- 3 -'!D37*100</f>
        <v>1.14112641612469</v>
      </c>
      <c r="D37" s="77" t="n">
        <f aca="false">B37/'- 7 -'!F37</f>
        <v>105.203395213211</v>
      </c>
      <c r="E37" s="77" t="n">
        <v>36821</v>
      </c>
      <c r="F37" s="130" t="n">
        <f aca="false">E37/'- 3 -'!D37*100</f>
        <v>0.115307966311447</v>
      </c>
      <c r="G37" s="77" t="n">
        <f aca="false">E37/'- 7 -'!F37</f>
        <v>10.6305395963854</v>
      </c>
    </row>
    <row r="38" customFormat="false" ht="14.1" hidden="false" customHeight="true" outlineLevel="0" collapsed="false">
      <c r="A38" s="78" t="s">
        <v>94</v>
      </c>
      <c r="B38" s="79" t="n">
        <v>562535</v>
      </c>
      <c r="C38" s="133" t="n">
        <f aca="false">B38/'- 3 -'!D38*100</f>
        <v>0.707193920999851</v>
      </c>
      <c r="D38" s="79" t="n">
        <f aca="false">B38/'- 7 -'!F38</f>
        <v>64.4222400366468</v>
      </c>
      <c r="E38" s="79" t="n">
        <v>105124</v>
      </c>
      <c r="F38" s="133" t="n">
        <f aca="false">E38/'- 3 -'!D38*100</f>
        <v>0.132157205775975</v>
      </c>
      <c r="G38" s="79" t="n">
        <f aca="false">E38/'- 7 -'!F38</f>
        <v>12.0389372423271</v>
      </c>
    </row>
    <row r="39" customFormat="false" ht="14.1" hidden="false" customHeight="true" outlineLevel="0" collapsed="false">
      <c r="A39" s="76" t="s">
        <v>95</v>
      </c>
      <c r="B39" s="77" t="n">
        <v>171800</v>
      </c>
      <c r="C39" s="130" t="n">
        <f aca="false">B39/'- 3 -'!D39*100</f>
        <v>1.00346669121402</v>
      </c>
      <c r="D39" s="77" t="n">
        <f aca="false">B39/'- 7 -'!F39</f>
        <v>104.864798876885</v>
      </c>
      <c r="E39" s="77" t="n">
        <v>15564</v>
      </c>
      <c r="F39" s="130" t="n">
        <f aca="false">E39/'- 3 -'!D39*100</f>
        <v>0.0909077740515429</v>
      </c>
      <c r="G39" s="77" t="n">
        <f aca="false">E39/'- 7 -'!F39</f>
        <v>9.50009155832265</v>
      </c>
    </row>
    <row r="40" customFormat="false" ht="14.1" hidden="false" customHeight="true" outlineLevel="0" collapsed="false">
      <c r="A40" s="78" t="s">
        <v>96</v>
      </c>
      <c r="B40" s="79" t="n">
        <v>666526</v>
      </c>
      <c r="C40" s="133" t="n">
        <f aca="false">B40/'- 3 -'!D40*100</f>
        <v>0.864044913130446</v>
      </c>
      <c r="D40" s="79" t="n">
        <f aca="false">B40/'- 7 -'!F40</f>
        <v>77.816097321783</v>
      </c>
      <c r="E40" s="79" t="n">
        <v>113224</v>
      </c>
      <c r="F40" s="133" t="n">
        <f aca="false">E40/'- 3 -'!D40*100</f>
        <v>0.146776901792701</v>
      </c>
      <c r="G40" s="79" t="n">
        <f aca="false">E40/'- 7 -'!F40</f>
        <v>13.2187638639176</v>
      </c>
    </row>
    <row r="41" customFormat="false" ht="14.1" hidden="false" customHeight="true" outlineLevel="0" collapsed="false">
      <c r="A41" s="76" t="s">
        <v>97</v>
      </c>
      <c r="B41" s="77" t="n">
        <v>665201</v>
      </c>
      <c r="C41" s="130" t="n">
        <f aca="false">B41/'- 3 -'!D41*100</f>
        <v>1.34943461472696</v>
      </c>
      <c r="D41" s="77" t="n">
        <f aca="false">B41/'- 7 -'!F41</f>
        <v>141.864150138622</v>
      </c>
      <c r="E41" s="77" t="n">
        <v>69026</v>
      </c>
      <c r="F41" s="130" t="n">
        <f aca="false">E41/'- 3 -'!D41*100</f>
        <v>0.140026959845434</v>
      </c>
      <c r="G41" s="77" t="n">
        <f aca="false">E41/'- 7 -'!F41</f>
        <v>14.7208359991469</v>
      </c>
    </row>
    <row r="42" customFormat="false" ht="14.1" hidden="false" customHeight="true" outlineLevel="0" collapsed="false">
      <c r="A42" s="78" t="s">
        <v>98</v>
      </c>
      <c r="B42" s="79" t="n">
        <v>137317</v>
      </c>
      <c r="C42" s="133" t="n">
        <f aca="false">B42/'- 3 -'!D42*100</f>
        <v>0.823481118800181</v>
      </c>
      <c r="D42" s="79" t="n">
        <f aca="false">B42/'- 7 -'!F42</f>
        <v>81.8239780717435</v>
      </c>
      <c r="E42" s="79" t="n">
        <v>700</v>
      </c>
      <c r="F42" s="133" t="n">
        <f aca="false">E42/'- 3 -'!D42*100</f>
        <v>0.00419785447657702</v>
      </c>
      <c r="G42" s="79" t="n">
        <f aca="false">E42/'- 7 -'!F42</f>
        <v>0.417113574067453</v>
      </c>
    </row>
    <row r="43" customFormat="false" ht="14.1" hidden="false" customHeight="true" outlineLevel="0" collapsed="false">
      <c r="A43" s="76" t="s">
        <v>99</v>
      </c>
      <c r="B43" s="77" t="n">
        <v>72162</v>
      </c>
      <c r="C43" s="130" t="n">
        <f aca="false">B43/'- 3 -'!D43*100</f>
        <v>0.699576349235587</v>
      </c>
      <c r="D43" s="77" t="n">
        <f aca="false">B43/'- 7 -'!F43</f>
        <v>69.5604395604396</v>
      </c>
      <c r="E43" s="77" t="n">
        <v>105091</v>
      </c>
      <c r="F43" s="130" t="n">
        <f aca="false">E43/'- 3 -'!D43*100</f>
        <v>1.01880737947281</v>
      </c>
      <c r="G43" s="77" t="n">
        <f aca="false">E43/'- 7 -'!F43</f>
        <v>101.302294197031</v>
      </c>
    </row>
    <row r="44" customFormat="false" ht="14.1" hidden="false" customHeight="true" outlineLevel="0" collapsed="false">
      <c r="A44" s="78" t="s">
        <v>100</v>
      </c>
      <c r="B44" s="79" t="n">
        <v>63970</v>
      </c>
      <c r="C44" s="133" t="n">
        <f aca="false">B44/'- 3 -'!D44*100</f>
        <v>0.812836437029255</v>
      </c>
      <c r="D44" s="79" t="n">
        <f aca="false">B44/'- 7 -'!F44</f>
        <v>81.2833545108005</v>
      </c>
      <c r="E44" s="79" t="n">
        <v>47858</v>
      </c>
      <c r="F44" s="133" t="n">
        <f aca="false">E44/'- 3 -'!D44*100</f>
        <v>0.608108897973208</v>
      </c>
      <c r="G44" s="79" t="n">
        <f aca="false">E44/'- 7 -'!F44</f>
        <v>60.8106734434562</v>
      </c>
    </row>
    <row r="45" customFormat="false" ht="14.1" hidden="false" customHeight="true" outlineLevel="0" collapsed="false">
      <c r="A45" s="76" t="s">
        <v>101</v>
      </c>
      <c r="B45" s="77" t="n">
        <v>73646</v>
      </c>
      <c r="C45" s="130" t="n">
        <f aca="false">B45/'- 3 -'!D45*100</f>
        <v>0.593203683298214</v>
      </c>
      <c r="D45" s="77" t="n">
        <f aca="false">B45/'- 7 -'!F45</f>
        <v>48.8854961832061</v>
      </c>
      <c r="E45" s="77" t="n">
        <v>147198</v>
      </c>
      <c r="F45" s="130" t="n">
        <f aca="false">E45/'- 3 -'!D45*100</f>
        <v>1.18565021554641</v>
      </c>
      <c r="G45" s="77" t="n">
        <f aca="false">E45/'- 7 -'!F45</f>
        <v>97.7085960836376</v>
      </c>
    </row>
    <row r="46" customFormat="false" ht="14.1" hidden="false" customHeight="true" outlineLevel="0" collapsed="false">
      <c r="A46" s="78" t="s">
        <v>102</v>
      </c>
      <c r="B46" s="79" t="n">
        <v>2342876</v>
      </c>
      <c r="C46" s="133" t="n">
        <f aca="false">B46/'- 3 -'!D46*100</f>
        <v>0.779325392876794</v>
      </c>
      <c r="D46" s="79" t="n">
        <f aca="false">B46/'- 7 -'!F46</f>
        <v>77.7865355436547</v>
      </c>
      <c r="E46" s="79" t="n">
        <v>3563574</v>
      </c>
      <c r="F46" s="133" t="n">
        <f aca="false">E46/'- 3 -'!D46*100</f>
        <v>1.18537374901426</v>
      </c>
      <c r="G46" s="79" t="n">
        <f aca="false">E46/'- 7 -'!F46</f>
        <v>118.315299492352</v>
      </c>
    </row>
    <row r="47" customFormat="false" ht="5.1" hidden="false" customHeight="true" outlineLevel="0" collapsed="false">
      <c r="A47" s="82"/>
      <c r="B47" s="83"/>
      <c r="C47" s="0"/>
      <c r="D47" s="83"/>
      <c r="E47" s="83"/>
      <c r="F47" s="0"/>
      <c r="G47" s="0"/>
    </row>
    <row r="48" customFormat="false" ht="14.1" hidden="false" customHeight="true" outlineLevel="0" collapsed="false">
      <c r="A48" s="80" t="s">
        <v>103</v>
      </c>
      <c r="B48" s="81" t="n">
        <f aca="false">SUM(B11:B46)</f>
        <v>15549122</v>
      </c>
      <c r="C48" s="136" t="n">
        <f aca="false">B48/'- 3 -'!D48*100</f>
        <v>0.936072563770499</v>
      </c>
      <c r="D48" s="81" t="n">
        <f aca="false">B48/'- 7 -'!F48</f>
        <v>89.9066225083618</v>
      </c>
      <c r="E48" s="81" t="n">
        <f aca="false">SUM(E11:E46)</f>
        <v>7404516</v>
      </c>
      <c r="F48" s="136" t="n">
        <f aca="false">E48/'- 3 -'!D48*100</f>
        <v>0.445759205928134</v>
      </c>
      <c r="G48" s="81" t="n">
        <f aca="false">E48/'- 7 -'!F48</f>
        <v>42.813673007976</v>
      </c>
    </row>
    <row r="49" customFormat="false" ht="5.1" hidden="false" customHeight="true" outlineLevel="0" collapsed="false">
      <c r="A49" s="82" t="s">
        <v>104</v>
      </c>
      <c r="B49" s="83"/>
      <c r="C49" s="0"/>
      <c r="D49" s="83"/>
      <c r="E49" s="83"/>
      <c r="F49" s="0"/>
      <c r="G49" s="0"/>
    </row>
    <row r="50" customFormat="false" ht="14.1" hidden="false" customHeight="true" outlineLevel="0" collapsed="false">
      <c r="A50" s="78" t="s">
        <v>105</v>
      </c>
      <c r="B50" s="79" t="n">
        <v>25647</v>
      </c>
      <c r="C50" s="133" t="n">
        <f aca="false">B50/'- 3 -'!D50*100</f>
        <v>0.90242405732277</v>
      </c>
      <c r="D50" s="79" t="n">
        <f aca="false">B50/'- 7 -'!F50</f>
        <v>120.126463700234</v>
      </c>
      <c r="E50" s="79" t="n">
        <v>8441</v>
      </c>
      <c r="F50" s="133" t="n">
        <f aca="false">E50/'- 3 -'!D50*100</f>
        <v>0.297007894407202</v>
      </c>
      <c r="G50" s="79" t="n">
        <f aca="false">E50/'- 7 -'!F50</f>
        <v>39.536299765808</v>
      </c>
    </row>
    <row r="51" customFormat="false" ht="14.1" hidden="false" customHeight="true" outlineLevel="0" collapsed="false">
      <c r="A51" s="76" t="s">
        <v>106</v>
      </c>
      <c r="B51" s="77" t="n">
        <v>28333</v>
      </c>
      <c r="C51" s="130" t="n">
        <f aca="false">B51/'- 3 -'!D51*100</f>
        <v>0.246516589557197</v>
      </c>
      <c r="D51" s="77" t="n">
        <f aca="false">B51/'- 7 -'!F51</f>
        <v>43.0985701247338</v>
      </c>
      <c r="E51" s="77" t="n">
        <v>0</v>
      </c>
      <c r="F51" s="130" t="n">
        <f aca="false">E51/'- 3 -'!D51*100</f>
        <v>0</v>
      </c>
      <c r="G51" s="77" t="n">
        <f aca="false">E51/'- 7 -'!F51</f>
        <v>0</v>
      </c>
    </row>
    <row r="52" customFormat="false" ht="50.1" hidden="false" customHeight="true" outlineLevel="0" collapsed="false">
      <c r="A52" s="84"/>
      <c r="B52" s="84"/>
      <c r="C52" s="84"/>
      <c r="D52" s="84"/>
      <c r="E52" s="84"/>
      <c r="F52" s="84"/>
      <c r="G52" s="84"/>
      <c r="H52" s="84"/>
      <c r="I52" s="84"/>
      <c r="J52" s="84"/>
    </row>
    <row r="53" customFormat="false" ht="15" hidden="false" customHeight="true" outlineLevel="0" collapsed="false">
      <c r="A53" s="141" t="s">
        <v>340</v>
      </c>
    </row>
  </sheetData>
  <mergeCells count="5">
    <mergeCell ref="B2:G2"/>
    <mergeCell ref="B3:G3"/>
    <mergeCell ref="B6:D6"/>
    <mergeCell ref="B7:D7"/>
    <mergeCell ref="E7:G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45" width="32.83"/>
    <col collapsed="false" customWidth="true" hidden="false" outlineLevel="0" max="2" min="2" style="45" width="16.83"/>
    <col collapsed="false" customWidth="false" hidden="false" outlineLevel="0" max="3" min="3" style="45" width="15.82"/>
    <col collapsed="false" customWidth="true" hidden="false" outlineLevel="0" max="4" min="4" style="45" width="17.82"/>
    <col collapsed="false" customWidth="false" hidden="false" outlineLevel="0" max="5" min="5" style="45" width="15.82"/>
    <col collapsed="false" customWidth="true" hidden="false" outlineLevel="0" max="6" min="6" style="45" width="17.82"/>
    <col collapsed="false" customWidth="false" hidden="false" outlineLevel="0" max="257" min="7" style="45" width="15.82"/>
  </cols>
  <sheetData>
    <row r="1" customFormat="false" ht="6.95" hidden="false" customHeight="true" outlineLevel="0" collapsed="false">
      <c r="A1" s="59"/>
      <c r="B1" s="60"/>
      <c r="C1" s="60"/>
      <c r="D1" s="60"/>
      <c r="E1" s="60"/>
      <c r="F1" s="60"/>
      <c r="G1" s="60"/>
    </row>
    <row r="2" customFormat="false" ht="15.95" hidden="false" customHeight="true" outlineLevel="0" collapsed="false">
      <c r="A2" s="244"/>
      <c r="B2" s="61" t="s">
        <v>273</v>
      </c>
      <c r="C2" s="61"/>
      <c r="D2" s="61"/>
      <c r="E2" s="61"/>
      <c r="F2" s="91"/>
      <c r="G2" s="245" t="s">
        <v>341</v>
      </c>
    </row>
    <row r="3" customFormat="false" ht="15.95" hidden="false" customHeight="true" outlineLevel="0" collapsed="false">
      <c r="A3" s="246"/>
      <c r="B3" s="62" t="str">
        <f aca="false">OPYEAR</f>
        <v>OPERATING FUND 2007/2008 ACTUAL</v>
      </c>
      <c r="C3" s="62"/>
      <c r="D3" s="62"/>
      <c r="E3" s="62"/>
      <c r="F3" s="143"/>
      <c r="G3" s="162"/>
    </row>
    <row r="4" customFormat="false" ht="15.95" hidden="false" customHeight="true" outlineLevel="0" collapsed="false">
      <c r="B4" s="60"/>
      <c r="C4" s="60"/>
      <c r="D4" s="60"/>
      <c r="E4" s="60"/>
      <c r="F4" s="60"/>
      <c r="G4" s="60"/>
    </row>
    <row r="5" customFormat="false" ht="15.95" hidden="false" customHeight="true" outlineLevel="0" collapsed="false">
      <c r="B5" s="60"/>
      <c r="C5" s="60"/>
      <c r="D5" s="60"/>
      <c r="E5" s="60"/>
      <c r="F5" s="60"/>
      <c r="G5" s="60"/>
    </row>
    <row r="6" customFormat="false" ht="15.95" hidden="false" customHeight="true" outlineLevel="0" collapsed="false">
      <c r="B6" s="297" t="s">
        <v>342</v>
      </c>
      <c r="C6" s="282"/>
      <c r="D6" s="283"/>
      <c r="E6" s="283"/>
      <c r="F6" s="283"/>
      <c r="G6" s="284"/>
    </row>
    <row r="7" customFormat="false" ht="15.95" hidden="false" customHeight="true" outlineLevel="0" collapsed="false">
      <c r="B7" s="177"/>
      <c r="C7" s="176"/>
      <c r="D7" s="177"/>
      <c r="E7" s="176"/>
      <c r="F7" s="175" t="s">
        <v>343</v>
      </c>
      <c r="G7" s="175"/>
    </row>
    <row r="8" customFormat="false" ht="15.95" hidden="false" customHeight="true" outlineLevel="0" collapsed="false">
      <c r="A8" s="97"/>
      <c r="B8" s="180" t="s">
        <v>206</v>
      </c>
      <c r="C8" s="180"/>
      <c r="D8" s="154" t="s">
        <v>200</v>
      </c>
      <c r="E8" s="154"/>
      <c r="F8" s="154" t="s">
        <v>344</v>
      </c>
      <c r="G8" s="154"/>
    </row>
    <row r="9" customFormat="false" ht="15.95" hidden="false" customHeight="true" outlineLevel="0" collapsed="false">
      <c r="A9" s="100" t="s">
        <v>61</v>
      </c>
      <c r="B9" s="299" t="s">
        <v>207</v>
      </c>
      <c r="C9" s="299" t="s">
        <v>208</v>
      </c>
      <c r="D9" s="299" t="s">
        <v>207</v>
      </c>
      <c r="E9" s="299" t="s">
        <v>208</v>
      </c>
      <c r="F9" s="299" t="s">
        <v>207</v>
      </c>
      <c r="G9" s="299" t="s">
        <v>208</v>
      </c>
    </row>
    <row r="10" customFormat="false" ht="5.1" hidden="false" customHeight="true" outlineLevel="0" collapsed="false">
      <c r="A10" s="50"/>
    </row>
    <row r="11" customFormat="false" ht="14.1" hidden="false" customHeight="true" outlineLevel="0" collapsed="false">
      <c r="A11" s="76" t="s">
        <v>67</v>
      </c>
      <c r="B11" s="77" t="n">
        <v>50017</v>
      </c>
      <c r="C11" s="130" t="n">
        <f aca="false">B11/'- 3 -'!D11*100</f>
        <v>0.39479069194731</v>
      </c>
      <c r="D11" s="77" t="n">
        <v>862993</v>
      </c>
      <c r="E11" s="130" t="n">
        <f aca="false">D11/'- 3 -'!D11*100</f>
        <v>6.8117160888435</v>
      </c>
      <c r="F11" s="77" t="n">
        <v>4303</v>
      </c>
      <c r="G11" s="130" t="n">
        <f aca="false">F11/'- 3 -'!D11*100</f>
        <v>0.0339641391416774</v>
      </c>
    </row>
    <row r="12" customFormat="false" ht="14.1" hidden="false" customHeight="true" outlineLevel="0" collapsed="false">
      <c r="A12" s="78" t="s">
        <v>68</v>
      </c>
      <c r="B12" s="79" t="n">
        <v>62586</v>
      </c>
      <c r="C12" s="133" t="n">
        <f aca="false">B12/'- 3 -'!D12*100</f>
        <v>0.272069346775348</v>
      </c>
      <c r="D12" s="79" t="n">
        <v>1519636</v>
      </c>
      <c r="E12" s="133" t="n">
        <f aca="false">D12/'- 3 -'!D12*100</f>
        <v>6.60605205407445</v>
      </c>
      <c r="F12" s="79" t="n">
        <v>0</v>
      </c>
      <c r="G12" s="133" t="n">
        <f aca="false">F12/'- 3 -'!D12*100</f>
        <v>0</v>
      </c>
    </row>
    <row r="13" customFormat="false" ht="14.1" hidden="false" customHeight="true" outlineLevel="0" collapsed="false">
      <c r="A13" s="76" t="s">
        <v>69</v>
      </c>
      <c r="B13" s="77" t="n">
        <v>120629</v>
      </c>
      <c r="C13" s="130" t="n">
        <f aca="false">B13/'- 3 -'!D13*100</f>
        <v>0.214077311840539</v>
      </c>
      <c r="D13" s="77" t="n">
        <v>1372521</v>
      </c>
      <c r="E13" s="130" t="n">
        <f aca="false">D13/'- 3 -'!D13*100</f>
        <v>2.43577917519575</v>
      </c>
      <c r="F13" s="77" t="n">
        <v>0</v>
      </c>
      <c r="G13" s="130" t="n">
        <f aca="false">F13/'- 3 -'!D13*100</f>
        <v>0</v>
      </c>
    </row>
    <row r="14" customFormat="false" ht="14.1" hidden="false" customHeight="true" outlineLevel="0" collapsed="false">
      <c r="A14" s="78" t="s">
        <v>70</v>
      </c>
      <c r="B14" s="79" t="n">
        <v>148098</v>
      </c>
      <c r="C14" s="133" t="n">
        <f aca="false">B14/'- 3 -'!D14*100</f>
        <v>0.282898708325506</v>
      </c>
      <c r="D14" s="79" t="n">
        <v>4990462</v>
      </c>
      <c r="E14" s="133" t="n">
        <f aca="false">D14/'- 3 -'!D14*100</f>
        <v>9.53284483077099</v>
      </c>
      <c r="F14" s="79" t="n">
        <v>223069</v>
      </c>
      <c r="G14" s="133" t="n">
        <f aca="false">F14/'- 3 -'!D14*100</f>
        <v>0.426109278771235</v>
      </c>
    </row>
    <row r="15" customFormat="false" ht="14.1" hidden="false" customHeight="true" outlineLevel="0" collapsed="false">
      <c r="A15" s="76" t="s">
        <v>71</v>
      </c>
      <c r="B15" s="77" t="n">
        <v>66674</v>
      </c>
      <c r="C15" s="130" t="n">
        <f aca="false">B15/'- 3 -'!D15*100</f>
        <v>0.445858313698778</v>
      </c>
      <c r="D15" s="77" t="n">
        <v>927432</v>
      </c>
      <c r="E15" s="130" t="n">
        <f aca="false">D15/'- 3 -'!D15*100</f>
        <v>6.20186680850535</v>
      </c>
      <c r="F15" s="77" t="n">
        <v>4405</v>
      </c>
      <c r="G15" s="130" t="n">
        <f aca="false">F15/'- 3 -'!D15*100</f>
        <v>0.0294568478243861</v>
      </c>
    </row>
    <row r="16" customFormat="false" ht="14.1" hidden="false" customHeight="true" outlineLevel="0" collapsed="false">
      <c r="A16" s="78" t="s">
        <v>72</v>
      </c>
      <c r="B16" s="79" t="n">
        <v>0</v>
      </c>
      <c r="C16" s="133" t="n">
        <f aca="false">B16/'- 3 -'!D16*100</f>
        <v>0</v>
      </c>
      <c r="D16" s="79" t="n">
        <v>275119</v>
      </c>
      <c r="E16" s="133" t="n">
        <f aca="false">D16/'- 3 -'!D16*100</f>
        <v>2.43896579389459</v>
      </c>
      <c r="F16" s="79" t="n">
        <v>270</v>
      </c>
      <c r="G16" s="133" t="n">
        <f aca="false">F16/'- 3 -'!D16*100</f>
        <v>0.00239358519168628</v>
      </c>
    </row>
    <row r="17" customFormat="false" ht="14.1" hidden="false" customHeight="true" outlineLevel="0" collapsed="false">
      <c r="A17" s="76" t="s">
        <v>73</v>
      </c>
      <c r="B17" s="77" t="n">
        <v>53962</v>
      </c>
      <c r="C17" s="130" t="n">
        <f aca="false">B17/'- 3 -'!D17*100</f>
        <v>0.386070746058357</v>
      </c>
      <c r="D17" s="77" t="n">
        <v>1150020</v>
      </c>
      <c r="E17" s="130" t="n">
        <f aca="false">D17/'- 3 -'!D17*100</f>
        <v>8.22780992887647</v>
      </c>
      <c r="F17" s="77" t="n">
        <v>1071</v>
      </c>
      <c r="G17" s="130" t="n">
        <f aca="false">F17/'- 3 -'!D17*100</f>
        <v>0.00766246189964235</v>
      </c>
    </row>
    <row r="18" customFormat="false" ht="14.1" hidden="false" customHeight="true" outlineLevel="0" collapsed="false">
      <c r="A18" s="78" t="s">
        <v>74</v>
      </c>
      <c r="B18" s="79" t="n">
        <v>155047</v>
      </c>
      <c r="C18" s="133" t="n">
        <f aca="false">B18/'- 3 -'!D18*100</f>
        <v>0.164905127462803</v>
      </c>
      <c r="D18" s="79" t="n">
        <v>4385662</v>
      </c>
      <c r="E18" s="133" t="n">
        <f aca="false">D18/'- 3 -'!D18*100</f>
        <v>4.66450915605443</v>
      </c>
      <c r="F18" s="79" t="n">
        <v>59791</v>
      </c>
      <c r="G18" s="133" t="n">
        <f aca="false">F18/'- 3 -'!D18*100</f>
        <v>0.0635926040241246</v>
      </c>
    </row>
    <row r="19" customFormat="false" ht="14.1" hidden="false" customHeight="true" outlineLevel="0" collapsed="false">
      <c r="A19" s="76" t="s">
        <v>75</v>
      </c>
      <c r="B19" s="77" t="n">
        <v>29344</v>
      </c>
      <c r="C19" s="130" t="n">
        <f aca="false">B19/'- 3 -'!D19*100</f>
        <v>0.109984958027755</v>
      </c>
      <c r="D19" s="77" t="n">
        <v>1047245</v>
      </c>
      <c r="E19" s="130" t="n">
        <f aca="false">D19/'- 3 -'!D19*100</f>
        <v>3.92520438146729</v>
      </c>
      <c r="F19" s="77" t="n">
        <v>23216</v>
      </c>
      <c r="G19" s="130" t="n">
        <f aca="false">F19/'- 3 -'!D19*100</f>
        <v>0.0870164526162882</v>
      </c>
    </row>
    <row r="20" customFormat="false" ht="14.1" hidden="false" customHeight="true" outlineLevel="0" collapsed="false">
      <c r="A20" s="78" t="s">
        <v>76</v>
      </c>
      <c r="B20" s="79" t="n">
        <v>157761</v>
      </c>
      <c r="C20" s="133" t="n">
        <f aca="false">B20/'- 3 -'!D20*100</f>
        <v>0.309412374200279</v>
      </c>
      <c r="D20" s="79" t="n">
        <v>2377893</v>
      </c>
      <c r="E20" s="133" t="n">
        <f aca="false">D20/'- 3 -'!D20*100</f>
        <v>4.66369710336663</v>
      </c>
      <c r="F20" s="79" t="n">
        <v>8249</v>
      </c>
      <c r="G20" s="133" t="n">
        <f aca="false">F20/'- 3 -'!D20*100</f>
        <v>0.01617854016378</v>
      </c>
    </row>
    <row r="21" customFormat="false" ht="14.1" hidden="false" customHeight="true" outlineLevel="0" collapsed="false">
      <c r="A21" s="76" t="s">
        <v>77</v>
      </c>
      <c r="B21" s="77" t="n">
        <v>119626</v>
      </c>
      <c r="C21" s="130" t="n">
        <f aca="false">B21/'- 3 -'!D21*100</f>
        <v>0.429832547622174</v>
      </c>
      <c r="D21" s="77" t="n">
        <v>1707629</v>
      </c>
      <c r="E21" s="130" t="n">
        <f aca="false">D21/'- 3 -'!D21*100</f>
        <v>6.13574409796787</v>
      </c>
      <c r="F21" s="77" t="n">
        <v>7746</v>
      </c>
      <c r="G21" s="130" t="n">
        <f aca="false">F21/'- 3 -'!D21*100</f>
        <v>0.0278324353725892</v>
      </c>
    </row>
    <row r="22" customFormat="false" ht="14.1" hidden="false" customHeight="true" outlineLevel="0" collapsed="false">
      <c r="A22" s="78" t="s">
        <v>78</v>
      </c>
      <c r="B22" s="79" t="n">
        <v>61571</v>
      </c>
      <c r="C22" s="133" t="n">
        <f aca="false">B22/'- 3 -'!D22*100</f>
        <v>0.400768368208702</v>
      </c>
      <c r="D22" s="79" t="n">
        <v>372540</v>
      </c>
      <c r="E22" s="133" t="n">
        <f aca="false">D22/'- 3 -'!D22*100</f>
        <v>2.42487937328401</v>
      </c>
      <c r="F22" s="79" t="n">
        <v>138</v>
      </c>
      <c r="G22" s="133" t="n">
        <f aca="false">F22/'- 3 -'!D22*100</f>
        <v>0.000898248117016141</v>
      </c>
    </row>
    <row r="23" customFormat="false" ht="14.1" hidden="false" customHeight="true" outlineLevel="0" collapsed="false">
      <c r="A23" s="76" t="s">
        <v>79</v>
      </c>
      <c r="B23" s="77" t="n">
        <v>54053</v>
      </c>
      <c r="C23" s="130" t="n">
        <f aca="false">B23/'- 3 -'!D23*100</f>
        <v>0.421527743876333</v>
      </c>
      <c r="D23" s="77" t="n">
        <v>1220638</v>
      </c>
      <c r="E23" s="130" t="n">
        <f aca="false">D23/'- 3 -'!D23*100</f>
        <v>9.51904209257062</v>
      </c>
      <c r="F23" s="77" t="n">
        <v>0</v>
      </c>
      <c r="G23" s="130" t="n">
        <f aca="false">F23/'- 3 -'!D23*100</f>
        <v>0</v>
      </c>
    </row>
    <row r="24" customFormat="false" ht="14.1" hidden="false" customHeight="true" outlineLevel="0" collapsed="false">
      <c r="A24" s="78" t="s">
        <v>80</v>
      </c>
      <c r="B24" s="79" t="n">
        <v>141180</v>
      </c>
      <c r="C24" s="133" t="n">
        <f aca="false">B24/'- 3 -'!D24*100</f>
        <v>0.329098595729439</v>
      </c>
      <c r="D24" s="79" t="n">
        <v>1851370</v>
      </c>
      <c r="E24" s="133" t="n">
        <f aca="false">D24/'- 3 -'!D24*100</f>
        <v>4.31564858461263</v>
      </c>
      <c r="F24" s="79" t="n">
        <v>5785</v>
      </c>
      <c r="G24" s="133" t="n">
        <f aca="false">F24/'- 3 -'!D24*100</f>
        <v>0.0134851634530019</v>
      </c>
    </row>
    <row r="25" customFormat="false" ht="14.1" hidden="false" customHeight="true" outlineLevel="0" collapsed="false">
      <c r="A25" s="76" t="s">
        <v>81</v>
      </c>
      <c r="B25" s="77" t="n">
        <v>263141</v>
      </c>
      <c r="C25" s="130" t="n">
        <f aca="false">B25/'- 3 -'!D25*100</f>
        <v>0.202638838341889</v>
      </c>
      <c r="D25" s="77" t="n">
        <v>1882114</v>
      </c>
      <c r="E25" s="130" t="n">
        <f aca="false">D25/'- 3 -'!D25*100</f>
        <v>1.44937274916112</v>
      </c>
      <c r="F25" s="77" t="n">
        <v>8290</v>
      </c>
      <c r="G25" s="130" t="n">
        <f aca="false">F25/'- 3 -'!D25*100</f>
        <v>0.00638393853430008</v>
      </c>
    </row>
    <row r="26" customFormat="false" ht="14.1" hidden="false" customHeight="true" outlineLevel="0" collapsed="false">
      <c r="A26" s="78" t="s">
        <v>82</v>
      </c>
      <c r="B26" s="79" t="n">
        <v>116667</v>
      </c>
      <c r="C26" s="133" t="n">
        <f aca="false">B26/'- 3 -'!D26*100</f>
        <v>0.373242074362736</v>
      </c>
      <c r="D26" s="79" t="n">
        <v>2139372</v>
      </c>
      <c r="E26" s="133" t="n">
        <f aca="false">D26/'- 3 -'!D26*100</f>
        <v>6.84429738583794</v>
      </c>
      <c r="F26" s="79" t="n">
        <v>2553</v>
      </c>
      <c r="G26" s="133" t="n">
        <f aca="false">F26/'- 3 -'!D26*100</f>
        <v>0.00816757965704153</v>
      </c>
    </row>
    <row r="27" customFormat="false" ht="14.1" hidden="false" customHeight="true" outlineLevel="0" collapsed="false">
      <c r="A27" s="76" t="s">
        <v>83</v>
      </c>
      <c r="B27" s="77" t="n">
        <v>0</v>
      </c>
      <c r="C27" s="130" t="n">
        <f aca="false">B27/'- 3 -'!D27*100</f>
        <v>0</v>
      </c>
      <c r="D27" s="77" t="n">
        <v>375</v>
      </c>
      <c r="E27" s="130" t="n">
        <f aca="false">D27/'- 3 -'!D27*100</f>
        <v>0.00110636867147133</v>
      </c>
      <c r="F27" s="77" t="n">
        <v>108163</v>
      </c>
      <c r="G27" s="130" t="n">
        <f aca="false">F27/'- 3 -'!D27*100</f>
        <v>0.319115078966276</v>
      </c>
    </row>
    <row r="28" customFormat="false" ht="14.1" hidden="false" customHeight="true" outlineLevel="0" collapsed="false">
      <c r="A28" s="78" t="s">
        <v>84</v>
      </c>
      <c r="B28" s="79" t="n">
        <v>49489</v>
      </c>
      <c r="C28" s="133" t="n">
        <f aca="false">B28/'- 3 -'!D28*100</f>
        <v>0.260606762094868</v>
      </c>
      <c r="D28" s="79" t="n">
        <v>1824230</v>
      </c>
      <c r="E28" s="133" t="n">
        <f aca="false">D28/'- 3 -'!D28*100</f>
        <v>9.60630996011883</v>
      </c>
      <c r="F28" s="79" t="n">
        <v>12405</v>
      </c>
      <c r="G28" s="133" t="n">
        <f aca="false">F28/'- 3 -'!D28*100</f>
        <v>0.0653241504937832</v>
      </c>
    </row>
    <row r="29" customFormat="false" ht="14.1" hidden="false" customHeight="true" outlineLevel="0" collapsed="false">
      <c r="A29" s="76" t="s">
        <v>85</v>
      </c>
      <c r="B29" s="77" t="n">
        <v>180690</v>
      </c>
      <c r="C29" s="130" t="n">
        <f aca="false">B29/'- 3 -'!D29*100</f>
        <v>0.151657358345531</v>
      </c>
      <c r="D29" s="77" t="n">
        <v>1146494</v>
      </c>
      <c r="E29" s="130" t="n">
        <f aca="false">D29/'- 3 -'!D29*100</f>
        <v>0.962279325911789</v>
      </c>
      <c r="F29" s="77" t="n">
        <v>58861</v>
      </c>
      <c r="G29" s="130" t="n">
        <f aca="false">F29/'- 3 -'!D29*100</f>
        <v>0.0494034189472372</v>
      </c>
    </row>
    <row r="30" customFormat="false" ht="14.1" hidden="false" customHeight="true" outlineLevel="0" collapsed="false">
      <c r="A30" s="78" t="s">
        <v>86</v>
      </c>
      <c r="B30" s="79" t="n">
        <v>46352</v>
      </c>
      <c r="C30" s="133" t="n">
        <f aca="false">B30/'- 3 -'!D30*100</f>
        <v>0.407010106322961</v>
      </c>
      <c r="D30" s="79" t="n">
        <v>979058</v>
      </c>
      <c r="E30" s="133" t="n">
        <f aca="false">D30/'- 3 -'!D30*100</f>
        <v>8.59696454686627</v>
      </c>
      <c r="F30" s="79" t="n">
        <v>0</v>
      </c>
      <c r="G30" s="133" t="n">
        <f aca="false">F30/'- 3 -'!D30*100</f>
        <v>0</v>
      </c>
    </row>
    <row r="31" customFormat="false" ht="14.1" hidden="false" customHeight="true" outlineLevel="0" collapsed="false">
      <c r="A31" s="76" t="s">
        <v>87</v>
      </c>
      <c r="B31" s="77" t="n">
        <v>64961</v>
      </c>
      <c r="C31" s="130" t="n">
        <f aca="false">B31/'- 3 -'!D31*100</f>
        <v>0.228493688046971</v>
      </c>
      <c r="D31" s="77" t="n">
        <v>796804</v>
      </c>
      <c r="E31" s="130" t="n">
        <f aca="false">D31/'- 3 -'!D31*100</f>
        <v>2.8026767539074</v>
      </c>
      <c r="F31" s="77" t="n">
        <v>3101</v>
      </c>
      <c r="G31" s="130" t="n">
        <f aca="false">F31/'- 3 -'!D31*100</f>
        <v>0.0109074510342152</v>
      </c>
    </row>
    <row r="32" customFormat="false" ht="14.1" hidden="false" customHeight="true" outlineLevel="0" collapsed="false">
      <c r="A32" s="78" t="s">
        <v>88</v>
      </c>
      <c r="B32" s="79" t="n">
        <v>45975</v>
      </c>
      <c r="C32" s="133" t="n">
        <f aca="false">B32/'- 3 -'!D32*100</f>
        <v>0.219371817408784</v>
      </c>
      <c r="D32" s="79" t="n">
        <v>1594623</v>
      </c>
      <c r="E32" s="133" t="n">
        <f aca="false">D32/'- 3 -'!D32*100</f>
        <v>7.60881665235123</v>
      </c>
      <c r="F32" s="79" t="n">
        <v>12989</v>
      </c>
      <c r="G32" s="133" t="n">
        <f aca="false">F32/'- 3 -'!D32*100</f>
        <v>0.0619776081853768</v>
      </c>
    </row>
    <row r="33" customFormat="false" ht="14.1" hidden="false" customHeight="true" outlineLevel="0" collapsed="false">
      <c r="A33" s="76" t="s">
        <v>89</v>
      </c>
      <c r="B33" s="77" t="n">
        <v>49123</v>
      </c>
      <c r="C33" s="130" t="n">
        <f aca="false">B33/'- 3 -'!D33*100</f>
        <v>0.209403340938803</v>
      </c>
      <c r="D33" s="77" t="n">
        <v>1960656</v>
      </c>
      <c r="E33" s="130" t="n">
        <f aca="false">D33/'- 3 -'!D33*100</f>
        <v>8.35795690067198</v>
      </c>
      <c r="F33" s="77" t="n">
        <v>0</v>
      </c>
      <c r="G33" s="130" t="n">
        <f aca="false">F33/'- 3 -'!D33*100</f>
        <v>0</v>
      </c>
    </row>
    <row r="34" customFormat="false" ht="14.1" hidden="false" customHeight="true" outlineLevel="0" collapsed="false">
      <c r="A34" s="78" t="s">
        <v>90</v>
      </c>
      <c r="B34" s="79" t="n">
        <v>42669</v>
      </c>
      <c r="C34" s="133" t="n">
        <f aca="false">B34/'- 3 -'!D34*100</f>
        <v>0.214916002342771</v>
      </c>
      <c r="D34" s="79" t="n">
        <v>1858714</v>
      </c>
      <c r="E34" s="133" t="n">
        <f aca="false">D34/'- 3 -'!D34*100</f>
        <v>9.36200478986013</v>
      </c>
      <c r="F34" s="79" t="n">
        <v>0</v>
      </c>
      <c r="G34" s="133" t="n">
        <f aca="false">F34/'- 3 -'!D34*100</f>
        <v>0</v>
      </c>
    </row>
    <row r="35" customFormat="false" ht="14.1" hidden="false" customHeight="true" outlineLevel="0" collapsed="false">
      <c r="A35" s="76" t="s">
        <v>91</v>
      </c>
      <c r="B35" s="77" t="n">
        <v>271031</v>
      </c>
      <c r="C35" s="130" t="n">
        <f aca="false">B35/'- 3 -'!D35*100</f>
        <v>0.184453120870909</v>
      </c>
      <c r="D35" s="77" t="n">
        <v>2475468</v>
      </c>
      <c r="E35" s="130" t="n">
        <f aca="false">D35/'- 3 -'!D35*100</f>
        <v>1.68470690886307</v>
      </c>
      <c r="F35" s="77" t="n">
        <v>36452</v>
      </c>
      <c r="G35" s="130" t="n">
        <f aca="false">F35/'- 3 -'!D35*100</f>
        <v>0.0248078085605941</v>
      </c>
    </row>
    <row r="36" customFormat="false" ht="14.1" hidden="false" customHeight="true" outlineLevel="0" collapsed="false">
      <c r="A36" s="78" t="s">
        <v>92</v>
      </c>
      <c r="B36" s="79" t="n">
        <v>46497</v>
      </c>
      <c r="C36" s="133" t="n">
        <f aca="false">B36/'- 3 -'!D36*100</f>
        <v>0.247222304782667</v>
      </c>
      <c r="D36" s="79" t="n">
        <v>1251470</v>
      </c>
      <c r="E36" s="133" t="n">
        <f aca="false">D36/'- 3 -'!D36*100</f>
        <v>6.65400558673387</v>
      </c>
      <c r="F36" s="79" t="n">
        <v>8288</v>
      </c>
      <c r="G36" s="133" t="n">
        <f aca="false">F36/'- 3 -'!D36*100</f>
        <v>0.0440668959726164</v>
      </c>
    </row>
    <row r="37" customFormat="false" ht="14.1" hidden="false" customHeight="true" outlineLevel="0" collapsed="false">
      <c r="A37" s="76" t="s">
        <v>93</v>
      </c>
      <c r="B37" s="77" t="n">
        <v>130260</v>
      </c>
      <c r="C37" s="130" t="n">
        <f aca="false">B37/'- 3 -'!D37*100</f>
        <v>0.407919819986668</v>
      </c>
      <c r="D37" s="77" t="n">
        <v>1802590</v>
      </c>
      <c r="E37" s="130" t="n">
        <f aca="false">D37/'- 3 -'!D37*100</f>
        <v>5.64495768700882</v>
      </c>
      <c r="F37" s="77" t="n">
        <v>1104</v>
      </c>
      <c r="G37" s="130" t="n">
        <f aca="false">F37/'- 3 -'!D37*100</f>
        <v>0.00345726609293169</v>
      </c>
    </row>
    <row r="38" customFormat="false" ht="14.1" hidden="false" customHeight="true" outlineLevel="0" collapsed="false">
      <c r="A38" s="78" t="s">
        <v>94</v>
      </c>
      <c r="B38" s="79" t="n">
        <v>230361</v>
      </c>
      <c r="C38" s="133" t="n">
        <f aca="false">B38/'- 3 -'!D38*100</f>
        <v>0.28959957840036</v>
      </c>
      <c r="D38" s="79" t="n">
        <v>2068795</v>
      </c>
      <c r="E38" s="133" t="n">
        <f aca="false">D38/'- 3 -'!D38*100</f>
        <v>2.60079683538782</v>
      </c>
      <c r="F38" s="79" t="n">
        <v>82277</v>
      </c>
      <c r="G38" s="133" t="n">
        <f aca="false">F38/'- 3 -'!D38*100</f>
        <v>0.103434976024789</v>
      </c>
    </row>
    <row r="39" customFormat="false" ht="14.1" hidden="false" customHeight="true" outlineLevel="0" collapsed="false">
      <c r="A39" s="76" t="s">
        <v>95</v>
      </c>
      <c r="B39" s="77" t="n">
        <v>55122</v>
      </c>
      <c r="C39" s="130" t="n">
        <f aca="false">B39/'- 3 -'!D39*100</f>
        <v>0.321962112649007</v>
      </c>
      <c r="D39" s="77" t="n">
        <v>1408030</v>
      </c>
      <c r="E39" s="130" t="n">
        <f aca="false">D39/'- 3 -'!D39*100</f>
        <v>8.2241630106524</v>
      </c>
      <c r="F39" s="77" t="n">
        <v>375</v>
      </c>
      <c r="G39" s="130" t="n">
        <f aca="false">F39/'- 3 -'!D39*100</f>
        <v>0.00219033765544388</v>
      </c>
    </row>
    <row r="40" customFormat="false" ht="14.1" hidden="false" customHeight="true" outlineLevel="0" collapsed="false">
      <c r="A40" s="78" t="s">
        <v>96</v>
      </c>
      <c r="B40" s="79" t="n">
        <v>86501</v>
      </c>
      <c r="C40" s="133" t="n">
        <f aca="false">B40/'- 3 -'!D40*100</f>
        <v>0.112134783985466</v>
      </c>
      <c r="D40" s="79" t="n">
        <v>1233728</v>
      </c>
      <c r="E40" s="133" t="n">
        <f aca="false">D40/'- 3 -'!D40*100</f>
        <v>1.59933206294518</v>
      </c>
      <c r="F40" s="79" t="n">
        <v>24656</v>
      </c>
      <c r="G40" s="133" t="n">
        <f aca="false">F40/'- 3 -'!D40*100</f>
        <v>0.0319625811718437</v>
      </c>
    </row>
    <row r="41" customFormat="false" ht="14.1" hidden="false" customHeight="true" outlineLevel="0" collapsed="false">
      <c r="A41" s="76" t="s">
        <v>97</v>
      </c>
      <c r="B41" s="77" t="n">
        <v>268466</v>
      </c>
      <c r="C41" s="130" t="n">
        <f aca="false">B41/'- 3 -'!D41*100</f>
        <v>0.544613302260951</v>
      </c>
      <c r="D41" s="77" t="n">
        <v>3470979</v>
      </c>
      <c r="E41" s="130" t="n">
        <f aca="false">D41/'- 3 -'!D41*100</f>
        <v>7.0412690443796</v>
      </c>
      <c r="F41" s="77" t="n">
        <v>6529</v>
      </c>
      <c r="G41" s="130" t="n">
        <f aca="false">F41/'- 3 -'!D41*100</f>
        <v>0.0132448066066532</v>
      </c>
    </row>
    <row r="42" customFormat="false" ht="14.1" hidden="false" customHeight="true" outlineLevel="0" collapsed="false">
      <c r="A42" s="78" t="s">
        <v>98</v>
      </c>
      <c r="B42" s="79" t="n">
        <v>71493</v>
      </c>
      <c r="C42" s="133" t="n">
        <f aca="false">B42/'- 3 -'!D42*100</f>
        <v>0.428738871562744</v>
      </c>
      <c r="D42" s="79" t="n">
        <v>1211942</v>
      </c>
      <c r="E42" s="133" t="n">
        <f aca="false">D42/'- 3 -'!D42*100</f>
        <v>7.26793735721673</v>
      </c>
      <c r="F42" s="79" t="n">
        <v>0</v>
      </c>
      <c r="G42" s="133" t="n">
        <f aca="false">F42/'- 3 -'!D42*100</f>
        <v>0</v>
      </c>
    </row>
    <row r="43" customFormat="false" ht="14.1" hidden="false" customHeight="true" outlineLevel="0" collapsed="false">
      <c r="A43" s="76" t="s">
        <v>99</v>
      </c>
      <c r="B43" s="77" t="n">
        <v>12665</v>
      </c>
      <c r="C43" s="130" t="n">
        <f aca="false">B43/'- 3 -'!D43*100</f>
        <v>0.122781165475856</v>
      </c>
      <c r="D43" s="77" t="n">
        <v>756369</v>
      </c>
      <c r="E43" s="130" t="n">
        <f aca="false">D43/'- 3 -'!D43*100</f>
        <v>7.33263855900573</v>
      </c>
      <c r="F43" s="77" t="n">
        <v>0</v>
      </c>
      <c r="G43" s="130" t="n">
        <f aca="false">F43/'- 3 -'!D43*100</f>
        <v>0</v>
      </c>
    </row>
    <row r="44" customFormat="false" ht="14.1" hidden="false" customHeight="true" outlineLevel="0" collapsed="false">
      <c r="A44" s="78" t="s">
        <v>100</v>
      </c>
      <c r="B44" s="79" t="n">
        <v>21580</v>
      </c>
      <c r="C44" s="133" t="n">
        <f aca="false">B44/'- 3 -'!D44*100</f>
        <v>0.274206820557938</v>
      </c>
      <c r="D44" s="79" t="n">
        <v>729800</v>
      </c>
      <c r="E44" s="133" t="n">
        <f aca="false">D44/'- 3 -'!D44*100</f>
        <v>9.27322231896124</v>
      </c>
      <c r="F44" s="79" t="n">
        <v>0</v>
      </c>
      <c r="G44" s="133" t="n">
        <f aca="false">F44/'- 3 -'!D44*100</f>
        <v>0</v>
      </c>
    </row>
    <row r="45" customFormat="false" ht="14.1" hidden="false" customHeight="true" outlineLevel="0" collapsed="false">
      <c r="A45" s="76" t="s">
        <v>101</v>
      </c>
      <c r="B45" s="77" t="n">
        <v>14222</v>
      </c>
      <c r="C45" s="130" t="n">
        <f aca="false">B45/'- 3 -'!D45*100</f>
        <v>0.114555342908878</v>
      </c>
      <c r="D45" s="77" t="n">
        <v>428239</v>
      </c>
      <c r="E45" s="130" t="n">
        <f aca="false">D45/'- 3 -'!D45*100</f>
        <v>3.44937881394704</v>
      </c>
      <c r="F45" s="77" t="n">
        <v>6988</v>
      </c>
      <c r="G45" s="130" t="n">
        <f aca="false">F45/'- 3 -'!D45*100</f>
        <v>0.0562869312506847</v>
      </c>
    </row>
    <row r="46" customFormat="false" ht="14.1" hidden="false" customHeight="true" outlineLevel="0" collapsed="false">
      <c r="A46" s="78" t="s">
        <v>102</v>
      </c>
      <c r="B46" s="79" t="n">
        <v>224790</v>
      </c>
      <c r="C46" s="133" t="n">
        <f aca="false">B46/'- 3 -'!D46*100</f>
        <v>0.0747732936206502</v>
      </c>
      <c r="D46" s="79" t="n">
        <v>3843257</v>
      </c>
      <c r="E46" s="133" t="n">
        <f aca="false">D46/'- 3 -'!D46*100</f>
        <v>1.27840644210427</v>
      </c>
      <c r="F46" s="79" t="n">
        <v>0</v>
      </c>
      <c r="G46" s="133" t="n">
        <f aca="false">F46/'- 3 -'!D46*100</f>
        <v>0</v>
      </c>
    </row>
    <row r="47" customFormat="false" ht="5.1" hidden="false" customHeight="true" outlineLevel="0" collapsed="false">
      <c r="A47" s="0"/>
      <c r="B47" s="83"/>
      <c r="C47" s="0"/>
      <c r="D47" s="83"/>
      <c r="E47" s="0"/>
      <c r="F47" s="83"/>
      <c r="G47" s="0"/>
    </row>
    <row r="48" customFormat="false" ht="14.1" hidden="false" customHeight="true" outlineLevel="0" collapsed="false">
      <c r="A48" s="80" t="s">
        <v>103</v>
      </c>
      <c r="B48" s="81" t="n">
        <f aca="false">SUM(B11:B46)</f>
        <v>3512603</v>
      </c>
      <c r="C48" s="136" t="n">
        <f aca="false">B48/'- 3 -'!D48*100</f>
        <v>0.211462183891666</v>
      </c>
      <c r="D48" s="81" t="n">
        <f aca="false">SUM(D11:D46)</f>
        <v>58924267</v>
      </c>
      <c r="E48" s="136" t="n">
        <f aca="false">D48/'- 3 -'!D48*100</f>
        <v>3.54729930596643</v>
      </c>
      <c r="F48" s="81" t="n">
        <f aca="false">SUM(F11:F46)</f>
        <v>711074</v>
      </c>
      <c r="G48" s="136" t="n">
        <f aca="false">F48/'- 3 -'!D48*100</f>
        <v>0.0428073599403583</v>
      </c>
    </row>
    <row r="49" customFormat="false" ht="5.1" hidden="false" customHeight="true" outlineLevel="0" collapsed="false">
      <c r="A49" s="82" t="s">
        <v>104</v>
      </c>
      <c r="B49" s="83"/>
      <c r="C49" s="0"/>
      <c r="D49" s="83"/>
      <c r="E49" s="0"/>
      <c r="F49" s="83"/>
      <c r="G49" s="0"/>
    </row>
    <row r="50" customFormat="false" ht="14.1" hidden="false" customHeight="true" outlineLevel="0" collapsed="false">
      <c r="A50" s="78" t="s">
        <v>105</v>
      </c>
      <c r="B50" s="79" t="n">
        <v>0</v>
      </c>
      <c r="C50" s="133" t="n">
        <f aca="false">B50/'- 3 -'!D50*100</f>
        <v>0</v>
      </c>
      <c r="D50" s="79" t="n">
        <v>10775</v>
      </c>
      <c r="E50" s="133" t="n">
        <f aca="false">D50/'- 3 -'!D50*100</f>
        <v>0.379132811543371</v>
      </c>
      <c r="F50" s="79" t="n">
        <v>0</v>
      </c>
      <c r="G50" s="133" t="n">
        <f aca="false">F50/'- 3 -'!D50*100</f>
        <v>0</v>
      </c>
    </row>
    <row r="51" customFormat="false" ht="14.1" hidden="false" customHeight="true" outlineLevel="0" collapsed="false">
      <c r="A51" s="76" t="s">
        <v>106</v>
      </c>
      <c r="B51" s="77" t="n">
        <v>0</v>
      </c>
      <c r="C51" s="130" t="n">
        <f aca="false">B51/'- 3 -'!D51*100</f>
        <v>0</v>
      </c>
      <c r="D51" s="77" t="n">
        <v>0</v>
      </c>
      <c r="E51" s="130" t="n">
        <f aca="false">D51/'- 3 -'!D51*100</f>
        <v>0</v>
      </c>
      <c r="F51" s="77" t="n">
        <v>0</v>
      </c>
      <c r="G51" s="130" t="n">
        <f aca="false">F51/'- 3 -'!D51*100</f>
        <v>0</v>
      </c>
    </row>
    <row r="52" customFormat="false" ht="50.1" hidden="false" customHeight="true" outlineLevel="0" collapsed="false"/>
  </sheetData>
  <mergeCells count="6">
    <mergeCell ref="B2:E2"/>
    <mergeCell ref="B3:E3"/>
    <mergeCell ref="F7:G7"/>
    <mergeCell ref="B8:C8"/>
    <mergeCell ref="D8:E8"/>
    <mergeCell ref="F8:G8"/>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45" width="33.82"/>
    <col collapsed="false" customWidth="true" hidden="false" outlineLevel="0" max="2" min="2" style="45" width="19.82"/>
    <col collapsed="false" customWidth="false" hidden="false" outlineLevel="0" max="3" min="3" style="45" width="15.82"/>
    <col collapsed="false" customWidth="true" hidden="false" outlineLevel="0" max="4" min="4" style="45" width="19.82"/>
    <col collapsed="false" customWidth="false" hidden="false" outlineLevel="0" max="5" min="5" style="45" width="15.82"/>
    <col collapsed="false" customWidth="true" hidden="false" outlineLevel="0" max="6" min="6" style="45" width="11.82"/>
    <col collapsed="false" customWidth="false" hidden="false" outlineLevel="0" max="257" min="7" style="45" width="15.82"/>
  </cols>
  <sheetData>
    <row r="1" customFormat="false" ht="6.95" hidden="false" customHeight="true" outlineLevel="0" collapsed="false">
      <c r="A1" s="59"/>
      <c r="B1" s="60"/>
      <c r="C1" s="60"/>
      <c r="D1" s="60"/>
      <c r="E1" s="60"/>
      <c r="F1" s="60"/>
      <c r="G1" s="60"/>
    </row>
    <row r="2" customFormat="false" ht="15.95" hidden="false" customHeight="true" outlineLevel="0" collapsed="false">
      <c r="A2" s="244"/>
      <c r="B2" s="61" t="s">
        <v>273</v>
      </c>
      <c r="C2" s="61"/>
      <c r="D2" s="61"/>
      <c r="E2" s="61"/>
      <c r="F2" s="91"/>
      <c r="G2" s="245" t="s">
        <v>345</v>
      </c>
    </row>
    <row r="3" customFormat="false" ht="15.95" hidden="false" customHeight="true" outlineLevel="0" collapsed="false">
      <c r="A3" s="246"/>
      <c r="B3" s="62" t="str">
        <f aca="false">OPYEAR</f>
        <v>OPERATING FUND 2007/2008 ACTUAL</v>
      </c>
      <c r="C3" s="62"/>
      <c r="D3" s="62"/>
      <c r="E3" s="62"/>
      <c r="F3" s="143"/>
      <c r="G3" s="162"/>
    </row>
    <row r="4" customFormat="false" ht="15.95" hidden="false" customHeight="true" outlineLevel="0" collapsed="false">
      <c r="B4" s="60"/>
      <c r="C4" s="60"/>
      <c r="D4" s="60"/>
      <c r="E4" s="60"/>
      <c r="F4" s="60"/>
      <c r="G4" s="60"/>
    </row>
    <row r="5" customFormat="false" ht="15.95" hidden="false" customHeight="true" outlineLevel="0" collapsed="false">
      <c r="B5" s="60"/>
      <c r="C5" s="60"/>
      <c r="D5" s="60"/>
      <c r="E5" s="60"/>
      <c r="F5" s="60"/>
      <c r="G5" s="60"/>
    </row>
    <row r="6" customFormat="false" ht="15.95" hidden="false" customHeight="true" outlineLevel="0" collapsed="false">
      <c r="B6" s="297" t="s">
        <v>342</v>
      </c>
      <c r="C6" s="288"/>
      <c r="D6" s="289"/>
      <c r="E6" s="290"/>
      <c r="F6" s="60"/>
      <c r="G6" s="63"/>
    </row>
    <row r="7" customFormat="false" ht="15.95" hidden="false" customHeight="true" outlineLevel="0" collapsed="false">
      <c r="B7" s="175" t="s">
        <v>346</v>
      </c>
      <c r="C7" s="175"/>
      <c r="D7" s="175" t="s">
        <v>347</v>
      </c>
      <c r="E7" s="175"/>
      <c r="F7" s="166"/>
      <c r="G7" s="60"/>
    </row>
    <row r="8" customFormat="false" ht="15.95" hidden="false" customHeight="true" outlineLevel="0" collapsed="false">
      <c r="A8" s="97"/>
      <c r="B8" s="180" t="s">
        <v>348</v>
      </c>
      <c r="C8" s="180"/>
      <c r="D8" s="154" t="s">
        <v>309</v>
      </c>
      <c r="E8" s="154"/>
      <c r="F8" s="60"/>
      <c r="G8" s="60"/>
    </row>
    <row r="9" customFormat="false" ht="15.95" hidden="false" customHeight="true" outlineLevel="0" collapsed="false">
      <c r="A9" s="100" t="s">
        <v>61</v>
      </c>
      <c r="B9" s="299" t="s">
        <v>207</v>
      </c>
      <c r="C9" s="299" t="s">
        <v>208</v>
      </c>
      <c r="D9" s="299" t="s">
        <v>207</v>
      </c>
      <c r="E9" s="299" t="s">
        <v>208</v>
      </c>
    </row>
    <row r="10" customFormat="false" ht="5.1" hidden="false" customHeight="true" outlineLevel="0" collapsed="false">
      <c r="A10" s="50"/>
    </row>
    <row r="11" customFormat="false" ht="14.1" hidden="false" customHeight="true" outlineLevel="0" collapsed="false">
      <c r="A11" s="76" t="s">
        <v>67</v>
      </c>
      <c r="B11" s="77" t="n">
        <v>0</v>
      </c>
      <c r="C11" s="130" t="n">
        <f aca="false">B11/'- 3 -'!D11*100</f>
        <v>0</v>
      </c>
      <c r="D11" s="77" t="n">
        <v>90244</v>
      </c>
      <c r="E11" s="130" t="n">
        <f aca="false">D11/'- 3 -'!D11*100</f>
        <v>0.712307639484437</v>
      </c>
    </row>
    <row r="12" customFormat="false" ht="14.1" hidden="false" customHeight="true" outlineLevel="0" collapsed="false">
      <c r="A12" s="78" t="s">
        <v>68</v>
      </c>
      <c r="B12" s="79" t="n">
        <v>0</v>
      </c>
      <c r="C12" s="133" t="n">
        <f aca="false">B12/'- 3 -'!D12*100</f>
        <v>0</v>
      </c>
      <c r="D12" s="79" t="n">
        <v>156913</v>
      </c>
      <c r="E12" s="133" t="n">
        <f aca="false">D12/'- 3 -'!D12*100</f>
        <v>0.682120880237757</v>
      </c>
    </row>
    <row r="13" customFormat="false" ht="14.1" hidden="false" customHeight="true" outlineLevel="0" collapsed="false">
      <c r="A13" s="76" t="s">
        <v>69</v>
      </c>
      <c r="B13" s="77" t="n">
        <v>4800</v>
      </c>
      <c r="C13" s="130" t="n">
        <f aca="false">B13/'- 3 -'!D13*100</f>
        <v>0.00851844164201466</v>
      </c>
      <c r="D13" s="77" t="n">
        <v>33131</v>
      </c>
      <c r="E13" s="130" t="n">
        <f aca="false">D13/'- 3 -'!D13*100</f>
        <v>0.0587967687586641</v>
      </c>
    </row>
    <row r="14" customFormat="false" ht="14.1" hidden="false" customHeight="true" outlineLevel="0" collapsed="false">
      <c r="A14" s="78" t="s">
        <v>70</v>
      </c>
      <c r="B14" s="79" t="n">
        <v>14400</v>
      </c>
      <c r="C14" s="133" t="n">
        <f aca="false">B14/'- 3 -'!D14*100</f>
        <v>0.0275070655909417</v>
      </c>
      <c r="D14" s="79" t="n">
        <v>186636</v>
      </c>
      <c r="E14" s="133" t="n">
        <f aca="false">D14/'- 3 -'!D14*100</f>
        <v>0.356514492613264</v>
      </c>
    </row>
    <row r="15" customFormat="false" ht="14.1" hidden="false" customHeight="true" outlineLevel="0" collapsed="false">
      <c r="A15" s="76" t="s">
        <v>71</v>
      </c>
      <c r="B15" s="77" t="n">
        <v>0</v>
      </c>
      <c r="C15" s="130" t="n">
        <f aca="false">B15/'- 3 -'!D15*100</f>
        <v>0</v>
      </c>
      <c r="D15" s="77" t="n">
        <v>44390</v>
      </c>
      <c r="E15" s="130" t="n">
        <f aca="false">D15/'- 3 -'!D15*100</f>
        <v>0.296842105544722</v>
      </c>
    </row>
    <row r="16" customFormat="false" ht="14.1" hidden="false" customHeight="true" outlineLevel="0" collapsed="false">
      <c r="A16" s="78" t="s">
        <v>72</v>
      </c>
      <c r="B16" s="79" t="n">
        <v>1599</v>
      </c>
      <c r="C16" s="133" t="n">
        <f aca="false">B16/'- 3 -'!D16*100</f>
        <v>0.0141753434129865</v>
      </c>
      <c r="D16" s="79" t="n">
        <v>53297</v>
      </c>
      <c r="E16" s="133" t="n">
        <f aca="false">D16/'- 3 -'!D16*100</f>
        <v>0.472484851708532</v>
      </c>
    </row>
    <row r="17" customFormat="false" ht="14.1" hidden="false" customHeight="true" outlineLevel="0" collapsed="false">
      <c r="A17" s="76" t="s">
        <v>73</v>
      </c>
      <c r="B17" s="77" t="n">
        <v>0</v>
      </c>
      <c r="C17" s="130" t="n">
        <f aca="false">B17/'- 3 -'!D17*100</f>
        <v>0</v>
      </c>
      <c r="D17" s="77" t="n">
        <v>36858</v>
      </c>
      <c r="E17" s="130" t="n">
        <f aca="false">D17/'- 3 -'!D17*100</f>
        <v>0.263700299436991</v>
      </c>
    </row>
    <row r="18" customFormat="false" ht="14.1" hidden="false" customHeight="true" outlineLevel="0" collapsed="false">
      <c r="A18" s="78" t="s">
        <v>74</v>
      </c>
      <c r="B18" s="79" t="n">
        <v>1984976</v>
      </c>
      <c r="C18" s="133" t="n">
        <f aca="false">B18/'- 3 -'!D18*100</f>
        <v>2.11118383645349</v>
      </c>
      <c r="D18" s="79" t="n">
        <v>488538</v>
      </c>
      <c r="E18" s="133" t="n">
        <f aca="false">D18/'- 3 -'!D18*100</f>
        <v>0.51959999974474</v>
      </c>
    </row>
    <row r="19" customFormat="false" ht="14.1" hidden="false" customHeight="true" outlineLevel="0" collapsed="false">
      <c r="A19" s="76" t="s">
        <v>75</v>
      </c>
      <c r="B19" s="77" t="n">
        <v>0</v>
      </c>
      <c r="C19" s="130" t="n">
        <f aca="false">B19/'- 3 -'!D19*100</f>
        <v>0</v>
      </c>
      <c r="D19" s="77" t="n">
        <v>100229</v>
      </c>
      <c r="E19" s="130" t="n">
        <f aca="false">D19/'- 3 -'!D19*100</f>
        <v>0.375670745575377</v>
      </c>
    </row>
    <row r="20" customFormat="false" ht="14.1" hidden="false" customHeight="true" outlineLevel="0" collapsed="false">
      <c r="A20" s="78" t="s">
        <v>76</v>
      </c>
      <c r="B20" s="79" t="n">
        <v>0</v>
      </c>
      <c r="C20" s="133" t="n">
        <f aca="false">B20/'- 3 -'!D20*100</f>
        <v>0</v>
      </c>
      <c r="D20" s="79" t="n">
        <v>249267</v>
      </c>
      <c r="E20" s="133" t="n">
        <f aca="false">D20/'- 3 -'!D20*100</f>
        <v>0.488880612317245</v>
      </c>
    </row>
    <row r="21" customFormat="false" ht="14.1" hidden="false" customHeight="true" outlineLevel="0" collapsed="false">
      <c r="A21" s="76" t="s">
        <v>77</v>
      </c>
      <c r="B21" s="77" t="n">
        <v>0</v>
      </c>
      <c r="C21" s="130" t="n">
        <f aca="false">B21/'- 3 -'!D21*100</f>
        <v>0</v>
      </c>
      <c r="D21" s="77" t="n">
        <v>90140</v>
      </c>
      <c r="E21" s="130" t="n">
        <f aca="false">D21/'- 3 -'!D21*100</f>
        <v>0.323885324617247</v>
      </c>
    </row>
    <row r="22" customFormat="false" ht="14.1" hidden="false" customHeight="true" outlineLevel="0" collapsed="false">
      <c r="A22" s="78" t="s">
        <v>78</v>
      </c>
      <c r="B22" s="79" t="n">
        <v>1600</v>
      </c>
      <c r="C22" s="133" t="n">
        <f aca="false">B22/'- 3 -'!D22*100</f>
        <v>0.0104144709219263</v>
      </c>
      <c r="D22" s="79" t="n">
        <v>49050</v>
      </c>
      <c r="E22" s="133" t="n">
        <f aca="false">D22/'- 3 -'!D22*100</f>
        <v>0.319268624200302</v>
      </c>
    </row>
    <row r="23" customFormat="false" ht="14.1" hidden="false" customHeight="true" outlineLevel="0" collapsed="false">
      <c r="A23" s="76" t="s">
        <v>79</v>
      </c>
      <c r="B23" s="77" t="n">
        <v>0</v>
      </c>
      <c r="C23" s="130" t="n">
        <f aca="false">B23/'- 3 -'!D23*100</f>
        <v>0</v>
      </c>
      <c r="D23" s="77" t="n">
        <v>0</v>
      </c>
      <c r="E23" s="130" t="n">
        <f aca="false">D23/'- 3 -'!D23*100</f>
        <v>0</v>
      </c>
    </row>
    <row r="24" customFormat="false" ht="14.1" hidden="false" customHeight="true" outlineLevel="0" collapsed="false">
      <c r="A24" s="78" t="s">
        <v>80</v>
      </c>
      <c r="B24" s="79" t="n">
        <v>0</v>
      </c>
      <c r="C24" s="133" t="n">
        <f aca="false">B24/'- 3 -'!D24*100</f>
        <v>0</v>
      </c>
      <c r="D24" s="79" t="n">
        <v>92472</v>
      </c>
      <c r="E24" s="133" t="n">
        <f aca="false">D24/'- 3 -'!D24*100</f>
        <v>0.215557482251683</v>
      </c>
    </row>
    <row r="25" customFormat="false" ht="14.1" hidden="false" customHeight="true" outlineLevel="0" collapsed="false">
      <c r="A25" s="76" t="s">
        <v>81</v>
      </c>
      <c r="B25" s="77" t="n">
        <v>0</v>
      </c>
      <c r="C25" s="130" t="n">
        <f aca="false">B25/'- 3 -'!D25*100</f>
        <v>0</v>
      </c>
      <c r="D25" s="77" t="n">
        <v>160074</v>
      </c>
      <c r="E25" s="130" t="n">
        <f aca="false">D25/'- 3 -'!D25*100</f>
        <v>0.123269309642889</v>
      </c>
    </row>
    <row r="26" customFormat="false" ht="14.1" hidden="false" customHeight="true" outlineLevel="0" collapsed="false">
      <c r="A26" s="78" t="s">
        <v>82</v>
      </c>
      <c r="B26" s="79" t="n">
        <v>0</v>
      </c>
      <c r="C26" s="133" t="n">
        <f aca="false">B26/'- 3 -'!D26*100</f>
        <v>0</v>
      </c>
      <c r="D26" s="79" t="n">
        <v>187208</v>
      </c>
      <c r="E26" s="133" t="n">
        <f aca="false">D26/'- 3 -'!D26*100</f>
        <v>0.598917451012703</v>
      </c>
    </row>
    <row r="27" customFormat="false" ht="14.1" hidden="false" customHeight="true" outlineLevel="0" collapsed="false">
      <c r="A27" s="76" t="s">
        <v>83</v>
      </c>
      <c r="B27" s="77" t="n">
        <v>0</v>
      </c>
      <c r="C27" s="130" t="n">
        <f aca="false">B27/'- 3 -'!D27*100</f>
        <v>0</v>
      </c>
      <c r="D27" s="77" t="n">
        <v>56572</v>
      </c>
      <c r="E27" s="130" t="n">
        <f aca="false">D27/'- 3 -'!D27*100</f>
        <v>0.166905302619936</v>
      </c>
    </row>
    <row r="28" customFormat="false" ht="14.1" hidden="false" customHeight="true" outlineLevel="0" collapsed="false">
      <c r="A28" s="78" t="s">
        <v>84</v>
      </c>
      <c r="B28" s="79" t="n">
        <v>7200</v>
      </c>
      <c r="C28" s="133" t="n">
        <f aca="false">B28/'- 3 -'!D28*100</f>
        <v>0.037914863648145</v>
      </c>
      <c r="D28" s="79" t="n">
        <v>62625</v>
      </c>
      <c r="E28" s="133" t="n">
        <f aca="false">D28/'- 3 -'!D28*100</f>
        <v>0.329780324439595</v>
      </c>
    </row>
    <row r="29" customFormat="false" ht="14.1" hidden="false" customHeight="true" outlineLevel="0" collapsed="false">
      <c r="A29" s="76" t="s">
        <v>85</v>
      </c>
      <c r="B29" s="77" t="n">
        <v>0</v>
      </c>
      <c r="C29" s="130" t="n">
        <f aca="false">B29/'- 3 -'!D29*100</f>
        <v>0</v>
      </c>
      <c r="D29" s="77" t="n">
        <v>289492</v>
      </c>
      <c r="E29" s="130" t="n">
        <f aca="false">D29/'- 3 -'!D29*100</f>
        <v>0.242977430860393</v>
      </c>
    </row>
    <row r="30" customFormat="false" ht="14.1" hidden="false" customHeight="true" outlineLevel="0" collapsed="false">
      <c r="A30" s="78" t="s">
        <v>86</v>
      </c>
      <c r="B30" s="79" t="n">
        <v>0</v>
      </c>
      <c r="C30" s="133" t="n">
        <f aca="false">B30/'- 3 -'!D30*100</f>
        <v>0</v>
      </c>
      <c r="D30" s="79" t="n">
        <v>25270</v>
      </c>
      <c r="E30" s="133" t="n">
        <f aca="false">D30/'- 3 -'!D30*100</f>
        <v>0.221892159707914</v>
      </c>
    </row>
    <row r="31" customFormat="false" ht="14.1" hidden="false" customHeight="true" outlineLevel="0" collapsed="false">
      <c r="A31" s="76" t="s">
        <v>87</v>
      </c>
      <c r="B31" s="77" t="n">
        <v>0</v>
      </c>
      <c r="C31" s="130" t="n">
        <f aca="false">B31/'- 3 -'!D31*100</f>
        <v>0</v>
      </c>
      <c r="D31" s="77" t="n">
        <v>31258</v>
      </c>
      <c r="E31" s="130" t="n">
        <f aca="false">D31/'- 3 -'!D31*100</f>
        <v>0.109946825033054</v>
      </c>
    </row>
    <row r="32" customFormat="false" ht="14.1" hidden="false" customHeight="true" outlineLevel="0" collapsed="false">
      <c r="A32" s="78" t="s">
        <v>88</v>
      </c>
      <c r="B32" s="79" t="n">
        <v>0</v>
      </c>
      <c r="C32" s="133" t="n">
        <f aca="false">B32/'- 3 -'!D32*100</f>
        <v>0</v>
      </c>
      <c r="D32" s="79" t="n">
        <v>78749</v>
      </c>
      <c r="E32" s="133" t="n">
        <f aca="false">D32/'- 3 -'!D32*100</f>
        <v>0.375754458926033</v>
      </c>
    </row>
    <row r="33" customFormat="false" ht="14.1" hidden="false" customHeight="true" outlineLevel="0" collapsed="false">
      <c r="A33" s="76" t="s">
        <v>89</v>
      </c>
      <c r="B33" s="77" t="n">
        <v>0</v>
      </c>
      <c r="C33" s="130" t="n">
        <f aca="false">B33/'- 3 -'!D33*100</f>
        <v>0</v>
      </c>
      <c r="D33" s="77" t="n">
        <v>69823</v>
      </c>
      <c r="E33" s="130" t="n">
        <f aca="false">D33/'- 3 -'!D33*100</f>
        <v>0.297644066412272</v>
      </c>
    </row>
    <row r="34" customFormat="false" ht="14.1" hidden="false" customHeight="true" outlineLevel="0" collapsed="false">
      <c r="A34" s="78" t="s">
        <v>90</v>
      </c>
      <c r="B34" s="79" t="n">
        <v>0</v>
      </c>
      <c r="C34" s="133" t="n">
        <f aca="false">B34/'- 3 -'!D34*100</f>
        <v>0</v>
      </c>
      <c r="D34" s="79" t="n">
        <v>123002</v>
      </c>
      <c r="E34" s="133" t="n">
        <f aca="false">D34/'- 3 -'!D34*100</f>
        <v>0.619538731167019</v>
      </c>
    </row>
    <row r="35" customFormat="false" ht="14.1" hidden="false" customHeight="true" outlineLevel="0" collapsed="false">
      <c r="A35" s="76" t="s">
        <v>91</v>
      </c>
      <c r="B35" s="77" t="n">
        <v>0</v>
      </c>
      <c r="C35" s="130" t="n">
        <f aca="false">B35/'- 3 -'!D35*100</f>
        <v>0</v>
      </c>
      <c r="D35" s="77" t="n">
        <v>92998</v>
      </c>
      <c r="E35" s="130" t="n">
        <f aca="false">D35/'- 3 -'!D35*100</f>
        <v>0.0632908092976552</v>
      </c>
    </row>
    <row r="36" customFormat="false" ht="14.1" hidden="false" customHeight="true" outlineLevel="0" collapsed="false">
      <c r="A36" s="78" t="s">
        <v>92</v>
      </c>
      <c r="B36" s="79" t="n">
        <v>0</v>
      </c>
      <c r="C36" s="133" t="n">
        <f aca="false">B36/'- 3 -'!D36*100</f>
        <v>0</v>
      </c>
      <c r="D36" s="79" t="n">
        <v>58760</v>
      </c>
      <c r="E36" s="133" t="n">
        <f aca="false">D36/'- 3 -'!D36*100</f>
        <v>0.312424083898521</v>
      </c>
    </row>
    <row r="37" customFormat="false" ht="14.1" hidden="false" customHeight="true" outlineLevel="0" collapsed="false">
      <c r="A37" s="76" t="s">
        <v>93</v>
      </c>
      <c r="B37" s="77" t="n">
        <v>0</v>
      </c>
      <c r="C37" s="130" t="n">
        <f aca="false">B37/'- 3 -'!D37*100</f>
        <v>0</v>
      </c>
      <c r="D37" s="77" t="n">
        <v>58801</v>
      </c>
      <c r="E37" s="130" t="n">
        <f aca="false">D37/'- 3 -'!D37*100</f>
        <v>0.184140130009489</v>
      </c>
    </row>
    <row r="38" customFormat="false" ht="14.1" hidden="false" customHeight="true" outlineLevel="0" collapsed="false">
      <c r="A38" s="78" t="s">
        <v>94</v>
      </c>
      <c r="B38" s="79" t="n">
        <v>0</v>
      </c>
      <c r="C38" s="133" t="n">
        <f aca="false">B38/'- 3 -'!D38*100</f>
        <v>0</v>
      </c>
      <c r="D38" s="79" t="n">
        <v>158101</v>
      </c>
      <c r="E38" s="133" t="n">
        <f aca="false">D38/'- 3 -'!D38*100</f>
        <v>0.19875752816091</v>
      </c>
    </row>
    <row r="39" customFormat="false" ht="14.1" hidden="false" customHeight="true" outlineLevel="0" collapsed="false">
      <c r="A39" s="76" t="s">
        <v>95</v>
      </c>
      <c r="B39" s="77" t="n">
        <v>0</v>
      </c>
      <c r="C39" s="130" t="n">
        <f aca="false">B39/'- 3 -'!D39*100</f>
        <v>0</v>
      </c>
      <c r="D39" s="77" t="n">
        <v>48624</v>
      </c>
      <c r="E39" s="130" t="n">
        <f aca="false">D39/'- 3 -'!D39*100</f>
        <v>0.284007941755476</v>
      </c>
    </row>
    <row r="40" customFormat="false" ht="14.1" hidden="false" customHeight="true" outlineLevel="0" collapsed="false">
      <c r="A40" s="78" t="s">
        <v>96</v>
      </c>
      <c r="B40" s="79" t="n">
        <v>0</v>
      </c>
      <c r="C40" s="133" t="n">
        <f aca="false">B40/'- 3 -'!D40*100</f>
        <v>0</v>
      </c>
      <c r="D40" s="79" t="n">
        <v>33078</v>
      </c>
      <c r="E40" s="133" t="n">
        <f aca="false">D40/'- 3 -'!D40*100</f>
        <v>0.042880364211642</v>
      </c>
    </row>
    <row r="41" customFormat="false" ht="14.1" hidden="false" customHeight="true" outlineLevel="0" collapsed="false">
      <c r="A41" s="76" t="s">
        <v>97</v>
      </c>
      <c r="B41" s="77" t="n">
        <v>0</v>
      </c>
      <c r="C41" s="130" t="n">
        <f aca="false">B41/'- 3 -'!D41*100</f>
        <v>0</v>
      </c>
      <c r="D41" s="77" t="n">
        <v>104903</v>
      </c>
      <c r="E41" s="130" t="n">
        <f aca="false">D41/'- 3 -'!D41*100</f>
        <v>0.212807466297708</v>
      </c>
    </row>
    <row r="42" customFormat="false" ht="14.1" hidden="false" customHeight="true" outlineLevel="0" collapsed="false">
      <c r="A42" s="78" t="s">
        <v>98</v>
      </c>
      <c r="B42" s="79" t="n">
        <v>0</v>
      </c>
      <c r="C42" s="133" t="n">
        <f aca="false">B42/'- 3 -'!D42*100</f>
        <v>0</v>
      </c>
      <c r="D42" s="79" t="n">
        <v>46727</v>
      </c>
      <c r="E42" s="133" t="n">
        <f aca="false">D42/'- 3 -'!D42*100</f>
        <v>0.280218780181449</v>
      </c>
    </row>
    <row r="43" customFormat="false" ht="14.1" hidden="false" customHeight="true" outlineLevel="0" collapsed="false">
      <c r="A43" s="76" t="s">
        <v>99</v>
      </c>
      <c r="B43" s="77" t="n">
        <v>15977</v>
      </c>
      <c r="C43" s="130" t="n">
        <f aca="false">B43/'- 3 -'!D43*100</f>
        <v>0.154889433936656</v>
      </c>
      <c r="D43" s="77" t="n">
        <v>16379</v>
      </c>
      <c r="E43" s="130" t="n">
        <f aca="false">D43/'- 3 -'!D43*100</f>
        <v>0.158786633188239</v>
      </c>
    </row>
    <row r="44" customFormat="false" ht="14.1" hidden="false" customHeight="true" outlineLevel="0" collapsed="false">
      <c r="A44" s="78" t="s">
        <v>100</v>
      </c>
      <c r="B44" s="79" t="n">
        <v>0</v>
      </c>
      <c r="C44" s="133" t="n">
        <f aca="false">B44/'- 3 -'!D44*100</f>
        <v>0</v>
      </c>
      <c r="D44" s="79" t="n">
        <v>38351</v>
      </c>
      <c r="E44" s="133" t="n">
        <f aca="false">D44/'- 3 -'!D44*100</f>
        <v>0.487307959926668</v>
      </c>
    </row>
    <row r="45" customFormat="false" ht="14.1" hidden="false" customHeight="true" outlineLevel="0" collapsed="false">
      <c r="A45" s="76" t="s">
        <v>101</v>
      </c>
      <c r="B45" s="77" t="n">
        <v>0</v>
      </c>
      <c r="C45" s="130" t="n">
        <f aca="false">B45/'- 3 -'!D45*100</f>
        <v>0</v>
      </c>
      <c r="D45" s="77" t="n">
        <v>46088</v>
      </c>
      <c r="E45" s="130" t="n">
        <f aca="false">D45/'- 3 -'!D45*100</f>
        <v>0.371229548866851</v>
      </c>
    </row>
    <row r="46" customFormat="false" ht="14.1" hidden="false" customHeight="true" outlineLevel="0" collapsed="false">
      <c r="A46" s="78" t="s">
        <v>102</v>
      </c>
      <c r="B46" s="79" t="n">
        <v>0</v>
      </c>
      <c r="C46" s="133" t="n">
        <f aca="false">B46/'- 3 -'!D46*100</f>
        <v>0</v>
      </c>
      <c r="D46" s="79" t="n">
        <v>337089</v>
      </c>
      <c r="E46" s="133" t="n">
        <f aca="false">D46/'- 3 -'!D46*100</f>
        <v>0.112128007354826</v>
      </c>
    </row>
    <row r="47" customFormat="false" ht="5.1" hidden="false" customHeight="true" outlineLevel="0" collapsed="false">
      <c r="A47" s="0"/>
      <c r="B47" s="83"/>
      <c r="C47" s="0"/>
      <c r="D47" s="83"/>
      <c r="E47" s="0"/>
    </row>
    <row r="48" customFormat="false" ht="14.1" hidden="false" customHeight="true" outlineLevel="0" collapsed="false">
      <c r="A48" s="80" t="s">
        <v>103</v>
      </c>
      <c r="B48" s="81" t="n">
        <f aca="false">SUM(B11:B46)</f>
        <v>2030552</v>
      </c>
      <c r="C48" s="136" t="n">
        <f aca="false">B48/'- 3 -'!D48*100</f>
        <v>0.122241244007817</v>
      </c>
      <c r="D48" s="81" t="n">
        <f aca="false">SUM(D11:D46)</f>
        <v>3795137</v>
      </c>
      <c r="E48" s="136" t="n">
        <f aca="false">D48/'- 3 -'!D48*100</f>
        <v>0.228471010868027</v>
      </c>
      <c r="F48" s="50"/>
    </row>
    <row r="49" customFormat="false" ht="5.1" hidden="false" customHeight="true" outlineLevel="0" collapsed="false">
      <c r="A49" s="82" t="s">
        <v>104</v>
      </c>
      <c r="B49" s="83"/>
      <c r="C49" s="0"/>
      <c r="D49" s="83"/>
      <c r="E49" s="0"/>
    </row>
    <row r="50" customFormat="false" ht="14.1" hidden="false" customHeight="true" outlineLevel="0" collapsed="false">
      <c r="A50" s="78" t="s">
        <v>105</v>
      </c>
      <c r="B50" s="79" t="n">
        <v>0</v>
      </c>
      <c r="C50" s="133" t="n">
        <f aca="false">B50/'- 3 -'!D50*100</f>
        <v>0</v>
      </c>
      <c r="D50" s="79" t="n">
        <v>16314</v>
      </c>
      <c r="E50" s="133" t="n">
        <f aca="false">D50/'- 3 -'!D50*100</f>
        <v>0.574029947797546</v>
      </c>
    </row>
    <row r="51" customFormat="false" ht="14.1" hidden="false" customHeight="true" outlineLevel="0" collapsed="false">
      <c r="A51" s="76" t="s">
        <v>106</v>
      </c>
      <c r="B51" s="77" t="n">
        <v>0</v>
      </c>
      <c r="C51" s="130" t="n">
        <f aca="false">B51/'- 3 -'!D51*100</f>
        <v>0</v>
      </c>
      <c r="D51" s="77" t="n">
        <v>0</v>
      </c>
      <c r="E51" s="130" t="n">
        <f aca="false">D51/'- 3 -'!D51*100</f>
        <v>0</v>
      </c>
    </row>
    <row r="52" customFormat="false" ht="50.1" hidden="false" customHeight="true" outlineLevel="0" collapsed="false"/>
  </sheetData>
  <mergeCells count="6">
    <mergeCell ref="B2:E2"/>
    <mergeCell ref="B3:E3"/>
    <mergeCell ref="B7:C7"/>
    <mergeCell ref="D7:E7"/>
    <mergeCell ref="B8:C8"/>
    <mergeCell ref="D8:E8"/>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45" width="33.82"/>
    <col collapsed="false" customWidth="true" hidden="false" outlineLevel="0" max="2" min="2" style="45" width="17.82"/>
    <col collapsed="false" customWidth="true" hidden="false" outlineLevel="0" max="3" min="3" style="45" width="14.82"/>
    <col collapsed="false" customWidth="true" hidden="false" outlineLevel="0" max="4" min="4" style="45" width="18.82"/>
    <col collapsed="false" customWidth="true" hidden="false" outlineLevel="0" max="5" min="5" style="45" width="14.82"/>
    <col collapsed="false" customWidth="true" hidden="false" outlineLevel="0" max="6" min="6" style="45" width="17.82"/>
    <col collapsed="false" customWidth="true" hidden="false" outlineLevel="0" max="7" min="7" style="45" width="14.82"/>
    <col collapsed="false" customWidth="false" hidden="false" outlineLevel="0" max="257" min="8" style="45" width="15.82"/>
  </cols>
  <sheetData>
    <row r="1" customFormat="false" ht="6.95" hidden="false" customHeight="true" outlineLevel="0" collapsed="false">
      <c r="A1" s="59"/>
      <c r="B1" s="60"/>
      <c r="C1" s="60"/>
      <c r="D1" s="60"/>
      <c r="E1" s="60"/>
      <c r="F1" s="60"/>
      <c r="G1" s="60"/>
    </row>
    <row r="2" customFormat="false" ht="15.95" hidden="false" customHeight="true" outlineLevel="0" collapsed="false">
      <c r="A2" s="244"/>
      <c r="B2" s="61" t="s">
        <v>273</v>
      </c>
      <c r="C2" s="61"/>
      <c r="D2" s="61"/>
      <c r="E2" s="61"/>
      <c r="F2" s="91"/>
      <c r="G2" s="245" t="s">
        <v>349</v>
      </c>
    </row>
    <row r="3" customFormat="false" ht="15.95" hidden="false" customHeight="true" outlineLevel="0" collapsed="false">
      <c r="A3" s="246"/>
      <c r="B3" s="62" t="str">
        <f aca="false">OPYEAR</f>
        <v>OPERATING FUND 2007/2008 ACTUAL</v>
      </c>
      <c r="C3" s="62"/>
      <c r="D3" s="62"/>
      <c r="E3" s="62"/>
      <c r="F3" s="143"/>
      <c r="G3" s="143"/>
    </row>
    <row r="4" customFormat="false" ht="15.95" hidden="false" customHeight="true" outlineLevel="0" collapsed="false">
      <c r="B4" s="60"/>
      <c r="C4" s="60"/>
      <c r="D4" s="60"/>
      <c r="E4" s="60"/>
      <c r="F4" s="60"/>
      <c r="G4" s="60"/>
    </row>
    <row r="5" customFormat="false" ht="15.95" hidden="false" customHeight="true" outlineLevel="0" collapsed="false">
      <c r="B5" s="60"/>
      <c r="C5" s="60"/>
      <c r="D5" s="60"/>
      <c r="E5" s="60"/>
      <c r="F5" s="60"/>
      <c r="G5" s="60"/>
    </row>
    <row r="6" customFormat="false" ht="15.95" hidden="false" customHeight="true" outlineLevel="0" collapsed="false">
      <c r="B6" s="281" t="s">
        <v>350</v>
      </c>
      <c r="C6" s="282"/>
      <c r="D6" s="283"/>
      <c r="E6" s="283"/>
      <c r="F6" s="283"/>
      <c r="G6" s="284"/>
    </row>
    <row r="7" customFormat="false" ht="15.95" hidden="false" customHeight="true" outlineLevel="0" collapsed="false">
      <c r="B7" s="247"/>
      <c r="C7" s="176"/>
      <c r="D7" s="176" t="s">
        <v>351</v>
      </c>
      <c r="E7" s="176"/>
      <c r="F7" s="176"/>
      <c r="G7" s="176"/>
    </row>
    <row r="8" customFormat="false" ht="15.95" hidden="false" customHeight="true" outlineLevel="0" collapsed="false">
      <c r="A8" s="97"/>
      <c r="B8" s="180" t="s">
        <v>206</v>
      </c>
      <c r="C8" s="180"/>
      <c r="D8" s="154" t="s">
        <v>252</v>
      </c>
      <c r="E8" s="154"/>
      <c r="F8" s="154" t="s">
        <v>352</v>
      </c>
      <c r="G8" s="154"/>
    </row>
    <row r="9" customFormat="false" ht="15.95" hidden="false" customHeight="true" outlineLevel="0" collapsed="false">
      <c r="A9" s="100" t="s">
        <v>61</v>
      </c>
      <c r="B9" s="299" t="s">
        <v>207</v>
      </c>
      <c r="C9" s="299" t="s">
        <v>208</v>
      </c>
      <c r="D9" s="299" t="s">
        <v>207</v>
      </c>
      <c r="E9" s="299" t="s">
        <v>208</v>
      </c>
      <c r="F9" s="299" t="s">
        <v>207</v>
      </c>
      <c r="G9" s="299" t="s">
        <v>208</v>
      </c>
    </row>
    <row r="10" customFormat="false" ht="5.1" hidden="false" customHeight="true" outlineLevel="0" collapsed="false">
      <c r="A10" s="50"/>
    </row>
    <row r="11" customFormat="false" ht="14.1" hidden="false" customHeight="true" outlineLevel="0" collapsed="false">
      <c r="A11" s="76" t="s">
        <v>67</v>
      </c>
      <c r="B11" s="77" t="n">
        <v>49914</v>
      </c>
      <c r="C11" s="130" t="n">
        <f aca="false">B11/'- 3 -'!D11*100</f>
        <v>0.393977699539318</v>
      </c>
      <c r="D11" s="77" t="n">
        <v>1092985</v>
      </c>
      <c r="E11" s="130" t="n">
        <f aca="false">D11/'- 3 -'!D11*100</f>
        <v>8.62707288398006</v>
      </c>
      <c r="F11" s="77" t="n">
        <v>231460</v>
      </c>
      <c r="G11" s="130" t="n">
        <f aca="false">F11/'- 3 -'!D11*100</f>
        <v>1.82694391023301</v>
      </c>
    </row>
    <row r="12" customFormat="false" ht="14.1" hidden="false" customHeight="true" outlineLevel="0" collapsed="false">
      <c r="A12" s="78" t="s">
        <v>68</v>
      </c>
      <c r="B12" s="79" t="n">
        <v>63367</v>
      </c>
      <c r="C12" s="133" t="n">
        <f aca="false">B12/'- 3 -'!D12*100</f>
        <v>0.275464453665572</v>
      </c>
      <c r="D12" s="79" t="n">
        <v>1936626</v>
      </c>
      <c r="E12" s="133" t="n">
        <f aca="false">D12/'- 3 -'!D12*100</f>
        <v>8.41876091726833</v>
      </c>
      <c r="F12" s="79" t="n">
        <v>278743</v>
      </c>
      <c r="G12" s="133" t="n">
        <f aca="false">F12/'- 3 -'!D12*100</f>
        <v>1.21173147234527</v>
      </c>
    </row>
    <row r="13" customFormat="false" ht="14.1" hidden="false" customHeight="true" outlineLevel="0" collapsed="false">
      <c r="A13" s="76" t="s">
        <v>69</v>
      </c>
      <c r="B13" s="77" t="n">
        <v>189944</v>
      </c>
      <c r="C13" s="130" t="n">
        <f aca="false">B13/'- 3 -'!D13*100</f>
        <v>0.337088933177257</v>
      </c>
      <c r="D13" s="77" t="n">
        <v>4877841</v>
      </c>
      <c r="E13" s="130" t="n">
        <f aca="false">D13/'- 3 -'!D13*100</f>
        <v>8.65658414531801</v>
      </c>
      <c r="F13" s="77" t="n">
        <v>348054</v>
      </c>
      <c r="G13" s="130" t="n">
        <f aca="false">F13/'- 3 -'!D13*100</f>
        <v>0.617682851514536</v>
      </c>
    </row>
    <row r="14" customFormat="false" ht="14.1" hidden="false" customHeight="true" outlineLevel="0" collapsed="false">
      <c r="A14" s="78" t="s">
        <v>70</v>
      </c>
      <c r="B14" s="79" t="n">
        <v>158951</v>
      </c>
      <c r="C14" s="133" t="n">
        <f aca="false">B14/'- 3 -'!D14*100</f>
        <v>0.30363024880179</v>
      </c>
      <c r="D14" s="79" t="n">
        <v>4630202</v>
      </c>
      <c r="E14" s="133" t="n">
        <f aca="false">D14/'- 3 -'!D14*100</f>
        <v>8.8446715356465</v>
      </c>
      <c r="F14" s="79" t="n">
        <v>543263</v>
      </c>
      <c r="G14" s="133" t="n">
        <f aca="false">F14/'- 3 -'!D14*100</f>
        <v>1.03774798431471</v>
      </c>
    </row>
    <row r="15" customFormat="false" ht="14.1" hidden="false" customHeight="true" outlineLevel="0" collapsed="false">
      <c r="A15" s="76" t="s">
        <v>71</v>
      </c>
      <c r="B15" s="77" t="n">
        <v>62044</v>
      </c>
      <c r="C15" s="130" t="n">
        <f aca="false">B15/'- 3 -'!D15*100</f>
        <v>0.414896859572352</v>
      </c>
      <c r="D15" s="77" t="n">
        <v>1511376</v>
      </c>
      <c r="E15" s="130" t="n">
        <f aca="false">D15/'- 3 -'!D15*100</f>
        <v>10.1067815748988</v>
      </c>
      <c r="F15" s="77" t="n">
        <v>119014</v>
      </c>
      <c r="G15" s="130" t="n">
        <f aca="false">F15/'- 3 -'!D15*100</f>
        <v>0.795863175248919</v>
      </c>
    </row>
    <row r="16" customFormat="false" ht="14.1" hidden="false" customHeight="true" outlineLevel="0" collapsed="false">
      <c r="A16" s="78" t="s">
        <v>72</v>
      </c>
      <c r="B16" s="79" t="n">
        <v>63186</v>
      </c>
      <c r="C16" s="133" t="n">
        <f aca="false">B16/'- 3 -'!D16*100</f>
        <v>0.560152125636627</v>
      </c>
      <c r="D16" s="79" t="n">
        <v>1520865</v>
      </c>
      <c r="E16" s="133" t="n">
        <f aca="false">D16/'- 3 -'!D16*100</f>
        <v>13.4826664539035</v>
      </c>
      <c r="F16" s="79" t="n">
        <v>88617</v>
      </c>
      <c r="G16" s="133" t="n">
        <f aca="false">F16/'- 3 -'!D16*100</f>
        <v>0.785601255302456</v>
      </c>
    </row>
    <row r="17" customFormat="false" ht="14.1" hidden="false" customHeight="true" outlineLevel="0" collapsed="false">
      <c r="A17" s="76" t="s">
        <v>73</v>
      </c>
      <c r="B17" s="77" t="n">
        <v>72338</v>
      </c>
      <c r="C17" s="130" t="n">
        <f aca="false">B17/'- 3 -'!D17*100</f>
        <v>0.517541707652968</v>
      </c>
      <c r="D17" s="77" t="n">
        <v>1333636</v>
      </c>
      <c r="E17" s="130" t="n">
        <f aca="false">D17/'- 3 -'!D17*100</f>
        <v>9.54148929784447</v>
      </c>
      <c r="F17" s="77" t="n">
        <v>244515</v>
      </c>
      <c r="G17" s="130" t="n">
        <f aca="false">F17/'- 3 -'!D17*100</f>
        <v>1.7493808322979</v>
      </c>
    </row>
    <row r="18" customFormat="false" ht="14.1" hidden="false" customHeight="true" outlineLevel="0" collapsed="false">
      <c r="A18" s="78" t="s">
        <v>74</v>
      </c>
      <c r="B18" s="79" t="n">
        <v>219387</v>
      </c>
      <c r="C18" s="133" t="n">
        <f aca="false">B18/'- 3 -'!D18*100</f>
        <v>0.233335963925016</v>
      </c>
      <c r="D18" s="79" t="n">
        <v>13115815</v>
      </c>
      <c r="E18" s="133" t="n">
        <f aca="false">D18/'- 3 -'!D18*100</f>
        <v>13.9497387524656</v>
      </c>
      <c r="F18" s="79" t="n">
        <v>823030</v>
      </c>
      <c r="G18" s="133" t="n">
        <f aca="false">F18/'- 3 -'!D18*100</f>
        <v>0.875359517150997</v>
      </c>
    </row>
    <row r="19" customFormat="false" ht="14.1" hidden="false" customHeight="true" outlineLevel="0" collapsed="false">
      <c r="A19" s="76" t="s">
        <v>75</v>
      </c>
      <c r="B19" s="77" t="n">
        <v>92849</v>
      </c>
      <c r="C19" s="130" t="n">
        <f aca="false">B19/'- 3 -'!D19*100</f>
        <v>0.348009588601384</v>
      </c>
      <c r="D19" s="77" t="n">
        <v>2108770</v>
      </c>
      <c r="E19" s="130" t="n">
        <f aca="false">D19/'- 3 -'!D19*100</f>
        <v>7.90393197724199</v>
      </c>
      <c r="F19" s="77" t="n">
        <v>78732</v>
      </c>
      <c r="G19" s="130" t="n">
        <f aca="false">F19/'- 3 -'!D19*100</f>
        <v>0.295097318546933</v>
      </c>
    </row>
    <row r="20" customFormat="false" ht="14.1" hidden="false" customHeight="true" outlineLevel="0" collapsed="false">
      <c r="A20" s="78" t="s">
        <v>76</v>
      </c>
      <c r="B20" s="79" t="n">
        <v>122683</v>
      </c>
      <c r="C20" s="133" t="n">
        <f aca="false">B20/'- 3 -'!D20*100</f>
        <v>0.240614843364411</v>
      </c>
      <c r="D20" s="79" t="n">
        <v>4533898</v>
      </c>
      <c r="E20" s="133" t="n">
        <f aca="false">D20/'- 3 -'!D20*100</f>
        <v>8.89221128518389</v>
      </c>
      <c r="F20" s="79" t="n">
        <v>727029</v>
      </c>
      <c r="G20" s="133" t="n">
        <f aca="false">F20/'- 3 -'!D20*100</f>
        <v>1.42590227624352</v>
      </c>
    </row>
    <row r="21" customFormat="false" ht="14.1" hidden="false" customHeight="true" outlineLevel="0" collapsed="false">
      <c r="A21" s="76" t="s">
        <v>77</v>
      </c>
      <c r="B21" s="77" t="n">
        <v>143654</v>
      </c>
      <c r="C21" s="130" t="n">
        <f aca="false">B21/'- 3 -'!D21*100</f>
        <v>0.516168431579387</v>
      </c>
      <c r="D21" s="77" t="n">
        <v>2430550</v>
      </c>
      <c r="E21" s="130" t="n">
        <f aca="false">D21/'- 3 -'!D21*100</f>
        <v>8.73329793375248</v>
      </c>
      <c r="F21" s="77" t="n">
        <v>682242</v>
      </c>
      <c r="G21" s="130" t="n">
        <f aca="false">F21/'- 3 -'!D21*100</f>
        <v>2.45138863587219</v>
      </c>
    </row>
    <row r="22" customFormat="false" ht="14.1" hidden="false" customHeight="true" outlineLevel="0" collapsed="false">
      <c r="A22" s="78" t="s">
        <v>78</v>
      </c>
      <c r="B22" s="79" t="n">
        <v>63960</v>
      </c>
      <c r="C22" s="133" t="n">
        <f aca="false">B22/'- 3 -'!D22*100</f>
        <v>0.416318475104003</v>
      </c>
      <c r="D22" s="79" t="n">
        <v>1778448</v>
      </c>
      <c r="E22" s="133" t="n">
        <f aca="false">D22/'- 3 -'!D22*100</f>
        <v>11.5759968638487</v>
      </c>
      <c r="F22" s="79" t="n">
        <v>85760</v>
      </c>
      <c r="G22" s="133" t="n">
        <f aca="false">F22/'- 3 -'!D22*100</f>
        <v>0.558215641415248</v>
      </c>
    </row>
    <row r="23" customFormat="false" ht="14.1" hidden="false" customHeight="true" outlineLevel="0" collapsed="false">
      <c r="A23" s="76" t="s">
        <v>79</v>
      </c>
      <c r="B23" s="77" t="n">
        <v>51461</v>
      </c>
      <c r="C23" s="130" t="n">
        <f aca="false">B23/'- 3 -'!D23*100</f>
        <v>0.401314251338871</v>
      </c>
      <c r="D23" s="77" t="n">
        <v>960929</v>
      </c>
      <c r="E23" s="130" t="n">
        <f aca="false">D23/'- 3 -'!D23*100</f>
        <v>7.493723445421</v>
      </c>
      <c r="F23" s="77" t="n">
        <v>179065</v>
      </c>
      <c r="G23" s="130" t="n">
        <f aca="false">F23/'- 3 -'!D23*100</f>
        <v>1.39642324121169</v>
      </c>
    </row>
    <row r="24" customFormat="false" ht="14.1" hidden="false" customHeight="true" outlineLevel="0" collapsed="false">
      <c r="A24" s="78" t="s">
        <v>80</v>
      </c>
      <c r="B24" s="79" t="n">
        <v>128337</v>
      </c>
      <c r="C24" s="133" t="n">
        <f aca="false">B24/'- 3 -'!D24*100</f>
        <v>0.299160833546742</v>
      </c>
      <c r="D24" s="79" t="n">
        <v>4154041</v>
      </c>
      <c r="E24" s="133" t="n">
        <f aca="false">D24/'- 3 -'!D24*100</f>
        <v>9.68330542359055</v>
      </c>
      <c r="F24" s="79" t="n">
        <v>230813</v>
      </c>
      <c r="G24" s="133" t="n">
        <f aca="false">F24/'- 3 -'!D24*100</f>
        <v>0.538038207792173</v>
      </c>
    </row>
    <row r="25" customFormat="false" ht="14.1" hidden="false" customHeight="true" outlineLevel="0" collapsed="false">
      <c r="A25" s="76" t="s">
        <v>81</v>
      </c>
      <c r="B25" s="77" t="n">
        <v>546048</v>
      </c>
      <c r="C25" s="130" t="n">
        <f aca="false">B25/'- 3 -'!D25*100</f>
        <v>0.420499019152894</v>
      </c>
      <c r="D25" s="77" t="n">
        <v>13229528</v>
      </c>
      <c r="E25" s="130" t="n">
        <f aca="false">D25/'- 3 -'!D25*100</f>
        <v>10.1877555596866</v>
      </c>
      <c r="F25" s="77" t="n">
        <v>630991</v>
      </c>
      <c r="G25" s="130" t="n">
        <f aca="false">F25/'- 3 -'!D25*100</f>
        <v>0.485911671857243</v>
      </c>
    </row>
    <row r="26" customFormat="false" ht="14.1" hidden="false" customHeight="true" outlineLevel="0" collapsed="false">
      <c r="A26" s="78" t="s">
        <v>82</v>
      </c>
      <c r="B26" s="79" t="n">
        <v>132625</v>
      </c>
      <c r="C26" s="133" t="n">
        <f aca="false">B26/'- 3 -'!D26*100</f>
        <v>0.424295045834365</v>
      </c>
      <c r="D26" s="79" t="n">
        <v>3165673</v>
      </c>
      <c r="E26" s="133" t="n">
        <f aca="false">D26/'- 3 -'!D26*100</f>
        <v>10.1276484119254</v>
      </c>
      <c r="F26" s="79" t="n">
        <v>175930</v>
      </c>
      <c r="G26" s="133" t="n">
        <f aca="false">F26/'- 3 -'!D26*100</f>
        <v>0.562836775974664</v>
      </c>
    </row>
    <row r="27" customFormat="false" ht="14.1" hidden="false" customHeight="true" outlineLevel="0" collapsed="false">
      <c r="A27" s="76" t="s">
        <v>83</v>
      </c>
      <c r="B27" s="77" t="n">
        <v>182262</v>
      </c>
      <c r="C27" s="130" t="n">
        <f aca="false">B27/'- 3 -'!D27*100</f>
        <v>0.537730578132554</v>
      </c>
      <c r="D27" s="77" t="n">
        <v>3536086</v>
      </c>
      <c r="E27" s="130" t="n">
        <f aca="false">D27/'- 3 -'!D27*100</f>
        <v>10.4325727200757</v>
      </c>
      <c r="F27" s="77" t="n">
        <v>245519</v>
      </c>
      <c r="G27" s="130" t="n">
        <f aca="false">F27/'- 3 -'!D27*100</f>
        <v>0.724358746269253</v>
      </c>
    </row>
    <row r="28" customFormat="false" ht="14.1" hidden="false" customHeight="true" outlineLevel="0" collapsed="false">
      <c r="A28" s="78" t="s">
        <v>84</v>
      </c>
      <c r="B28" s="79" t="n">
        <v>61050</v>
      </c>
      <c r="C28" s="133" t="n">
        <f aca="false">B28/'- 3 -'!D28*100</f>
        <v>0.321486448016563</v>
      </c>
      <c r="D28" s="79" t="n">
        <v>1761989</v>
      </c>
      <c r="E28" s="133" t="n">
        <f aca="false">D28/'- 3 -'!D28*100</f>
        <v>9.27855176174047</v>
      </c>
      <c r="F28" s="79" t="n">
        <v>111895</v>
      </c>
      <c r="G28" s="133" t="n">
        <f aca="false">F28/'- 3 -'!D28*100</f>
        <v>0.589233842765165</v>
      </c>
    </row>
    <row r="29" customFormat="false" ht="14.1" hidden="false" customHeight="true" outlineLevel="0" collapsed="false">
      <c r="A29" s="76" t="s">
        <v>85</v>
      </c>
      <c r="B29" s="77" t="n">
        <v>735455</v>
      </c>
      <c r="C29" s="130" t="n">
        <f aca="false">B29/'- 3 -'!D29*100</f>
        <v>0.617284644872503</v>
      </c>
      <c r="D29" s="77" t="n">
        <v>9736492</v>
      </c>
      <c r="E29" s="130" t="n">
        <f aca="false">D29/'- 3 -'!D29*100</f>
        <v>8.17206628077035</v>
      </c>
      <c r="F29" s="77" t="n">
        <v>1087822</v>
      </c>
      <c r="G29" s="130" t="n">
        <f aca="false">F29/'- 3 -'!D29*100</f>
        <v>0.913034539100958</v>
      </c>
    </row>
    <row r="30" customFormat="false" ht="14.1" hidden="false" customHeight="true" outlineLevel="0" collapsed="false">
      <c r="A30" s="78" t="s">
        <v>86</v>
      </c>
      <c r="B30" s="79" t="n">
        <v>48000</v>
      </c>
      <c r="C30" s="133" t="n">
        <f aca="false">B30/'- 3 -'!D30*100</f>
        <v>0.421480952353774</v>
      </c>
      <c r="D30" s="79" t="n">
        <v>989323</v>
      </c>
      <c r="E30" s="133" t="n">
        <f aca="false">D30/'- 3 -'!D30*100</f>
        <v>8.68710000469776</v>
      </c>
      <c r="F30" s="79" t="n">
        <v>247449</v>
      </c>
      <c r="G30" s="133" t="n">
        <f aca="false">F30/'- 3 -'!D30*100</f>
        <v>2.17281333706227</v>
      </c>
    </row>
    <row r="31" customFormat="false" ht="14.1" hidden="false" customHeight="true" outlineLevel="0" collapsed="false">
      <c r="A31" s="76" t="s">
        <v>87</v>
      </c>
      <c r="B31" s="77" t="n">
        <v>174691</v>
      </c>
      <c r="C31" s="130" t="n">
        <f aca="false">B31/'- 3 -'!D31*100</f>
        <v>0.614457764791388</v>
      </c>
      <c r="D31" s="77" t="n">
        <v>2867456</v>
      </c>
      <c r="E31" s="130" t="n">
        <f aca="false">D31/'- 3 -'!D31*100</f>
        <v>10.0859838480383</v>
      </c>
      <c r="F31" s="77" t="n">
        <v>72077</v>
      </c>
      <c r="G31" s="130" t="n">
        <f aca="false">F31/'- 3 -'!D31*100</f>
        <v>0.253523491839127</v>
      </c>
    </row>
    <row r="32" customFormat="false" ht="14.1" hidden="false" customHeight="true" outlineLevel="0" collapsed="false">
      <c r="A32" s="78" t="s">
        <v>88</v>
      </c>
      <c r="B32" s="79" t="n">
        <v>57958</v>
      </c>
      <c r="C32" s="133" t="n">
        <f aca="false">B32/'- 3 -'!D32*100</f>
        <v>0.27654925053569</v>
      </c>
      <c r="D32" s="79" t="n">
        <v>1737778</v>
      </c>
      <c r="E32" s="133" t="n">
        <f aca="false">D32/'- 3 -'!D32*100</f>
        <v>8.2918872890267</v>
      </c>
      <c r="F32" s="79" t="n">
        <v>229278</v>
      </c>
      <c r="G32" s="133" t="n">
        <f aca="false">F32/'- 3 -'!D32*100</f>
        <v>1.09401047421101</v>
      </c>
    </row>
    <row r="33" customFormat="false" ht="14.1" hidden="false" customHeight="true" outlineLevel="0" collapsed="false">
      <c r="A33" s="76" t="s">
        <v>89</v>
      </c>
      <c r="B33" s="77" t="n">
        <v>64500</v>
      </c>
      <c r="C33" s="130" t="n">
        <f aca="false">B33/'- 3 -'!D33*100</f>
        <v>0.274952985170954</v>
      </c>
      <c r="D33" s="77" t="n">
        <v>2493128</v>
      </c>
      <c r="E33" s="130" t="n">
        <f aca="false">D33/'- 3 -'!D33*100</f>
        <v>10.6277982327642</v>
      </c>
      <c r="F33" s="77" t="n">
        <v>304081</v>
      </c>
      <c r="G33" s="130" t="n">
        <f aca="false">F33/'- 3 -'!D33*100</f>
        <v>1.2962477315313</v>
      </c>
    </row>
    <row r="34" customFormat="false" ht="14.1" hidden="false" customHeight="true" outlineLevel="0" collapsed="false">
      <c r="A34" s="78" t="s">
        <v>90</v>
      </c>
      <c r="B34" s="79" t="n">
        <v>55521</v>
      </c>
      <c r="C34" s="133" t="n">
        <f aca="false">B34/'- 3 -'!D34*100</f>
        <v>0.279649191827158</v>
      </c>
      <c r="D34" s="79" t="n">
        <v>1717239</v>
      </c>
      <c r="E34" s="133" t="n">
        <f aca="false">D34/'- 3 -'!D34*100</f>
        <v>8.64942091324142</v>
      </c>
      <c r="F34" s="79" t="n">
        <v>257736</v>
      </c>
      <c r="G34" s="133" t="n">
        <f aca="false">F34/'- 3 -'!D34*100</f>
        <v>1.29816941526205</v>
      </c>
    </row>
    <row r="35" customFormat="false" ht="14.1" hidden="false" customHeight="true" outlineLevel="0" collapsed="false">
      <c r="A35" s="76" t="s">
        <v>91</v>
      </c>
      <c r="B35" s="77" t="n">
        <v>674169</v>
      </c>
      <c r="C35" s="130" t="n">
        <f aca="false">B35/'- 3 -'!D35*100</f>
        <v>0.458813110103345</v>
      </c>
      <c r="D35" s="77" t="n">
        <v>15122250</v>
      </c>
      <c r="E35" s="130" t="n">
        <f aca="false">D35/'- 3 -'!D35*100</f>
        <v>10.2916131626644</v>
      </c>
      <c r="F35" s="77" t="n">
        <v>740508</v>
      </c>
      <c r="G35" s="130" t="n">
        <f aca="false">F35/'- 3 -'!D35*100</f>
        <v>0.503960844441688</v>
      </c>
    </row>
    <row r="36" customFormat="false" ht="14.1" hidden="false" customHeight="true" outlineLevel="0" collapsed="false">
      <c r="A36" s="78" t="s">
        <v>92</v>
      </c>
      <c r="B36" s="79" t="n">
        <v>54694</v>
      </c>
      <c r="C36" s="133" t="n">
        <f aca="false">B36/'- 3 -'!D36*100</f>
        <v>0.290805358147476</v>
      </c>
      <c r="D36" s="79" t="n">
        <v>1913693</v>
      </c>
      <c r="E36" s="133" t="n">
        <f aca="false">D36/'- 3 -'!D36*100</f>
        <v>10.1750133149764</v>
      </c>
      <c r="F36" s="79" t="n">
        <v>128625</v>
      </c>
      <c r="G36" s="133" t="n">
        <f aca="false">F36/'- 3 -'!D36*100</f>
        <v>0.683892916804752</v>
      </c>
    </row>
    <row r="37" customFormat="false" ht="14.1" hidden="false" customHeight="true" outlineLevel="0" collapsed="false">
      <c r="A37" s="76" t="s">
        <v>93</v>
      </c>
      <c r="B37" s="77" t="n">
        <v>90490</v>
      </c>
      <c r="C37" s="130" t="n">
        <f aca="false">B37/'- 3 -'!D37*100</f>
        <v>0.283376819519374</v>
      </c>
      <c r="D37" s="77" t="n">
        <v>2777453</v>
      </c>
      <c r="E37" s="130" t="n">
        <f aca="false">D37/'- 3 -'!D37*100</f>
        <v>8.69782072609728</v>
      </c>
      <c r="F37" s="77" t="n">
        <v>169955</v>
      </c>
      <c r="G37" s="130" t="n">
        <f aca="false">F37/'- 3 -'!D37*100</f>
        <v>0.532227951833519</v>
      </c>
    </row>
    <row r="38" customFormat="false" ht="14.1" hidden="false" customHeight="true" outlineLevel="0" collapsed="false">
      <c r="A38" s="78" t="s">
        <v>94</v>
      </c>
      <c r="B38" s="79" t="n">
        <v>360997</v>
      </c>
      <c r="C38" s="133" t="n">
        <f aca="false">B38/'- 3 -'!D38*100</f>
        <v>0.45382933310671</v>
      </c>
      <c r="D38" s="79" t="n">
        <v>7508597</v>
      </c>
      <c r="E38" s="133" t="n">
        <f aca="false">D38/'- 3 -'!D38*100</f>
        <v>9.43947337256832</v>
      </c>
      <c r="F38" s="79" t="n">
        <v>613223</v>
      </c>
      <c r="G38" s="133" t="n">
        <f aca="false">F38/'- 3 -'!D38*100</f>
        <v>0.770916614641385</v>
      </c>
    </row>
    <row r="39" customFormat="false" ht="14.1" hidden="false" customHeight="true" outlineLevel="0" collapsed="false">
      <c r="A39" s="76" t="s">
        <v>95</v>
      </c>
      <c r="B39" s="77" t="n">
        <v>51244</v>
      </c>
      <c r="C39" s="130" t="n">
        <f aca="false">B39/'- 3 -'!D39*100</f>
        <v>0.29931110084151</v>
      </c>
      <c r="D39" s="77" t="n">
        <v>1641844</v>
      </c>
      <c r="E39" s="130" t="n">
        <f aca="false">D39/'- 3 -'!D39*100</f>
        <v>9.58984730017228</v>
      </c>
      <c r="F39" s="77" t="n">
        <v>94415</v>
      </c>
      <c r="G39" s="130" t="n">
        <f aca="false">F39/'- 3 -'!D39*100</f>
        <v>0.551468612636625</v>
      </c>
    </row>
    <row r="40" customFormat="false" ht="14.1" hidden="false" customHeight="true" outlineLevel="0" collapsed="false">
      <c r="A40" s="78" t="s">
        <v>96</v>
      </c>
      <c r="B40" s="79" t="n">
        <v>293159</v>
      </c>
      <c r="C40" s="133" t="n">
        <f aca="false">B40/'- 3 -'!D40*100</f>
        <v>0.380034001206867</v>
      </c>
      <c r="D40" s="79" t="n">
        <v>7008688</v>
      </c>
      <c r="E40" s="133" t="n">
        <f aca="false">D40/'- 3 -'!D40*100</f>
        <v>9.08564889309405</v>
      </c>
      <c r="F40" s="79" t="n">
        <v>848611</v>
      </c>
      <c r="G40" s="133" t="n">
        <f aca="false">F40/'- 3 -'!D40*100</f>
        <v>1.10008914547451</v>
      </c>
    </row>
    <row r="41" customFormat="false" ht="14.1" hidden="false" customHeight="true" outlineLevel="0" collapsed="false">
      <c r="A41" s="76" t="s">
        <v>97</v>
      </c>
      <c r="B41" s="77" t="n">
        <v>188036</v>
      </c>
      <c r="C41" s="130" t="n">
        <f aca="false">B41/'- 3 -'!D41*100</f>
        <v>0.381452053161071</v>
      </c>
      <c r="D41" s="77" t="n">
        <v>3974249</v>
      </c>
      <c r="E41" s="130" t="n">
        <f aca="false">D41/'- 3 -'!D41*100</f>
        <v>8.06220851764202</v>
      </c>
      <c r="F41" s="77" t="n">
        <v>672947</v>
      </c>
      <c r="G41" s="130" t="n">
        <f aca="false">F41/'- 3 -'!D41*100</f>
        <v>1.36514824192486</v>
      </c>
    </row>
    <row r="42" customFormat="false" ht="14.1" hidden="false" customHeight="true" outlineLevel="0" collapsed="false">
      <c r="A42" s="78" t="s">
        <v>98</v>
      </c>
      <c r="B42" s="79" t="n">
        <v>53455</v>
      </c>
      <c r="C42" s="133" t="n">
        <f aca="false">B42/'- 3 -'!D42*100</f>
        <v>0.320566158636321</v>
      </c>
      <c r="D42" s="79" t="n">
        <v>1407274</v>
      </c>
      <c r="E42" s="133" t="n">
        <f aca="false">D42/'- 3 -'!D42*100</f>
        <v>8.43933065810065</v>
      </c>
      <c r="F42" s="79" t="n">
        <v>129570</v>
      </c>
      <c r="G42" s="133" t="n">
        <f aca="false">F42/'- 3 -'!D42*100</f>
        <v>0.777022863614407</v>
      </c>
    </row>
    <row r="43" customFormat="false" ht="14.1" hidden="false" customHeight="true" outlineLevel="0" collapsed="false">
      <c r="A43" s="76" t="s">
        <v>99</v>
      </c>
      <c r="B43" s="77" t="n">
        <v>41493</v>
      </c>
      <c r="C43" s="130" t="n">
        <f aca="false">B43/'- 3 -'!D43*100</f>
        <v>0.402254946631637</v>
      </c>
      <c r="D43" s="77" t="n">
        <v>693941</v>
      </c>
      <c r="E43" s="130" t="n">
        <f aca="false">D43/'- 3 -'!D43*100</f>
        <v>6.72742872100125</v>
      </c>
      <c r="F43" s="77" t="n">
        <v>78070</v>
      </c>
      <c r="G43" s="130" t="n">
        <f aca="false">F43/'- 3 -'!D43*100</f>
        <v>0.756851605898149</v>
      </c>
    </row>
    <row r="44" customFormat="false" ht="14.1" hidden="false" customHeight="true" outlineLevel="0" collapsed="false">
      <c r="A44" s="78" t="s">
        <v>100</v>
      </c>
      <c r="B44" s="79" t="n">
        <v>20960</v>
      </c>
      <c r="C44" s="133" t="n">
        <f aca="false">B44/'- 3 -'!D44*100</f>
        <v>0.266328774740241</v>
      </c>
      <c r="D44" s="79" t="n">
        <v>750703</v>
      </c>
      <c r="E44" s="133" t="n">
        <f aca="false">D44/'- 3 -'!D44*100</f>
        <v>9.53882682174727</v>
      </c>
      <c r="F44" s="79" t="n">
        <v>92976</v>
      </c>
      <c r="G44" s="133" t="n">
        <f aca="false">F44/'- 3 -'!D44*100</f>
        <v>1.1814019160424</v>
      </c>
    </row>
    <row r="45" customFormat="false" ht="14.1" hidden="false" customHeight="true" outlineLevel="0" collapsed="false">
      <c r="A45" s="76" t="s">
        <v>101</v>
      </c>
      <c r="B45" s="77" t="n">
        <v>49441</v>
      </c>
      <c r="C45" s="130" t="n">
        <f aca="false">B45/'- 3 -'!D45*100</f>
        <v>0.398237287917158</v>
      </c>
      <c r="D45" s="77" t="n">
        <v>1013119</v>
      </c>
      <c r="E45" s="130" t="n">
        <f aca="false">D45/'- 3 -'!D45*100</f>
        <v>8.16046930477424</v>
      </c>
      <c r="F45" s="77" t="n">
        <v>61995</v>
      </c>
      <c r="G45" s="130" t="n">
        <f aca="false">F45/'- 3 -'!D45*100</f>
        <v>0.499357227087321</v>
      </c>
    </row>
    <row r="46" customFormat="false" ht="14.1" hidden="false" customHeight="true" outlineLevel="0" collapsed="false">
      <c r="A46" s="78" t="s">
        <v>102</v>
      </c>
      <c r="B46" s="79" t="n">
        <v>823321</v>
      </c>
      <c r="C46" s="133" t="n">
        <f aca="false">B46/'- 3 -'!D46*100</f>
        <v>0.27386637696093</v>
      </c>
      <c r="D46" s="79" t="n">
        <v>31069881</v>
      </c>
      <c r="E46" s="133" t="n">
        <f aca="false">D46/'- 3 -'!D46*100</f>
        <v>10.3349674575011</v>
      </c>
      <c r="F46" s="79" t="n">
        <v>4732818</v>
      </c>
      <c r="G46" s="133" t="n">
        <f aca="false">F46/'- 3 -'!D46*100</f>
        <v>1.57430664160816</v>
      </c>
    </row>
    <row r="47" customFormat="false" ht="5.1" hidden="false" customHeight="true" outlineLevel="0" collapsed="false">
      <c r="A47" s="0"/>
      <c r="B47" s="83"/>
      <c r="C47" s="0"/>
      <c r="D47" s="83"/>
      <c r="E47" s="0"/>
      <c r="F47" s="83"/>
      <c r="G47" s="0"/>
    </row>
    <row r="48" customFormat="false" ht="14.1" hidden="false" customHeight="true" outlineLevel="0" collapsed="false">
      <c r="A48" s="80" t="s">
        <v>103</v>
      </c>
      <c r="B48" s="81" t="n">
        <f aca="false">SUM(B11:B46)</f>
        <v>6241644</v>
      </c>
      <c r="C48" s="136" t="n">
        <f aca="false">B48/'- 3 -'!D48*100</f>
        <v>0.375753158359858</v>
      </c>
      <c r="D48" s="81" t="n">
        <f aca="false">SUM(D11:D46)</f>
        <v>162102366</v>
      </c>
      <c r="E48" s="136" t="n">
        <f aca="false">D48/'- 3 -'!D48*100</f>
        <v>9.75872318288349</v>
      </c>
      <c r="F48" s="81" t="n">
        <f aca="false">SUM(F11:F46)</f>
        <v>16386828</v>
      </c>
      <c r="G48" s="136" t="n">
        <f aca="false">F48/'- 3 -'!D48*100</f>
        <v>0.986503295686161</v>
      </c>
    </row>
    <row r="49" customFormat="false" ht="5.1" hidden="false" customHeight="true" outlineLevel="0" collapsed="false">
      <c r="A49" s="82" t="s">
        <v>104</v>
      </c>
      <c r="B49" s="83"/>
      <c r="C49" s="0"/>
      <c r="D49" s="83"/>
      <c r="E49" s="0"/>
      <c r="F49" s="83"/>
      <c r="G49" s="0"/>
    </row>
    <row r="50" customFormat="false" ht="14.1" hidden="false" customHeight="true" outlineLevel="0" collapsed="false">
      <c r="A50" s="78" t="s">
        <v>105</v>
      </c>
      <c r="B50" s="79" t="n">
        <v>5510</v>
      </c>
      <c r="C50" s="133" t="n">
        <f aca="false">B50/'- 3 -'!D50*100</f>
        <v>0.193876732399441</v>
      </c>
      <c r="D50" s="79" t="n">
        <v>377812</v>
      </c>
      <c r="E50" s="133" t="n">
        <f aca="false">D50/'- 3 -'!D50*100</f>
        <v>13.2938214194732</v>
      </c>
      <c r="F50" s="79" t="n">
        <v>0</v>
      </c>
      <c r="G50" s="133" t="n">
        <f aca="false">F50/'- 3 -'!D50*100</f>
        <v>0</v>
      </c>
    </row>
    <row r="51" customFormat="false" ht="14.1" hidden="false" customHeight="true" outlineLevel="0" collapsed="false">
      <c r="A51" s="76" t="s">
        <v>106</v>
      </c>
      <c r="B51" s="77" t="n">
        <v>10870</v>
      </c>
      <c r="C51" s="130" t="n">
        <f aca="false">B51/'- 3 -'!D51*100</f>
        <v>0.0945764771992636</v>
      </c>
      <c r="D51" s="77" t="n">
        <v>792958</v>
      </c>
      <c r="E51" s="130" t="n">
        <f aca="false">D51/'- 3 -'!D51*100</f>
        <v>6.89928005583935</v>
      </c>
      <c r="F51" s="77" t="n">
        <v>20780</v>
      </c>
      <c r="G51" s="130" t="n">
        <f aca="false">F51/'- 3 -'!D51*100</f>
        <v>0.180800294038703</v>
      </c>
    </row>
    <row r="52" customFormat="false" ht="50.1" hidden="false" customHeight="true" outlineLevel="0" collapsed="false"/>
  </sheetData>
  <mergeCells count="6">
    <mergeCell ref="B2:E2"/>
    <mergeCell ref="B3:E3"/>
    <mergeCell ref="D7:G7"/>
    <mergeCell ref="B8:C8"/>
    <mergeCell ref="D8:E8"/>
    <mergeCell ref="F8:G8"/>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45" width="32.83"/>
    <col collapsed="false" customWidth="true" hidden="false" outlineLevel="0" max="2" min="2" style="45" width="19.82"/>
    <col collapsed="false" customWidth="false" hidden="false" outlineLevel="0" max="3" min="3" style="45" width="15.82"/>
    <col collapsed="false" customWidth="true" hidden="false" outlineLevel="0" max="4" min="4" style="45" width="19.82"/>
    <col collapsed="false" customWidth="false" hidden="false" outlineLevel="0" max="5" min="5" style="45" width="15.82"/>
    <col collapsed="false" customWidth="true" hidden="false" outlineLevel="0" max="6" min="6" style="45" width="28.83"/>
    <col collapsed="false" customWidth="false" hidden="false" outlineLevel="0" max="257" min="7" style="45" width="15.82"/>
  </cols>
  <sheetData>
    <row r="1" customFormat="false" ht="6.95" hidden="false" customHeight="true" outlineLevel="0" collapsed="false">
      <c r="A1" s="59"/>
      <c r="B1" s="59"/>
      <c r="C1" s="59"/>
      <c r="D1" s="60"/>
      <c r="E1" s="60"/>
      <c r="F1" s="60"/>
    </row>
    <row r="2" customFormat="false" ht="15.95" hidden="false" customHeight="true" outlineLevel="0" collapsed="false">
      <c r="A2" s="244"/>
      <c r="B2" s="61" t="s">
        <v>273</v>
      </c>
      <c r="C2" s="61"/>
      <c r="D2" s="61"/>
      <c r="E2" s="61"/>
      <c r="F2" s="245" t="s">
        <v>353</v>
      </c>
    </row>
    <row r="3" customFormat="false" ht="15.95" hidden="false" customHeight="true" outlineLevel="0" collapsed="false">
      <c r="A3" s="246"/>
      <c r="B3" s="62" t="str">
        <f aca="false">OPYEAR</f>
        <v>OPERATING FUND 2007/2008 ACTUAL</v>
      </c>
      <c r="C3" s="62"/>
      <c r="D3" s="62"/>
      <c r="E3" s="62"/>
      <c r="F3" s="162"/>
    </row>
    <row r="4" customFormat="false" ht="15.95" hidden="false" customHeight="true" outlineLevel="0" collapsed="false">
      <c r="D4" s="60"/>
      <c r="E4" s="60"/>
      <c r="F4" s="60"/>
    </row>
    <row r="5" customFormat="false" ht="15.95" hidden="false" customHeight="true" outlineLevel="0" collapsed="false">
      <c r="D5" s="60"/>
      <c r="E5" s="60"/>
      <c r="F5" s="60"/>
    </row>
    <row r="6" customFormat="false" ht="15.95" hidden="false" customHeight="true" outlineLevel="0" collapsed="false">
      <c r="B6" s="281" t="s">
        <v>350</v>
      </c>
      <c r="C6" s="283"/>
      <c r="D6" s="169"/>
      <c r="E6" s="306"/>
      <c r="F6" s="63"/>
    </row>
    <row r="7" customFormat="false" ht="15.95" hidden="false" customHeight="true" outlineLevel="0" collapsed="false">
      <c r="B7" s="307"/>
      <c r="C7" s="176"/>
      <c r="D7" s="307"/>
      <c r="E7" s="176"/>
      <c r="F7" s="60"/>
    </row>
    <row r="8" customFormat="false" ht="15.95" hidden="false" customHeight="true" outlineLevel="0" collapsed="false">
      <c r="A8" s="97"/>
      <c r="B8" s="180" t="s">
        <v>354</v>
      </c>
      <c r="C8" s="180"/>
      <c r="D8" s="154" t="s">
        <v>355</v>
      </c>
      <c r="E8" s="154"/>
      <c r="F8" s="60"/>
    </row>
    <row r="9" customFormat="false" ht="15.95" hidden="false" customHeight="true" outlineLevel="0" collapsed="false">
      <c r="A9" s="100" t="s">
        <v>61</v>
      </c>
      <c r="B9" s="299" t="s">
        <v>207</v>
      </c>
      <c r="C9" s="299" t="s">
        <v>208</v>
      </c>
      <c r="D9" s="209" t="s">
        <v>207</v>
      </c>
      <c r="E9" s="299" t="s">
        <v>208</v>
      </c>
    </row>
    <row r="10" customFormat="false" ht="5.1" hidden="false" customHeight="true" outlineLevel="0" collapsed="false">
      <c r="A10" s="50"/>
    </row>
    <row r="11" customFormat="false" ht="14.1" hidden="false" customHeight="true" outlineLevel="0" collapsed="false">
      <c r="A11" s="76" t="s">
        <v>67</v>
      </c>
      <c r="B11" s="77" t="n">
        <v>49471</v>
      </c>
      <c r="C11" s="130" t="n">
        <f aca="false">B11/'- 3 -'!D11*100</f>
        <v>0.390481042871931</v>
      </c>
      <c r="D11" s="77" t="n">
        <v>9540</v>
      </c>
      <c r="E11" s="130" t="n">
        <f aca="false">D11/'- 3 -'!D11*100</f>
        <v>0.0753004618665122</v>
      </c>
    </row>
    <row r="12" customFormat="false" ht="14.1" hidden="false" customHeight="true" outlineLevel="0" collapsed="false">
      <c r="A12" s="78" t="s">
        <v>68</v>
      </c>
      <c r="B12" s="79" t="n">
        <v>201533</v>
      </c>
      <c r="C12" s="133" t="n">
        <f aca="false">B12/'- 3 -'!D12*100</f>
        <v>0.876089727154256</v>
      </c>
      <c r="D12" s="79" t="n">
        <v>78423</v>
      </c>
      <c r="E12" s="133" t="n">
        <f aca="false">D12/'- 3 -'!D12*100</f>
        <v>0.340914811334214</v>
      </c>
    </row>
    <row r="13" customFormat="false" ht="14.1" hidden="false" customHeight="true" outlineLevel="0" collapsed="false">
      <c r="A13" s="76" t="s">
        <v>69</v>
      </c>
      <c r="B13" s="77" t="n">
        <v>229437</v>
      </c>
      <c r="C13" s="130" t="n">
        <f aca="false">B13/'- 3 -'!D13*100</f>
        <v>0.407176186462275</v>
      </c>
      <c r="D13" s="77" t="n">
        <v>63222</v>
      </c>
      <c r="E13" s="130" t="n">
        <f aca="false">D13/'- 3 -'!D13*100</f>
        <v>0.112198524477386</v>
      </c>
    </row>
    <row r="14" customFormat="false" ht="14.1" hidden="false" customHeight="true" outlineLevel="0" collapsed="false">
      <c r="A14" s="78" t="s">
        <v>70</v>
      </c>
      <c r="B14" s="79" t="n">
        <v>104126</v>
      </c>
      <c r="C14" s="133" t="n">
        <f aca="false">B14/'- 3 -'!D14*100</f>
        <v>0.198902827202944</v>
      </c>
      <c r="D14" s="79" t="n">
        <v>128234</v>
      </c>
      <c r="E14" s="133" t="n">
        <f aca="false">D14/'- 3 -'!D14*100</f>
        <v>0.244954239513113</v>
      </c>
    </row>
    <row r="15" customFormat="false" ht="14.1" hidden="false" customHeight="true" outlineLevel="0" collapsed="false">
      <c r="A15" s="76" t="s">
        <v>71</v>
      </c>
      <c r="B15" s="77" t="n">
        <v>79348</v>
      </c>
      <c r="C15" s="130" t="n">
        <f aca="false">B15/'- 3 -'!D15*100</f>
        <v>0.53061111490792</v>
      </c>
      <c r="D15" s="77" t="n">
        <v>34545</v>
      </c>
      <c r="E15" s="130" t="n">
        <f aca="false">D15/'- 3 -'!D15*100</f>
        <v>0.231007220906565</v>
      </c>
    </row>
    <row r="16" customFormat="false" ht="14.1" hidden="false" customHeight="true" outlineLevel="0" collapsed="false">
      <c r="A16" s="78" t="s">
        <v>72</v>
      </c>
      <c r="B16" s="79" t="n">
        <v>6930</v>
      </c>
      <c r="C16" s="133" t="n">
        <f aca="false">B16/'- 3 -'!D16*100</f>
        <v>0.0614353532532812</v>
      </c>
      <c r="D16" s="79" t="n">
        <v>16764</v>
      </c>
      <c r="E16" s="133" t="n">
        <f aca="false">D16/'- 3 -'!D16*100</f>
        <v>0.148615045012699</v>
      </c>
    </row>
    <row r="17" customFormat="false" ht="14.1" hidden="false" customHeight="true" outlineLevel="0" collapsed="false">
      <c r="A17" s="76" t="s">
        <v>73</v>
      </c>
      <c r="B17" s="77" t="n">
        <v>48079</v>
      </c>
      <c r="C17" s="130" t="n">
        <f aca="false">B17/'- 3 -'!D17*100</f>
        <v>0.343980864307101</v>
      </c>
      <c r="D17" s="77" t="n">
        <v>52067</v>
      </c>
      <c r="E17" s="130" t="n">
        <f aca="false">D17/'- 3 -'!D17*100</f>
        <v>0.372512982006236</v>
      </c>
    </row>
    <row r="18" customFormat="false" ht="14.1" hidden="false" customHeight="true" outlineLevel="0" collapsed="false">
      <c r="A18" s="78" t="s">
        <v>74</v>
      </c>
      <c r="B18" s="79" t="n">
        <v>2208286</v>
      </c>
      <c r="C18" s="133" t="n">
        <f aca="false">B18/'- 3 -'!D18*100</f>
        <v>2.34869223077082</v>
      </c>
      <c r="D18" s="79" t="n">
        <v>48399</v>
      </c>
      <c r="E18" s="133" t="n">
        <f aca="false">D18/'- 3 -'!D18*100</f>
        <v>0.0514762830888195</v>
      </c>
    </row>
    <row r="19" customFormat="false" ht="14.1" hidden="false" customHeight="true" outlineLevel="0" collapsed="false">
      <c r="A19" s="76" t="s">
        <v>75</v>
      </c>
      <c r="B19" s="77" t="n">
        <v>37610</v>
      </c>
      <c r="C19" s="130" t="n">
        <f aca="false">B19/'- 3 -'!D19*100</f>
        <v>0.140966953088327</v>
      </c>
      <c r="D19" s="77" t="n">
        <v>24907</v>
      </c>
      <c r="E19" s="130" t="n">
        <f aca="false">D19/'- 3 -'!D19*100</f>
        <v>0.0933545307250986</v>
      </c>
    </row>
    <row r="20" customFormat="false" ht="14.1" hidden="false" customHeight="true" outlineLevel="0" collapsed="false">
      <c r="A20" s="78" t="s">
        <v>76</v>
      </c>
      <c r="B20" s="79" t="n">
        <v>249703</v>
      </c>
      <c r="C20" s="133" t="n">
        <f aca="false">B20/'- 3 -'!D20*100</f>
        <v>0.489735727302262</v>
      </c>
      <c r="D20" s="79" t="n">
        <v>170862</v>
      </c>
      <c r="E20" s="133" t="n">
        <f aca="false">D20/'- 3 -'!D20*100</f>
        <v>0.335107010481729</v>
      </c>
    </row>
    <row r="21" customFormat="false" ht="14.1" hidden="false" customHeight="true" outlineLevel="0" collapsed="false">
      <c r="A21" s="76" t="s">
        <v>77</v>
      </c>
      <c r="B21" s="77" t="n">
        <v>165570</v>
      </c>
      <c r="C21" s="130" t="n">
        <f aca="false">B21/'- 3 -'!D21*100</f>
        <v>0.594915611236715</v>
      </c>
      <c r="D21" s="77" t="n">
        <v>90217</v>
      </c>
      <c r="E21" s="130" t="n">
        <f aca="false">D21/'- 3 -'!D21*100</f>
        <v>0.32416199612818</v>
      </c>
    </row>
    <row r="22" customFormat="false" ht="14.1" hidden="false" customHeight="true" outlineLevel="0" collapsed="false">
      <c r="A22" s="78" t="s">
        <v>78</v>
      </c>
      <c r="B22" s="79" t="n">
        <v>51254</v>
      </c>
      <c r="C22" s="133" t="n">
        <f aca="false">B22/'- 3 -'!D22*100</f>
        <v>0.333614557895256</v>
      </c>
      <c r="D22" s="79" t="n">
        <v>0</v>
      </c>
      <c r="E22" s="133" t="n">
        <f aca="false">D22/'- 3 -'!D22*100</f>
        <v>0</v>
      </c>
    </row>
    <row r="23" customFormat="false" ht="14.1" hidden="false" customHeight="true" outlineLevel="0" collapsed="false">
      <c r="A23" s="76" t="s">
        <v>79</v>
      </c>
      <c r="B23" s="77" t="n">
        <v>47845</v>
      </c>
      <c r="C23" s="130" t="n">
        <f aca="false">B23/'- 3 -'!D23*100</f>
        <v>0.373115181502658</v>
      </c>
      <c r="D23" s="77" t="n">
        <v>4667</v>
      </c>
      <c r="E23" s="130" t="n">
        <f aca="false">D23/'- 3 -'!D23*100</f>
        <v>0.0363952043488955</v>
      </c>
    </row>
    <row r="24" customFormat="false" ht="14.1" hidden="false" customHeight="true" outlineLevel="0" collapsed="false">
      <c r="A24" s="78" t="s">
        <v>80</v>
      </c>
      <c r="B24" s="79" t="n">
        <v>141034</v>
      </c>
      <c r="C24" s="133" t="n">
        <f aca="false">B24/'- 3 -'!D24*100</f>
        <v>0.328758261440046</v>
      </c>
      <c r="D24" s="79" t="n">
        <v>51567</v>
      </c>
      <c r="E24" s="133" t="n">
        <f aca="false">D24/'- 3 -'!D24*100</f>
        <v>0.120205604802238</v>
      </c>
    </row>
    <row r="25" customFormat="false" ht="14.1" hidden="false" customHeight="true" outlineLevel="0" collapsed="false">
      <c r="A25" s="76" t="s">
        <v>81</v>
      </c>
      <c r="B25" s="77" t="n">
        <v>93043</v>
      </c>
      <c r="C25" s="130" t="n">
        <f aca="false">B25/'- 3 -'!D25*100</f>
        <v>0.0716502766039665</v>
      </c>
      <c r="D25" s="77" t="n">
        <v>362061</v>
      </c>
      <c r="E25" s="130" t="n">
        <f aca="false">D25/'- 3 -'!D25*100</f>
        <v>0.278814857619689</v>
      </c>
    </row>
    <row r="26" customFormat="false" ht="14.1" hidden="false" customHeight="true" outlineLevel="0" collapsed="false">
      <c r="A26" s="78" t="s">
        <v>82</v>
      </c>
      <c r="B26" s="79" t="n">
        <v>178585</v>
      </c>
      <c r="C26" s="133" t="n">
        <f aca="false">B26/'- 3 -'!D26*100</f>
        <v>0.57133067491295</v>
      </c>
      <c r="D26" s="79" t="n">
        <v>39131</v>
      </c>
      <c r="E26" s="133" t="n">
        <f aca="false">D26/'- 3 -'!D26*100</f>
        <v>0.125188233278375</v>
      </c>
    </row>
    <row r="27" customFormat="false" ht="14.1" hidden="false" customHeight="true" outlineLevel="0" collapsed="false">
      <c r="A27" s="76" t="s">
        <v>83</v>
      </c>
      <c r="B27" s="77" t="n">
        <v>150744</v>
      </c>
      <c r="C27" s="130" t="n">
        <f aca="false">B27/'- 3 -'!D27*100</f>
        <v>0.444742504032731</v>
      </c>
      <c r="D27" s="77" t="n">
        <v>143602</v>
      </c>
      <c r="E27" s="130" t="n">
        <f aca="false">D27/'- 3 -'!D27*100</f>
        <v>0.423671343895003</v>
      </c>
    </row>
    <row r="28" customFormat="false" ht="14.1" hidden="false" customHeight="true" outlineLevel="0" collapsed="false">
      <c r="A28" s="78" t="s">
        <v>84</v>
      </c>
      <c r="B28" s="79" t="n">
        <v>61197</v>
      </c>
      <c r="C28" s="133" t="n">
        <f aca="false">B28/'- 3 -'!D28*100</f>
        <v>0.322260543149379</v>
      </c>
      <c r="D28" s="79" t="n">
        <v>25657</v>
      </c>
      <c r="E28" s="133" t="n">
        <f aca="false">D28/'- 3 -'!D28*100</f>
        <v>0.135108563419508</v>
      </c>
    </row>
    <row r="29" customFormat="false" ht="14.1" hidden="false" customHeight="true" outlineLevel="0" collapsed="false">
      <c r="A29" s="76" t="s">
        <v>85</v>
      </c>
      <c r="B29" s="77" t="n">
        <v>412264</v>
      </c>
      <c r="C29" s="130" t="n">
        <f aca="false">B29/'- 3 -'!D29*100</f>
        <v>0.346022852293774</v>
      </c>
      <c r="D29" s="77" t="n">
        <v>520905</v>
      </c>
      <c r="E29" s="130" t="n">
        <f aca="false">D29/'- 3 -'!D29*100</f>
        <v>0.437207793729475</v>
      </c>
    </row>
    <row r="30" customFormat="false" ht="14.1" hidden="false" customHeight="true" outlineLevel="0" collapsed="false">
      <c r="A30" s="78" t="s">
        <v>86</v>
      </c>
      <c r="B30" s="79" t="n">
        <v>68601</v>
      </c>
      <c r="C30" s="133" t="n">
        <f aca="false">B30/'- 3 -'!D30*100</f>
        <v>0.602375308592109</v>
      </c>
      <c r="D30" s="79" t="n">
        <v>15550</v>
      </c>
      <c r="E30" s="133" t="n">
        <f aca="false">D30/'- 3 -'!D30*100</f>
        <v>0.136542266856275</v>
      </c>
    </row>
    <row r="31" customFormat="false" ht="14.1" hidden="false" customHeight="true" outlineLevel="0" collapsed="false">
      <c r="A31" s="76" t="s">
        <v>87</v>
      </c>
      <c r="B31" s="77" t="n">
        <v>109897</v>
      </c>
      <c r="C31" s="130" t="n">
        <f aca="false">B31/'- 3 -'!D31*100</f>
        <v>0.386551482201597</v>
      </c>
      <c r="D31" s="77" t="n">
        <v>57644</v>
      </c>
      <c r="E31" s="130" t="n">
        <f aca="false">D31/'- 3 -'!D31*100</f>
        <v>0.202756887267431</v>
      </c>
    </row>
    <row r="32" customFormat="false" ht="14.1" hidden="false" customHeight="true" outlineLevel="0" collapsed="false">
      <c r="A32" s="78" t="s">
        <v>88</v>
      </c>
      <c r="B32" s="79" t="n">
        <v>148173</v>
      </c>
      <c r="C32" s="133" t="n">
        <f aca="false">B32/'- 3 -'!D32*100</f>
        <v>0.707014253418419</v>
      </c>
      <c r="D32" s="79" t="n">
        <v>51644</v>
      </c>
      <c r="E32" s="133" t="n">
        <f aca="false">D32/'- 3 -'!D32*100</f>
        <v>0.246421710456971</v>
      </c>
    </row>
    <row r="33" customFormat="false" ht="14.1" hidden="false" customHeight="true" outlineLevel="0" collapsed="false">
      <c r="A33" s="76" t="s">
        <v>89</v>
      </c>
      <c r="B33" s="77" t="n">
        <v>101570</v>
      </c>
      <c r="C33" s="130" t="n">
        <f aca="false">B33/'- 3 -'!D33*100</f>
        <v>0.432976351997114</v>
      </c>
      <c r="D33" s="77" t="n">
        <v>70290</v>
      </c>
      <c r="E33" s="130" t="n">
        <f aca="false">D33/'- 3 -'!D33*100</f>
        <v>0.299634811281649</v>
      </c>
    </row>
    <row r="34" customFormat="false" ht="14.1" hidden="false" customHeight="true" outlineLevel="0" collapsed="false">
      <c r="A34" s="78" t="s">
        <v>90</v>
      </c>
      <c r="B34" s="79" t="n">
        <v>104488</v>
      </c>
      <c r="C34" s="133" t="n">
        <f aca="false">B34/'- 3 -'!D34*100</f>
        <v>0.526287076162823</v>
      </c>
      <c r="D34" s="79" t="n">
        <v>90423</v>
      </c>
      <c r="E34" s="133" t="n">
        <f aca="false">D34/'- 3 -'!D34*100</f>
        <v>0.455444226015149</v>
      </c>
    </row>
    <row r="35" customFormat="false" ht="14.1" hidden="false" customHeight="true" outlineLevel="0" collapsed="false">
      <c r="A35" s="76" t="s">
        <v>91</v>
      </c>
      <c r="B35" s="77" t="n">
        <v>409323</v>
      </c>
      <c r="C35" s="130" t="n">
        <f aca="false">B35/'- 3 -'!D35*100</f>
        <v>0.278569258845826</v>
      </c>
      <c r="D35" s="77" t="n">
        <v>388491</v>
      </c>
      <c r="E35" s="130" t="n">
        <f aca="false">D35/'- 3 -'!D35*100</f>
        <v>0.264391812671836</v>
      </c>
    </row>
    <row r="36" customFormat="false" ht="14.1" hidden="false" customHeight="true" outlineLevel="0" collapsed="false">
      <c r="A36" s="78" t="s">
        <v>92</v>
      </c>
      <c r="B36" s="79" t="n">
        <v>56106</v>
      </c>
      <c r="C36" s="133" t="n">
        <f aca="false">B36/'- 3 -'!D36*100</f>
        <v>0.298312893996093</v>
      </c>
      <c r="D36" s="79" t="n">
        <v>35075</v>
      </c>
      <c r="E36" s="133" t="n">
        <f aca="false">D36/'- 3 -'!D36*100</f>
        <v>0.186492082075232</v>
      </c>
    </row>
    <row r="37" customFormat="false" ht="14.1" hidden="false" customHeight="true" outlineLevel="0" collapsed="false">
      <c r="A37" s="76" t="s">
        <v>93</v>
      </c>
      <c r="B37" s="77" t="n">
        <v>106042</v>
      </c>
      <c r="C37" s="130" t="n">
        <f aca="false">B37/'- 3 -'!D37*100</f>
        <v>0.332079176654585</v>
      </c>
      <c r="D37" s="77" t="n">
        <v>191705</v>
      </c>
      <c r="E37" s="130" t="n">
        <f aca="false">D37/'- 3 -'!D37*100</f>
        <v>0.6003398517622</v>
      </c>
    </row>
    <row r="38" customFormat="false" ht="14.1" hidden="false" customHeight="true" outlineLevel="0" collapsed="false">
      <c r="A38" s="78" t="s">
        <v>94</v>
      </c>
      <c r="B38" s="79" t="n">
        <v>364561</v>
      </c>
      <c r="C38" s="133" t="n">
        <f aca="false">B38/'- 3 -'!D38*100</f>
        <v>0.45830983500338</v>
      </c>
      <c r="D38" s="79" t="n">
        <v>195366</v>
      </c>
      <c r="E38" s="133" t="n">
        <f aca="false">D38/'- 3 -'!D38*100</f>
        <v>0.245605424675899</v>
      </c>
    </row>
    <row r="39" customFormat="false" ht="14.1" hidden="false" customHeight="true" outlineLevel="0" collapsed="false">
      <c r="A39" s="76" t="s">
        <v>95</v>
      </c>
      <c r="B39" s="77" t="n">
        <v>5191</v>
      </c>
      <c r="C39" s="130" t="n">
        <f aca="false">B39/'- 3 -'!D39*100</f>
        <v>0.0303201140517579</v>
      </c>
      <c r="D39" s="77" t="n">
        <v>98802</v>
      </c>
      <c r="E39" s="130" t="n">
        <f aca="false">D39/'- 3 -'!D39*100</f>
        <v>0.577092642755111</v>
      </c>
    </row>
    <row r="40" customFormat="false" ht="14.1" hidden="false" customHeight="true" outlineLevel="0" collapsed="false">
      <c r="A40" s="78" t="s">
        <v>96</v>
      </c>
      <c r="B40" s="79" t="n">
        <v>489104</v>
      </c>
      <c r="C40" s="133" t="n">
        <f aca="false">B40/'- 3 -'!D40*100</f>
        <v>0.634045518392012</v>
      </c>
      <c r="D40" s="79" t="n">
        <v>201789</v>
      </c>
      <c r="E40" s="133" t="n">
        <f aca="false">D40/'- 3 -'!D40*100</f>
        <v>0.261587333390865</v>
      </c>
    </row>
    <row r="41" customFormat="false" ht="14.1" hidden="false" customHeight="true" outlineLevel="0" collapsed="false">
      <c r="A41" s="76" t="s">
        <v>97</v>
      </c>
      <c r="B41" s="77" t="n">
        <v>253067</v>
      </c>
      <c r="C41" s="130" t="n">
        <f aca="false">B41/'- 3 -'!D41*100</f>
        <v>0.513374708764879</v>
      </c>
      <c r="D41" s="77" t="n">
        <v>143259</v>
      </c>
      <c r="E41" s="130" t="n">
        <f aca="false">D41/'- 3 -'!D41*100</f>
        <v>0.290616901464623</v>
      </c>
    </row>
    <row r="42" customFormat="false" ht="14.1" hidden="false" customHeight="true" outlineLevel="0" collapsed="false">
      <c r="A42" s="78" t="s">
        <v>98</v>
      </c>
      <c r="B42" s="79" t="n">
        <v>90898</v>
      </c>
      <c r="C42" s="133" t="n">
        <f aca="false">B42/'- 3 -'!D42*100</f>
        <v>0.545109394588426</v>
      </c>
      <c r="D42" s="79" t="n">
        <v>59578</v>
      </c>
      <c r="E42" s="133" t="n">
        <f aca="false">D42/'- 3 -'!D42*100</f>
        <v>0.357285391436437</v>
      </c>
    </row>
    <row r="43" customFormat="false" ht="14.1" hidden="false" customHeight="true" outlineLevel="0" collapsed="false">
      <c r="A43" s="76" t="s">
        <v>99</v>
      </c>
      <c r="B43" s="77" t="n">
        <v>41755</v>
      </c>
      <c r="C43" s="130" t="n">
        <f aca="false">B43/'- 3 -'!D43*100</f>
        <v>0.404794912313017</v>
      </c>
      <c r="D43" s="77" t="n">
        <v>5324</v>
      </c>
      <c r="E43" s="130" t="n">
        <f aca="false">D43/'- 3 -'!D43*100</f>
        <v>0.0516136537697162</v>
      </c>
    </row>
    <row r="44" customFormat="false" ht="14.1" hidden="false" customHeight="true" outlineLevel="0" collapsed="false">
      <c r="A44" s="78" t="s">
        <v>100</v>
      </c>
      <c r="B44" s="79" t="n">
        <v>27538</v>
      </c>
      <c r="C44" s="133" t="n">
        <f aca="false">B44/'- 3 -'!D44*100</f>
        <v>0.349912299560913</v>
      </c>
      <c r="D44" s="79" t="n">
        <v>15687</v>
      </c>
      <c r="E44" s="133" t="n">
        <f aca="false">D44/'- 3 -'!D44*100</f>
        <v>0.199327265713271</v>
      </c>
    </row>
    <row r="45" customFormat="false" ht="14.1" hidden="false" customHeight="true" outlineLevel="0" collapsed="false">
      <c r="A45" s="76" t="s">
        <v>101</v>
      </c>
      <c r="B45" s="77" t="n">
        <v>134626</v>
      </c>
      <c r="C45" s="130" t="n">
        <f aca="false">B45/'- 3 -'!D45*100</f>
        <v>1.08438529000496</v>
      </c>
      <c r="D45" s="77" t="n">
        <v>11017</v>
      </c>
      <c r="E45" s="130" t="n">
        <f aca="false">D45/'- 3 -'!D45*100</f>
        <v>0.0887397140224375</v>
      </c>
    </row>
    <row r="46" customFormat="false" ht="14.1" hidden="false" customHeight="true" outlineLevel="0" collapsed="false">
      <c r="A46" s="78" t="s">
        <v>102</v>
      </c>
      <c r="B46" s="79" t="n">
        <v>1953772</v>
      </c>
      <c r="C46" s="133" t="n">
        <f aca="false">B46/'- 3 -'!D46*100</f>
        <v>0.64989531306466</v>
      </c>
      <c r="D46" s="79" t="n">
        <v>710793</v>
      </c>
      <c r="E46" s="133" t="n">
        <f aca="false">D46/'- 3 -'!D46*100</f>
        <v>0.236435489534689</v>
      </c>
    </row>
    <row r="47" customFormat="false" ht="5.1" hidden="false" customHeight="true" outlineLevel="0" collapsed="false">
      <c r="A47" s="0"/>
      <c r="B47" s="83"/>
      <c r="C47" s="0"/>
      <c r="D47" s="83"/>
      <c r="E47" s="0"/>
    </row>
    <row r="48" customFormat="false" ht="14.1" hidden="false" customHeight="true" outlineLevel="0" collapsed="false">
      <c r="A48" s="80" t="s">
        <v>103</v>
      </c>
      <c r="B48" s="81" t="n">
        <f aca="false">SUM(B11:B46)</f>
        <v>8980771</v>
      </c>
      <c r="C48" s="136" t="n">
        <f aca="false">B48/'- 3 -'!D48*100</f>
        <v>0.540651320029886</v>
      </c>
      <c r="D48" s="81" t="n">
        <f aca="false">SUM(D11:D46)</f>
        <v>4207207</v>
      </c>
      <c r="E48" s="136" t="n">
        <f aca="false">D48/'- 3 -'!D48*100</f>
        <v>0.25327803349946</v>
      </c>
    </row>
    <row r="49" customFormat="false" ht="5.1" hidden="false" customHeight="true" outlineLevel="0" collapsed="false">
      <c r="A49" s="82" t="s">
        <v>104</v>
      </c>
      <c r="B49" s="83"/>
      <c r="C49" s="0"/>
      <c r="D49" s="83"/>
      <c r="E49" s="0"/>
    </row>
    <row r="50" customFormat="false" ht="14.1" hidden="false" customHeight="true" outlineLevel="0" collapsed="false">
      <c r="A50" s="78" t="s">
        <v>105</v>
      </c>
      <c r="B50" s="79" t="n">
        <v>0</v>
      </c>
      <c r="C50" s="133" t="n">
        <f aca="false">B50/'- 3 -'!D50*100</f>
        <v>0</v>
      </c>
      <c r="D50" s="79" t="n">
        <v>3656</v>
      </c>
      <c r="E50" s="133" t="n">
        <f aca="false">D50/'- 3 -'!D50*100</f>
        <v>0.128641258376108</v>
      </c>
    </row>
    <row r="51" customFormat="false" ht="14.1" hidden="false" customHeight="true" outlineLevel="0" collapsed="false">
      <c r="A51" s="76" t="s">
        <v>106</v>
      </c>
      <c r="B51" s="77" t="n">
        <v>0</v>
      </c>
      <c r="C51" s="130" t="n">
        <f aca="false">B51/'- 3 -'!D51*100</f>
        <v>0</v>
      </c>
      <c r="D51" s="77" t="n">
        <v>33477</v>
      </c>
      <c r="E51" s="130" t="n">
        <f aca="false">D51/'- 3 -'!D51*100</f>
        <v>0.291272927985257</v>
      </c>
    </row>
    <row r="52" customFormat="false" ht="50.1" hidden="false" customHeight="true" outlineLevel="0" collapsed="false"/>
  </sheetData>
  <mergeCells count="4">
    <mergeCell ref="B2:E2"/>
    <mergeCell ref="B3:E3"/>
    <mergeCell ref="B8:C8"/>
    <mergeCell ref="D8:E8"/>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45" width="34.82"/>
    <col collapsed="false" customWidth="true" hidden="false" outlineLevel="0" max="2" min="2" style="45" width="19.82"/>
    <col collapsed="false" customWidth="true" hidden="false" outlineLevel="0" max="3" min="3" style="45" width="12.83"/>
    <col collapsed="false" customWidth="true" hidden="false" outlineLevel="0" max="4" min="4" style="45" width="19.82"/>
    <col collapsed="false" customWidth="true" hidden="false" outlineLevel="0" max="5" min="5" style="45" width="12.83"/>
    <col collapsed="false" customWidth="true" hidden="false" outlineLevel="0" max="6" min="6" style="45" width="19.82"/>
    <col collapsed="false" customWidth="true" hidden="false" outlineLevel="0" max="7" min="7" style="45" width="12.83"/>
    <col collapsed="false" customWidth="false" hidden="false" outlineLevel="0" max="257" min="8" style="45" width="15.82"/>
  </cols>
  <sheetData>
    <row r="1" customFormat="false" ht="6.95" hidden="false" customHeight="true" outlineLevel="0" collapsed="false">
      <c r="A1" s="59"/>
      <c r="B1" s="60"/>
      <c r="C1" s="60"/>
      <c r="D1" s="60"/>
      <c r="E1" s="60"/>
      <c r="F1" s="60"/>
      <c r="G1" s="60"/>
    </row>
    <row r="2" customFormat="false" ht="15.95" hidden="false" customHeight="true" outlineLevel="0" collapsed="false">
      <c r="A2" s="244"/>
      <c r="B2" s="61" t="s">
        <v>273</v>
      </c>
      <c r="C2" s="61"/>
      <c r="D2" s="61"/>
      <c r="E2" s="61"/>
      <c r="F2" s="61"/>
      <c r="G2" s="245" t="s">
        <v>356</v>
      </c>
    </row>
    <row r="3" customFormat="false" ht="15.95" hidden="false" customHeight="true" outlineLevel="0" collapsed="false">
      <c r="A3" s="246"/>
      <c r="B3" s="62" t="str">
        <f aca="false">OPYEAR</f>
        <v>OPERATING FUND 2007/2008 ACTUAL</v>
      </c>
      <c r="C3" s="62"/>
      <c r="D3" s="62"/>
      <c r="E3" s="62"/>
      <c r="F3" s="62"/>
      <c r="G3" s="143"/>
    </row>
    <row r="4" customFormat="false" ht="15.95" hidden="false" customHeight="true" outlineLevel="0" collapsed="false">
      <c r="B4" s="60"/>
      <c r="C4" s="60"/>
      <c r="D4" s="60"/>
      <c r="E4" s="60"/>
      <c r="F4" s="60"/>
      <c r="G4" s="60"/>
    </row>
    <row r="5" customFormat="false" ht="15.95" hidden="false" customHeight="true" outlineLevel="0" collapsed="false">
      <c r="B5" s="60"/>
      <c r="C5" s="60"/>
      <c r="D5" s="60"/>
      <c r="E5" s="60"/>
      <c r="F5" s="60"/>
      <c r="G5" s="60"/>
    </row>
    <row r="6" customFormat="false" ht="15.95" hidden="false" customHeight="true" outlineLevel="0" collapsed="false">
      <c r="B6" s="297" t="s">
        <v>357</v>
      </c>
      <c r="C6" s="282"/>
      <c r="D6" s="282"/>
      <c r="E6" s="282"/>
      <c r="F6" s="283"/>
      <c r="G6" s="284"/>
    </row>
    <row r="7" customFormat="false" ht="15.95" hidden="false" customHeight="true" outlineLevel="0" collapsed="false">
      <c r="B7" s="175" t="s">
        <v>358</v>
      </c>
      <c r="C7" s="175"/>
      <c r="D7" s="178" t="s">
        <v>359</v>
      </c>
      <c r="E7" s="178"/>
      <c r="F7" s="175" t="s">
        <v>360</v>
      </c>
      <c r="G7" s="175"/>
    </row>
    <row r="8" customFormat="false" ht="15.95" hidden="false" customHeight="true" outlineLevel="0" collapsed="false">
      <c r="A8" s="97"/>
      <c r="B8" s="154" t="s">
        <v>361</v>
      </c>
      <c r="C8" s="154"/>
      <c r="D8" s="182" t="s">
        <v>175</v>
      </c>
      <c r="E8" s="182"/>
      <c r="F8" s="154" t="s">
        <v>362</v>
      </c>
      <c r="G8" s="154"/>
    </row>
    <row r="9" customFormat="false" ht="15.95" hidden="false" customHeight="true" outlineLevel="0" collapsed="false">
      <c r="A9" s="100" t="s">
        <v>61</v>
      </c>
      <c r="B9" s="299" t="s">
        <v>207</v>
      </c>
      <c r="C9" s="299" t="s">
        <v>208</v>
      </c>
      <c r="D9" s="209" t="s">
        <v>207</v>
      </c>
      <c r="E9" s="299" t="s">
        <v>208</v>
      </c>
      <c r="F9" s="209" t="s">
        <v>207</v>
      </c>
      <c r="G9" s="299" t="s">
        <v>208</v>
      </c>
    </row>
    <row r="10" customFormat="false" ht="5.1" hidden="false" customHeight="true" outlineLevel="0" collapsed="false">
      <c r="A10" s="50"/>
    </row>
    <row r="11" customFormat="false" ht="14.1" hidden="false" customHeight="true" outlineLevel="0" collapsed="false">
      <c r="A11" s="76" t="s">
        <v>67</v>
      </c>
      <c r="B11" s="77" t="n">
        <v>21048</v>
      </c>
      <c r="C11" s="130" t="n">
        <f aca="false">B11/'- 3 -'!D11*100</f>
        <v>0.166134603916808</v>
      </c>
      <c r="D11" s="77" t="n">
        <v>0</v>
      </c>
      <c r="E11" s="130" t="n">
        <f aca="false">D11/'- 3 -'!D11*100</f>
        <v>0</v>
      </c>
      <c r="F11" s="77" t="n">
        <v>205910</v>
      </c>
      <c r="G11" s="130" t="n">
        <f aca="false">F11/'- 3 -'!D11*100</f>
        <v>1.62527443426976</v>
      </c>
    </row>
    <row r="12" customFormat="false" ht="14.1" hidden="false" customHeight="true" outlineLevel="0" collapsed="false">
      <c r="A12" s="78" t="s">
        <v>68</v>
      </c>
      <c r="B12" s="79" t="n">
        <v>47646</v>
      </c>
      <c r="C12" s="133" t="n">
        <f aca="false">B12/'- 3 -'!D12*100</f>
        <v>0.207123255943154</v>
      </c>
      <c r="D12" s="79" t="n">
        <v>0</v>
      </c>
      <c r="E12" s="133" t="n">
        <f aca="false">D12/'- 3 -'!D12*100</f>
        <v>0</v>
      </c>
      <c r="F12" s="79" t="n">
        <v>368207</v>
      </c>
      <c r="G12" s="133" t="n">
        <f aca="false">F12/'- 3 -'!D12*100</f>
        <v>1.60064292282796</v>
      </c>
    </row>
    <row r="13" customFormat="false" ht="14.1" hidden="false" customHeight="true" outlineLevel="0" collapsed="false">
      <c r="A13" s="76" t="s">
        <v>69</v>
      </c>
      <c r="B13" s="77" t="n">
        <v>0</v>
      </c>
      <c r="C13" s="130" t="n">
        <f aca="false">B13/'- 3 -'!D13*100</f>
        <v>0</v>
      </c>
      <c r="D13" s="77" t="n">
        <v>13019</v>
      </c>
      <c r="E13" s="130" t="n">
        <f aca="false">D13/'- 3 -'!D13*100</f>
        <v>0.0231044982786227</v>
      </c>
      <c r="F13" s="77" t="n">
        <v>958676</v>
      </c>
      <c r="G13" s="130" t="n">
        <f aca="false">F13/'- 3 -'!D13*100</f>
        <v>1.70133865825001</v>
      </c>
    </row>
    <row r="14" customFormat="false" ht="14.1" hidden="false" customHeight="true" outlineLevel="0" collapsed="false">
      <c r="A14" s="78" t="s">
        <v>70</v>
      </c>
      <c r="B14" s="79" t="n">
        <v>85313</v>
      </c>
      <c r="C14" s="133" t="n">
        <f aca="false">B14/'- 3 -'!D14*100</f>
        <v>0.162965992136112</v>
      </c>
      <c r="D14" s="79" t="n">
        <v>-52</v>
      </c>
      <c r="E14" s="133" t="n">
        <f aca="false">D14/'- 3 -'!D14*100</f>
        <v>-9.93310701895118E-005</v>
      </c>
      <c r="F14" s="79" t="n">
        <v>778806</v>
      </c>
      <c r="G14" s="133" t="n">
        <f aca="false">F14/'- 3 -'!D14*100</f>
        <v>1.4876852586541</v>
      </c>
    </row>
    <row r="15" customFormat="false" ht="14.1" hidden="false" customHeight="true" outlineLevel="0" collapsed="false">
      <c r="A15" s="76" t="s">
        <v>71</v>
      </c>
      <c r="B15" s="77" t="n">
        <v>10682</v>
      </c>
      <c r="C15" s="130" t="n">
        <f aca="false">B15/'- 3 -'!D15*100</f>
        <v>0.0714320200817463</v>
      </c>
      <c r="D15" s="77" t="n">
        <v>0</v>
      </c>
      <c r="E15" s="130" t="n">
        <f aca="false">D15/'- 3 -'!D15*100</f>
        <v>0</v>
      </c>
      <c r="F15" s="77" t="n">
        <v>239735</v>
      </c>
      <c r="G15" s="130" t="n">
        <f aca="false">F15/'- 3 -'!D15*100</f>
        <v>1.60314129697598</v>
      </c>
    </row>
    <row r="16" customFormat="false" ht="14.1" hidden="false" customHeight="true" outlineLevel="0" collapsed="false">
      <c r="A16" s="78" t="s">
        <v>72</v>
      </c>
      <c r="B16" s="79" t="n">
        <v>47935</v>
      </c>
      <c r="C16" s="133" t="n">
        <f aca="false">B16/'- 3 -'!D16*100</f>
        <v>0.424950022827711</v>
      </c>
      <c r="D16" s="79" t="n">
        <v>0</v>
      </c>
      <c r="E16" s="133" t="n">
        <f aca="false">D16/'- 3 -'!D16*100</f>
        <v>0</v>
      </c>
      <c r="F16" s="79" t="n">
        <v>177769</v>
      </c>
      <c r="G16" s="133" t="n">
        <f aca="false">F16/'- 3 -'!D16*100</f>
        <v>1.57594535533659</v>
      </c>
    </row>
    <row r="17" customFormat="false" ht="14.1" hidden="false" customHeight="true" outlineLevel="0" collapsed="false">
      <c r="A17" s="76" t="s">
        <v>73</v>
      </c>
      <c r="B17" s="77" t="n">
        <v>73775</v>
      </c>
      <c r="C17" s="130" t="n">
        <f aca="false">B17/'- 3 -'!D17*100</f>
        <v>0.527822713955289</v>
      </c>
      <c r="D17" s="77" t="n">
        <v>0</v>
      </c>
      <c r="E17" s="130" t="n">
        <f aca="false">D17/'- 3 -'!D17*100</f>
        <v>0</v>
      </c>
      <c r="F17" s="77" t="n">
        <v>221374</v>
      </c>
      <c r="G17" s="130" t="n">
        <f aca="false">F17/'- 3 -'!D17*100</f>
        <v>1.58381871201814</v>
      </c>
    </row>
    <row r="18" customFormat="false" ht="14.1" hidden="false" customHeight="true" outlineLevel="0" collapsed="false">
      <c r="A18" s="78" t="s">
        <v>74</v>
      </c>
      <c r="B18" s="79" t="n">
        <v>394532</v>
      </c>
      <c r="C18" s="133" t="n">
        <f aca="false">B18/'- 3 -'!D18*100</f>
        <v>0.419616953234532</v>
      </c>
      <c r="D18" s="79" t="n">
        <v>230000</v>
      </c>
      <c r="E18" s="133" t="n">
        <f aca="false">D18/'- 3 -'!D18*100</f>
        <v>0.244623754838498</v>
      </c>
      <c r="F18" s="79" t="n">
        <v>1350284</v>
      </c>
      <c r="G18" s="133" t="n">
        <f aca="false">F18/'- 3 -'!D18*100</f>
        <v>1.43613713990586</v>
      </c>
    </row>
    <row r="19" customFormat="false" ht="14.1" hidden="false" customHeight="true" outlineLevel="0" collapsed="false">
      <c r="A19" s="76" t="s">
        <v>75</v>
      </c>
      <c r="B19" s="77" t="n">
        <v>76779</v>
      </c>
      <c r="C19" s="130" t="n">
        <f aca="false">B19/'- 3 -'!D19*100</f>
        <v>0.287777231884304</v>
      </c>
      <c r="D19" s="77" t="n">
        <v>0</v>
      </c>
      <c r="E19" s="130" t="n">
        <f aca="false">D19/'- 3 -'!D19*100</f>
        <v>0</v>
      </c>
      <c r="F19" s="77" t="n">
        <v>439979</v>
      </c>
      <c r="G19" s="130" t="n">
        <f aca="false">F19/'- 3 -'!D19*100</f>
        <v>1.64909595992685</v>
      </c>
    </row>
    <row r="20" customFormat="false" ht="14.1" hidden="false" customHeight="true" outlineLevel="0" collapsed="false">
      <c r="A20" s="78" t="s">
        <v>76</v>
      </c>
      <c r="B20" s="79" t="n">
        <v>212372</v>
      </c>
      <c r="C20" s="133" t="n">
        <f aca="false">B20/'- 3 -'!D20*100</f>
        <v>0.416519448619504</v>
      </c>
      <c r="D20" s="79" t="n">
        <v>0</v>
      </c>
      <c r="E20" s="133" t="n">
        <f aca="false">D20/'- 3 -'!D20*100</f>
        <v>0</v>
      </c>
      <c r="F20" s="79" t="n">
        <v>795016</v>
      </c>
      <c r="G20" s="133" t="n">
        <f aca="false">F20/'- 3 -'!D20*100</f>
        <v>1.55924333699209</v>
      </c>
    </row>
    <row r="21" customFormat="false" ht="14.1" hidden="false" customHeight="true" outlineLevel="0" collapsed="false">
      <c r="A21" s="76" t="s">
        <v>77</v>
      </c>
      <c r="B21" s="77" t="n">
        <v>29917</v>
      </c>
      <c r="C21" s="130" t="n">
        <f aca="false">B21/'- 3 -'!D21*100</f>
        <v>0.107495864838853</v>
      </c>
      <c r="D21" s="77" t="n">
        <v>0</v>
      </c>
      <c r="E21" s="130" t="n">
        <f aca="false">D21/'- 3 -'!D21*100</f>
        <v>0</v>
      </c>
      <c r="F21" s="77" t="n">
        <v>457246</v>
      </c>
      <c r="G21" s="130" t="n">
        <f aca="false">F21/'- 3 -'!D21*100</f>
        <v>1.64294729465207</v>
      </c>
    </row>
    <row r="22" customFormat="false" ht="14.1" hidden="false" customHeight="true" outlineLevel="0" collapsed="false">
      <c r="A22" s="78" t="s">
        <v>78</v>
      </c>
      <c r="B22" s="79" t="n">
        <v>34021</v>
      </c>
      <c r="C22" s="133" t="n">
        <f aca="false">B22/'- 3 -'!D22*100</f>
        <v>0.221444197021784</v>
      </c>
      <c r="D22" s="79" t="n">
        <v>0</v>
      </c>
      <c r="E22" s="133" t="n">
        <f aca="false">D22/'- 3 -'!D22*100</f>
        <v>0</v>
      </c>
      <c r="F22" s="79" t="n">
        <v>253848</v>
      </c>
      <c r="G22" s="133" t="n">
        <f aca="false">F22/'- 3 -'!D22*100</f>
        <v>1.65230788411821</v>
      </c>
    </row>
    <row r="23" customFormat="false" ht="14.1" hidden="false" customHeight="true" outlineLevel="0" collapsed="false">
      <c r="A23" s="76" t="s">
        <v>79</v>
      </c>
      <c r="B23" s="77" t="n">
        <v>0</v>
      </c>
      <c r="C23" s="130" t="n">
        <f aca="false">B23/'- 3 -'!D23*100</f>
        <v>0</v>
      </c>
      <c r="D23" s="77" t="n">
        <v>0</v>
      </c>
      <c r="E23" s="130" t="n">
        <f aca="false">D23/'- 3 -'!D23*100</f>
        <v>0</v>
      </c>
      <c r="F23" s="77" t="n">
        <v>199681</v>
      </c>
      <c r="G23" s="130" t="n">
        <f aca="false">F23/'- 3 -'!D23*100</f>
        <v>1.55719537167169</v>
      </c>
    </row>
    <row r="24" customFormat="false" ht="14.1" hidden="false" customHeight="true" outlineLevel="0" collapsed="false">
      <c r="A24" s="78" t="s">
        <v>80</v>
      </c>
      <c r="B24" s="79" t="n">
        <v>65180</v>
      </c>
      <c r="C24" s="133" t="n">
        <f aca="false">B24/'- 3 -'!D24*100</f>
        <v>0.151938280702967</v>
      </c>
      <c r="D24" s="79" t="n">
        <v>0</v>
      </c>
      <c r="E24" s="133" t="n">
        <f aca="false">D24/'- 3 -'!D24*100</f>
        <v>0</v>
      </c>
      <c r="F24" s="79" t="n">
        <v>711851</v>
      </c>
      <c r="G24" s="133" t="n">
        <f aca="false">F24/'- 3 -'!D24*100</f>
        <v>1.65936509752512</v>
      </c>
    </row>
    <row r="25" customFormat="false" ht="14.1" hidden="false" customHeight="true" outlineLevel="0" collapsed="false">
      <c r="A25" s="76" t="s">
        <v>81</v>
      </c>
      <c r="B25" s="77" t="n">
        <v>22891</v>
      </c>
      <c r="C25" s="130" t="n">
        <f aca="false">B25/'- 3 -'!D25*100</f>
        <v>0.0176278331711294</v>
      </c>
      <c r="D25" s="77" t="n">
        <v>0</v>
      </c>
      <c r="E25" s="130" t="n">
        <f aca="false">D25/'- 3 -'!D25*100</f>
        <v>0</v>
      </c>
      <c r="F25" s="77" t="n">
        <v>2159999</v>
      </c>
      <c r="G25" s="130" t="n">
        <f aca="false">F25/'- 3 -'!D25*100</f>
        <v>1.66336560315436</v>
      </c>
    </row>
    <row r="26" customFormat="false" ht="14.1" hidden="false" customHeight="true" outlineLevel="0" collapsed="false">
      <c r="A26" s="78" t="s">
        <v>82</v>
      </c>
      <c r="B26" s="79" t="n">
        <v>100639</v>
      </c>
      <c r="C26" s="133" t="n">
        <f aca="false">B26/'- 3 -'!D26*100</f>
        <v>0.321965158286331</v>
      </c>
      <c r="D26" s="79" t="n">
        <v>0</v>
      </c>
      <c r="E26" s="133" t="n">
        <f aca="false">D26/'- 3 -'!D26*100</f>
        <v>0</v>
      </c>
      <c r="F26" s="79" t="n">
        <v>515104</v>
      </c>
      <c r="G26" s="133" t="n">
        <f aca="false">F26/'- 3 -'!D26*100</f>
        <v>1.64792516712132</v>
      </c>
    </row>
    <row r="27" customFormat="false" ht="14.1" hidden="false" customHeight="true" outlineLevel="0" collapsed="false">
      <c r="A27" s="76" t="s">
        <v>83</v>
      </c>
      <c r="B27" s="77" t="n">
        <v>50006</v>
      </c>
      <c r="C27" s="130" t="n">
        <f aca="false">B27/'- 3 -'!D27*100</f>
        <v>0.147533524761588</v>
      </c>
      <c r="D27" s="77" t="n">
        <v>1505</v>
      </c>
      <c r="E27" s="130" t="n">
        <f aca="false">D27/'- 3 -'!D27*100</f>
        <v>0.00444022626817161</v>
      </c>
      <c r="F27" s="77" t="n">
        <v>536292</v>
      </c>
      <c r="G27" s="130" t="n">
        <f aca="false">F27/'- 3 -'!D27*100</f>
        <v>1.58223111349521</v>
      </c>
    </row>
    <row r="28" customFormat="false" ht="14.1" hidden="false" customHeight="true" outlineLevel="0" collapsed="false">
      <c r="A28" s="78" t="s">
        <v>84</v>
      </c>
      <c r="B28" s="79" t="n">
        <v>44970</v>
      </c>
      <c r="C28" s="133" t="n">
        <f aca="false">B28/'- 3 -'!D28*100</f>
        <v>0.236809919202372</v>
      </c>
      <c r="D28" s="79" t="n">
        <v>614341</v>
      </c>
      <c r="E28" s="133" t="n">
        <f aca="false">D28/'- 3 -'!D28*100</f>
        <v>3.23509100673126</v>
      </c>
      <c r="F28" s="79" t="n">
        <v>265205</v>
      </c>
      <c r="G28" s="133" t="n">
        <f aca="false">F28/'- 3 -'!D28*100</f>
        <v>1.39655714080643</v>
      </c>
    </row>
    <row r="29" customFormat="false" ht="14.1" hidden="false" customHeight="true" outlineLevel="0" collapsed="false">
      <c r="A29" s="76" t="s">
        <v>85</v>
      </c>
      <c r="B29" s="77" t="n">
        <v>178200</v>
      </c>
      <c r="C29" s="130" t="n">
        <f aca="false">B29/'- 3 -'!D29*100</f>
        <v>0.149567442897635</v>
      </c>
      <c r="D29" s="77" t="n">
        <v>0</v>
      </c>
      <c r="E29" s="130" t="n">
        <f aca="false">D29/'- 3 -'!D29*100</f>
        <v>0</v>
      </c>
      <c r="F29" s="77" t="n">
        <v>2036125</v>
      </c>
      <c r="G29" s="130" t="n">
        <f aca="false">F29/'- 3 -'!D29*100</f>
        <v>1.70896750656536</v>
      </c>
    </row>
    <row r="30" customFormat="false" ht="14.1" hidden="false" customHeight="true" outlineLevel="0" collapsed="false">
      <c r="A30" s="78" t="s">
        <v>86</v>
      </c>
      <c r="B30" s="79" t="n">
        <v>13464</v>
      </c>
      <c r="C30" s="133" t="n">
        <f aca="false">B30/'- 3 -'!D30*100</f>
        <v>0.118225407135233</v>
      </c>
      <c r="D30" s="79" t="n">
        <v>0</v>
      </c>
      <c r="E30" s="133" t="n">
        <f aca="false">D30/'- 3 -'!D30*100</f>
        <v>0</v>
      </c>
      <c r="F30" s="79" t="n">
        <v>181440</v>
      </c>
      <c r="G30" s="133" t="n">
        <f aca="false">F30/'- 3 -'!D30*100</f>
        <v>1.59319799989726</v>
      </c>
    </row>
    <row r="31" customFormat="false" ht="14.1" hidden="false" customHeight="true" outlineLevel="0" collapsed="false">
      <c r="A31" s="76" t="s">
        <v>87</v>
      </c>
      <c r="B31" s="77" t="n">
        <v>210034</v>
      </c>
      <c r="C31" s="130" t="n">
        <f aca="false">B31/'- 3 -'!D31*100</f>
        <v>0.738773160438686</v>
      </c>
      <c r="D31" s="77" t="n">
        <v>0</v>
      </c>
      <c r="E31" s="130" t="n">
        <f aca="false">D31/'- 3 -'!D31*100</f>
        <v>0</v>
      </c>
      <c r="F31" s="77" t="n">
        <v>463415</v>
      </c>
      <c r="G31" s="130" t="n">
        <f aca="false">F31/'- 3 -'!D31*100</f>
        <v>1.63001496969392</v>
      </c>
    </row>
    <row r="32" customFormat="false" ht="14.1" hidden="false" customHeight="true" outlineLevel="0" collapsed="false">
      <c r="A32" s="78" t="s">
        <v>88</v>
      </c>
      <c r="B32" s="79" t="n">
        <v>5894</v>
      </c>
      <c r="C32" s="133" t="n">
        <f aca="false">B32/'- 3 -'!D32*100</f>
        <v>0.0281234908495351</v>
      </c>
      <c r="D32" s="79" t="n">
        <v>0</v>
      </c>
      <c r="E32" s="133" t="n">
        <f aca="false">D32/'- 3 -'!D32*100</f>
        <v>0</v>
      </c>
      <c r="F32" s="79" t="n">
        <v>337523</v>
      </c>
      <c r="G32" s="133" t="n">
        <f aca="false">F32/'- 3 -'!D32*100</f>
        <v>1.6105064475751</v>
      </c>
    </row>
    <row r="33" customFormat="false" ht="14.1" hidden="false" customHeight="true" outlineLevel="0" collapsed="false">
      <c r="A33" s="76" t="s">
        <v>89</v>
      </c>
      <c r="B33" s="77" t="n">
        <v>60131</v>
      </c>
      <c r="C33" s="130" t="n">
        <f aca="false">B33/'- 3 -'!D33*100</f>
        <v>0.256328650407979</v>
      </c>
      <c r="D33" s="77" t="n">
        <v>0</v>
      </c>
      <c r="E33" s="130" t="n">
        <f aca="false">D33/'- 3 -'!D33*100</f>
        <v>0</v>
      </c>
      <c r="F33" s="77" t="n">
        <v>350160</v>
      </c>
      <c r="G33" s="130" t="n">
        <f aca="false">F33/'- 3 -'!D33*100</f>
        <v>1.49267499670483</v>
      </c>
    </row>
    <row r="34" customFormat="false" ht="14.1" hidden="false" customHeight="true" outlineLevel="0" collapsed="false">
      <c r="A34" s="78" t="s">
        <v>90</v>
      </c>
      <c r="B34" s="79" t="n">
        <v>50630</v>
      </c>
      <c r="C34" s="133" t="n">
        <f aca="false">B34/'- 3 -'!D34*100</f>
        <v>0.255014113258209</v>
      </c>
      <c r="D34" s="79" t="n">
        <v>0</v>
      </c>
      <c r="E34" s="133" t="n">
        <f aca="false">D34/'- 3 -'!D34*100</f>
        <v>0</v>
      </c>
      <c r="F34" s="79" t="n">
        <v>314490</v>
      </c>
      <c r="G34" s="133" t="n">
        <f aca="false">F34/'- 3 -'!D34*100</f>
        <v>1.58402900411957</v>
      </c>
    </row>
    <row r="35" customFormat="false" ht="14.1" hidden="false" customHeight="true" outlineLevel="0" collapsed="false">
      <c r="A35" s="76" t="s">
        <v>91</v>
      </c>
      <c r="B35" s="77" t="n">
        <v>78216</v>
      </c>
      <c r="C35" s="130" t="n">
        <f aca="false">B35/'- 3 -'!D35*100</f>
        <v>0.0532307570058001</v>
      </c>
      <c r="D35" s="77" t="n">
        <v>0</v>
      </c>
      <c r="E35" s="130" t="n">
        <f aca="false">D35/'- 3 -'!D35*100</f>
        <v>0</v>
      </c>
      <c r="F35" s="77" t="n">
        <v>2455409</v>
      </c>
      <c r="G35" s="130" t="n">
        <f aca="false">F35/'- 3 -'!D35*100</f>
        <v>1.67105553632063</v>
      </c>
    </row>
    <row r="36" customFormat="false" ht="14.1" hidden="false" customHeight="true" outlineLevel="0" collapsed="false">
      <c r="A36" s="78" t="s">
        <v>92</v>
      </c>
      <c r="B36" s="79" t="n">
        <v>77497</v>
      </c>
      <c r="C36" s="133" t="n">
        <f aca="false">B36/'- 3 -'!D36*100</f>
        <v>0.412047808541247</v>
      </c>
      <c r="D36" s="79" t="n">
        <v>0</v>
      </c>
      <c r="E36" s="133" t="n">
        <f aca="false">D36/'- 3 -'!D36*100</f>
        <v>0</v>
      </c>
      <c r="F36" s="79" t="n">
        <v>286455</v>
      </c>
      <c r="G36" s="133" t="n">
        <f aca="false">F36/'- 3 -'!D36*100</f>
        <v>1.52306740900529</v>
      </c>
    </row>
    <row r="37" customFormat="false" ht="14.1" hidden="false" customHeight="true" outlineLevel="0" collapsed="false">
      <c r="A37" s="76" t="s">
        <v>93</v>
      </c>
      <c r="B37" s="77" t="n">
        <v>47181</v>
      </c>
      <c r="C37" s="130" t="n">
        <f aca="false">B37/'- 3 -'!D37*100</f>
        <v>0.147751151748741</v>
      </c>
      <c r="D37" s="77" t="n">
        <v>0</v>
      </c>
      <c r="E37" s="130" t="n">
        <f aca="false">D37/'- 3 -'!D37*100</f>
        <v>0</v>
      </c>
      <c r="F37" s="77" t="n">
        <v>530052</v>
      </c>
      <c r="G37" s="130" t="n">
        <f aca="false">F37/'- 3 -'!D37*100</f>
        <v>1.65990109337919</v>
      </c>
    </row>
    <row r="38" customFormat="false" ht="14.1" hidden="false" customHeight="true" outlineLevel="0" collapsed="false">
      <c r="A38" s="78" t="s">
        <v>94</v>
      </c>
      <c r="B38" s="79" t="n">
        <v>0</v>
      </c>
      <c r="C38" s="133" t="n">
        <f aca="false">B38/'- 3 -'!D38*100</f>
        <v>0</v>
      </c>
      <c r="D38" s="79" t="n">
        <v>0</v>
      </c>
      <c r="E38" s="133" t="n">
        <f aca="false">D38/'- 3 -'!D38*100</f>
        <v>0</v>
      </c>
      <c r="F38" s="79" t="n">
        <v>1338830</v>
      </c>
      <c r="G38" s="133" t="n">
        <f aca="false">F38/'- 3 -'!D38*100</f>
        <v>1.68311738336678</v>
      </c>
    </row>
    <row r="39" customFormat="false" ht="14.1" hidden="false" customHeight="true" outlineLevel="0" collapsed="false">
      <c r="A39" s="76" t="s">
        <v>95</v>
      </c>
      <c r="B39" s="77" t="n">
        <v>184793</v>
      </c>
      <c r="C39" s="130" t="n">
        <f aca="false">B39/'- 3 -'!D39*100</f>
        <v>1.07935751029984</v>
      </c>
      <c r="D39" s="77" t="n">
        <v>0</v>
      </c>
      <c r="E39" s="130" t="n">
        <f aca="false">D39/'- 3 -'!D39*100</f>
        <v>0</v>
      </c>
      <c r="F39" s="77" t="n">
        <v>264462</v>
      </c>
      <c r="G39" s="130" t="n">
        <f aca="false">F39/'- 3 -'!D39*100</f>
        <v>1.544696205424</v>
      </c>
    </row>
    <row r="40" customFormat="false" ht="14.1" hidden="false" customHeight="true" outlineLevel="0" collapsed="false">
      <c r="A40" s="78" t="s">
        <v>96</v>
      </c>
      <c r="B40" s="79" t="n">
        <v>8633</v>
      </c>
      <c r="C40" s="133" t="n">
        <f aca="false">B40/'- 3 -'!D40*100</f>
        <v>0.0111913109691972</v>
      </c>
      <c r="D40" s="79" t="n">
        <v>0</v>
      </c>
      <c r="E40" s="133" t="n">
        <f aca="false">D40/'- 3 -'!D40*100</f>
        <v>0</v>
      </c>
      <c r="F40" s="79" t="n">
        <v>1293594</v>
      </c>
      <c r="G40" s="133" t="n">
        <f aca="false">F40/'- 3 -'!D40*100</f>
        <v>1.6769388071224</v>
      </c>
    </row>
    <row r="41" customFormat="false" ht="14.1" hidden="false" customHeight="true" outlineLevel="0" collapsed="false">
      <c r="A41" s="76" t="s">
        <v>97</v>
      </c>
      <c r="B41" s="77" t="n">
        <v>182155</v>
      </c>
      <c r="C41" s="130" t="n">
        <f aca="false">B41/'- 3 -'!D41*100</f>
        <v>0.36952178701714</v>
      </c>
      <c r="D41" s="77" t="n">
        <v>95898</v>
      </c>
      <c r="E41" s="130" t="n">
        <f aca="false">D41/'- 3 -'!D41*100</f>
        <v>0.194539816811889</v>
      </c>
      <c r="F41" s="77" t="n">
        <v>771320</v>
      </c>
      <c r="G41" s="130" t="n">
        <f aca="false">F41/'- 3 -'!D41*100</f>
        <v>1.56470887300409</v>
      </c>
    </row>
    <row r="42" customFormat="false" ht="14.1" hidden="false" customHeight="true" outlineLevel="0" collapsed="false">
      <c r="A42" s="78" t="s">
        <v>98</v>
      </c>
      <c r="B42" s="79" t="n">
        <v>0</v>
      </c>
      <c r="C42" s="133" t="n">
        <f aca="false">B42/'- 3 -'!D42*100</f>
        <v>0</v>
      </c>
      <c r="D42" s="79" t="n">
        <v>0</v>
      </c>
      <c r="E42" s="133" t="n">
        <f aca="false">D42/'- 3 -'!D42*100</f>
        <v>0</v>
      </c>
      <c r="F42" s="79" t="n">
        <v>268981</v>
      </c>
      <c r="G42" s="133" t="n">
        <f aca="false">F42/'- 3 -'!D42*100</f>
        <v>1.61306156423452</v>
      </c>
    </row>
    <row r="43" customFormat="false" ht="14.1" hidden="false" customHeight="true" outlineLevel="0" collapsed="false">
      <c r="A43" s="76" t="s">
        <v>99</v>
      </c>
      <c r="B43" s="77" t="n">
        <v>29064</v>
      </c>
      <c r="C43" s="130" t="n">
        <f aca="false">B43/'- 3 -'!D43*100</f>
        <v>0.281761689174123</v>
      </c>
      <c r="D43" s="77" t="n">
        <v>1422</v>
      </c>
      <c r="E43" s="130" t="n">
        <f aca="false">D43/'- 3 -'!D43*100</f>
        <v>0.0137856152630609</v>
      </c>
      <c r="F43" s="77" t="n">
        <v>165934</v>
      </c>
      <c r="G43" s="130" t="n">
        <f aca="false">F43/'- 3 -'!D43*100</f>
        <v>1.60865139455749</v>
      </c>
    </row>
    <row r="44" customFormat="false" ht="14.1" hidden="false" customHeight="true" outlineLevel="0" collapsed="false">
      <c r="A44" s="78" t="s">
        <v>100</v>
      </c>
      <c r="B44" s="79" t="n">
        <v>3557</v>
      </c>
      <c r="C44" s="133" t="n">
        <f aca="false">B44/'- 3 -'!D44*100</f>
        <v>0.0451971112476639</v>
      </c>
      <c r="D44" s="79" t="n">
        <v>0</v>
      </c>
      <c r="E44" s="133" t="n">
        <f aca="false">D44/'- 3 -'!D44*100</f>
        <v>0</v>
      </c>
      <c r="F44" s="79" t="n">
        <v>113887</v>
      </c>
      <c r="G44" s="133" t="n">
        <f aca="false">F44/'- 3 -'!D44*100</f>
        <v>1.44710807103253</v>
      </c>
    </row>
    <row r="45" customFormat="false" ht="14.1" hidden="false" customHeight="true" outlineLevel="0" collapsed="false">
      <c r="A45" s="76" t="s">
        <v>101</v>
      </c>
      <c r="B45" s="77" t="n">
        <v>19720</v>
      </c>
      <c r="C45" s="130" t="n">
        <f aca="false">B45/'- 3 -'!D45*100</f>
        <v>0.158840624536849</v>
      </c>
      <c r="D45" s="77" t="n">
        <v>0</v>
      </c>
      <c r="E45" s="130" t="n">
        <f aca="false">D45/'- 3 -'!D45*100</f>
        <v>0</v>
      </c>
      <c r="F45" s="77" t="n">
        <v>204077</v>
      </c>
      <c r="G45" s="130" t="n">
        <f aca="false">F45/'- 3 -'!D45*100</f>
        <v>1.64379909399628</v>
      </c>
    </row>
    <row r="46" customFormat="false" ht="14.1" hidden="false" customHeight="true" outlineLevel="0" collapsed="false">
      <c r="A46" s="78" t="s">
        <v>102</v>
      </c>
      <c r="B46" s="79" t="n">
        <v>253582</v>
      </c>
      <c r="C46" s="133" t="n">
        <f aca="false">B46/'- 3 -'!D46*100</f>
        <v>0.0843505553757361</v>
      </c>
      <c r="D46" s="79" t="n">
        <v>0</v>
      </c>
      <c r="E46" s="133" t="n">
        <f aca="false">D46/'- 3 -'!D46*100</f>
        <v>0</v>
      </c>
      <c r="F46" s="79" t="n">
        <v>5107508</v>
      </c>
      <c r="G46" s="133" t="n">
        <f aca="false">F46/'- 3 -'!D46*100</f>
        <v>1.69894210309097</v>
      </c>
    </row>
    <row r="47" customFormat="false" ht="5.1" hidden="false" customHeight="true" outlineLevel="0" collapsed="false">
      <c r="A47" s="0"/>
      <c r="B47" s="83"/>
      <c r="C47" s="0"/>
      <c r="D47" s="83"/>
      <c r="E47" s="0"/>
      <c r="F47" s="83"/>
      <c r="G47" s="0"/>
    </row>
    <row r="48" customFormat="false" ht="14.1" hidden="false" customHeight="true" outlineLevel="0" collapsed="false">
      <c r="A48" s="80" t="s">
        <v>103</v>
      </c>
      <c r="B48" s="81" t="n">
        <f aca="false">SUM(B11:B46)</f>
        <v>2720457</v>
      </c>
      <c r="C48" s="136" t="n">
        <f aca="false">B48/'- 3 -'!D48*100</f>
        <v>0.163774209155822</v>
      </c>
      <c r="D48" s="81" t="n">
        <f aca="false">SUM(D11:D46)</f>
        <v>956133</v>
      </c>
      <c r="E48" s="136" t="n">
        <f aca="false">D48/'- 3 -'!F48*100</f>
        <v>0.0584050864720492</v>
      </c>
      <c r="F48" s="81" t="n">
        <f aca="false">SUM(F11:F46)</f>
        <v>27118644</v>
      </c>
      <c r="G48" s="136" t="n">
        <f aca="false">F48/'- 3 -'!D48*100</f>
        <v>1.63256926114924</v>
      </c>
    </row>
    <row r="49" customFormat="false" ht="5.1" hidden="false" customHeight="true" outlineLevel="0" collapsed="false">
      <c r="A49" s="82" t="s">
        <v>104</v>
      </c>
      <c r="B49" s="83"/>
      <c r="C49" s="0"/>
      <c r="D49" s="83"/>
      <c r="E49" s="0"/>
      <c r="F49" s="83"/>
      <c r="G49" s="0"/>
    </row>
    <row r="50" customFormat="false" ht="14.1" hidden="false" customHeight="true" outlineLevel="0" collapsed="false">
      <c r="A50" s="78" t="s">
        <v>105</v>
      </c>
      <c r="B50" s="79" t="n">
        <v>44</v>
      </c>
      <c r="C50" s="133" t="n">
        <f aca="false">B50/'- 3 -'!D50*100</f>
        <v>0.00154819895201006</v>
      </c>
      <c r="D50" s="79" t="n">
        <v>0</v>
      </c>
      <c r="E50" s="133" t="n">
        <f aca="false">D50/'- 3 -'!D50*100</f>
        <v>0</v>
      </c>
      <c r="F50" s="79" t="n">
        <v>61086</v>
      </c>
      <c r="G50" s="133" t="n">
        <f aca="false">F50/'- 3 -'!D50*100</f>
        <v>2.14939275414741</v>
      </c>
    </row>
    <row r="51" customFormat="false" ht="14.1" hidden="false" customHeight="true" outlineLevel="0" collapsed="false">
      <c r="A51" s="76" t="s">
        <v>106</v>
      </c>
      <c r="B51" s="77" t="n">
        <v>25001.22</v>
      </c>
      <c r="C51" s="130" t="n">
        <f aca="false">B51/'- 3 -'!D51*100</f>
        <v>0.217527811709639</v>
      </c>
      <c r="D51" s="77" t="n">
        <v>0</v>
      </c>
      <c r="E51" s="130" t="n">
        <f aca="false">D51/'- 3 -'!D51*100</f>
        <v>0</v>
      </c>
      <c r="F51" s="77" t="n">
        <v>111179.37</v>
      </c>
      <c r="G51" s="130" t="n">
        <f aca="false">F51/'- 3 -'!D51*100</f>
        <v>0.967336996488822</v>
      </c>
    </row>
    <row r="52" customFormat="false" ht="50.1" hidden="false" customHeight="true" outlineLevel="0" collapsed="false"/>
  </sheetData>
  <mergeCells count="8">
    <mergeCell ref="B2:F2"/>
    <mergeCell ref="B3:F3"/>
    <mergeCell ref="B7:C7"/>
    <mergeCell ref="D7:E7"/>
    <mergeCell ref="F7:G7"/>
    <mergeCell ref="B8:C8"/>
    <mergeCell ref="D8:E8"/>
    <mergeCell ref="F8:G8"/>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45" width="32.83"/>
    <col collapsed="false" customWidth="true" hidden="false" outlineLevel="0" max="2" min="2" style="45" width="16.83"/>
    <col collapsed="false" customWidth="true" hidden="false" outlineLevel="0" max="3" min="3" style="45" width="17.82"/>
    <col collapsed="false" customWidth="true" hidden="false" outlineLevel="0" max="4" min="4" style="45" width="10.82"/>
    <col collapsed="false" customWidth="false" hidden="false" outlineLevel="0" max="5" min="5" style="45" width="15.82"/>
    <col collapsed="false" customWidth="true" hidden="false" outlineLevel="0" max="6" min="6" style="45" width="11.82"/>
    <col collapsed="false" customWidth="true" hidden="false" outlineLevel="0" max="7" min="7" style="45" width="14.82"/>
    <col collapsed="false" customWidth="true" hidden="false" outlineLevel="0" max="8" min="8" style="45" width="11.82"/>
    <col collapsed="false" customWidth="false" hidden="false" outlineLevel="0" max="257" min="9" style="45" width="15.82"/>
  </cols>
  <sheetData>
    <row r="1" customFormat="false" ht="6.95" hidden="false" customHeight="true" outlineLevel="0" collapsed="false">
      <c r="A1" s="59"/>
      <c r="B1" s="60"/>
      <c r="C1" s="60"/>
      <c r="D1" s="60"/>
      <c r="E1" s="60"/>
      <c r="F1" s="60"/>
      <c r="G1" s="60"/>
      <c r="H1" s="60"/>
    </row>
    <row r="2" customFormat="false" ht="15.95" hidden="false" customHeight="true" outlineLevel="0" collapsed="false">
      <c r="A2" s="244"/>
      <c r="B2" s="61" t="s">
        <v>363</v>
      </c>
      <c r="C2" s="61"/>
      <c r="D2" s="61"/>
      <c r="E2" s="61"/>
      <c r="F2" s="91"/>
      <c r="G2" s="91"/>
      <c r="H2" s="91"/>
    </row>
    <row r="3" customFormat="false" ht="15.95" hidden="false" customHeight="true" outlineLevel="0" collapsed="false">
      <c r="A3" s="246"/>
      <c r="B3" s="62" t="str">
        <f aca="false">OPYEAR</f>
        <v>OPERATING FUND 2007/2008 ACTUAL</v>
      </c>
      <c r="C3" s="62"/>
      <c r="D3" s="62"/>
      <c r="E3" s="62"/>
      <c r="F3" s="143"/>
      <c r="G3" s="143"/>
      <c r="H3" s="143"/>
    </row>
    <row r="4" customFormat="false" ht="15.95" hidden="false" customHeight="true" outlineLevel="0" collapsed="false">
      <c r="B4" s="60"/>
      <c r="C4" s="60"/>
      <c r="D4" s="60"/>
      <c r="E4" s="60"/>
      <c r="F4" s="60"/>
      <c r="G4" s="60"/>
      <c r="H4" s="60"/>
    </row>
    <row r="5" customFormat="false" ht="15.95" hidden="false" customHeight="true" outlineLevel="0" collapsed="false">
      <c r="B5" s="60"/>
      <c r="C5" s="60"/>
      <c r="D5" s="60"/>
      <c r="E5" s="60"/>
      <c r="F5" s="60"/>
      <c r="G5" s="60"/>
      <c r="H5" s="60"/>
    </row>
    <row r="6" customFormat="false" ht="15.95" hidden="false" customHeight="true" outlineLevel="0" collapsed="false">
      <c r="B6" s="175" t="s">
        <v>364</v>
      </c>
      <c r="C6" s="175"/>
      <c r="D6" s="175"/>
      <c r="E6" s="175"/>
      <c r="F6" s="175"/>
      <c r="G6" s="175"/>
      <c r="H6" s="175"/>
    </row>
    <row r="7" customFormat="false" ht="15.95" hidden="false" customHeight="true" outlineLevel="0" collapsed="false">
      <c r="B7" s="154" t="s">
        <v>365</v>
      </c>
      <c r="C7" s="154"/>
      <c r="D7" s="154"/>
      <c r="E7" s="154"/>
      <c r="F7" s="154"/>
      <c r="G7" s="154"/>
      <c r="H7" s="154"/>
    </row>
    <row r="8" customFormat="false" ht="15.95" hidden="false" customHeight="true" outlineLevel="0" collapsed="false">
      <c r="A8" s="97"/>
      <c r="B8" s="94"/>
      <c r="C8" s="64" t="s">
        <v>366</v>
      </c>
      <c r="D8" s="66" t="s">
        <v>268</v>
      </c>
      <c r="E8" s="308" t="s">
        <v>367</v>
      </c>
      <c r="F8" s="308" t="s">
        <v>368</v>
      </c>
      <c r="G8" s="308" t="s">
        <v>369</v>
      </c>
      <c r="H8" s="308" t="s">
        <v>368</v>
      </c>
    </row>
    <row r="9" customFormat="false" ht="15.95" hidden="false" customHeight="true" outlineLevel="0" collapsed="false">
      <c r="A9" s="100" t="s">
        <v>61</v>
      </c>
      <c r="B9" s="156" t="s">
        <v>207</v>
      </c>
      <c r="C9" s="156" t="s">
        <v>287</v>
      </c>
      <c r="D9" s="156" t="s">
        <v>269</v>
      </c>
      <c r="E9" s="156" t="s">
        <v>370</v>
      </c>
      <c r="F9" s="156" t="s">
        <v>371</v>
      </c>
      <c r="G9" s="156" t="s">
        <v>372</v>
      </c>
      <c r="H9" s="156" t="s">
        <v>371</v>
      </c>
    </row>
    <row r="10" customFormat="false" ht="5.1" hidden="false" customHeight="true" outlineLevel="0" collapsed="false">
      <c r="A10" s="50"/>
    </row>
    <row r="11" customFormat="false" ht="14.1" hidden="false" customHeight="true" outlineLevel="0" collapsed="false">
      <c r="A11" s="76" t="s">
        <v>67</v>
      </c>
      <c r="B11" s="77" t="n">
        <f aca="false">'- 30 -'!D11</f>
        <v>862993</v>
      </c>
      <c r="C11" s="77" t="n">
        <v>733</v>
      </c>
      <c r="D11" s="77" t="n">
        <f aca="true">IF(AND(CELL("type",C11)="v",C11&gt;0),B11/C11,"")</f>
        <v>1177.34379263302</v>
      </c>
      <c r="E11" s="77" t="n">
        <v>659868</v>
      </c>
      <c r="F11" s="309" t="n">
        <f aca="true">IF(AND(CELL("type",E11)="v",E11&gt;0),B11/E11,"")</f>
        <v>1.30782671685852</v>
      </c>
      <c r="G11" s="77" t="n">
        <v>448380</v>
      </c>
      <c r="H11" s="309" t="n">
        <f aca="true">IF(AND(CELL("type",G11)="v",G11&gt;0),B11/G11,"")</f>
        <v>1.92469111021901</v>
      </c>
    </row>
    <row r="12" customFormat="false" ht="14.1" hidden="false" customHeight="true" outlineLevel="0" collapsed="false">
      <c r="A12" s="78" t="s">
        <v>68</v>
      </c>
      <c r="B12" s="79" t="n">
        <f aca="false">'- 30 -'!D12</f>
        <v>1519636</v>
      </c>
      <c r="C12" s="79" t="n">
        <v>1575</v>
      </c>
      <c r="D12" s="79" t="n">
        <f aca="true">IF(AND(CELL("type",C12)="v",C12&gt;0),B12/C12,"")</f>
        <v>964.848253968254</v>
      </c>
      <c r="E12" s="79" t="n">
        <v>1127816</v>
      </c>
      <c r="F12" s="310" t="n">
        <f aca="true">IF(AND(CELL("type",E12)="v",E12&gt;0),B12/E12,"")</f>
        <v>1.34741482653199</v>
      </c>
      <c r="G12" s="79" t="n">
        <v>718287</v>
      </c>
      <c r="H12" s="310" t="n">
        <f aca="true">IF(AND(CELL("type",G12)="v",G12&gt;0),B12/G12,"")</f>
        <v>2.11563901337488</v>
      </c>
    </row>
    <row r="13" customFormat="false" ht="14.1" hidden="false" customHeight="true" outlineLevel="0" collapsed="false">
      <c r="A13" s="76" t="s">
        <v>69</v>
      </c>
      <c r="B13" s="77" t="n">
        <f aca="false">'- 30 -'!D13</f>
        <v>1372521</v>
      </c>
      <c r="C13" s="77" t="n">
        <v>1980</v>
      </c>
      <c r="D13" s="77" t="n">
        <f aca="true">IF(AND(CELL("type",C13)="v",C13&gt;0),B13/C13,"")</f>
        <v>693.192424242424</v>
      </c>
      <c r="E13" s="77" t="n">
        <v>739604</v>
      </c>
      <c r="F13" s="309" t="n">
        <f aca="true">IF(AND(CELL("type",E13)="v",E13&gt;0),B13/E13,"")</f>
        <v>1.85575118576968</v>
      </c>
      <c r="G13" s="77" t="n">
        <v>444104</v>
      </c>
      <c r="H13" s="309" t="n">
        <f aca="true">IF(AND(CELL("type",G13)="v",G13&gt;0),B13/G13,"")</f>
        <v>3.09053960333616</v>
      </c>
    </row>
    <row r="14" customFormat="false" ht="14.1" hidden="false" customHeight="true" outlineLevel="0" collapsed="false">
      <c r="A14" s="78" t="s">
        <v>70</v>
      </c>
      <c r="B14" s="79" t="n">
        <f aca="false">'- 30 -'!D14</f>
        <v>4990462</v>
      </c>
      <c r="C14" s="79" t="n">
        <v>3802</v>
      </c>
      <c r="D14" s="79" t="n">
        <f aca="true">IF(AND(CELL("type",C14)="v",C14&gt;0),B14/C14,"")</f>
        <v>1312.58863755918</v>
      </c>
      <c r="E14" s="79" t="n">
        <v>2521350</v>
      </c>
      <c r="F14" s="310" t="n">
        <f aca="true">IF(AND(CELL("type",E14)="v",E14&gt;0),B14/E14,"")</f>
        <v>1.97928173399171</v>
      </c>
      <c r="G14" s="79" t="n">
        <v>1526070</v>
      </c>
      <c r="H14" s="310" t="n">
        <f aca="true">IF(AND(CELL("type",G14)="v",G14&gt;0),B14/G14,"")</f>
        <v>3.27013963972819</v>
      </c>
    </row>
    <row r="15" customFormat="false" ht="14.1" hidden="false" customHeight="true" outlineLevel="0" collapsed="false">
      <c r="A15" s="76" t="s">
        <v>71</v>
      </c>
      <c r="B15" s="77" t="n">
        <f aca="false">'- 30 -'!D15</f>
        <v>927432</v>
      </c>
      <c r="C15" s="77" t="n">
        <v>1124</v>
      </c>
      <c r="D15" s="77" t="n">
        <f aca="true">IF(AND(CELL("type",C15)="v",C15&gt;0),B15/C15,"")</f>
        <v>825.11743772242</v>
      </c>
      <c r="E15" s="77" t="n">
        <v>716771</v>
      </c>
      <c r="F15" s="309" t="n">
        <f aca="true">IF(AND(CELL("type",E15)="v",E15&gt;0),B15/E15,"")</f>
        <v>1.29390279461641</v>
      </c>
      <c r="G15" s="77" t="n">
        <v>491062</v>
      </c>
      <c r="H15" s="309" t="n">
        <f aca="true">IF(AND(CELL("type",G15)="v",G15&gt;0),B15/G15,"")</f>
        <v>1.88862506160118</v>
      </c>
    </row>
    <row r="16" customFormat="false" ht="14.1" hidden="false" customHeight="true" outlineLevel="0" collapsed="false">
      <c r="A16" s="78" t="s">
        <v>72</v>
      </c>
      <c r="B16" s="79" t="n">
        <f aca="false">'- 30 -'!D16</f>
        <v>275119</v>
      </c>
      <c r="C16" s="79" t="n">
        <v>279</v>
      </c>
      <c r="D16" s="79" t="n">
        <f aca="true">IF(AND(CELL("type",C16)="v",C16&gt;0),B16/C16,"")</f>
        <v>986.089605734767</v>
      </c>
      <c r="E16" s="79" t="n">
        <v>58608</v>
      </c>
      <c r="F16" s="310" t="n">
        <f aca="true">IF(AND(CELL("type",E16)="v",E16&gt;0),B16/E16,"")</f>
        <v>4.69422263172263</v>
      </c>
      <c r="G16" s="79" t="n">
        <v>34632</v>
      </c>
      <c r="H16" s="310" t="n">
        <f aca="true">IF(AND(CELL("type",G16)="v",G16&gt;0),B16/G16,"")</f>
        <v>7.94406906906907</v>
      </c>
    </row>
    <row r="17" customFormat="false" ht="14.1" hidden="false" customHeight="true" outlineLevel="0" collapsed="false">
      <c r="A17" s="76" t="s">
        <v>73</v>
      </c>
      <c r="B17" s="77" t="n">
        <f aca="false">'- 30 -'!D17</f>
        <v>1150020</v>
      </c>
      <c r="C17" s="77" t="n">
        <v>708</v>
      </c>
      <c r="D17" s="77" t="n">
        <f aca="true">IF(AND(CELL("type",C17)="v",C17&gt;0),B17/C17,"")</f>
        <v>1624.32203389831</v>
      </c>
      <c r="E17" s="77" t="n">
        <v>1029319</v>
      </c>
      <c r="F17" s="309" t="n">
        <f aca="true">IF(AND(CELL("type",E17)="v",E17&gt;0),B17/E17,"")</f>
        <v>1.11726296706852</v>
      </c>
      <c r="G17" s="77" t="n">
        <v>620767</v>
      </c>
      <c r="H17" s="309" t="n">
        <f aca="true">IF(AND(CELL("type",G17)="v",G17&gt;0),B17/G17,"")</f>
        <v>1.85257914805394</v>
      </c>
    </row>
    <row r="18" customFormat="false" ht="14.1" hidden="false" customHeight="true" outlineLevel="0" collapsed="false">
      <c r="A18" s="78" t="s">
        <v>74</v>
      </c>
      <c r="B18" s="79" t="n">
        <f aca="false">'- 30 -'!D18</f>
        <v>4385662</v>
      </c>
      <c r="C18" s="79" t="n">
        <v>4415</v>
      </c>
      <c r="D18" s="79" t="n">
        <f aca="true">IF(AND(CELL("type",C18)="v",C18&gt;0),B18/C18,"")</f>
        <v>993.354926387316</v>
      </c>
      <c r="E18" s="79" t="n">
        <v>1371040</v>
      </c>
      <c r="F18" s="310" t="n">
        <f aca="true">IF(AND(CELL("type",E18)="v",E18&gt;0),B18/E18,"")</f>
        <v>3.19878486404481</v>
      </c>
      <c r="G18" s="79" t="n">
        <v>931760</v>
      </c>
      <c r="H18" s="310" t="n">
        <f aca="true">IF(AND(CELL("type",G18)="v",G18&gt;0),B18/G18,"")</f>
        <v>4.70685798918176</v>
      </c>
    </row>
    <row r="19" customFormat="false" ht="14.1" hidden="false" customHeight="true" outlineLevel="0" collapsed="false">
      <c r="A19" s="76" t="s">
        <v>75</v>
      </c>
      <c r="B19" s="77" t="n">
        <f aca="false">'- 30 -'!D19</f>
        <v>1047245</v>
      </c>
      <c r="C19" s="77" t="n">
        <v>2179</v>
      </c>
      <c r="D19" s="77" t="n">
        <f aca="true">IF(AND(CELL("type",C19)="v",C19&gt;0),B19/C19,"")</f>
        <v>480.608077099587</v>
      </c>
      <c r="E19" s="77" t="n">
        <v>539090</v>
      </c>
      <c r="F19" s="309" t="n">
        <f aca="true">IF(AND(CELL("type",E19)="v",E19&gt;0),B19/E19,"")</f>
        <v>1.94261626073568</v>
      </c>
      <c r="G19" s="77" t="n">
        <v>355792</v>
      </c>
      <c r="H19" s="309" t="n">
        <f aca="true">IF(AND(CELL("type",G19)="v",G19&gt;0),B19/G19,"")</f>
        <v>2.94341918873949</v>
      </c>
    </row>
    <row r="20" customFormat="false" ht="14.1" hidden="false" customHeight="true" outlineLevel="0" collapsed="false">
      <c r="A20" s="78" t="s">
        <v>76</v>
      </c>
      <c r="B20" s="79" t="n">
        <f aca="false">'- 30 -'!D20</f>
        <v>2377893</v>
      </c>
      <c r="C20" s="79" t="n">
        <v>4658</v>
      </c>
      <c r="D20" s="79" t="n">
        <f aca="true">IF(AND(CELL("type",C20)="v",C20&gt;0),B20/C20,"")</f>
        <v>510.496565049377</v>
      </c>
      <c r="E20" s="79" t="n">
        <v>1296738</v>
      </c>
      <c r="F20" s="310" t="n">
        <f aca="true">IF(AND(CELL("type",E20)="v",E20&gt;0),B20/E20,"")</f>
        <v>1.83374976286652</v>
      </c>
      <c r="G20" s="79" t="n">
        <v>775737</v>
      </c>
      <c r="H20" s="310" t="n">
        <f aca="true">IF(AND(CELL("type",G20)="v",G20&gt;0),B20/G20,"")</f>
        <v>3.06533399850723</v>
      </c>
    </row>
    <row r="21" customFormat="false" ht="14.1" hidden="false" customHeight="true" outlineLevel="0" collapsed="false">
      <c r="A21" s="76" t="s">
        <v>77</v>
      </c>
      <c r="B21" s="77" t="n">
        <f aca="false">'- 30 -'!D21</f>
        <v>1707629</v>
      </c>
      <c r="C21" s="77" t="n">
        <v>1760</v>
      </c>
      <c r="D21" s="77" t="n">
        <f aca="true">IF(AND(CELL("type",C21)="v",C21&gt;0),B21/C21,"")</f>
        <v>970.24375</v>
      </c>
      <c r="E21" s="77" t="n">
        <v>1054407</v>
      </c>
      <c r="F21" s="309" t="n">
        <f aca="true">IF(AND(CELL("type",E21)="v",E21&gt;0),B21/E21,"")</f>
        <v>1.61951599334982</v>
      </c>
      <c r="G21" s="77" t="n">
        <v>653884</v>
      </c>
      <c r="H21" s="309" t="n">
        <f aca="true">IF(AND(CELL("type",G21)="v",G21&gt;0),B21/G21,"")</f>
        <v>2.61151672162035</v>
      </c>
    </row>
    <row r="22" customFormat="false" ht="14.1" hidden="false" customHeight="true" outlineLevel="0" collapsed="false">
      <c r="A22" s="78" t="s">
        <v>78</v>
      </c>
      <c r="B22" s="79" t="n">
        <f aca="false">'- 30 -'!D22</f>
        <v>372540</v>
      </c>
      <c r="C22" s="79" t="n">
        <v>648</v>
      </c>
      <c r="D22" s="79" t="n">
        <f aca="true">IF(AND(CELL("type",C22)="v",C22&gt;0),B22/C22,"")</f>
        <v>574.907407407407</v>
      </c>
      <c r="E22" s="79" t="n">
        <v>218476</v>
      </c>
      <c r="F22" s="310" t="n">
        <f aca="true">IF(AND(CELL("type",E22)="v",E22&gt;0),B22/E22,"")</f>
        <v>1.70517585455611</v>
      </c>
      <c r="G22" s="79" t="n">
        <v>128894</v>
      </c>
      <c r="H22" s="310" t="n">
        <f aca="true">IF(AND(CELL("type",G22)="v",G22&gt;0),B22/G22,"")</f>
        <v>2.8902819370956</v>
      </c>
    </row>
    <row r="23" customFormat="false" ht="14.1" hidden="false" customHeight="true" outlineLevel="0" collapsed="false">
      <c r="A23" s="76" t="s">
        <v>79</v>
      </c>
      <c r="B23" s="77" t="n">
        <f aca="false">'- 30 -'!D23</f>
        <v>1220638</v>
      </c>
      <c r="C23" s="77" t="n">
        <v>867</v>
      </c>
      <c r="D23" s="77" t="n">
        <f aca="true">IF(AND(CELL("type",C23)="v",C23&gt;0),B23/C23,"")</f>
        <v>1407.88696655133</v>
      </c>
      <c r="E23" s="77" t="n">
        <v>1067621</v>
      </c>
      <c r="F23" s="309" t="n">
        <f aca="true">IF(AND(CELL("type",E23)="v",E23&gt;0),B23/E23,"")</f>
        <v>1.14332520622955</v>
      </c>
      <c r="G23" s="77" t="n">
        <v>661100</v>
      </c>
      <c r="H23" s="309" t="n">
        <f aca="true">IF(AND(CELL("type",G23)="v",G23&gt;0),B23/G23,"")</f>
        <v>1.84637422477689</v>
      </c>
    </row>
    <row r="24" customFormat="false" ht="14.1" hidden="false" customHeight="true" outlineLevel="0" collapsed="false">
      <c r="A24" s="78" t="s">
        <v>80</v>
      </c>
      <c r="B24" s="79" t="n">
        <f aca="false">'- 30 -'!D24</f>
        <v>1851370</v>
      </c>
      <c r="C24" s="79" t="n">
        <v>3125</v>
      </c>
      <c r="D24" s="79" t="n">
        <f aca="true">IF(AND(CELL("type",C24)="v",C24&gt;0),B24/C24,"")</f>
        <v>592.4384</v>
      </c>
      <c r="E24" s="79" t="n">
        <v>1027009</v>
      </c>
      <c r="F24" s="310" t="n">
        <f aca="true">IF(AND(CELL("type",E24)="v",E24&gt;0),B24/E24,"")</f>
        <v>1.8026813786442</v>
      </c>
      <c r="G24" s="79" t="n">
        <v>650275</v>
      </c>
      <c r="H24" s="310" t="n">
        <f aca="true">IF(AND(CELL("type",G24)="v",G24&gt;0),B24/G24,"")</f>
        <v>2.84705701434009</v>
      </c>
    </row>
    <row r="25" customFormat="false" ht="14.1" hidden="false" customHeight="true" outlineLevel="0" collapsed="false">
      <c r="A25" s="76" t="s">
        <v>81</v>
      </c>
      <c r="B25" s="77" t="n">
        <f aca="false">'- 30 -'!D25</f>
        <v>1882114</v>
      </c>
      <c r="C25" s="77" t="n">
        <v>2100</v>
      </c>
      <c r="D25" s="77" t="n">
        <f aca="true">IF(AND(CELL("type",C25)="v",C25&gt;0),B25/C25,"")</f>
        <v>896.244761904762</v>
      </c>
      <c r="E25" s="77" t="n">
        <v>760760</v>
      </c>
      <c r="F25" s="309" t="n">
        <f aca="true">IF(AND(CELL("type",E25)="v",E25&gt;0),B25/E25,"")</f>
        <v>2.47399179767601</v>
      </c>
      <c r="G25" s="77" t="n">
        <v>381140</v>
      </c>
      <c r="H25" s="309" t="n">
        <f aca="true">IF(AND(CELL("type",G25)="v",G25&gt;0),B25/G25,"")</f>
        <v>4.93811722726557</v>
      </c>
    </row>
    <row r="26" customFormat="false" ht="14.1" hidden="false" customHeight="true" outlineLevel="0" collapsed="false">
      <c r="A26" s="78" t="s">
        <v>82</v>
      </c>
      <c r="B26" s="79" t="n">
        <f aca="false">'- 30 -'!D26</f>
        <v>2139372</v>
      </c>
      <c r="C26" s="79" t="n">
        <v>1500</v>
      </c>
      <c r="D26" s="79" t="n">
        <f aca="true">IF(AND(CELL("type",C26)="v",C26&gt;0),B26/C26,"")</f>
        <v>1426.248</v>
      </c>
      <c r="E26" s="79" t="n">
        <v>1195087</v>
      </c>
      <c r="F26" s="310" t="n">
        <f aca="true">IF(AND(CELL("type",E26)="v",E26&gt;0),B26/E26,"")</f>
        <v>1.79013912794633</v>
      </c>
      <c r="G26" s="79" t="n">
        <v>1066412</v>
      </c>
      <c r="H26" s="310" t="n">
        <f aca="true">IF(AND(CELL("type",G26)="v",G26&gt;0),B26/G26,"")</f>
        <v>2.00614021597656</v>
      </c>
    </row>
    <row r="27" customFormat="false" ht="14.1" hidden="false" customHeight="true" outlineLevel="0" collapsed="false">
      <c r="A27" s="76" t="s">
        <v>83</v>
      </c>
      <c r="B27" s="77" t="n">
        <f aca="false">'- 30 -'!D27</f>
        <v>375</v>
      </c>
      <c r="C27" s="311" t="s">
        <v>373</v>
      </c>
      <c r="D27" s="77" t="str">
        <f aca="true">IF(AND(CELL("type",C27)="v",C27&gt;0),B27/C27,"")</f>
        <v/>
      </c>
      <c r="E27" s="311" t="s">
        <v>373</v>
      </c>
      <c r="F27" s="312" t="str">
        <f aca="true">IF(AND(CELL("type",E27)="v",E27&gt;0),B27/E27,"")</f>
        <v/>
      </c>
      <c r="G27" s="311" t="s">
        <v>373</v>
      </c>
      <c r="H27" s="312" t="str">
        <f aca="true">IF(AND(CELL("type",G27)="v",G27&gt;0),B27/G27,"")</f>
        <v/>
      </c>
    </row>
    <row r="28" customFormat="false" ht="14.1" hidden="false" customHeight="true" outlineLevel="0" collapsed="false">
      <c r="A28" s="78" t="s">
        <v>84</v>
      </c>
      <c r="B28" s="79" t="n">
        <f aca="false">'- 30 -'!D28</f>
        <v>1824230</v>
      </c>
      <c r="C28" s="79" t="n">
        <v>1022</v>
      </c>
      <c r="D28" s="79" t="n">
        <f aca="true">IF(AND(CELL("type",C28)="v",C28&gt;0),B28/C28,"")</f>
        <v>1784.96086105675</v>
      </c>
      <c r="E28" s="79" t="n">
        <v>1392384</v>
      </c>
      <c r="F28" s="310" t="n">
        <f aca="true">IF(AND(CELL("type",E28)="v",E28&gt;0),B28/E28,"")</f>
        <v>1.31014863715757</v>
      </c>
      <c r="G28" s="79" t="n">
        <v>942686</v>
      </c>
      <c r="H28" s="310" t="n">
        <f aca="true">IF(AND(CELL("type",G28)="v",G28&gt;0),B28/G28,"")</f>
        <v>1.93514065128792</v>
      </c>
    </row>
    <row r="29" customFormat="false" ht="14.1" hidden="false" customHeight="true" outlineLevel="0" collapsed="false">
      <c r="A29" s="76" t="s">
        <v>85</v>
      </c>
      <c r="B29" s="77" t="n">
        <f aca="false">'- 30 -'!D29</f>
        <v>1146494</v>
      </c>
      <c r="C29" s="77" t="n">
        <v>1723</v>
      </c>
      <c r="D29" s="77" t="n">
        <f aca="true">IF(AND(CELL("type",C29)="v",C29&gt;0),B29/C29,"")</f>
        <v>665.405687753918</v>
      </c>
      <c r="E29" s="77" t="n">
        <v>381236</v>
      </c>
      <c r="F29" s="309" t="n">
        <f aca="true">IF(AND(CELL("type",E29)="v",E29&gt;0),B29/E29,"")</f>
        <v>3.00730780933595</v>
      </c>
      <c r="G29" s="77" t="n">
        <v>243334</v>
      </c>
      <c r="H29" s="309" t="n">
        <f aca="true">IF(AND(CELL("type",G29)="v",G29&gt;0),B29/G29,"")</f>
        <v>4.71160626957186</v>
      </c>
    </row>
    <row r="30" customFormat="false" ht="14.1" hidden="false" customHeight="true" outlineLevel="0" collapsed="false">
      <c r="A30" s="78" t="s">
        <v>86</v>
      </c>
      <c r="B30" s="79" t="n">
        <f aca="false">'- 30 -'!D30</f>
        <v>979058</v>
      </c>
      <c r="C30" s="79" t="n">
        <v>805</v>
      </c>
      <c r="D30" s="79" t="n">
        <f aca="true">IF(AND(CELL("type",C30)="v",C30&gt;0),B30/C30,"")</f>
        <v>1216.22111801242</v>
      </c>
      <c r="E30" s="79" t="n">
        <v>914397</v>
      </c>
      <c r="F30" s="310" t="n">
        <f aca="true">IF(AND(CELL("type",E30)="v",E30&gt;0),B30/E30,"")</f>
        <v>1.07071436148631</v>
      </c>
      <c r="G30" s="79" t="n">
        <v>567551</v>
      </c>
      <c r="H30" s="310" t="n">
        <f aca="true">IF(AND(CELL("type",G30)="v",G30&gt;0),B30/G30,"")</f>
        <v>1.72505730762522</v>
      </c>
    </row>
    <row r="31" customFormat="false" ht="14.1" hidden="false" customHeight="true" outlineLevel="0" collapsed="false">
      <c r="A31" s="76" t="s">
        <v>87</v>
      </c>
      <c r="B31" s="77" t="n">
        <f aca="false">'- 30 -'!D31</f>
        <v>796804</v>
      </c>
      <c r="C31" s="77" t="n">
        <v>1153</v>
      </c>
      <c r="D31" s="77" t="n">
        <f aca="true">IF(AND(CELL("type",C31)="v",C31&gt;0),B31/C31,"")</f>
        <v>691.07025151778</v>
      </c>
      <c r="E31" s="77" t="n">
        <v>607580</v>
      </c>
      <c r="F31" s="309" t="n">
        <f aca="true">IF(AND(CELL("type",E31)="v",E31&gt;0),B31/E31,"")</f>
        <v>1.31143882287106</v>
      </c>
      <c r="G31" s="77" t="n">
        <v>409820</v>
      </c>
      <c r="H31" s="309" t="n">
        <f aca="true">IF(AND(CELL("type",G31)="v",G31&gt;0),B31/G31,"")</f>
        <v>1.94427797569665</v>
      </c>
    </row>
    <row r="32" customFormat="false" ht="14.1" hidden="false" customHeight="true" outlineLevel="0" collapsed="false">
      <c r="A32" s="78" t="s">
        <v>88</v>
      </c>
      <c r="B32" s="79" t="n">
        <f aca="false">'- 30 -'!D32</f>
        <v>1594623</v>
      </c>
      <c r="C32" s="79" t="n">
        <v>1411</v>
      </c>
      <c r="D32" s="79" t="n">
        <f aca="true">IF(AND(CELL("type",C32)="v",C32&gt;0),B32/C32,"")</f>
        <v>1130.13678242381</v>
      </c>
      <c r="E32" s="79" t="n">
        <v>1162002</v>
      </c>
      <c r="F32" s="310" t="n">
        <f aca="true">IF(AND(CELL("type",E32)="v",E32&gt;0),B32/E32,"")</f>
        <v>1.37230658811259</v>
      </c>
      <c r="G32" s="79" t="n">
        <v>749595</v>
      </c>
      <c r="H32" s="310" t="n">
        <f aca="true">IF(AND(CELL("type",G32)="v",G32&gt;0),B32/G32,"")</f>
        <v>2.1273127488844</v>
      </c>
    </row>
    <row r="33" customFormat="false" ht="14.1" hidden="false" customHeight="true" outlineLevel="0" collapsed="false">
      <c r="A33" s="76" t="s">
        <v>89</v>
      </c>
      <c r="B33" s="77" t="n">
        <f aca="false">'- 30 -'!D33</f>
        <v>1960656</v>
      </c>
      <c r="C33" s="77" t="n">
        <v>1309</v>
      </c>
      <c r="D33" s="77" t="n">
        <f aca="true">IF(AND(CELL("type",C33)="v",C33&gt;0),B33/C33,"")</f>
        <v>1497.82734912147</v>
      </c>
      <c r="E33" s="77" t="n">
        <v>1533687</v>
      </c>
      <c r="F33" s="309" t="n">
        <f aca="true">IF(AND(CELL("type",E33)="v",E33&gt;0),B33/E33,"")</f>
        <v>1.27839383133586</v>
      </c>
      <c r="G33" s="77" t="n">
        <v>984718</v>
      </c>
      <c r="H33" s="309" t="n">
        <f aca="true">IF(AND(CELL("type",G33)="v",G33&gt;0),B33/G33,"")</f>
        <v>1.99108374174129</v>
      </c>
    </row>
    <row r="34" customFormat="false" ht="14.1" hidden="false" customHeight="true" outlineLevel="0" collapsed="false">
      <c r="A34" s="78" t="s">
        <v>90</v>
      </c>
      <c r="B34" s="79" t="n">
        <f aca="false">'- 30 -'!D34</f>
        <v>1858714</v>
      </c>
      <c r="C34" s="79" t="n">
        <v>1357</v>
      </c>
      <c r="D34" s="79" t="n">
        <f aca="true">IF(AND(CELL("type",C34)="v",C34&gt;0),B34/C34,"")</f>
        <v>1369.72291820192</v>
      </c>
      <c r="E34" s="79" t="n">
        <v>1239436</v>
      </c>
      <c r="F34" s="310" t="n">
        <f aca="true">IF(AND(CELL("type",E34)="v",E34&gt;0),B34/E34,"")</f>
        <v>1.4996449998225</v>
      </c>
      <c r="G34" s="79" t="n">
        <v>871962</v>
      </c>
      <c r="H34" s="310" t="n">
        <f aca="true">IF(AND(CELL("type",G34)="v",G34&gt;0),B34/G34,"")</f>
        <v>2.13164564510839</v>
      </c>
    </row>
    <row r="35" customFormat="false" ht="14.1" hidden="false" customHeight="true" outlineLevel="0" collapsed="false">
      <c r="A35" s="76" t="s">
        <v>91</v>
      </c>
      <c r="B35" s="77" t="n">
        <f aca="false">'- 30 -'!D35</f>
        <v>2475468</v>
      </c>
      <c r="C35" s="77" t="n">
        <v>3284</v>
      </c>
      <c r="D35" s="77" t="n">
        <f aca="true">IF(AND(CELL("type",C35)="v",C35&gt;0),B35/C35,"")</f>
        <v>753.79658952497</v>
      </c>
      <c r="E35" s="77" t="n">
        <v>952518</v>
      </c>
      <c r="F35" s="309" t="n">
        <f aca="true">IF(AND(CELL("type",E35)="v",E35&gt;0),B35/E35,"")</f>
        <v>2.59886742297783</v>
      </c>
      <c r="G35" s="77" t="n">
        <v>494010</v>
      </c>
      <c r="H35" s="309" t="n">
        <f aca="true">IF(AND(CELL("type",G35)="v",G35&gt;0),B35/G35,"")</f>
        <v>5.0109673893241</v>
      </c>
    </row>
    <row r="36" customFormat="false" ht="14.1" hidden="false" customHeight="true" outlineLevel="0" collapsed="false">
      <c r="A36" s="78" t="s">
        <v>92</v>
      </c>
      <c r="B36" s="79" t="n">
        <f aca="false">'- 30 -'!D36</f>
        <v>1251470</v>
      </c>
      <c r="C36" s="79" t="n">
        <v>1060</v>
      </c>
      <c r="D36" s="79" t="n">
        <f aca="true">IF(AND(CELL("type",C36)="v",C36&gt;0),B36/C36,"")</f>
        <v>1180.6320754717</v>
      </c>
      <c r="E36" s="79" t="n">
        <v>990450</v>
      </c>
      <c r="F36" s="310" t="n">
        <f aca="true">IF(AND(CELL("type",E36)="v",E36&gt;0),B36/E36,"")</f>
        <v>1.26353677621283</v>
      </c>
      <c r="G36" s="79" t="n">
        <v>643374</v>
      </c>
      <c r="H36" s="310" t="n">
        <f aca="true">IF(AND(CELL("type",G36)="v",G36&gt;0),B36/G36,"")</f>
        <v>1.94516719668498</v>
      </c>
    </row>
    <row r="37" customFormat="false" ht="14.1" hidden="false" customHeight="true" outlineLevel="0" collapsed="false">
      <c r="A37" s="76" t="s">
        <v>93</v>
      </c>
      <c r="B37" s="77" t="n">
        <f aca="false">'- 30 -'!D37</f>
        <v>1802590</v>
      </c>
      <c r="C37" s="77" t="n">
        <v>2073</v>
      </c>
      <c r="D37" s="77" t="n">
        <f aca="true">IF(AND(CELL("type",C37)="v",C37&gt;0),B37/C37,"")</f>
        <v>869.556198745779</v>
      </c>
      <c r="E37" s="77" t="n">
        <v>1071980</v>
      </c>
      <c r="F37" s="309" t="n">
        <f aca="true">IF(AND(CELL("type",E37)="v",E37&gt;0),B37/E37,"")</f>
        <v>1.6815518946249</v>
      </c>
      <c r="G37" s="77" t="n">
        <v>687960</v>
      </c>
      <c r="H37" s="309" t="n">
        <f aca="true">IF(AND(CELL("type",G37)="v",G37&gt;0),B37/G37,"")</f>
        <v>2.62019594162451</v>
      </c>
    </row>
    <row r="38" customFormat="false" ht="14.1" hidden="false" customHeight="true" outlineLevel="0" collapsed="false">
      <c r="A38" s="78" t="s">
        <v>94</v>
      </c>
      <c r="B38" s="79" t="n">
        <f aca="false">'- 30 -'!D38</f>
        <v>2068795</v>
      </c>
      <c r="C38" s="79" t="n">
        <v>2716</v>
      </c>
      <c r="D38" s="79" t="n">
        <f aca="true">IF(AND(CELL("type",C38)="v",C38&gt;0),B38/C38,"")</f>
        <v>761.706553755523</v>
      </c>
      <c r="E38" s="79" t="n">
        <v>521820</v>
      </c>
      <c r="F38" s="310" t="n">
        <f aca="true">IF(AND(CELL("type",E38)="v",E38&gt;0),B38/E38,"")</f>
        <v>3.96457590740102</v>
      </c>
      <c r="G38" s="79" t="n">
        <v>381225</v>
      </c>
      <c r="H38" s="310" t="n">
        <f aca="true">IF(AND(CELL("type",G38)="v",G38&gt;0),B38/G38,"")</f>
        <v>5.42670339038626</v>
      </c>
    </row>
    <row r="39" customFormat="false" ht="14.1" hidden="false" customHeight="true" outlineLevel="0" collapsed="false">
      <c r="A39" s="76" t="s">
        <v>95</v>
      </c>
      <c r="B39" s="77" t="n">
        <f aca="false">'- 30 -'!D39</f>
        <v>1408030</v>
      </c>
      <c r="C39" s="77" t="n">
        <v>882</v>
      </c>
      <c r="D39" s="77" t="n">
        <f aca="true">IF(AND(CELL("type",C39)="v",C39&gt;0),B39/C39,"")</f>
        <v>1596.40589569161</v>
      </c>
      <c r="E39" s="77" t="n">
        <v>812400</v>
      </c>
      <c r="F39" s="309" t="n">
        <f aca="true">IF(AND(CELL("type",E39)="v",E39&gt;0),B39/E39,"")</f>
        <v>1.7331733136386</v>
      </c>
      <c r="G39" s="77" t="n">
        <v>812400</v>
      </c>
      <c r="H39" s="309" t="n">
        <f aca="true">IF(AND(CELL("type",G39)="v",G39&gt;0),B39/G39,"")</f>
        <v>1.7331733136386</v>
      </c>
    </row>
    <row r="40" customFormat="false" ht="14.1" hidden="false" customHeight="true" outlineLevel="0" collapsed="false">
      <c r="A40" s="78" t="s">
        <v>96</v>
      </c>
      <c r="B40" s="79" t="n">
        <f aca="false">'- 30 -'!D40</f>
        <v>1233728</v>
      </c>
      <c r="C40" s="79" t="n">
        <v>1904</v>
      </c>
      <c r="D40" s="79" t="n">
        <f aca="true">IF(AND(CELL("type",C40)="v",C40&gt;0),B40/C40,"")</f>
        <v>647.966386554622</v>
      </c>
      <c r="E40" s="79" t="n">
        <v>391902</v>
      </c>
      <c r="F40" s="310" t="n">
        <f aca="true">IF(AND(CELL("type",E40)="v",E40&gt;0),B40/E40,"")</f>
        <v>3.14805231920225</v>
      </c>
      <c r="G40" s="79" t="n">
        <v>283638</v>
      </c>
      <c r="H40" s="310" t="n">
        <f aca="true">IF(AND(CELL("type",G40)="v",G40&gt;0),B40/G40,"")</f>
        <v>4.3496569571073</v>
      </c>
    </row>
    <row r="41" customFormat="false" ht="14.1" hidden="false" customHeight="true" outlineLevel="0" collapsed="false">
      <c r="A41" s="76" t="s">
        <v>97</v>
      </c>
      <c r="B41" s="77" t="n">
        <f aca="false">'- 30 -'!D41</f>
        <v>3470979</v>
      </c>
      <c r="C41" s="77" t="n">
        <v>3835</v>
      </c>
      <c r="D41" s="77" t="n">
        <f aca="true">IF(AND(CELL("type",C41)="v",C41&gt;0),B41/C41,"")</f>
        <v>905.07926988266</v>
      </c>
      <c r="E41" s="77" t="n">
        <v>2364060</v>
      </c>
      <c r="F41" s="309" t="n">
        <f aca="true">IF(AND(CELL("type",E41)="v",E41&gt;0),B41/E41,"")</f>
        <v>1.46822796375727</v>
      </c>
      <c r="G41" s="77" t="n">
        <v>1477956</v>
      </c>
      <c r="H41" s="309" t="n">
        <f aca="true">IF(AND(CELL("type",G41)="v",G41&gt;0),B41/G41,"")</f>
        <v>2.34849954937765</v>
      </c>
    </row>
    <row r="42" customFormat="false" ht="14.1" hidden="false" customHeight="true" outlineLevel="0" collapsed="false">
      <c r="A42" s="78" t="s">
        <v>98</v>
      </c>
      <c r="B42" s="79" t="n">
        <f aca="false">'- 30 -'!D42</f>
        <v>1211942</v>
      </c>
      <c r="C42" s="79" t="n">
        <v>1419</v>
      </c>
      <c r="D42" s="79" t="n">
        <f aca="true">IF(AND(CELL("type",C42)="v",C42&gt;0),B42/C42,"")</f>
        <v>854.081747709655</v>
      </c>
      <c r="E42" s="79" t="n">
        <v>827522</v>
      </c>
      <c r="F42" s="310" t="n">
        <f aca="true">IF(AND(CELL("type",E42)="v",E42&gt;0),B42/E42,"")</f>
        <v>1.46454354083638</v>
      </c>
      <c r="G42" s="79" t="n">
        <v>709909</v>
      </c>
      <c r="H42" s="310" t="n">
        <f aca="true">IF(AND(CELL("type",G42)="v",G42&gt;0),B42/G42,"")</f>
        <v>1.70717937087711</v>
      </c>
    </row>
    <row r="43" customFormat="false" ht="14.1" hidden="false" customHeight="true" outlineLevel="0" collapsed="false">
      <c r="A43" s="76" t="s">
        <v>99</v>
      </c>
      <c r="B43" s="77" t="n">
        <f aca="false">'- 30 -'!D43</f>
        <v>756369</v>
      </c>
      <c r="C43" s="77" t="n">
        <v>504</v>
      </c>
      <c r="D43" s="77" t="n">
        <f aca="true">IF(AND(CELL("type",C43)="v",C43&gt;0),B43/C43,"")</f>
        <v>1500.73214285714</v>
      </c>
      <c r="E43" s="77" t="n">
        <v>682102</v>
      </c>
      <c r="F43" s="309" t="n">
        <f aca="true">IF(AND(CELL("type",E43)="v",E43&gt;0),B43/E43,"")</f>
        <v>1.10887961038085</v>
      </c>
      <c r="G43" s="77" t="n">
        <v>424504</v>
      </c>
      <c r="H43" s="309" t="n">
        <f aca="true">IF(AND(CELL("type",G43)="v",G43&gt;0),B43/G43,"")</f>
        <v>1.78177119650227</v>
      </c>
    </row>
    <row r="44" customFormat="false" ht="14.1" hidden="false" customHeight="true" outlineLevel="0" collapsed="false">
      <c r="A44" s="78" t="s">
        <v>100</v>
      </c>
      <c r="B44" s="79" t="n">
        <f aca="false">'- 30 -'!D44</f>
        <v>729800</v>
      </c>
      <c r="C44" s="79" t="n">
        <v>520</v>
      </c>
      <c r="D44" s="79" t="n">
        <f aca="true">IF(AND(CELL("type",C44)="v",C44&gt;0),B44/C44,"")</f>
        <v>1403.46153846154</v>
      </c>
      <c r="E44" s="79" t="n">
        <v>676144</v>
      </c>
      <c r="F44" s="310" t="n">
        <f aca="true">IF(AND(CELL("type",E44)="v",E44&gt;0),B44/E44,"")</f>
        <v>1.07935587685463</v>
      </c>
      <c r="G44" s="79" t="n">
        <v>482592</v>
      </c>
      <c r="H44" s="310" t="n">
        <f aca="true">IF(AND(CELL("type",G44)="v",G44&gt;0),B44/G44,"")</f>
        <v>1.51225051389165</v>
      </c>
    </row>
    <row r="45" customFormat="false" ht="14.1" hidden="false" customHeight="true" outlineLevel="0" collapsed="false">
      <c r="A45" s="76" t="s">
        <v>101</v>
      </c>
      <c r="B45" s="77" t="n">
        <f aca="false">'- 30 -'!D45</f>
        <v>428239</v>
      </c>
      <c r="C45" s="77" t="n">
        <v>885</v>
      </c>
      <c r="D45" s="77" t="n">
        <f aca="true">IF(AND(CELL("type",C45)="v",C45&gt;0),B45/C45,"")</f>
        <v>483.885875706215</v>
      </c>
      <c r="E45" s="77" t="n">
        <v>266133</v>
      </c>
      <c r="F45" s="309" t="n">
        <f aca="true">IF(AND(CELL("type",E45)="v",E45&gt;0),B45/E45,"")</f>
        <v>1.60911649438439</v>
      </c>
      <c r="G45" s="77" t="n">
        <v>160627</v>
      </c>
      <c r="H45" s="309" t="n">
        <f aca="true">IF(AND(CELL("type",G45)="v",G45&gt;0),B45/G45,"")</f>
        <v>2.66604618152614</v>
      </c>
    </row>
    <row r="46" customFormat="false" ht="14.1" hidden="false" customHeight="true" outlineLevel="0" collapsed="false">
      <c r="A46" s="78" t="s">
        <v>102</v>
      </c>
      <c r="B46" s="79" t="n">
        <f aca="false">'- 30 -'!D46</f>
        <v>3843257</v>
      </c>
      <c r="C46" s="79" t="n">
        <v>2137</v>
      </c>
      <c r="D46" s="79" t="n">
        <f aca="true">IF(AND(CELL("type",C46)="v",C46&gt;0),B46/C46,"")</f>
        <v>1798.43565746373</v>
      </c>
      <c r="E46" s="79" t="n">
        <v>1208591</v>
      </c>
      <c r="F46" s="310" t="n">
        <f aca="true">IF(AND(CELL("type",E46)="v",E46&gt;0),B46/E46,"")</f>
        <v>3.17994838617862</v>
      </c>
      <c r="G46" s="79" t="n">
        <v>751725</v>
      </c>
      <c r="H46" s="310" t="n">
        <f aca="true">IF(AND(CELL("type",G46)="v",G46&gt;0),B46/G46,"")</f>
        <v>5.11258372410123</v>
      </c>
    </row>
    <row r="47" customFormat="false" ht="5.1" hidden="false" customHeight="true" outlineLevel="0" collapsed="false">
      <c r="A47" s="0"/>
      <c r="B47" s="83"/>
      <c r="C47" s="313"/>
      <c r="D47" s="83"/>
      <c r="E47" s="313"/>
      <c r="F47" s="314"/>
      <c r="G47" s="313"/>
      <c r="H47" s="314"/>
    </row>
    <row r="48" customFormat="false" ht="14.1" hidden="false" customHeight="true" outlineLevel="0" collapsed="false">
      <c r="A48" s="80" t="s">
        <v>103</v>
      </c>
      <c r="B48" s="81" t="n">
        <f aca="false">SUM(B11:B46)</f>
        <v>58924267</v>
      </c>
      <c r="C48" s="81" t="n">
        <f aca="false">SUM(C11:C46)</f>
        <v>61452</v>
      </c>
      <c r="D48" s="81" t="n">
        <f aca="false">B48/C48</f>
        <v>958.866546247478</v>
      </c>
      <c r="E48" s="81" t="n">
        <f aca="false">SUM(E11:E46)</f>
        <v>33379908</v>
      </c>
      <c r="F48" s="315" t="n">
        <f aca="false">B48/E48</f>
        <v>1.76526151599939</v>
      </c>
      <c r="G48" s="81" t="n">
        <f aca="false">SUM(G11:G46)</f>
        <v>21967882</v>
      </c>
      <c r="H48" s="315" t="n">
        <f aca="false">B48/G48</f>
        <v>2.68229167472768</v>
      </c>
    </row>
    <row r="49" customFormat="false" ht="5.1" hidden="false" customHeight="true" outlineLevel="0" collapsed="false">
      <c r="A49" s="82" t="s">
        <v>104</v>
      </c>
      <c r="B49" s="83"/>
      <c r="C49" s="313"/>
      <c r="D49" s="83"/>
      <c r="E49" s="313"/>
      <c r="F49" s="314"/>
      <c r="G49" s="313"/>
      <c r="H49" s="314"/>
    </row>
    <row r="50" customFormat="false" ht="14.1" hidden="false" customHeight="true" outlineLevel="0" collapsed="false">
      <c r="A50" s="78" t="s">
        <v>105</v>
      </c>
      <c r="B50" s="79" t="n">
        <f aca="false">'- 30 -'!D50</f>
        <v>10775</v>
      </c>
      <c r="C50" s="102" t="s">
        <v>373</v>
      </c>
      <c r="D50" s="79" t="str">
        <f aca="true">IF(AND(CELL("type",C50)="v",C50&gt;0),B50/C50,"")</f>
        <v/>
      </c>
      <c r="E50" s="102" t="s">
        <v>373</v>
      </c>
      <c r="F50" s="310" t="str">
        <f aca="true">IF(AND(CELL("type",E50)="v",E50&gt;0),B50/E50,"")</f>
        <v/>
      </c>
      <c r="G50" s="102" t="s">
        <v>373</v>
      </c>
      <c r="H50" s="310" t="str">
        <f aca="true">IF(AND(CELL("type",G50)="v",G50&gt;0),B50/G50,"")</f>
        <v/>
      </c>
    </row>
    <row r="51" customFormat="false" ht="14.1" hidden="false" customHeight="true" outlineLevel="0" collapsed="false">
      <c r="A51" s="76" t="s">
        <v>106</v>
      </c>
      <c r="B51" s="77" t="n">
        <f aca="false">'- 30 -'!D51</f>
        <v>0</v>
      </c>
      <c r="C51" s="77" t="n">
        <v>0</v>
      </c>
      <c r="D51" s="77" t="str">
        <f aca="true">IF(AND(CELL("type",C51)="v",C51&gt;0),B51/C51,"")</f>
        <v/>
      </c>
      <c r="E51" s="77" t="n">
        <v>0</v>
      </c>
      <c r="F51" s="309" t="str">
        <f aca="true">IF(AND(CELL("type",E51)="v",E51&gt;0),B51/E51,"")</f>
        <v/>
      </c>
      <c r="G51" s="77" t="n">
        <v>0</v>
      </c>
      <c r="H51" s="309" t="str">
        <f aca="true">IF(AND(CELL("type",G51)="v",G51&gt;0),B51/G51,"")</f>
        <v/>
      </c>
    </row>
    <row r="52" customFormat="false" ht="50.1" hidden="false" customHeight="true" outlineLevel="0" collapsed="false"/>
  </sheetData>
  <mergeCells count="4">
    <mergeCell ref="B2:E2"/>
    <mergeCell ref="B3:E3"/>
    <mergeCell ref="B6:H6"/>
    <mergeCell ref="B7:H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45" width="32.83"/>
    <col collapsed="false" customWidth="true" hidden="false" outlineLevel="0" max="2" min="2" style="45" width="22.82"/>
    <col collapsed="false" customWidth="true" hidden="false" outlineLevel="0" max="3" min="3" style="45" width="19.82"/>
    <col collapsed="false" customWidth="false" hidden="false" outlineLevel="0" max="4" min="4" style="45" width="15.82"/>
    <col collapsed="false" customWidth="true" hidden="false" outlineLevel="0" max="5" min="5" style="45" width="41.82"/>
    <col collapsed="false" customWidth="false" hidden="false" outlineLevel="0" max="257" min="6" style="45" width="15.82"/>
  </cols>
  <sheetData>
    <row r="1" customFormat="false" ht="6.95" hidden="false" customHeight="true" outlineLevel="0" collapsed="false">
      <c r="A1" s="59"/>
      <c r="B1" s="60"/>
      <c r="C1" s="60"/>
      <c r="D1" s="60"/>
      <c r="E1" s="60"/>
    </row>
    <row r="2" customFormat="false" ht="15.95" hidden="false" customHeight="true" outlineLevel="0" collapsed="false">
      <c r="A2" s="244"/>
      <c r="B2" s="61" t="s">
        <v>374</v>
      </c>
      <c r="C2" s="61"/>
      <c r="D2" s="61"/>
      <c r="E2" s="316"/>
    </row>
    <row r="3" customFormat="false" ht="15.95" hidden="false" customHeight="true" outlineLevel="0" collapsed="false">
      <c r="A3" s="246"/>
      <c r="B3" s="62" t="str">
        <f aca="false">OPYEAR</f>
        <v>OPERATING FUND 2007/2008 ACTUAL</v>
      </c>
      <c r="C3" s="62"/>
      <c r="D3" s="62"/>
      <c r="E3" s="317"/>
    </row>
    <row r="4" customFormat="false" ht="15.95" hidden="false" customHeight="true" outlineLevel="0" collapsed="false">
      <c r="B4" s="60"/>
      <c r="C4" s="60"/>
      <c r="D4" s="60"/>
      <c r="E4" s="60"/>
    </row>
    <row r="5" customFormat="false" ht="15.95" hidden="false" customHeight="true" outlineLevel="0" collapsed="false">
      <c r="B5" s="60"/>
      <c r="C5" s="60"/>
      <c r="D5" s="60"/>
      <c r="E5" s="60"/>
    </row>
    <row r="6" customFormat="false" ht="15.95" hidden="false" customHeight="true" outlineLevel="0" collapsed="false">
      <c r="B6" s="175" t="s">
        <v>375</v>
      </c>
      <c r="C6" s="175"/>
      <c r="D6" s="175"/>
    </row>
    <row r="7" customFormat="false" ht="15.95" hidden="false" customHeight="true" outlineLevel="0" collapsed="false">
      <c r="B7" s="154" t="s">
        <v>376</v>
      </c>
      <c r="C7" s="154"/>
      <c r="D7" s="154"/>
    </row>
    <row r="8" customFormat="false" ht="15.95" hidden="false" customHeight="true" outlineLevel="0" collapsed="false">
      <c r="A8" s="97"/>
      <c r="B8" s="318"/>
      <c r="C8" s="308" t="s">
        <v>367</v>
      </c>
      <c r="D8" s="66" t="s">
        <v>368</v>
      </c>
    </row>
    <row r="9" customFormat="false" ht="15.95" hidden="false" customHeight="true" outlineLevel="0" collapsed="false">
      <c r="A9" s="100" t="s">
        <v>61</v>
      </c>
      <c r="B9" s="156" t="s">
        <v>207</v>
      </c>
      <c r="C9" s="156" t="s">
        <v>377</v>
      </c>
      <c r="D9" s="156" t="s">
        <v>371</v>
      </c>
    </row>
    <row r="10" customFormat="false" ht="5.1" hidden="false" customHeight="true" outlineLevel="0" collapsed="false">
      <c r="A10" s="50"/>
    </row>
    <row r="11" customFormat="false" ht="14.1" hidden="false" customHeight="true" outlineLevel="0" collapsed="false">
      <c r="A11" s="76" t="s">
        <v>67</v>
      </c>
      <c r="B11" s="77" t="n">
        <f aca="false">SUM('- 30 -'!B11,'- 30 -'!D11,'- 31 -'!D11)</f>
        <v>1003254</v>
      </c>
      <c r="C11" s="77" t="n">
        <v>655128</v>
      </c>
      <c r="D11" s="309" t="n">
        <f aca="true">IF(AND(CELL("type",C11)="v",C11&gt;0),B11/C11,"")</f>
        <v>1.53138623291937</v>
      </c>
      <c r="E11" s="319"/>
    </row>
    <row r="12" customFormat="false" ht="14.1" hidden="false" customHeight="true" outlineLevel="0" collapsed="false">
      <c r="A12" s="78" t="s">
        <v>68</v>
      </c>
      <c r="B12" s="79" t="n">
        <f aca="false">SUM('- 30 -'!B12,'- 30 -'!D12,'- 31 -'!D12)</f>
        <v>1739135</v>
      </c>
      <c r="C12" s="79" t="n">
        <v>1136152</v>
      </c>
      <c r="D12" s="310" t="n">
        <f aca="true">IF(AND(CELL("type",C12)="v",C12&gt;0),B12/C12,"")</f>
        <v>1.53072388201579</v>
      </c>
      <c r="E12" s="319"/>
    </row>
    <row r="13" customFormat="false" ht="14.1" hidden="false" customHeight="true" outlineLevel="0" collapsed="false">
      <c r="A13" s="76" t="s">
        <v>69</v>
      </c>
      <c r="B13" s="77" t="n">
        <f aca="false">SUM('- 30 -'!B13,'- 30 -'!D13,'- 31 -'!D13)</f>
        <v>1526281</v>
      </c>
      <c r="C13" s="77" t="n">
        <v>785938</v>
      </c>
      <c r="D13" s="309" t="n">
        <f aca="true">IF(AND(CELL("type",C13)="v",C13&gt;0),B13/C13,"")</f>
        <v>1.94198651802051</v>
      </c>
      <c r="E13" s="319"/>
    </row>
    <row r="14" customFormat="false" ht="14.1" hidden="false" customHeight="true" outlineLevel="0" collapsed="false">
      <c r="A14" s="78" t="s">
        <v>70</v>
      </c>
      <c r="B14" s="79" t="n">
        <f aca="false">SUM('- 30 -'!B14,'- 30 -'!D14,'- 31 -'!D14)</f>
        <v>5325196</v>
      </c>
      <c r="C14" s="102" t="s">
        <v>373</v>
      </c>
      <c r="D14" s="310" t="str">
        <f aca="true">IF(AND(CELL("type",C14)="v",C14&gt;0),B14/C14,"")</f>
        <v/>
      </c>
      <c r="E14" s="319"/>
    </row>
    <row r="15" customFormat="false" ht="14.1" hidden="false" customHeight="true" outlineLevel="0" collapsed="false">
      <c r="A15" s="76" t="s">
        <v>71</v>
      </c>
      <c r="B15" s="77" t="n">
        <f aca="false">SUM('- 30 -'!B15,'- 30 -'!D15,'- 31 -'!D15)</f>
        <v>1038496</v>
      </c>
      <c r="C15" s="77" t="n">
        <v>748872</v>
      </c>
      <c r="D15" s="309" t="n">
        <f aca="true">IF(AND(CELL("type",C15)="v",C15&gt;0),B15/C15,"")</f>
        <v>1.38674700082257</v>
      </c>
      <c r="E15" s="319"/>
    </row>
    <row r="16" customFormat="false" ht="14.1" hidden="false" customHeight="true" outlineLevel="0" collapsed="false">
      <c r="A16" s="78" t="s">
        <v>72</v>
      </c>
      <c r="B16" s="79" t="n">
        <f aca="false">SUM('- 30 -'!B16,'- 30 -'!D16,'- 31 -'!D16)</f>
        <v>328416</v>
      </c>
      <c r="C16" s="102" t="s">
        <v>373</v>
      </c>
      <c r="D16" s="310" t="str">
        <f aca="true">IF(AND(CELL("type",C16)="v",C16&gt;0),B16/C16,"")</f>
        <v/>
      </c>
      <c r="E16" s="319"/>
    </row>
    <row r="17" customFormat="false" ht="14.1" hidden="false" customHeight="true" outlineLevel="0" collapsed="false">
      <c r="A17" s="76" t="s">
        <v>73</v>
      </c>
      <c r="B17" s="77" t="n">
        <f aca="false">SUM('- 30 -'!B17,'- 30 -'!D17,'- 31 -'!D17)</f>
        <v>1240840</v>
      </c>
      <c r="C17" s="77" t="n">
        <v>980426</v>
      </c>
      <c r="D17" s="309" t="n">
        <f aca="true">IF(AND(CELL("type",C17)="v",C17&gt;0),B17/C17,"")</f>
        <v>1.26561311103541</v>
      </c>
      <c r="E17" s="319"/>
    </row>
    <row r="18" customFormat="false" ht="14.1" hidden="false" customHeight="true" outlineLevel="0" collapsed="false">
      <c r="A18" s="78" t="s">
        <v>74</v>
      </c>
      <c r="B18" s="79" t="n">
        <f aca="false">SUM('- 30 -'!B18,'- 30 -'!D18,'- 31 -'!D18)</f>
        <v>5029247</v>
      </c>
      <c r="C18" s="79" t="n">
        <v>1500000</v>
      </c>
      <c r="D18" s="310" t="n">
        <f aca="true">IF(AND(CELL("type",C18)="v",C18&gt;0),B18/C18,"")</f>
        <v>3.35283133333333</v>
      </c>
      <c r="E18" s="319"/>
    </row>
    <row r="19" customFormat="false" ht="14.1" hidden="false" customHeight="true" outlineLevel="0" collapsed="false">
      <c r="A19" s="76" t="s">
        <v>75</v>
      </c>
      <c r="B19" s="77" t="n">
        <f aca="false">SUM('- 30 -'!B19,'- 30 -'!D19,'- 31 -'!D19)</f>
        <v>1176818</v>
      </c>
      <c r="C19" s="77" t="n">
        <v>638223</v>
      </c>
      <c r="D19" s="309" t="n">
        <f aca="true">IF(AND(CELL("type",C19)="v",C19&gt;0),B19/C19,"")</f>
        <v>1.84389782254792</v>
      </c>
      <c r="E19" s="319"/>
    </row>
    <row r="20" customFormat="false" ht="14.1" hidden="false" customHeight="true" outlineLevel="0" collapsed="false">
      <c r="A20" s="78" t="s">
        <v>76</v>
      </c>
      <c r="B20" s="79" t="n">
        <f aca="false">SUM('- 30 -'!B20,'- 30 -'!D20,'- 31 -'!D20)</f>
        <v>2784921</v>
      </c>
      <c r="C20" s="79" t="n">
        <v>1576944</v>
      </c>
      <c r="D20" s="310" t="n">
        <f aca="true">IF(AND(CELL("type",C20)="v",C20&gt;0),B20/C20,"")</f>
        <v>1.7660240312909</v>
      </c>
      <c r="E20" s="319"/>
    </row>
    <row r="21" customFormat="false" ht="14.1" hidden="false" customHeight="true" outlineLevel="0" collapsed="false">
      <c r="A21" s="76" t="s">
        <v>77</v>
      </c>
      <c r="B21" s="77" t="n">
        <f aca="false">SUM('- 30 -'!B21,'- 30 -'!D21,'- 31 -'!D21)</f>
        <v>1917395</v>
      </c>
      <c r="C21" s="77" t="n">
        <v>970150</v>
      </c>
      <c r="D21" s="309" t="n">
        <f aca="true">IF(AND(CELL("type",C21)="v",C21&gt;0),B21/C21,"")</f>
        <v>1.97639024893058</v>
      </c>
      <c r="E21" s="319"/>
    </row>
    <row r="22" customFormat="false" ht="14.1" hidden="false" customHeight="true" outlineLevel="0" collapsed="false">
      <c r="A22" s="78" t="s">
        <v>78</v>
      </c>
      <c r="B22" s="79" t="n">
        <f aca="false">SUM('- 30 -'!B22,'- 30 -'!D22,'- 31 -'!D22)</f>
        <v>483161</v>
      </c>
      <c r="C22" s="79" t="n">
        <v>223458</v>
      </c>
      <c r="D22" s="310" t="n">
        <f aca="true">IF(AND(CELL("type",C22)="v",C22&gt;0),B22/C22,"")</f>
        <v>2.1622005030028</v>
      </c>
      <c r="E22" s="319"/>
    </row>
    <row r="23" customFormat="false" ht="14.1" hidden="false" customHeight="true" outlineLevel="0" collapsed="false">
      <c r="A23" s="76" t="s">
        <v>79</v>
      </c>
      <c r="B23" s="77" t="n">
        <f aca="false">SUM('- 30 -'!B23,'- 30 -'!D23,'- 31 -'!D23)</f>
        <v>1274691</v>
      </c>
      <c r="C23" s="77" t="n">
        <v>969020</v>
      </c>
      <c r="D23" s="309" t="n">
        <f aca="true">IF(AND(CELL("type",C23)="v",C23&gt;0),B23/C23,"")</f>
        <v>1.31544343769994</v>
      </c>
      <c r="E23" s="319"/>
    </row>
    <row r="24" customFormat="false" ht="14.1" hidden="false" customHeight="true" outlineLevel="0" collapsed="false">
      <c r="A24" s="78" t="s">
        <v>80</v>
      </c>
      <c r="B24" s="79" t="n">
        <f aca="false">SUM('- 30 -'!B24,'- 30 -'!D24,'- 31 -'!D24)</f>
        <v>2085022</v>
      </c>
      <c r="C24" s="79" t="n">
        <v>1101276</v>
      </c>
      <c r="D24" s="310" t="n">
        <f aca="true">IF(AND(CELL("type",C24)="v",C24&gt;0),B24/C24,"")</f>
        <v>1.89327834257716</v>
      </c>
      <c r="E24" s="319"/>
    </row>
    <row r="25" customFormat="false" ht="14.1" hidden="false" customHeight="true" outlineLevel="0" collapsed="false">
      <c r="A25" s="76" t="s">
        <v>81</v>
      </c>
      <c r="B25" s="77" t="n">
        <f aca="false">SUM('- 30 -'!B25,'- 30 -'!D25,'- 31 -'!D25)</f>
        <v>2305329</v>
      </c>
      <c r="C25" s="77" t="n">
        <v>702656</v>
      </c>
      <c r="D25" s="309" t="n">
        <f aca="true">IF(AND(CELL("type",C25)="v",C25&gt;0),B25/C25,"")</f>
        <v>3.28087855223609</v>
      </c>
      <c r="E25" s="319"/>
    </row>
    <row r="26" customFormat="false" ht="14.1" hidden="false" customHeight="true" outlineLevel="0" collapsed="false">
      <c r="A26" s="78" t="s">
        <v>82</v>
      </c>
      <c r="B26" s="79" t="n">
        <f aca="false">SUM('- 30 -'!B26,'- 30 -'!D26,'- 31 -'!D26)</f>
        <v>2443247</v>
      </c>
      <c r="C26" s="79" t="n">
        <v>1237647</v>
      </c>
      <c r="D26" s="310" t="n">
        <f aca="true">IF(AND(CELL("type",C26)="v",C26&gt;0),B26/C26,"")</f>
        <v>1.97410651017617</v>
      </c>
      <c r="E26" s="319"/>
    </row>
    <row r="27" customFormat="false" ht="14.1" hidden="false" customHeight="true" outlineLevel="0" collapsed="false">
      <c r="A27" s="76" t="s">
        <v>83</v>
      </c>
      <c r="B27" s="77" t="n">
        <f aca="false">SUM('- 30 -'!B27,'- 30 -'!D27,'- 31 -'!D27)</f>
        <v>56947</v>
      </c>
      <c r="C27" s="311" t="s">
        <v>373</v>
      </c>
      <c r="D27" s="312" t="str">
        <f aca="true">IF(AND(CELL("type",C27)="v",C27&gt;0),B27/C27,"")</f>
        <v/>
      </c>
      <c r="E27" s="319"/>
    </row>
    <row r="28" customFormat="false" ht="14.1" hidden="false" customHeight="true" outlineLevel="0" collapsed="false">
      <c r="A28" s="78" t="s">
        <v>84</v>
      </c>
      <c r="B28" s="79" t="n">
        <f aca="false">SUM('- 30 -'!B28,'- 30 -'!D28,'- 31 -'!D28)</f>
        <v>1936344</v>
      </c>
      <c r="C28" s="79" t="n">
        <v>1301756</v>
      </c>
      <c r="D28" s="310" t="n">
        <f aca="true">IF(AND(CELL("type",C28)="v",C28&gt;0),B28/C28,"")</f>
        <v>1.48748613411423</v>
      </c>
      <c r="E28" s="319"/>
    </row>
    <row r="29" customFormat="false" ht="14.1" hidden="false" customHeight="true" outlineLevel="0" collapsed="false">
      <c r="A29" s="76" t="s">
        <v>85</v>
      </c>
      <c r="B29" s="77" t="n">
        <f aca="false">SUM('- 30 -'!B29,'- 30 -'!D29,'- 31 -'!D29)</f>
        <v>1616676</v>
      </c>
      <c r="C29" s="77" t="n">
        <v>532826</v>
      </c>
      <c r="D29" s="309" t="n">
        <f aca="true">IF(AND(CELL("type",C29)="v",C29&gt;0),B29/C29,"")</f>
        <v>3.03415373874398</v>
      </c>
      <c r="E29" s="319"/>
    </row>
    <row r="30" customFormat="false" ht="14.1" hidden="false" customHeight="true" outlineLevel="0" collapsed="false">
      <c r="A30" s="78" t="s">
        <v>86</v>
      </c>
      <c r="B30" s="79" t="n">
        <f aca="false">SUM('- 30 -'!B30,'- 30 -'!D30,'- 31 -'!D30)</f>
        <v>1050680</v>
      </c>
      <c r="C30" s="79" t="n">
        <v>726930</v>
      </c>
      <c r="D30" s="310" t="n">
        <f aca="true">IF(AND(CELL("type",C30)="v",C30&gt;0),B30/C30,"")</f>
        <v>1.44536612878819</v>
      </c>
      <c r="E30" s="319"/>
    </row>
    <row r="31" customFormat="false" ht="14.1" hidden="false" customHeight="true" outlineLevel="0" collapsed="false">
      <c r="A31" s="76" t="s">
        <v>87</v>
      </c>
      <c r="B31" s="77" t="n">
        <f aca="false">SUM('- 30 -'!B31,'- 30 -'!D31,'- 31 -'!D31)</f>
        <v>893023</v>
      </c>
      <c r="C31" s="77" t="n">
        <v>611356</v>
      </c>
      <c r="D31" s="309" t="n">
        <f aca="true">IF(AND(CELL("type",C31)="v",C31&gt;0),B31/C31,"")</f>
        <v>1.46072501128639</v>
      </c>
      <c r="E31" s="319"/>
    </row>
    <row r="32" customFormat="false" ht="14.1" hidden="false" customHeight="true" outlineLevel="0" collapsed="false">
      <c r="A32" s="78" t="s">
        <v>88</v>
      </c>
      <c r="B32" s="79" t="n">
        <f aca="false">SUM('- 30 -'!B32,'- 30 -'!D32,'- 31 -'!D32)</f>
        <v>1719347</v>
      </c>
      <c r="C32" s="79" t="n">
        <v>1166025</v>
      </c>
      <c r="D32" s="310" t="n">
        <f aca="true">IF(AND(CELL("type",C32)="v",C32&gt;0),B32/C32,"")</f>
        <v>1.47453699534744</v>
      </c>
      <c r="E32" s="319"/>
    </row>
    <row r="33" customFormat="false" ht="14.1" hidden="false" customHeight="true" outlineLevel="0" collapsed="false">
      <c r="A33" s="76" t="s">
        <v>89</v>
      </c>
      <c r="B33" s="77" t="n">
        <f aca="false">SUM('- 30 -'!B33,'- 30 -'!D33,'- 31 -'!D33)</f>
        <v>2079602</v>
      </c>
      <c r="C33" s="77" t="n">
        <v>1562858</v>
      </c>
      <c r="D33" s="309" t="n">
        <f aca="true">IF(AND(CELL("type",C33)="v",C33&gt;0),B33/C33,"")</f>
        <v>1.33064040367071</v>
      </c>
      <c r="E33" s="319"/>
    </row>
    <row r="34" customFormat="false" ht="14.1" hidden="false" customHeight="true" outlineLevel="0" collapsed="false">
      <c r="A34" s="78" t="s">
        <v>90</v>
      </c>
      <c r="B34" s="79" t="n">
        <f aca="false">SUM('- 30 -'!B34,'- 30 -'!D34,'- 31 -'!D34)</f>
        <v>2024385</v>
      </c>
      <c r="C34" s="79" t="n">
        <v>1290723</v>
      </c>
      <c r="D34" s="310" t="n">
        <f aca="true">IF(AND(CELL("type",C34)="v",C34&gt;0),B34/C34,"")</f>
        <v>1.56841165765234</v>
      </c>
      <c r="E34" s="319"/>
    </row>
    <row r="35" customFormat="false" ht="14.1" hidden="false" customHeight="true" outlineLevel="0" collapsed="false">
      <c r="A35" s="76" t="s">
        <v>91</v>
      </c>
      <c r="B35" s="77" t="n">
        <f aca="false">SUM('- 30 -'!B35,'- 30 -'!D35,'- 31 -'!D35)</f>
        <v>2839497</v>
      </c>
      <c r="C35" s="77" t="n">
        <v>1091505</v>
      </c>
      <c r="D35" s="309" t="n">
        <f aca="true">IF(AND(CELL("type",C35)="v",C35&gt;0),B35/C35,"")</f>
        <v>2.60145120727802</v>
      </c>
      <c r="E35" s="319"/>
    </row>
    <row r="36" customFormat="false" ht="14.1" hidden="false" customHeight="true" outlineLevel="0" collapsed="false">
      <c r="A36" s="78" t="s">
        <v>92</v>
      </c>
      <c r="B36" s="79" t="n">
        <f aca="false">SUM('- 30 -'!B36,'- 30 -'!D36,'- 31 -'!D36)</f>
        <v>1356727</v>
      </c>
      <c r="C36" s="79" t="n">
        <v>949158</v>
      </c>
      <c r="D36" s="310" t="n">
        <f aca="true">IF(AND(CELL("type",C36)="v",C36&gt;0),B36/C36,"")</f>
        <v>1.42940058451807</v>
      </c>
      <c r="E36" s="319"/>
    </row>
    <row r="37" customFormat="false" ht="14.1" hidden="false" customHeight="true" outlineLevel="0" collapsed="false">
      <c r="A37" s="76" t="s">
        <v>93</v>
      </c>
      <c r="B37" s="77" t="n">
        <f aca="false">SUM('- 30 -'!B37,'- 30 -'!D37,'- 31 -'!D37)</f>
        <v>1991651</v>
      </c>
      <c r="C37" s="77" t="n">
        <v>1081980</v>
      </c>
      <c r="D37" s="309" t="n">
        <f aca="true">IF(AND(CELL("type",C37)="v",C37&gt;0),B37/C37,"")</f>
        <v>1.84074659420692</v>
      </c>
      <c r="E37" s="319"/>
    </row>
    <row r="38" customFormat="false" ht="14.1" hidden="false" customHeight="true" outlineLevel="0" collapsed="false">
      <c r="A38" s="78" t="s">
        <v>94</v>
      </c>
      <c r="B38" s="79" t="n">
        <f aca="false">SUM('- 30 -'!B38,'- 30 -'!D38,'- 31 -'!D38)</f>
        <v>2457257</v>
      </c>
      <c r="C38" s="79" t="n">
        <v>739006</v>
      </c>
      <c r="D38" s="310" t="n">
        <f aca="true">IF(AND(CELL("type",C38)="v",C38&gt;0),B38/C38,"")</f>
        <v>3.32508396413561</v>
      </c>
      <c r="E38" s="319"/>
    </row>
    <row r="39" customFormat="false" ht="14.1" hidden="false" customHeight="true" outlineLevel="0" collapsed="false">
      <c r="A39" s="76" t="s">
        <v>95</v>
      </c>
      <c r="B39" s="77" t="n">
        <f aca="false">SUM('- 30 -'!B39,'- 30 -'!D39,'- 31 -'!D39)</f>
        <v>1511776</v>
      </c>
      <c r="C39" s="77" t="n">
        <v>1272800</v>
      </c>
      <c r="D39" s="309" t="n">
        <f aca="true">IF(AND(CELL("type",C39)="v",C39&gt;0),B39/C39,"")</f>
        <v>1.18775612822124</v>
      </c>
      <c r="E39" s="319"/>
    </row>
    <row r="40" customFormat="false" ht="14.1" hidden="false" customHeight="true" outlineLevel="0" collapsed="false">
      <c r="A40" s="78" t="s">
        <v>96</v>
      </c>
      <c r="B40" s="79" t="n">
        <f aca="false">SUM('- 30 -'!B40,'- 30 -'!D40,'- 31 -'!D40)</f>
        <v>1353307</v>
      </c>
      <c r="C40" s="79" t="n">
        <v>438774</v>
      </c>
      <c r="D40" s="310" t="n">
        <f aca="true">IF(AND(CELL("type",C40)="v",C40&gt;0),B40/C40,"")</f>
        <v>3.08429168546906</v>
      </c>
      <c r="E40" s="319"/>
    </row>
    <row r="41" customFormat="false" ht="14.1" hidden="false" customHeight="true" outlineLevel="0" collapsed="false">
      <c r="A41" s="76" t="s">
        <v>97</v>
      </c>
      <c r="B41" s="77" t="n">
        <f aca="false">SUM('- 30 -'!B41,'- 30 -'!D41,'- 31 -'!D41)</f>
        <v>3844348</v>
      </c>
      <c r="C41" s="77" t="n">
        <v>2990145</v>
      </c>
      <c r="D41" s="309" t="n">
        <f aca="true">IF(AND(CELL("type",C41)="v",C41&gt;0),B41/C41,"")</f>
        <v>1.28567276837745</v>
      </c>
      <c r="E41" s="319"/>
    </row>
    <row r="42" customFormat="false" ht="14.1" hidden="false" customHeight="true" outlineLevel="0" collapsed="false">
      <c r="A42" s="78" t="s">
        <v>98</v>
      </c>
      <c r="B42" s="79" t="n">
        <f aca="false">SUM('- 30 -'!B42,'- 30 -'!D42,'- 31 -'!D42)</f>
        <v>1330162</v>
      </c>
      <c r="C42" s="79" t="n">
        <v>763535</v>
      </c>
      <c r="D42" s="310" t="n">
        <f aca="true">IF(AND(CELL("type",C42)="v",C42&gt;0),B42/C42,"")</f>
        <v>1.74211005389406</v>
      </c>
      <c r="E42" s="319"/>
    </row>
    <row r="43" customFormat="false" ht="14.1" hidden="false" customHeight="true" outlineLevel="0" collapsed="false">
      <c r="A43" s="76" t="s">
        <v>99</v>
      </c>
      <c r="B43" s="77" t="n">
        <f aca="false">SUM('- 30 -'!B43,'- 30 -'!D43,'- 31 -'!D43)</f>
        <v>785413</v>
      </c>
      <c r="C43" s="77" t="n">
        <v>634160</v>
      </c>
      <c r="D43" s="309" t="n">
        <f aca="true">IF(AND(CELL("type",C43)="v",C43&gt;0),B43/C43,"")</f>
        <v>1.23850920903242</v>
      </c>
      <c r="E43" s="319"/>
    </row>
    <row r="44" customFormat="false" ht="14.1" hidden="false" customHeight="true" outlineLevel="0" collapsed="false">
      <c r="A44" s="78" t="s">
        <v>100</v>
      </c>
      <c r="B44" s="79" t="n">
        <f aca="false">SUM('- 30 -'!B44,'- 30 -'!D44,'- 31 -'!D44)</f>
        <v>789731</v>
      </c>
      <c r="C44" s="79" t="n">
        <v>718187</v>
      </c>
      <c r="D44" s="310" t="n">
        <f aca="true">IF(AND(CELL("type",C44)="v",C44&gt;0),B44/C44,"")</f>
        <v>1.09961750908886</v>
      </c>
      <c r="E44" s="319"/>
    </row>
    <row r="45" customFormat="false" ht="14.1" hidden="false" customHeight="true" outlineLevel="0" collapsed="false">
      <c r="A45" s="76" t="s">
        <v>101</v>
      </c>
      <c r="B45" s="77" t="n">
        <f aca="false">SUM('- 30 -'!B45,'- 30 -'!D45,'- 31 -'!D45)</f>
        <v>488549</v>
      </c>
      <c r="C45" s="77" t="n">
        <v>295571</v>
      </c>
      <c r="D45" s="309" t="n">
        <f aca="true">IF(AND(CELL("type",C45)="v",C45&gt;0),B45/C45,"")</f>
        <v>1.65289896505408</v>
      </c>
      <c r="E45" s="319"/>
    </row>
    <row r="46" customFormat="false" ht="14.1" hidden="false" customHeight="true" outlineLevel="0" collapsed="false">
      <c r="A46" s="78" t="s">
        <v>102</v>
      </c>
      <c r="B46" s="79" t="n">
        <f aca="false">SUM('- 30 -'!B46,'- 30 -'!D46,'- 31 -'!D46)</f>
        <v>4405136</v>
      </c>
      <c r="C46" s="79" t="n">
        <v>1208591</v>
      </c>
      <c r="D46" s="310" t="n">
        <f aca="true">IF(AND(CELL("type",C46)="v",C46&gt;0),B46/C46,"")</f>
        <v>3.64485255971623</v>
      </c>
      <c r="E46" s="319"/>
    </row>
    <row r="47" customFormat="false" ht="5.1" hidden="false" customHeight="true" outlineLevel="0" collapsed="false">
      <c r="A47" s="0"/>
      <c r="B47" s="83"/>
      <c r="C47" s="313"/>
      <c r="D47" s="314"/>
      <c r="E47" s="319"/>
    </row>
    <row r="48" customFormat="false" ht="14.1" hidden="false" customHeight="true" outlineLevel="0" collapsed="false">
      <c r="A48" s="80" t="s">
        <v>103</v>
      </c>
      <c r="B48" s="81" t="n">
        <f aca="false">SUM(B11:B46)</f>
        <v>66232007</v>
      </c>
      <c r="C48" s="81" t="n">
        <f aca="false">SUM(C11:C46)</f>
        <v>32601776</v>
      </c>
      <c r="D48" s="315" t="n">
        <f aca="false">B48/C48</f>
        <v>2.03154598080792</v>
      </c>
      <c r="E48" s="319"/>
    </row>
    <row r="49" customFormat="false" ht="5.1" hidden="false" customHeight="true" outlineLevel="0" collapsed="false">
      <c r="A49" s="82" t="s">
        <v>104</v>
      </c>
      <c r="B49" s="83"/>
      <c r="C49" s="313"/>
      <c r="D49" s="314"/>
    </row>
    <row r="50" customFormat="false" ht="14.1" hidden="false" customHeight="true" outlineLevel="0" collapsed="false">
      <c r="A50" s="78" t="s">
        <v>105</v>
      </c>
      <c r="B50" s="79" t="n">
        <f aca="false">SUM('- 30 -'!B50,'- 30 -'!D50,'- 31 -'!D50)</f>
        <v>27089</v>
      </c>
      <c r="C50" s="102" t="s">
        <v>373</v>
      </c>
      <c r="D50" s="310" t="str">
        <f aca="true">IF(AND(CELL("type",C50)="v",C50&gt;0),B50/C50,"")</f>
        <v/>
      </c>
      <c r="E50" s="319"/>
    </row>
    <row r="51" customFormat="false" ht="14.1" hidden="false" customHeight="true" outlineLevel="0" collapsed="false">
      <c r="A51" s="76" t="s">
        <v>106</v>
      </c>
      <c r="B51" s="77" t="n">
        <f aca="false">SUM('- 30 -'!B51,'- 30 -'!D51,'- 31 -'!D51)</f>
        <v>0</v>
      </c>
      <c r="C51" s="77" t="n">
        <v>0</v>
      </c>
      <c r="D51" s="309" t="str">
        <f aca="true">IF(AND(CELL("type",C51)="v",C51&gt;0),B51/C51,"")</f>
        <v/>
      </c>
      <c r="E51" s="319"/>
    </row>
    <row r="52" customFormat="false" ht="50.1" hidden="false" customHeight="true" outlineLevel="0" collapsed="false"/>
  </sheetData>
  <mergeCells count="4">
    <mergeCell ref="B2:D2"/>
    <mergeCell ref="B3:D3"/>
    <mergeCell ref="B6:D6"/>
    <mergeCell ref="B7:D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45" width="32.83"/>
    <col collapsed="false" customWidth="true" hidden="false" outlineLevel="0" max="2" min="2" style="45" width="18.82"/>
    <col collapsed="false" customWidth="false" hidden="false" outlineLevel="0" max="5" min="3" style="45" width="15.82"/>
    <col collapsed="false" customWidth="true" hidden="false" outlineLevel="0" max="6" min="6" style="45" width="17.82"/>
    <col collapsed="false" customWidth="false" hidden="false" outlineLevel="0" max="257" min="7" style="45" width="15.82"/>
  </cols>
  <sheetData>
    <row r="1" customFormat="false" ht="6.95" hidden="false" customHeight="true" outlineLevel="0" collapsed="false">
      <c r="A1" s="59"/>
      <c r="B1" s="60"/>
      <c r="C1" s="60"/>
      <c r="D1" s="60"/>
      <c r="E1" s="60"/>
      <c r="F1" s="60"/>
    </row>
    <row r="2" customFormat="false" ht="15.95" hidden="false" customHeight="true" outlineLevel="0" collapsed="false">
      <c r="A2" s="61" t="s">
        <v>378</v>
      </c>
      <c r="B2" s="61"/>
      <c r="C2" s="61"/>
      <c r="D2" s="61"/>
      <c r="E2" s="61"/>
      <c r="F2" s="61"/>
      <c r="G2" s="61"/>
    </row>
    <row r="3" customFormat="false" ht="15.95" hidden="false" customHeight="true" outlineLevel="0" collapsed="false">
      <c r="A3" s="62" t="str">
        <f aca="false">OPYEAR</f>
        <v>OPERATING FUND 2007/2008 ACTUAL</v>
      </c>
      <c r="B3" s="62"/>
      <c r="C3" s="62"/>
      <c r="D3" s="62"/>
      <c r="E3" s="62"/>
      <c r="F3" s="62"/>
      <c r="G3" s="62"/>
    </row>
    <row r="4" customFormat="false" ht="15.95" hidden="false" customHeight="true" outlineLevel="0" collapsed="false">
      <c r="B4" s="60"/>
      <c r="C4" s="60"/>
      <c r="D4" s="166"/>
      <c r="E4" s="60"/>
      <c r="F4" s="60"/>
    </row>
    <row r="5" customFormat="false" ht="15.95" hidden="false" customHeight="true" outlineLevel="0" collapsed="false">
      <c r="B5" s="60"/>
      <c r="C5" s="60"/>
      <c r="D5" s="60"/>
      <c r="E5" s="60"/>
      <c r="F5" s="60"/>
    </row>
    <row r="6" customFormat="false" ht="15.95" hidden="false" customHeight="true" outlineLevel="0" collapsed="false">
      <c r="B6" s="247"/>
      <c r="C6" s="320"/>
      <c r="D6" s="237"/>
      <c r="E6" s="179"/>
      <c r="F6" s="176" t="s">
        <v>379</v>
      </c>
      <c r="G6" s="176"/>
    </row>
    <row r="7" customFormat="false" ht="15.95" hidden="false" customHeight="true" outlineLevel="0" collapsed="false">
      <c r="B7" s="154" t="s">
        <v>252</v>
      </c>
      <c r="C7" s="154"/>
      <c r="D7" s="154"/>
      <c r="E7" s="154"/>
      <c r="F7" s="180" t="s">
        <v>380</v>
      </c>
      <c r="G7" s="180"/>
      <c r="I7" s="51" t="s">
        <v>30</v>
      </c>
    </row>
    <row r="8" customFormat="false" ht="15.95" hidden="false" customHeight="true" outlineLevel="0" collapsed="false">
      <c r="A8" s="97"/>
      <c r="B8" s="66" t="s">
        <v>104</v>
      </c>
      <c r="C8" s="69" t="s">
        <v>381</v>
      </c>
      <c r="D8" s="64" t="s">
        <v>381</v>
      </c>
      <c r="E8" s="64" t="s">
        <v>382</v>
      </c>
      <c r="F8" s="66" t="s">
        <v>104</v>
      </c>
      <c r="G8" s="66" t="s">
        <v>381</v>
      </c>
      <c r="I8" s="51" t="s">
        <v>383</v>
      </c>
    </row>
    <row r="9" customFormat="false" ht="15.95" hidden="false" customHeight="true" outlineLevel="0" collapsed="false">
      <c r="A9" s="100" t="s">
        <v>61</v>
      </c>
      <c r="B9" s="156" t="s">
        <v>207</v>
      </c>
      <c r="C9" s="156" t="s">
        <v>269</v>
      </c>
      <c r="D9" s="156" t="s">
        <v>384</v>
      </c>
      <c r="E9" s="156" t="s">
        <v>385</v>
      </c>
      <c r="F9" s="156" t="s">
        <v>207</v>
      </c>
      <c r="G9" s="156" t="s">
        <v>384</v>
      </c>
      <c r="I9" s="51" t="s">
        <v>386</v>
      </c>
      <c r="J9" s="45" t="s">
        <v>387</v>
      </c>
    </row>
    <row r="10" customFormat="false" ht="5.1" hidden="false" customHeight="true" outlineLevel="0" collapsed="false">
      <c r="A10" s="50"/>
    </row>
    <row r="11" customFormat="false" ht="14.1" hidden="false" customHeight="true" outlineLevel="0" collapsed="false">
      <c r="A11" s="76" t="s">
        <v>67</v>
      </c>
      <c r="B11" s="77" t="n">
        <f aca="false">'- 32 -'!D11</f>
        <v>1092985</v>
      </c>
      <c r="C11" s="77" t="n">
        <f aca="false">B11/'- 7 -'!F11</f>
        <v>755.867911479945</v>
      </c>
      <c r="D11" s="309" t="n">
        <f aca="false">B11/I11</f>
        <v>4.36909135243821</v>
      </c>
      <c r="E11" s="77" t="n">
        <f aca="false">I11/'- 7 -'!F11</f>
        <v>173.003457814661</v>
      </c>
      <c r="F11" s="77" t="n">
        <f aca="false">'- 32 -'!F11</f>
        <v>231460</v>
      </c>
      <c r="G11" s="309" t="n">
        <f aca="false">F11/I11</f>
        <v>0.925236745641842</v>
      </c>
      <c r="I11" s="45" t="n">
        <v>250163</v>
      </c>
    </row>
    <row r="12" customFormat="false" ht="14.1" hidden="false" customHeight="true" outlineLevel="0" collapsed="false">
      <c r="A12" s="78" t="s">
        <v>68</v>
      </c>
      <c r="B12" s="79" t="n">
        <f aca="false">'- 32 -'!D12</f>
        <v>1936626</v>
      </c>
      <c r="C12" s="79" t="n">
        <f aca="false">B12/'- 7 -'!F12</f>
        <v>798.33541509504</v>
      </c>
      <c r="D12" s="310" t="n">
        <f aca="false">B12/I12</f>
        <v>5.15275261212794</v>
      </c>
      <c r="E12" s="79" t="n">
        <f aca="false">I12/'- 7 -'!F12</f>
        <v>154.933775243937</v>
      </c>
      <c r="F12" s="79" t="n">
        <f aca="false">'- 32 -'!F12</f>
        <v>278743</v>
      </c>
      <c r="G12" s="310" t="n">
        <f aca="false">F12/I12</f>
        <v>0.741647443214321</v>
      </c>
      <c r="I12" s="45" t="n">
        <v>375843</v>
      </c>
    </row>
    <row r="13" customFormat="false" ht="14.1" hidden="false" customHeight="true" outlineLevel="0" collapsed="false">
      <c r="A13" s="76" t="s">
        <v>69</v>
      </c>
      <c r="B13" s="77" t="n">
        <f aca="false">'- 32 -'!D13</f>
        <v>4877841</v>
      </c>
      <c r="C13" s="77" t="n">
        <f aca="false">B13/'- 7 -'!F13</f>
        <v>720.987510161851</v>
      </c>
      <c r="D13" s="309" t="n">
        <f aca="false">B13/I13</f>
        <v>4.72674126207524</v>
      </c>
      <c r="E13" s="77" t="n">
        <f aca="false">I13/'- 7 -'!F13</f>
        <v>152.533737343877</v>
      </c>
      <c r="F13" s="77" t="n">
        <f aca="false">'- 32 -'!F13</f>
        <v>348054</v>
      </c>
      <c r="G13" s="309" t="n">
        <f aca="false">F13/I13</f>
        <v>0.337272412780641</v>
      </c>
      <c r="I13" s="45" t="n">
        <v>1031967</v>
      </c>
    </row>
    <row r="14" customFormat="false" ht="14.1" hidden="false" customHeight="true" outlineLevel="0" collapsed="false">
      <c r="A14" s="78" t="s">
        <v>70</v>
      </c>
      <c r="B14" s="79" t="n">
        <f aca="false">'- 32 -'!D14</f>
        <v>4630202</v>
      </c>
      <c r="C14" s="102" t="n">
        <f aca="false">B14/'- 7 -'!F14</f>
        <v>970.488786417942</v>
      </c>
      <c r="D14" s="310" t="n">
        <f aca="false">B14/I14</f>
        <v>5.43097797910748</v>
      </c>
      <c r="E14" s="102" t="n">
        <f aca="false">I14/'- 7 -'!F14</f>
        <v>178.695032487948</v>
      </c>
      <c r="F14" s="102" t="n">
        <f aca="false">'- 32 -'!F14</f>
        <v>543263</v>
      </c>
      <c r="G14" s="310" t="n">
        <f aca="false">F14/I14</f>
        <v>0.637218287639258</v>
      </c>
      <c r="I14" s="45" t="n">
        <v>852554</v>
      </c>
    </row>
    <row r="15" customFormat="false" ht="14.1" hidden="false" customHeight="true" outlineLevel="0" collapsed="false">
      <c r="A15" s="76" t="s">
        <v>71</v>
      </c>
      <c r="B15" s="77" t="n">
        <f aca="false">'- 32 -'!D15</f>
        <v>1511376</v>
      </c>
      <c r="C15" s="77" t="n">
        <f aca="false">B15/'- 7 -'!F15</f>
        <v>921.233694989638</v>
      </c>
      <c r="D15" s="309" t="n">
        <f aca="false">B15/I15</f>
        <v>5.28211203959026</v>
      </c>
      <c r="E15" s="77" t="n">
        <f aca="false">I15/'- 7 -'!F15</f>
        <v>174.406314762892</v>
      </c>
      <c r="F15" s="77" t="n">
        <f aca="false">'- 32 -'!F15</f>
        <v>119014</v>
      </c>
      <c r="G15" s="309" t="n">
        <f aca="false">F15/I15</f>
        <v>0.415942348085318</v>
      </c>
      <c r="I15" s="45" t="n">
        <v>286131</v>
      </c>
    </row>
    <row r="16" customFormat="false" ht="14.1" hidden="false" customHeight="true" outlineLevel="0" collapsed="false">
      <c r="A16" s="78" t="s">
        <v>72</v>
      </c>
      <c r="B16" s="79" t="n">
        <f aca="false">'- 32 -'!D16</f>
        <v>1520865</v>
      </c>
      <c r="C16" s="79" t="n">
        <f aca="false">B16/'- 7 -'!F16</f>
        <v>1429.11576771284</v>
      </c>
      <c r="D16" s="310" t="n">
        <f aca="false">B16/I16</f>
        <v>7.35958209735254</v>
      </c>
      <c r="E16" s="79" t="n">
        <f aca="false">I16/'- 7 -'!F16</f>
        <v>194.184363841383</v>
      </c>
      <c r="F16" s="79" t="n">
        <f aca="false">'- 32 -'!F16</f>
        <v>88617</v>
      </c>
      <c r="G16" s="310" t="n">
        <f aca="false">F16/I16</f>
        <v>0.428824443143271</v>
      </c>
      <c r="I16" s="45" t="n">
        <v>206651</v>
      </c>
    </row>
    <row r="17" customFormat="false" ht="14.1" hidden="false" customHeight="true" outlineLevel="0" collapsed="false">
      <c r="A17" s="76" t="s">
        <v>73</v>
      </c>
      <c r="B17" s="77" t="n">
        <f aca="false">'- 32 -'!D17</f>
        <v>1333636</v>
      </c>
      <c r="C17" s="77" t="n">
        <f aca="false">B17/'- 7 -'!F17</f>
        <v>934.115010156195</v>
      </c>
      <c r="D17" s="309" t="n">
        <f aca="false">B17/I17</f>
        <v>4.89911101315113</v>
      </c>
      <c r="E17" s="77" t="n">
        <f aca="false">I17/'- 7 -'!F17</f>
        <v>190.670308888422</v>
      </c>
      <c r="F17" s="77" t="n">
        <f aca="false">'- 32 -'!F17</f>
        <v>244515</v>
      </c>
      <c r="G17" s="309" t="n">
        <f aca="false">F17/I17</f>
        <v>0.898225699801631</v>
      </c>
      <c r="I17" s="45" t="n">
        <v>272220</v>
      </c>
    </row>
    <row r="18" customFormat="false" ht="14.1" hidden="false" customHeight="true" outlineLevel="0" collapsed="false">
      <c r="A18" s="78" t="s">
        <v>74</v>
      </c>
      <c r="B18" s="79" t="n">
        <f aca="false">'- 32 -'!D18</f>
        <v>13115815</v>
      </c>
      <c r="C18" s="79" t="n">
        <f aca="false">B18/'- 7 -'!F18</f>
        <v>2319.04361971109</v>
      </c>
      <c r="D18" s="310" t="n">
        <f aca="false">B18/I18</f>
        <v>9.43825540929907</v>
      </c>
      <c r="E18" s="79" t="n">
        <f aca="false">I18/'- 7 -'!F18</f>
        <v>245.706809059887</v>
      </c>
      <c r="F18" s="79" t="n">
        <f aca="false">'- 32 -'!F18</f>
        <v>823030</v>
      </c>
      <c r="G18" s="310" t="n">
        <f aca="false">F18/I18</f>
        <v>0.592259600300509</v>
      </c>
      <c r="I18" s="45" t="n">
        <v>1389644</v>
      </c>
    </row>
    <row r="19" customFormat="false" ht="14.1" hidden="false" customHeight="true" outlineLevel="0" collapsed="false">
      <c r="A19" s="76" t="s">
        <v>75</v>
      </c>
      <c r="B19" s="77" t="n">
        <f aca="false">'- 32 -'!D19</f>
        <v>2108770</v>
      </c>
      <c r="C19" s="77" t="n">
        <f aca="false">B19/'- 7 -'!F19</f>
        <v>579.623821866488</v>
      </c>
      <c r="D19" s="309" t="n">
        <f aca="false">B19/I19</f>
        <v>4.78874103006631</v>
      </c>
      <c r="E19" s="77" t="n">
        <f aca="false">I19/'- 7 -'!F19</f>
        <v>121.038873939371</v>
      </c>
      <c r="F19" s="77" t="n">
        <f aca="false">'- 32 -'!F19</f>
        <v>78732</v>
      </c>
      <c r="G19" s="309" t="n">
        <f aca="false">F19/I19</f>
        <v>0.178790080842947</v>
      </c>
      <c r="I19" s="45" t="n">
        <v>440360</v>
      </c>
    </row>
    <row r="20" customFormat="false" ht="14.1" hidden="false" customHeight="true" outlineLevel="0" collapsed="false">
      <c r="A20" s="78" t="s">
        <v>76</v>
      </c>
      <c r="B20" s="79" t="n">
        <f aca="false">'- 32 -'!D20</f>
        <v>4533898</v>
      </c>
      <c r="C20" s="79" t="n">
        <f aca="false">B20/'- 7 -'!F20</f>
        <v>646.960331050228</v>
      </c>
      <c r="D20" s="310" t="n">
        <f aca="false">B20/I20</f>
        <v>5.57320621449828</v>
      </c>
      <c r="E20" s="79" t="n">
        <f aca="false">I20/'- 7 -'!F20</f>
        <v>116.084046803653</v>
      </c>
      <c r="F20" s="79" t="n">
        <f aca="false">'- 32 -'!F20</f>
        <v>727029</v>
      </c>
      <c r="G20" s="310" t="n">
        <f aca="false">F20/I20</f>
        <v>0.893686302806211</v>
      </c>
      <c r="I20" s="45" t="n">
        <v>813517</v>
      </c>
    </row>
    <row r="21" customFormat="false" ht="14.1" hidden="false" customHeight="true" outlineLevel="0" collapsed="false">
      <c r="A21" s="76" t="s">
        <v>77</v>
      </c>
      <c r="B21" s="77" t="n">
        <f aca="false">'- 32 -'!D21</f>
        <v>2430550</v>
      </c>
      <c r="C21" s="77" t="n">
        <f aca="false">B21/'- 7 -'!F21</f>
        <v>798.60358140299</v>
      </c>
      <c r="D21" s="309" t="n">
        <f aca="false">B21/I21</f>
        <v>5.40843346684468</v>
      </c>
      <c r="E21" s="77" t="n">
        <f aca="false">I21/'- 7 -'!F21</f>
        <v>147.658945293248</v>
      </c>
      <c r="F21" s="77" t="n">
        <f aca="false">'- 32 -'!F21</f>
        <v>682242</v>
      </c>
      <c r="G21" s="309" t="n">
        <f aca="false">F21/I21</f>
        <v>1.51811748998665</v>
      </c>
      <c r="I21" s="45" t="n">
        <v>449400</v>
      </c>
    </row>
    <row r="22" customFormat="false" ht="14.1" hidden="false" customHeight="true" outlineLevel="0" collapsed="false">
      <c r="A22" s="78" t="s">
        <v>78</v>
      </c>
      <c r="B22" s="79" t="n">
        <f aca="false">'- 32 -'!D22</f>
        <v>1778448</v>
      </c>
      <c r="C22" s="79" t="n">
        <f aca="false">B22/'- 7 -'!F22</f>
        <v>1137.26051924799</v>
      </c>
      <c r="D22" s="310" t="n">
        <f aca="false">B22/I22</f>
        <v>5.25556970741121</v>
      </c>
      <c r="E22" s="79" t="n">
        <f aca="false">I22/'- 7 -'!F22</f>
        <v>216.391482286737</v>
      </c>
      <c r="F22" s="79" t="n">
        <f aca="false">'- 32 -'!F22</f>
        <v>85760</v>
      </c>
      <c r="G22" s="310" t="n">
        <f aca="false">F22/I22</f>
        <v>0.253433138392343</v>
      </c>
      <c r="I22" s="45" t="n">
        <v>338393</v>
      </c>
    </row>
    <row r="23" customFormat="false" ht="14.1" hidden="false" customHeight="true" outlineLevel="0" collapsed="false">
      <c r="A23" s="76" t="s">
        <v>79</v>
      </c>
      <c r="B23" s="77" t="n">
        <f aca="false">'- 32 -'!D23</f>
        <v>960929</v>
      </c>
      <c r="C23" s="77" t="n">
        <f aca="false">B23/'- 7 -'!F23</f>
        <v>755.744396382226</v>
      </c>
      <c r="D23" s="309" t="n">
        <f aca="false">B23/I23</f>
        <v>4.16246058148803</v>
      </c>
      <c r="E23" s="77" t="n">
        <f aca="false">I23/'- 7 -'!F23</f>
        <v>181.561934722768</v>
      </c>
      <c r="F23" s="77" t="n">
        <f aca="false">'- 32 -'!F23</f>
        <v>179065</v>
      </c>
      <c r="G23" s="309" t="n">
        <f aca="false">F23/I23</f>
        <v>0.77565668641924</v>
      </c>
      <c r="I23" s="45" t="n">
        <v>230856</v>
      </c>
    </row>
    <row r="24" customFormat="false" ht="14.1" hidden="false" customHeight="true" outlineLevel="0" collapsed="false">
      <c r="A24" s="78" t="s">
        <v>80</v>
      </c>
      <c r="B24" s="79" t="n">
        <f aca="false">'- 32 -'!D24</f>
        <v>4154041</v>
      </c>
      <c r="C24" s="79" t="n">
        <f aca="false">B24/'- 7 -'!F24</f>
        <v>921.052970000665</v>
      </c>
      <c r="D24" s="310" t="n">
        <f aca="false">B24/I24</f>
        <v>5.82898128542222</v>
      </c>
      <c r="E24" s="79" t="n">
        <f aca="false">I24/'- 7 -'!F24</f>
        <v>158.012682645618</v>
      </c>
      <c r="F24" s="79" t="n">
        <f aca="false">'- 32 -'!F24</f>
        <v>230813</v>
      </c>
      <c r="G24" s="310" t="n">
        <f aca="false">F24/I24</f>
        <v>0.323878521524501</v>
      </c>
      <c r="I24" s="45" t="n">
        <v>712653</v>
      </c>
    </row>
    <row r="25" customFormat="false" ht="14.1" hidden="false" customHeight="true" outlineLevel="0" collapsed="false">
      <c r="A25" s="76" t="s">
        <v>81</v>
      </c>
      <c r="B25" s="77" t="n">
        <f aca="false">'- 32 -'!D25</f>
        <v>13229528</v>
      </c>
      <c r="C25" s="77" t="n">
        <f aca="false">B25/'- 7 -'!F25</f>
        <v>920.539122568973</v>
      </c>
      <c r="D25" s="309" t="n">
        <f aca="false">B25/I25</f>
        <v>5.94931524221278</v>
      </c>
      <c r="E25" s="77" t="n">
        <f aca="false">I25/'- 7 -'!F25</f>
        <v>154.730264760116</v>
      </c>
      <c r="F25" s="77" t="n">
        <f aca="false">'- 32 -'!F25</f>
        <v>630991</v>
      </c>
      <c r="G25" s="309" t="n">
        <f aca="false">F25/I25</f>
        <v>0.283756485794435</v>
      </c>
      <c r="I25" s="45" t="n">
        <v>2223706</v>
      </c>
    </row>
    <row r="26" customFormat="false" ht="14.1" hidden="false" customHeight="true" outlineLevel="0" collapsed="false">
      <c r="A26" s="78" t="s">
        <v>82</v>
      </c>
      <c r="B26" s="79" t="n">
        <f aca="false">'- 32 -'!D26</f>
        <v>3165673</v>
      </c>
      <c r="C26" s="79" t="n">
        <f aca="false">B26/'- 7 -'!F26</f>
        <v>1005.61404066074</v>
      </c>
      <c r="D26" s="310" t="n">
        <f aca="false">B26/I26</f>
        <v>3.59380271776766</v>
      </c>
      <c r="E26" s="79" t="n">
        <f aca="false">I26/'- 7 -'!F26</f>
        <v>279.818932655654</v>
      </c>
      <c r="F26" s="79" t="n">
        <f aca="false">'- 32 -'!F26</f>
        <v>175930</v>
      </c>
      <c r="G26" s="310" t="n">
        <f aca="false">F26/I26</f>
        <v>0.199723001123889</v>
      </c>
      <c r="I26" s="45" t="n">
        <v>880870</v>
      </c>
    </row>
    <row r="27" customFormat="false" ht="14.1" hidden="false" customHeight="true" outlineLevel="0" collapsed="false">
      <c r="A27" s="76" t="s">
        <v>83</v>
      </c>
      <c r="B27" s="77" t="n">
        <f aca="false">'- 32 -'!D27</f>
        <v>3536086</v>
      </c>
      <c r="C27" s="311" t="n">
        <f aca="false">B27/'- 7 -'!F27</f>
        <v>1101.66679128658</v>
      </c>
      <c r="D27" s="312" t="n">
        <f aca="false">B27/I27</f>
        <v>7.67563003321105</v>
      </c>
      <c r="E27" s="311" t="n">
        <f aca="false">I27/'- 7 -'!F27</f>
        <v>143.527865011714</v>
      </c>
      <c r="F27" s="311" t="n">
        <f aca="false">'- 32 -'!F27</f>
        <v>245519</v>
      </c>
      <c r="G27" s="312" t="n">
        <f aca="false">F27/I27</f>
        <v>0.532937550196445</v>
      </c>
      <c r="I27" s="45" t="n">
        <v>460690</v>
      </c>
    </row>
    <row r="28" customFormat="false" ht="14.1" hidden="false" customHeight="true" outlineLevel="0" collapsed="false">
      <c r="A28" s="78" t="s">
        <v>84</v>
      </c>
      <c r="B28" s="79" t="n">
        <f aca="false">'- 32 -'!D28</f>
        <v>1761989</v>
      </c>
      <c r="C28" s="79" t="n">
        <f aca="false">B28/'- 7 -'!F28</f>
        <v>959.950422228276</v>
      </c>
      <c r="D28" s="310" t="n">
        <f aca="false">B28/I28</f>
        <v>4.37132423172629</v>
      </c>
      <c r="E28" s="79" t="n">
        <f aca="false">I28/'- 7 -'!F28</f>
        <v>219.601743394171</v>
      </c>
      <c r="F28" s="79" t="n">
        <f aca="false">'- 32 -'!F28</f>
        <v>111895</v>
      </c>
      <c r="G28" s="310" t="n">
        <f aca="false">F28/I28</f>
        <v>0.277600668851515</v>
      </c>
      <c r="I28" s="45" t="n">
        <v>403079</v>
      </c>
    </row>
    <row r="29" customFormat="false" ht="14.1" hidden="false" customHeight="true" outlineLevel="0" collapsed="false">
      <c r="A29" s="76" t="s">
        <v>85</v>
      </c>
      <c r="B29" s="77" t="n">
        <f aca="false">'- 32 -'!D29</f>
        <v>9736492</v>
      </c>
      <c r="C29" s="77" t="n">
        <f aca="false">B29/'- 7 -'!F29</f>
        <v>781.576720850893</v>
      </c>
      <c r="D29" s="309" t="n">
        <f aca="false">B29/I29</f>
        <v>5.71618486250382</v>
      </c>
      <c r="E29" s="77" t="n">
        <f aca="false">I29/'- 7 -'!F29</f>
        <v>136.730483644391</v>
      </c>
      <c r="F29" s="77" t="n">
        <f aca="false">'- 32 -'!F29</f>
        <v>1087822</v>
      </c>
      <c r="G29" s="309" t="n">
        <f aca="false">F29/I29</f>
        <v>0.638648052039546</v>
      </c>
      <c r="I29" s="45" t="n">
        <v>1703320</v>
      </c>
    </row>
    <row r="30" customFormat="false" ht="14.1" hidden="false" customHeight="true" outlineLevel="0" collapsed="false">
      <c r="A30" s="78" t="s">
        <v>86</v>
      </c>
      <c r="B30" s="79" t="n">
        <f aca="false">'- 32 -'!D30</f>
        <v>989323</v>
      </c>
      <c r="C30" s="79" t="n">
        <f aca="false">B30/'- 7 -'!F30</f>
        <v>824.779491454773</v>
      </c>
      <c r="D30" s="310" t="n">
        <f aca="false">B30/I30</f>
        <v>4.73416915899031</v>
      </c>
      <c r="E30" s="79" t="n">
        <f aca="false">I30/'- 7 -'!F30</f>
        <v>174.218424343476</v>
      </c>
      <c r="F30" s="79" t="n">
        <f aca="false">'- 32 -'!F30</f>
        <v>247449</v>
      </c>
      <c r="G30" s="310" t="n">
        <f aca="false">F30/I30</f>
        <v>1.18410814690752</v>
      </c>
      <c r="I30" s="45" t="n">
        <v>208975</v>
      </c>
    </row>
    <row r="31" customFormat="false" ht="14.1" hidden="false" customHeight="true" outlineLevel="0" collapsed="false">
      <c r="A31" s="76" t="s">
        <v>87</v>
      </c>
      <c r="B31" s="77" t="n">
        <f aca="false">'- 32 -'!D31</f>
        <v>2867456</v>
      </c>
      <c r="C31" s="77" t="n">
        <f aca="false">B31/'- 7 -'!F31</f>
        <v>872.150374110347</v>
      </c>
      <c r="D31" s="309" t="n">
        <f aca="false">B31/I31</f>
        <v>4.8232745280099</v>
      </c>
      <c r="E31" s="77" t="n">
        <f aca="false">I31/'- 7 -'!F31</f>
        <v>180.821217835635</v>
      </c>
      <c r="F31" s="77" t="n">
        <f aca="false">'- 32 -'!F31</f>
        <v>72077</v>
      </c>
      <c r="G31" s="309" t="n">
        <f aca="false">F31/I31</f>
        <v>0.121238881487761</v>
      </c>
      <c r="I31" s="45" t="n">
        <v>594504</v>
      </c>
    </row>
    <row r="32" customFormat="false" ht="14.1" hidden="false" customHeight="true" outlineLevel="0" collapsed="false">
      <c r="A32" s="78" t="s">
        <v>88</v>
      </c>
      <c r="B32" s="79" t="n">
        <f aca="false">'- 32 -'!D32</f>
        <v>1737778</v>
      </c>
      <c r="C32" s="79" t="n">
        <f aca="false">B32/'- 7 -'!F32</f>
        <v>790.0786542396</v>
      </c>
      <c r="D32" s="310" t="n">
        <f aca="false">B32/I32</f>
        <v>4.2736414453541</v>
      </c>
      <c r="E32" s="79" t="n">
        <f aca="false">I32/'- 7 -'!F32</f>
        <v>184.87247101614</v>
      </c>
      <c r="F32" s="79" t="n">
        <f aca="false">'- 32 -'!F32</f>
        <v>229278</v>
      </c>
      <c r="G32" s="310" t="n">
        <f aca="false">F32/I32</f>
        <v>0.56385335946703</v>
      </c>
      <c r="I32" s="45" t="n">
        <v>406627</v>
      </c>
    </row>
    <row r="33" customFormat="false" ht="14.1" hidden="false" customHeight="true" outlineLevel="0" collapsed="false">
      <c r="A33" s="76" t="s">
        <v>89</v>
      </c>
      <c r="B33" s="77" t="n">
        <f aca="false">'- 32 -'!D33</f>
        <v>2493128</v>
      </c>
      <c r="C33" s="77" t="n">
        <f aca="false">B33/'- 7 -'!F33</f>
        <v>1109.48689421922</v>
      </c>
      <c r="D33" s="309" t="n">
        <f aca="false">B33/I33</f>
        <v>4.93153568009368</v>
      </c>
      <c r="E33" s="77" t="n">
        <f aca="false">I33/'- 7 -'!F33</f>
        <v>224.97797160785</v>
      </c>
      <c r="F33" s="77" t="n">
        <f aca="false">'- 32 -'!F33</f>
        <v>304081</v>
      </c>
      <c r="G33" s="309" t="n">
        <f aca="false">F33/I33</f>
        <v>0.601487890368471</v>
      </c>
      <c r="I33" s="45" t="n">
        <v>505548</v>
      </c>
    </row>
    <row r="34" customFormat="false" ht="14.1" hidden="false" customHeight="true" outlineLevel="0" collapsed="false">
      <c r="A34" s="78" t="s">
        <v>90</v>
      </c>
      <c r="B34" s="79" t="n">
        <f aca="false">'- 32 -'!D34</f>
        <v>1717239</v>
      </c>
      <c r="C34" s="79" t="n">
        <f aca="false">B34/'- 7 -'!F34</f>
        <v>850.370902248193</v>
      </c>
      <c r="D34" s="310" t="n">
        <f aca="false">B34/I34</f>
        <v>4.71525420936439</v>
      </c>
      <c r="E34" s="79" t="n">
        <f aca="false">I34/'- 7 -'!F34</f>
        <v>180.344656828761</v>
      </c>
      <c r="F34" s="79" t="n">
        <f aca="false">'- 32 -'!F34</f>
        <v>257736</v>
      </c>
      <c r="G34" s="310" t="n">
        <f aca="false">F34/I34</f>
        <v>0.707700418465188</v>
      </c>
      <c r="I34" s="45" t="n">
        <v>364188</v>
      </c>
    </row>
    <row r="35" customFormat="false" ht="14.1" hidden="false" customHeight="true" outlineLevel="0" collapsed="false">
      <c r="A35" s="76" t="s">
        <v>91</v>
      </c>
      <c r="B35" s="77" t="n">
        <f aca="false">'- 32 -'!D35</f>
        <v>15122250</v>
      </c>
      <c r="C35" s="77" t="n">
        <f aca="false">B35/'- 7 -'!F35</f>
        <v>909.472259810555</v>
      </c>
      <c r="D35" s="309" t="n">
        <f aca="false">B35/I35</f>
        <v>6.26780172156532</v>
      </c>
      <c r="E35" s="77" t="n">
        <f aca="false">I35/'- 7 -'!F35</f>
        <v>145.102270335288</v>
      </c>
      <c r="F35" s="77" t="n">
        <f aca="false">'- 32 -'!F35</f>
        <v>740508</v>
      </c>
      <c r="G35" s="309" t="n">
        <f aca="false">F35/I35</f>
        <v>0.306922403559847</v>
      </c>
      <c r="I35" s="45" t="n">
        <v>2412688</v>
      </c>
    </row>
    <row r="36" customFormat="false" ht="14.1" hidden="false" customHeight="true" outlineLevel="0" collapsed="false">
      <c r="A36" s="78" t="s">
        <v>92</v>
      </c>
      <c r="B36" s="79" t="n">
        <f aca="false">'- 32 -'!D36</f>
        <v>1913693</v>
      </c>
      <c r="C36" s="79" t="n">
        <f aca="false">B36/'- 7 -'!F36</f>
        <v>1009.33175105485</v>
      </c>
      <c r="D36" s="310" t="n">
        <f aca="false">B36/I36</f>
        <v>5.92505797518755</v>
      </c>
      <c r="E36" s="79" t="n">
        <f aca="false">I36/'- 7 -'!F36</f>
        <v>170.349683544304</v>
      </c>
      <c r="F36" s="79" t="n">
        <f aca="false">'- 32 -'!F36</f>
        <v>128625</v>
      </c>
      <c r="G36" s="310" t="n">
        <f aca="false">F36/I36</f>
        <v>0.398240774282238</v>
      </c>
      <c r="I36" s="45" t="n">
        <v>322983</v>
      </c>
    </row>
    <row r="37" customFormat="false" ht="14.1" hidden="false" customHeight="true" outlineLevel="0" collapsed="false">
      <c r="A37" s="76" t="s">
        <v>93</v>
      </c>
      <c r="B37" s="77" t="n">
        <f aca="false">'- 32 -'!D37</f>
        <v>2777453</v>
      </c>
      <c r="C37" s="77" t="n">
        <f aca="false">B37/'- 7 -'!F37</f>
        <v>801.874584981378</v>
      </c>
      <c r="D37" s="309" t="n">
        <f aca="false">B37/I37</f>
        <v>5.12113557456334</v>
      </c>
      <c r="E37" s="77" t="n">
        <f aca="false">I37/'- 7 -'!F37</f>
        <v>156.581401391576</v>
      </c>
      <c r="F37" s="77" t="n">
        <f aca="false">'- 32 -'!F37</f>
        <v>169955</v>
      </c>
      <c r="G37" s="309" t="n">
        <f aca="false">F37/I37</f>
        <v>0.313367173656912</v>
      </c>
      <c r="I37" s="45" t="n">
        <v>542351</v>
      </c>
    </row>
    <row r="38" customFormat="false" ht="14.1" hidden="false" customHeight="true" outlineLevel="0" collapsed="false">
      <c r="A38" s="78" t="s">
        <v>94</v>
      </c>
      <c r="B38" s="79" t="n">
        <f aca="false">'- 32 -'!D38</f>
        <v>7508597</v>
      </c>
      <c r="C38" s="79" t="n">
        <f aca="false">B38/'- 7 -'!F38</f>
        <v>859.894296839212</v>
      </c>
      <c r="D38" s="310" t="n">
        <f aca="false">B38/I38</f>
        <v>6.91410815280548</v>
      </c>
      <c r="E38" s="79" t="n">
        <f aca="false">I38/'- 7 -'!F38</f>
        <v>124.368071461292</v>
      </c>
      <c r="F38" s="79" t="n">
        <f aca="false">'- 32 -'!F38</f>
        <v>613223</v>
      </c>
      <c r="G38" s="310" t="n">
        <f aca="false">F38/I38</f>
        <v>0.564671421809938</v>
      </c>
      <c r="I38" s="45" t="n">
        <v>1085982</v>
      </c>
    </row>
    <row r="39" customFormat="false" ht="14.1" hidden="false" customHeight="true" outlineLevel="0" collapsed="false">
      <c r="A39" s="76" t="s">
        <v>95</v>
      </c>
      <c r="B39" s="77" t="n">
        <f aca="false">'- 32 -'!D39</f>
        <v>1641844</v>
      </c>
      <c r="C39" s="77" t="n">
        <f aca="false">B39/'- 7 -'!F39</f>
        <v>1002.16321796985</v>
      </c>
      <c r="D39" s="309" t="n">
        <f aca="false">B39/I39</f>
        <v>5.25099384980475</v>
      </c>
      <c r="E39" s="77" t="n">
        <f aca="false">I39/'- 7 -'!F39</f>
        <v>190.852102789477</v>
      </c>
      <c r="F39" s="77" t="n">
        <f aca="false">'- 32 -'!F39</f>
        <v>94415</v>
      </c>
      <c r="G39" s="309" t="n">
        <f aca="false">F39/I39</f>
        <v>0.301960834482031</v>
      </c>
      <c r="I39" s="45" t="n">
        <v>312673</v>
      </c>
    </row>
    <row r="40" customFormat="false" ht="14.1" hidden="false" customHeight="true" outlineLevel="0" collapsed="false">
      <c r="A40" s="78" t="s">
        <v>96</v>
      </c>
      <c r="B40" s="79" t="n">
        <f aca="false">'- 32 -'!D40</f>
        <v>7008688</v>
      </c>
      <c r="C40" s="79" t="n">
        <f aca="false">B40/'- 7 -'!F40</f>
        <v>818.25577322717</v>
      </c>
      <c r="D40" s="310" t="n">
        <f aca="false">B40/I40</f>
        <v>4.93720127334603</v>
      </c>
      <c r="E40" s="79" t="n">
        <f aca="false">I40/'- 7 -'!F40</f>
        <v>165.732715343125</v>
      </c>
      <c r="F40" s="79" t="n">
        <f aca="false">'- 32 -'!F40</f>
        <v>848611</v>
      </c>
      <c r="G40" s="310" t="n">
        <f aca="false">F40/I40</f>
        <v>0.597795665861492</v>
      </c>
      <c r="I40" s="45" t="n">
        <v>1419567</v>
      </c>
    </row>
    <row r="41" customFormat="false" ht="14.1" hidden="false" customHeight="true" outlineLevel="0" collapsed="false">
      <c r="A41" s="76" t="s">
        <v>97</v>
      </c>
      <c r="B41" s="77" t="n">
        <f aca="false">'- 32 -'!D41</f>
        <v>3974249</v>
      </c>
      <c r="C41" s="77" t="n">
        <f aca="false">B41/'- 7 -'!F41</f>
        <v>847.568564725954</v>
      </c>
      <c r="D41" s="309" t="n">
        <f aca="false">B41/I41</f>
        <v>5.54010399241664</v>
      </c>
      <c r="E41" s="77" t="n">
        <f aca="false">I41/'- 7 -'!F41</f>
        <v>152.987843889955</v>
      </c>
      <c r="F41" s="77" t="n">
        <f aca="false">'- 32 -'!F41</f>
        <v>672947</v>
      </c>
      <c r="G41" s="309" t="n">
        <f aca="false">F41/I41</f>
        <v>0.938088268094123</v>
      </c>
      <c r="I41" s="45" t="n">
        <v>717360</v>
      </c>
    </row>
    <row r="42" customFormat="false" ht="14.1" hidden="false" customHeight="true" outlineLevel="0" collapsed="false">
      <c r="A42" s="78" t="s">
        <v>98</v>
      </c>
      <c r="B42" s="79" t="n">
        <f aca="false">'- 32 -'!D42</f>
        <v>1407274</v>
      </c>
      <c r="C42" s="79" t="n">
        <f aca="false">B42/'- 7 -'!F42</f>
        <v>838.561554046002</v>
      </c>
      <c r="D42" s="310" t="n">
        <f aca="false">B42/I42</f>
        <v>4.36200371333546</v>
      </c>
      <c r="E42" s="79" t="n">
        <f aca="false">I42/'- 7 -'!F42</f>
        <v>192.24228339888</v>
      </c>
      <c r="F42" s="79" t="n">
        <f aca="false">'- 32 -'!F42</f>
        <v>129570</v>
      </c>
      <c r="G42" s="310" t="n">
        <f aca="false">F42/I42</f>
        <v>0.401616757743606</v>
      </c>
      <c r="I42" s="45" t="n">
        <v>322621</v>
      </c>
    </row>
    <row r="43" customFormat="false" ht="14.1" hidden="false" customHeight="true" outlineLevel="0" collapsed="false">
      <c r="A43" s="76" t="s">
        <v>99</v>
      </c>
      <c r="B43" s="77" t="n">
        <f aca="false">'- 32 -'!D43</f>
        <v>693941</v>
      </c>
      <c r="C43" s="77" t="n">
        <f aca="false">B43/'- 7 -'!F43</f>
        <v>668.923269712743</v>
      </c>
      <c r="D43" s="309" t="n">
        <f aca="false">B43/I43</f>
        <v>3.80037568867129</v>
      </c>
      <c r="E43" s="77" t="n">
        <f aca="false">I43/'- 7 -'!F43</f>
        <v>176.015037593985</v>
      </c>
      <c r="F43" s="77" t="n">
        <f aca="false">'- 32 -'!F43</f>
        <v>78070</v>
      </c>
      <c r="G43" s="309" t="n">
        <f aca="false">F43/I43</f>
        <v>0.427551232762681</v>
      </c>
      <c r="I43" s="45" t="n">
        <v>182598</v>
      </c>
    </row>
    <row r="44" customFormat="false" ht="14.1" hidden="false" customHeight="true" outlineLevel="0" collapsed="false">
      <c r="A44" s="78" t="s">
        <v>100</v>
      </c>
      <c r="B44" s="79" t="n">
        <f aca="false">'- 32 -'!D44</f>
        <v>750703</v>
      </c>
      <c r="C44" s="79" t="n">
        <f aca="false">B44/'- 7 -'!F44</f>
        <v>953.879288437103</v>
      </c>
      <c r="D44" s="310" t="n">
        <f aca="false">B44/I44</f>
        <v>4.21324301116306</v>
      </c>
      <c r="E44" s="79" t="n">
        <f aca="false">I44/'- 7 -'!F44</f>
        <v>226.400254129606</v>
      </c>
      <c r="F44" s="79" t="n">
        <f aca="false">'- 32 -'!F44</f>
        <v>92976</v>
      </c>
      <c r="G44" s="310" t="n">
        <f aca="false">F44/I44</f>
        <v>0.521818192022539</v>
      </c>
      <c r="I44" s="45" t="n">
        <v>178177</v>
      </c>
    </row>
    <row r="45" customFormat="false" ht="14.1" hidden="false" customHeight="true" outlineLevel="0" collapsed="false">
      <c r="A45" s="76" t="s">
        <v>101</v>
      </c>
      <c r="B45" s="77" t="n">
        <f aca="false">'- 32 -'!D45</f>
        <v>1013119</v>
      </c>
      <c r="C45" s="77" t="n">
        <f aca="false">B45/'- 7 -'!F45</f>
        <v>672.498506471955</v>
      </c>
      <c r="D45" s="309" t="n">
        <f aca="false">B45/I45</f>
        <v>4.8685642065605</v>
      </c>
      <c r="E45" s="77" t="n">
        <f aca="false">I45/'- 7 -'!F45</f>
        <v>138.13076667773</v>
      </c>
      <c r="F45" s="77" t="n">
        <f aca="false">'- 32 -'!F45</f>
        <v>61995</v>
      </c>
      <c r="G45" s="309" t="n">
        <f aca="false">F45/I45</f>
        <v>0.297918248483858</v>
      </c>
      <c r="I45" s="45" t="n">
        <v>208094</v>
      </c>
    </row>
    <row r="46" customFormat="false" ht="14.1" hidden="false" customHeight="true" outlineLevel="0" collapsed="false">
      <c r="A46" s="78" t="s">
        <v>102</v>
      </c>
      <c r="B46" s="79" t="n">
        <f aca="false">'- 32 -'!D46</f>
        <v>31069881</v>
      </c>
      <c r="C46" s="79" t="n">
        <f aca="false">B46/'- 7 -'!F46</f>
        <v>1031.5605276351</v>
      </c>
      <c r="D46" s="310" t="n">
        <f aca="false">B46/I46</f>
        <v>6.32243118453959</v>
      </c>
      <c r="E46" s="79" t="n">
        <f aca="false">I46/'- 7 -'!F46</f>
        <v>163.158838352817</v>
      </c>
      <c r="F46" s="79" t="n">
        <f aca="false">'- 32 -'!F46</f>
        <v>4732818</v>
      </c>
      <c r="G46" s="310" t="n">
        <f aca="false">F46/I46</f>
        <v>0.963084348921398</v>
      </c>
      <c r="I46" s="45" t="n">
        <v>4914230</v>
      </c>
    </row>
    <row r="47" customFormat="false" ht="5.1" hidden="false" customHeight="true" outlineLevel="0" collapsed="false">
      <c r="A47" s="0"/>
      <c r="B47" s="83"/>
      <c r="C47" s="313"/>
      <c r="D47" s="314"/>
      <c r="E47" s="313"/>
      <c r="F47" s="313"/>
      <c r="G47" s="314"/>
      <c r="I47" s="0"/>
    </row>
    <row r="48" customFormat="false" ht="14.1" hidden="false" customHeight="true" outlineLevel="0" collapsed="false">
      <c r="A48" s="80" t="s">
        <v>103</v>
      </c>
      <c r="B48" s="81" t="n">
        <f aca="false">SUM(B11:B46)</f>
        <v>162102366</v>
      </c>
      <c r="C48" s="81" t="n">
        <f aca="false">B48/'- 7 -'!F48</f>
        <v>937.292551159757</v>
      </c>
      <c r="D48" s="315" t="n">
        <f aca="false">B48/I48</f>
        <v>5.78499365997503</v>
      </c>
      <c r="E48" s="81" t="n">
        <f aca="false">I48/'- 7 -'!F48</f>
        <v>162.021361863308</v>
      </c>
      <c r="F48" s="81" t="n">
        <f aca="false">SUM(F11:F46)</f>
        <v>16386828</v>
      </c>
      <c r="G48" s="315" t="n">
        <f aca="false">F48/I48</f>
        <v>0.584801433972292</v>
      </c>
      <c r="I48" s="45" t="n">
        <f aca="false">SUM(I11:I46)</f>
        <v>28021183</v>
      </c>
    </row>
    <row r="49" customFormat="false" ht="5.1" hidden="false" customHeight="true" outlineLevel="0" collapsed="false">
      <c r="A49" s="82" t="s">
        <v>104</v>
      </c>
      <c r="B49" s="83"/>
      <c r="C49" s="313"/>
      <c r="D49" s="314"/>
      <c r="E49" s="313"/>
      <c r="F49" s="313"/>
      <c r="G49" s="314"/>
    </row>
    <row r="50" customFormat="false" ht="14.1" hidden="false" customHeight="true" outlineLevel="0" collapsed="false">
      <c r="A50" s="78" t="s">
        <v>105</v>
      </c>
      <c r="B50" s="79" t="n">
        <f aca="false">'- 32 -'!D50</f>
        <v>377812</v>
      </c>
      <c r="C50" s="79" t="n">
        <f aca="false">B50/'- 7 -'!F50</f>
        <v>1769.6112412178</v>
      </c>
      <c r="D50" s="310" t="n">
        <f aca="false">B50/I50</f>
        <v>5.40457185363202</v>
      </c>
      <c r="E50" s="79" t="n">
        <f aca="false">I50/'- 7 -'!F50</f>
        <v>327.428571428571</v>
      </c>
      <c r="F50" s="79" t="n">
        <f aca="false">'- 32 -'!F50</f>
        <v>0</v>
      </c>
      <c r="G50" s="310" t="n">
        <f aca="false">F50/I50</f>
        <v>0</v>
      </c>
      <c r="I50" s="321" t="n">
        <v>69906</v>
      </c>
    </row>
    <row r="51" customFormat="false" ht="14.1" hidden="false" customHeight="true" outlineLevel="0" collapsed="false">
      <c r="A51" s="76" t="s">
        <v>106</v>
      </c>
      <c r="B51" s="77" t="n">
        <f aca="false">'- 32 -'!D51</f>
        <v>792958</v>
      </c>
      <c r="C51" s="77" t="n">
        <f aca="false">B51/'- 7 -'!F51</f>
        <v>1206.20322482507</v>
      </c>
      <c r="D51" s="312" t="s">
        <v>373</v>
      </c>
      <c r="E51" s="77" t="n">
        <f aca="false">I51/'- 7 -'!F51</f>
        <v>0</v>
      </c>
      <c r="F51" s="77" t="n">
        <f aca="false">'- 32 -'!F51</f>
        <v>20780</v>
      </c>
      <c r="G51" s="312" t="s">
        <v>373</v>
      </c>
    </row>
    <row r="52" customFormat="false" ht="50.1" hidden="false" customHeight="true" outlineLevel="0" collapsed="false">
      <c r="A52" s="84"/>
      <c r="B52" s="84"/>
      <c r="C52" s="84"/>
      <c r="D52" s="84"/>
      <c r="E52" s="84"/>
      <c r="F52" s="84"/>
      <c r="G52" s="84"/>
      <c r="I52" s="322"/>
    </row>
    <row r="53" customFormat="false" ht="15" hidden="false" customHeight="true" outlineLevel="0" collapsed="false">
      <c r="A53" s="159" t="s">
        <v>388</v>
      </c>
    </row>
    <row r="54" customFormat="false" ht="12" hidden="false" customHeight="true" outlineLevel="0" collapsed="false">
      <c r="A54" s="159" t="s">
        <v>389</v>
      </c>
    </row>
  </sheetData>
  <mergeCells count="5">
    <mergeCell ref="A2:G2"/>
    <mergeCell ref="A3:G3"/>
    <mergeCell ref="F6:G6"/>
    <mergeCell ref="B7:E7"/>
    <mergeCell ref="F7:G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S2:AI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45" width="3.82"/>
    <col collapsed="false" customWidth="false" hidden="false" outlineLevel="0" max="18" min="2" style="45" width="9.32"/>
    <col collapsed="false" customWidth="true" hidden="false" outlineLevel="0" max="19" min="19" style="45" width="5.49"/>
    <col collapsed="false" customWidth="false" hidden="false" outlineLevel="0" max="30" min="20" style="45" width="9.32"/>
    <col collapsed="false" customWidth="true" hidden="false" outlineLevel="0" max="31" min="31" style="45" width="19.65"/>
    <col collapsed="false" customWidth="true" hidden="false" outlineLevel="0" max="32" min="32" style="45" width="12.83"/>
    <col collapsed="false" customWidth="true" hidden="false" outlineLevel="0" max="33" min="33" style="45" width="17.15"/>
    <col collapsed="false" customWidth="false" hidden="false" outlineLevel="0" max="257" min="34" style="45" width="9.32"/>
  </cols>
  <sheetData>
    <row r="2" customFormat="false" ht="12" hidden="false" customHeight="false" outlineLevel="0" collapsed="false">
      <c r="AE2" s="51" t="s">
        <v>30</v>
      </c>
      <c r="AF2" s="51" t="s">
        <v>31</v>
      </c>
      <c r="AG2" s="51"/>
      <c r="AH2" s="51" t="s">
        <v>32</v>
      </c>
      <c r="AI2" s="51" t="s">
        <v>33</v>
      </c>
    </row>
    <row r="3" customFormat="false" ht="12" hidden="false" customHeight="false" outlineLevel="0" collapsed="false">
      <c r="AE3" s="51" t="s">
        <v>34</v>
      </c>
      <c r="AF3" s="51" t="s">
        <v>35</v>
      </c>
      <c r="AG3" s="51" t="s">
        <v>36</v>
      </c>
      <c r="AH3" s="51" t="s">
        <v>37</v>
      </c>
      <c r="AI3" s="51" t="s">
        <v>37</v>
      </c>
    </row>
    <row r="4" customFormat="false" ht="12" hidden="false" customHeight="false" outlineLevel="0" collapsed="false">
      <c r="AD4" s="52"/>
      <c r="AE4" s="53"/>
      <c r="AF4" s="54"/>
      <c r="AH4" s="55"/>
      <c r="AI4" s="55"/>
    </row>
    <row r="5" customFormat="false" ht="12" hidden="false" customHeight="false" outlineLevel="0" collapsed="false">
      <c r="AD5" s="52" t="s">
        <v>38</v>
      </c>
      <c r="AE5" s="53" t="n">
        <v>1107558414</v>
      </c>
      <c r="AF5" s="54" t="n">
        <v>107.834252692409</v>
      </c>
      <c r="AG5" s="45" t="n">
        <f aca="false">AE5*(100/AF5)</f>
        <v>1027093327.34864</v>
      </c>
      <c r="AH5" s="55" t="n">
        <f aca="false">AE5/1000000</f>
        <v>1107.558414</v>
      </c>
      <c r="AI5" s="55" t="n">
        <f aca="false">AG5/1000000</f>
        <v>1027.09332734864</v>
      </c>
    </row>
    <row r="6" customFormat="false" ht="12" hidden="false" customHeight="false" outlineLevel="0" collapsed="false">
      <c r="AD6" s="52" t="s">
        <v>39</v>
      </c>
      <c r="AE6" s="53" t="n">
        <v>1114015680.41</v>
      </c>
      <c r="AF6" s="54" t="n">
        <v>110.671132125033</v>
      </c>
      <c r="AG6" s="45" t="n">
        <f aca="false">AE6*(100/AF6)</f>
        <v>1006600058.22604</v>
      </c>
      <c r="AH6" s="55" t="n">
        <f aca="false">AE6/1000000</f>
        <v>1114.01568041</v>
      </c>
      <c r="AI6" s="55" t="n">
        <f aca="false">AG6/1000000</f>
        <v>1006.60005822604</v>
      </c>
    </row>
    <row r="7" customFormat="false" ht="12" hidden="false" customHeight="false" outlineLevel="0" collapsed="false">
      <c r="AD7" s="52" t="s">
        <v>40</v>
      </c>
      <c r="AE7" s="53" t="n">
        <v>1135289883</v>
      </c>
      <c r="AF7" s="54" t="n">
        <v>112.002061991069</v>
      </c>
      <c r="AG7" s="45" t="n">
        <f aca="false">AE7*(100/AF7)</f>
        <v>1013633019.62291</v>
      </c>
      <c r="AH7" s="55" t="n">
        <f aca="false">AE7/1000000</f>
        <v>1135.289883</v>
      </c>
      <c r="AI7" s="55" t="n">
        <f aca="false">AG7/1000000</f>
        <v>1013.63301962291</v>
      </c>
    </row>
    <row r="8" customFormat="false" ht="12" hidden="false" customHeight="false" outlineLevel="0" collapsed="false">
      <c r="AD8" s="52" t="s">
        <v>41</v>
      </c>
      <c r="AE8" s="53" t="n">
        <v>1173479619</v>
      </c>
      <c r="AF8" s="54" t="n">
        <v>113.933333333333</v>
      </c>
      <c r="AG8" s="45" t="n">
        <f aca="false">AE8*(100/AF8)</f>
        <v>1029970408.71855</v>
      </c>
      <c r="AH8" s="55" t="n">
        <f aca="false">AE8/1000000</f>
        <v>1173.479619</v>
      </c>
      <c r="AI8" s="55" t="n">
        <f aca="false">AG8/1000000</f>
        <v>1029.97040871855</v>
      </c>
    </row>
    <row r="9" customFormat="false" ht="12" hidden="false" customHeight="false" outlineLevel="0" collapsed="false">
      <c r="AD9" s="52" t="s">
        <v>42</v>
      </c>
      <c r="AE9" s="53" t="n">
        <v>1217264871</v>
      </c>
      <c r="AF9" s="54" t="n">
        <v>116.583333333333</v>
      </c>
      <c r="AG9" s="45" t="n">
        <f aca="false">AE9*(100/AF9)</f>
        <v>1044115686.34739</v>
      </c>
      <c r="AH9" s="55" t="n">
        <f aca="false">AE9/1000000</f>
        <v>1217.264871</v>
      </c>
      <c r="AI9" s="55" t="n">
        <f aca="false">AG9/1000000</f>
        <v>1044.11568634739</v>
      </c>
    </row>
    <row r="10" customFormat="false" ht="12" hidden="false" customHeight="false" outlineLevel="0" collapsed="false">
      <c r="AD10" s="52" t="s">
        <v>43</v>
      </c>
      <c r="AE10" s="53" t="n">
        <v>1267547075</v>
      </c>
      <c r="AF10" s="54" t="n">
        <v>120.008333333333</v>
      </c>
      <c r="AG10" s="45" t="n">
        <f aca="false">AE10*(100/AF10)</f>
        <v>1056215880.84161</v>
      </c>
      <c r="AH10" s="55" t="n">
        <f aca="false">AE10/1000000</f>
        <v>1267.547075</v>
      </c>
      <c r="AI10" s="55" t="n">
        <f aca="false">AG10/1000000</f>
        <v>1056.21588084161</v>
      </c>
    </row>
    <row r="11" customFormat="false" ht="12" hidden="false" customHeight="false" outlineLevel="0" collapsed="false">
      <c r="AD11" s="52" t="s">
        <v>44</v>
      </c>
      <c r="AE11" s="53" t="n">
        <v>1319051432.56</v>
      </c>
      <c r="AF11" s="54" t="n">
        <v>121.691666666667</v>
      </c>
      <c r="AG11" s="45" t="n">
        <f aca="false">AE11*(100/AF11)</f>
        <v>1083929137.2129</v>
      </c>
      <c r="AH11" s="55" t="n">
        <f aca="false">AE11/1000000</f>
        <v>1319.05143256</v>
      </c>
      <c r="AI11" s="55" t="n">
        <f aca="false">AG11/1000000</f>
        <v>1083.9291372129</v>
      </c>
    </row>
    <row r="12" customFormat="false" ht="12" hidden="false" customHeight="false" outlineLevel="0" collapsed="false">
      <c r="AD12" s="52" t="s">
        <v>45</v>
      </c>
      <c r="AE12" s="53" t="n">
        <v>1368981369.07</v>
      </c>
      <c r="AF12" s="54" t="n">
        <v>124.7</v>
      </c>
      <c r="AG12" s="45" t="n">
        <f aca="false">AE12*(100/AF12)</f>
        <v>1097819862.92702</v>
      </c>
      <c r="AH12" s="55" t="n">
        <f aca="false">AE12/1000000</f>
        <v>1368.98136907</v>
      </c>
      <c r="AI12" s="55" t="n">
        <f aca="false">AG12/1000000</f>
        <v>1097.81986292702</v>
      </c>
    </row>
    <row r="13" customFormat="false" ht="12" hidden="false" customHeight="false" outlineLevel="0" collapsed="false">
      <c r="AD13" s="52" t="s">
        <v>46</v>
      </c>
      <c r="AE13" s="45" t="n">
        <v>1428062065.08</v>
      </c>
      <c r="AF13" s="54" t="n">
        <v>126.011875</v>
      </c>
      <c r="AG13" s="45" t="n">
        <f aca="false">AE13*(100/AF13)</f>
        <v>1133275784.58776</v>
      </c>
      <c r="AH13" s="55" t="n">
        <f aca="false">AE13/1000000</f>
        <v>1428.06206508</v>
      </c>
      <c r="AI13" s="55" t="n">
        <f aca="false">AG13/1000000</f>
        <v>1133.27578458776</v>
      </c>
    </row>
    <row r="14" customFormat="false" ht="12" hidden="false" customHeight="false" outlineLevel="0" collapsed="false">
      <c r="AD14" s="52" t="s">
        <v>47</v>
      </c>
      <c r="AE14" s="53" t="n">
        <v>1467949860.61</v>
      </c>
      <c r="AF14" s="54" t="n">
        <v>129.583266666667</v>
      </c>
      <c r="AG14" s="45" t="n">
        <f aca="false">AE14*(100/AF14)</f>
        <v>1132823626.36071</v>
      </c>
      <c r="AH14" s="55" t="n">
        <f aca="false">AE14/1000000</f>
        <v>1467.94986061</v>
      </c>
      <c r="AI14" s="55" t="n">
        <f aca="false">AG14/1000000</f>
        <v>1132.82362636071</v>
      </c>
    </row>
    <row r="15" customFormat="false" ht="12" hidden="false" customHeight="false" outlineLevel="0" collapsed="false">
      <c r="AD15" s="52" t="s">
        <v>48</v>
      </c>
      <c r="AE15" s="53" t="n">
        <v>1536007876</v>
      </c>
      <c r="AF15" s="54" t="n">
        <v>132.650508333333</v>
      </c>
      <c r="AG15" s="45" t="n">
        <f aca="false">AE15*(100/AF15)</f>
        <v>1157935913.92821</v>
      </c>
      <c r="AH15" s="55" t="n">
        <f aca="false">AE15/1000000</f>
        <v>1536.007876</v>
      </c>
      <c r="AI15" s="55" t="n">
        <f aca="false">AG15/1000000</f>
        <v>1157.93591392821</v>
      </c>
    </row>
    <row r="16" customFormat="false" ht="12" hidden="false" customHeight="false" outlineLevel="0" collapsed="false">
      <c r="AD16" s="52" t="s">
        <v>49</v>
      </c>
      <c r="AE16" s="53" t="n">
        <v>1603516300</v>
      </c>
      <c r="AF16" s="54" t="n">
        <v>135.204833333333</v>
      </c>
      <c r="AG16" s="45" t="n">
        <f aca="false">AE16*(100/AF16)</f>
        <v>1185990367.70135</v>
      </c>
      <c r="AH16" s="55" t="n">
        <f aca="false">AE16/1000000</f>
        <v>1603.5163</v>
      </c>
      <c r="AI16" s="55" t="n">
        <f aca="false">AG16/1000000</f>
        <v>1185.99036770135</v>
      </c>
    </row>
    <row r="17" customFormat="false" ht="12" hidden="false" customHeight="false" outlineLevel="0" collapsed="false">
      <c r="AD17" s="52" t="s">
        <v>50</v>
      </c>
      <c r="AE17" s="53" t="n">
        <f aca="false">'- 3 -'!B48</f>
        <v>1677944959.3</v>
      </c>
      <c r="AF17" s="54" t="n">
        <v>137.68735</v>
      </c>
      <c r="AG17" s="45" t="n">
        <f aca="false">AE17*(100/AF17)</f>
        <v>1218663122.86495</v>
      </c>
      <c r="AH17" s="55" t="n">
        <f aca="false">AE17/1000000</f>
        <v>1677.9449593</v>
      </c>
      <c r="AI17" s="55" t="n">
        <f aca="false">AG17/1000000</f>
        <v>1218.66312286495</v>
      </c>
    </row>
    <row r="18" customFormat="false" ht="12" hidden="false" customHeight="false" outlineLevel="0" collapsed="false">
      <c r="AF18" s="54"/>
    </row>
    <row r="19" customFormat="false" ht="12" hidden="false" customHeight="false" outlineLevel="0" collapsed="false">
      <c r="AF19" s="54"/>
    </row>
    <row r="20" customFormat="false" ht="12" hidden="false" customHeight="false" outlineLevel="0" collapsed="false">
      <c r="AF20" s="54"/>
    </row>
    <row r="21" customFormat="false" ht="12" hidden="false" customHeight="false" outlineLevel="0" collapsed="false">
      <c r="AE21" s="53"/>
      <c r="AF21" s="54"/>
    </row>
    <row r="22" customFormat="false" ht="22.5" hidden="false" customHeight="false" outlineLevel="0" collapsed="false">
      <c r="S22" s="56" t="s">
        <v>51</v>
      </c>
      <c r="AF22" s="54"/>
    </row>
    <row r="23" customFormat="false" ht="12" hidden="false" customHeight="false" outlineLevel="0" collapsed="false">
      <c r="S23" s="57"/>
      <c r="AF23" s="54"/>
    </row>
    <row r="24" customFormat="false" ht="12" hidden="false" customHeight="false" outlineLevel="0" collapsed="false">
      <c r="AF24" s="54"/>
    </row>
    <row r="25" customFormat="false" ht="12" hidden="false" customHeight="false" outlineLevel="0" collapsed="false">
      <c r="AF25" s="58"/>
    </row>
    <row r="26" customFormat="false" ht="12" hidden="false" customHeight="false" outlineLevel="0" collapsed="false">
      <c r="AF26" s="58"/>
    </row>
    <row r="27" customFormat="false" ht="12" hidden="false" customHeight="false" outlineLevel="0" collapsed="false">
      <c r="AE27" s="54"/>
    </row>
    <row r="28" customFormat="false" ht="12" hidden="false" customHeight="false" outlineLevel="0" collapsed="false">
      <c r="AE28" s="54"/>
    </row>
    <row r="29" customFormat="false" ht="12" hidden="false" customHeight="false" outlineLevel="0" collapsed="false">
      <c r="AE29" s="54"/>
    </row>
    <row r="30" customFormat="false" ht="12" hidden="false" customHeight="false" outlineLevel="0" collapsed="false">
      <c r="AE30" s="54"/>
    </row>
    <row r="31" customFormat="false" ht="12" hidden="false" customHeight="false" outlineLevel="0" collapsed="false">
      <c r="AE31" s="54"/>
    </row>
    <row r="32" customFormat="false" ht="12" hidden="false" customHeight="false" outlineLevel="0" collapsed="false">
      <c r="AE32" s="54"/>
    </row>
    <row r="33" customFormat="false" ht="12" hidden="false" customHeight="false" outlineLevel="0" collapsed="false">
      <c r="AE33" s="54"/>
    </row>
    <row r="34" customFormat="false" ht="12" hidden="false" customHeight="false" outlineLevel="0" collapsed="false">
      <c r="AE34" s="54"/>
    </row>
    <row r="35" customFormat="false" ht="12" hidden="false" customHeight="false" outlineLevel="0" collapsed="false">
      <c r="AE35" s="54"/>
    </row>
    <row r="36" customFormat="false" ht="12" hidden="false" customHeight="false" outlineLevel="0" collapsed="false">
      <c r="AE36" s="54"/>
    </row>
    <row r="37" customFormat="false" ht="12" hidden="false" customHeight="false" outlineLevel="0" collapsed="false">
      <c r="AE37" s="54"/>
    </row>
    <row r="38" customFormat="false" ht="12" hidden="false" customHeight="false" outlineLevel="0" collapsed="false">
      <c r="AE38" s="54"/>
    </row>
    <row r="39" customFormat="false" ht="12" hidden="false" customHeight="false" outlineLevel="0" collapsed="false">
      <c r="AE39" s="54"/>
    </row>
    <row r="40" customFormat="false" ht="12" hidden="false" customHeight="false" outlineLevel="0" collapsed="false">
      <c r="AE40" s="54"/>
    </row>
    <row r="41" customFormat="false" ht="12" hidden="false" customHeight="false" outlineLevel="0" collapsed="false">
      <c r="AE41" s="54"/>
    </row>
  </sheetData>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45" width="32.83"/>
    <col collapsed="false" customWidth="true" hidden="false" outlineLevel="0" max="2" min="2" style="45" width="13.82"/>
    <col collapsed="false" customWidth="true" hidden="false" outlineLevel="0" max="3" min="3" style="45" width="8.83"/>
    <col collapsed="false" customWidth="true" hidden="false" outlineLevel="0" max="4" min="4" style="45" width="9.82"/>
    <col collapsed="false" customWidth="true" hidden="false" outlineLevel="0" max="5" min="5" style="45" width="14.82"/>
    <col collapsed="false" customWidth="true" hidden="false" outlineLevel="0" max="6" min="6" style="45" width="8.83"/>
    <col collapsed="false" customWidth="true" hidden="false" outlineLevel="0" max="7" min="7" style="45" width="9.82"/>
    <col collapsed="false" customWidth="true" hidden="false" outlineLevel="0" max="8" min="8" style="45" width="14.82"/>
    <col collapsed="false" customWidth="true" hidden="false" outlineLevel="0" max="9" min="9" style="45" width="8.83"/>
    <col collapsed="false" customWidth="true" hidden="false" outlineLevel="0" max="10" min="10" style="45" width="9.82"/>
    <col collapsed="false" customWidth="false" hidden="false" outlineLevel="0" max="257" min="11" style="45" width="15.82"/>
  </cols>
  <sheetData>
    <row r="1" customFormat="false" ht="6.95" hidden="false" customHeight="true" outlineLevel="0" collapsed="false">
      <c r="A1" s="59"/>
      <c r="B1" s="60"/>
      <c r="C1" s="60"/>
      <c r="D1" s="60"/>
      <c r="E1" s="60"/>
      <c r="F1" s="60"/>
      <c r="G1" s="60"/>
      <c r="H1" s="60"/>
      <c r="I1" s="60"/>
      <c r="J1" s="60"/>
    </row>
    <row r="2" customFormat="false" ht="15.95" hidden="false" customHeight="true" outlineLevel="0" collapsed="false">
      <c r="A2" s="244"/>
      <c r="B2" s="61" t="s">
        <v>390</v>
      </c>
      <c r="C2" s="61"/>
      <c r="D2" s="61"/>
      <c r="E2" s="61"/>
      <c r="F2" s="61"/>
      <c r="G2" s="61"/>
      <c r="H2" s="91"/>
      <c r="I2" s="300"/>
      <c r="J2" s="142"/>
    </row>
    <row r="3" customFormat="false" ht="15.95" hidden="false" customHeight="true" outlineLevel="0" collapsed="false">
      <c r="A3" s="246"/>
      <c r="B3" s="62" t="str">
        <f aca="false">OPYEAR</f>
        <v>OPERATING FUND 2007/2008 ACTUAL</v>
      </c>
      <c r="C3" s="62"/>
      <c r="D3" s="62"/>
      <c r="E3" s="62"/>
      <c r="F3" s="62"/>
      <c r="G3" s="62"/>
      <c r="H3" s="143"/>
      <c r="I3" s="143"/>
      <c r="J3" s="162"/>
    </row>
    <row r="4" customFormat="false" ht="15.95" hidden="false" customHeight="true" outlineLevel="0" collapsed="false">
      <c r="B4" s="60"/>
      <c r="C4" s="60"/>
      <c r="D4" s="60"/>
      <c r="E4" s="60"/>
      <c r="F4" s="60"/>
      <c r="G4" s="60"/>
      <c r="H4" s="60"/>
      <c r="I4" s="60"/>
      <c r="J4" s="60"/>
    </row>
    <row r="5" customFormat="false" ht="14.1" hidden="false" customHeight="true" outlineLevel="0" collapsed="false"/>
    <row r="6" customFormat="false" ht="18" hidden="false" customHeight="true" outlineLevel="0" collapsed="false">
      <c r="B6" s="281" t="s">
        <v>391</v>
      </c>
      <c r="C6" s="291"/>
      <c r="D6" s="323"/>
      <c r="E6" s="323"/>
      <c r="F6" s="323"/>
      <c r="G6" s="323"/>
      <c r="H6" s="323"/>
      <c r="I6" s="323"/>
      <c r="J6" s="292"/>
    </row>
    <row r="7" customFormat="false" ht="15.95" hidden="false" customHeight="true" outlineLevel="0" collapsed="false">
      <c r="B7" s="154" t="s">
        <v>178</v>
      </c>
      <c r="C7" s="154"/>
      <c r="D7" s="154"/>
      <c r="E7" s="154" t="s">
        <v>139</v>
      </c>
      <c r="F7" s="154"/>
      <c r="G7" s="154"/>
      <c r="H7" s="154" t="s">
        <v>392</v>
      </c>
      <c r="I7" s="154"/>
      <c r="J7" s="154"/>
    </row>
    <row r="8" customFormat="false" ht="15.95" hidden="false" customHeight="true" outlineLevel="0" collapsed="false">
      <c r="A8" s="97"/>
      <c r="B8" s="69"/>
      <c r="C8" s="165"/>
      <c r="D8" s="69" t="s">
        <v>268</v>
      </c>
      <c r="E8" s="69"/>
      <c r="F8" s="248"/>
      <c r="G8" s="69" t="s">
        <v>268</v>
      </c>
      <c r="H8" s="69"/>
      <c r="I8" s="248"/>
      <c r="J8" s="69" t="s">
        <v>268</v>
      </c>
    </row>
    <row r="9" customFormat="false" ht="15.95" hidden="false" customHeight="true" outlineLevel="0" collapsed="false">
      <c r="A9" s="100" t="s">
        <v>61</v>
      </c>
      <c r="B9" s="156" t="s">
        <v>207</v>
      </c>
      <c r="C9" s="156" t="s">
        <v>208</v>
      </c>
      <c r="D9" s="156" t="s">
        <v>269</v>
      </c>
      <c r="E9" s="156" t="s">
        <v>207</v>
      </c>
      <c r="F9" s="156" t="s">
        <v>208</v>
      </c>
      <c r="G9" s="156" t="s">
        <v>269</v>
      </c>
      <c r="H9" s="156" t="s">
        <v>207</v>
      </c>
      <c r="I9" s="156" t="s">
        <v>208</v>
      </c>
      <c r="J9" s="156" t="s">
        <v>269</v>
      </c>
    </row>
    <row r="10" customFormat="false" ht="5.1" hidden="false" customHeight="true" outlineLevel="0" collapsed="false">
      <c r="A10" s="50"/>
    </row>
    <row r="11" customFormat="false" ht="14.1" hidden="false" customHeight="true" outlineLevel="0" collapsed="false">
      <c r="A11" s="76" t="s">
        <v>67</v>
      </c>
      <c r="B11" s="77" t="n">
        <v>105000</v>
      </c>
      <c r="C11" s="130" t="n">
        <f aca="false">B11/'- 3 -'!D11*100</f>
        <v>0.828778668342115</v>
      </c>
      <c r="D11" s="77" t="n">
        <f aca="false">B11/'- 7 -'!F11</f>
        <v>72.6141078838174</v>
      </c>
      <c r="E11" s="77" t="n">
        <v>49670</v>
      </c>
      <c r="F11" s="130" t="n">
        <f aca="false">E11/'- 3 -'!D11*100</f>
        <v>0.392051775776694</v>
      </c>
      <c r="G11" s="77" t="n">
        <f aca="false">E11/'- 7 -'!F11</f>
        <v>34.3499308437068</v>
      </c>
      <c r="H11" s="77" t="n">
        <v>184850</v>
      </c>
      <c r="I11" s="130" t="n">
        <f aca="false">H11/'- 3 -'!D11*100</f>
        <v>1.45904511279086</v>
      </c>
      <c r="J11" s="77" t="n">
        <f aca="false">H11/'- 7 -'!F11</f>
        <v>127.83540802213</v>
      </c>
    </row>
    <row r="12" customFormat="false" ht="14.1" hidden="false" customHeight="true" outlineLevel="0" collapsed="false">
      <c r="A12" s="78" t="s">
        <v>68</v>
      </c>
      <c r="B12" s="79" t="n">
        <v>110114</v>
      </c>
      <c r="C12" s="133" t="n">
        <f aca="false">B12/'- 3 -'!D12*100</f>
        <v>0.478679641626254</v>
      </c>
      <c r="D12" s="79" t="n">
        <f aca="false">B12/'- 7 -'!F12</f>
        <v>45.3922987183768</v>
      </c>
      <c r="E12" s="79" t="n">
        <v>83905</v>
      </c>
      <c r="F12" s="133" t="n">
        <f aca="false">E12/'- 3 -'!D12*100</f>
        <v>0.364745766484287</v>
      </c>
      <c r="G12" s="79" t="n">
        <f aca="false">E12/'- 7 -'!F12</f>
        <v>34.5881615776868</v>
      </c>
      <c r="H12" s="79" t="n">
        <v>212694</v>
      </c>
      <c r="I12" s="133" t="n">
        <f aca="false">H12/'- 3 -'!D12*100</f>
        <v>0.924608021650784</v>
      </c>
      <c r="J12" s="79" t="n">
        <f aca="false">H12/'- 7 -'!F12</f>
        <v>87.6788563089747</v>
      </c>
    </row>
    <row r="13" customFormat="false" ht="14.1" hidden="false" customHeight="true" outlineLevel="0" collapsed="false">
      <c r="A13" s="76" t="s">
        <v>69</v>
      </c>
      <c r="B13" s="77" t="n">
        <v>263938</v>
      </c>
      <c r="C13" s="130" t="n">
        <f aca="false">B13/'- 3 -'!D13*100</f>
        <v>0.468404260439597</v>
      </c>
      <c r="D13" s="77" t="n">
        <f aca="false">B13/'- 7 -'!F13</f>
        <v>39.0123420294139</v>
      </c>
      <c r="E13" s="77" t="n">
        <v>150441</v>
      </c>
      <c r="F13" s="130" t="n">
        <f aca="false">E13/'- 3 -'!D13*100</f>
        <v>0.266983933138818</v>
      </c>
      <c r="G13" s="77" t="n">
        <f aca="false">E13/'- 7 -'!F13</f>
        <v>22.236493976794</v>
      </c>
      <c r="H13" s="77" t="n">
        <v>501422</v>
      </c>
      <c r="I13" s="130" t="n">
        <f aca="false">H13/'- 3 -'!D13*100</f>
        <v>0.889861259379641</v>
      </c>
      <c r="J13" s="77" t="n">
        <f aca="false">H13/'- 7 -'!F13</f>
        <v>74.1145517700096</v>
      </c>
    </row>
    <row r="14" customFormat="false" ht="14.1" hidden="false" customHeight="true" outlineLevel="0" collapsed="false">
      <c r="A14" s="78" t="s">
        <v>70</v>
      </c>
      <c r="B14" s="79" t="n">
        <v>175655</v>
      </c>
      <c r="C14" s="133" t="n">
        <f aca="false">B14/'- 3 -'!D14*100</f>
        <v>0.335538444887283</v>
      </c>
      <c r="D14" s="79" t="n">
        <f aca="false">B14/'- 7 -'!F14</f>
        <v>36.8172290924335</v>
      </c>
      <c r="E14" s="79" t="n">
        <v>107030</v>
      </c>
      <c r="F14" s="133" t="n">
        <f aca="false">E14/'- 3 -'!D14*100</f>
        <v>0.204450085430451</v>
      </c>
      <c r="G14" s="79" t="n">
        <f aca="false">E14/'- 7 -'!F14</f>
        <v>22.4334521064766</v>
      </c>
      <c r="H14" s="79" t="n">
        <v>504495</v>
      </c>
      <c r="I14" s="133" t="n">
        <f aca="false">H14/'- 3 -'!D14*100</f>
        <v>0.96369285106265</v>
      </c>
      <c r="J14" s="79" t="n">
        <f aca="false">H14/'- 7 -'!F14</f>
        <v>105.741982812828</v>
      </c>
    </row>
    <row r="15" customFormat="false" ht="14.1" hidden="false" customHeight="true" outlineLevel="0" collapsed="false">
      <c r="A15" s="76" t="s">
        <v>71</v>
      </c>
      <c r="B15" s="77" t="n">
        <v>49160</v>
      </c>
      <c r="C15" s="130" t="n">
        <f aca="false">B15/'- 3 -'!D15*100</f>
        <v>0.328739759147973</v>
      </c>
      <c r="D15" s="77" t="n">
        <f aca="false">B15/'- 7 -'!F15</f>
        <v>29.9646470803365</v>
      </c>
      <c r="E15" s="77" t="n">
        <v>60147</v>
      </c>
      <c r="F15" s="130" t="n">
        <f aca="false">E15/'- 3 -'!D15*100</f>
        <v>0.402211356661374</v>
      </c>
      <c r="G15" s="77" t="n">
        <f aca="false">E15/'- 7 -'!F15</f>
        <v>36.6615872241863</v>
      </c>
      <c r="H15" s="77" t="n">
        <v>150463</v>
      </c>
      <c r="I15" s="130" t="n">
        <f aca="false">H15/'- 3 -'!D15*100</f>
        <v>1.00616701343941</v>
      </c>
      <c r="J15" s="77" t="n">
        <f aca="false">H15/'- 7 -'!F15</f>
        <v>91.712178471291</v>
      </c>
    </row>
    <row r="16" customFormat="false" ht="14.1" hidden="false" customHeight="true" outlineLevel="0" collapsed="false">
      <c r="A16" s="78" t="s">
        <v>72</v>
      </c>
      <c r="B16" s="79" t="n">
        <v>94013</v>
      </c>
      <c r="C16" s="133" t="n">
        <f aca="false">B16/'- 3 -'!D16*100</f>
        <v>0.833437498614823</v>
      </c>
      <c r="D16" s="79" t="n">
        <f aca="false">B16/'- 7 -'!F16</f>
        <v>88.3414771659462</v>
      </c>
      <c r="E16" s="79" t="n">
        <v>29132</v>
      </c>
      <c r="F16" s="133" t="n">
        <f aca="false">E16/'- 3 -'!D16*100</f>
        <v>0.25825897705261</v>
      </c>
      <c r="G16" s="79" t="n">
        <f aca="false">E16/'- 7 -'!F16</f>
        <v>27.3745536553279</v>
      </c>
      <c r="H16" s="79" t="n">
        <v>175726</v>
      </c>
      <c r="I16" s="133" t="n">
        <f aca="false">H16/'- 3 -'!D16*100</f>
        <v>1.55783389405283</v>
      </c>
      <c r="J16" s="79" t="n">
        <f aca="false">H16/'- 7 -'!F16</f>
        <v>165.124976508175</v>
      </c>
    </row>
    <row r="17" customFormat="false" ht="14.1" hidden="false" customHeight="true" outlineLevel="0" collapsed="false">
      <c r="A17" s="76" t="s">
        <v>73</v>
      </c>
      <c r="B17" s="77" t="n">
        <v>77550</v>
      </c>
      <c r="C17" s="130" t="n">
        <f aca="false">B17/'- 3 -'!D17*100</f>
        <v>0.55483092466598</v>
      </c>
      <c r="D17" s="77" t="n">
        <f aca="false">B17/'- 7 -'!F17</f>
        <v>54.3181340617777</v>
      </c>
      <c r="E17" s="77" t="n">
        <v>54251</v>
      </c>
      <c r="F17" s="130" t="n">
        <f aca="false">E17/'- 3 -'!D17*100</f>
        <v>0.388138394507467</v>
      </c>
      <c r="G17" s="77" t="n">
        <f aca="false">E17/'- 7 -'!F17</f>
        <v>37.998879316383</v>
      </c>
      <c r="H17" s="77" t="n">
        <v>219524</v>
      </c>
      <c r="I17" s="130" t="n">
        <f aca="false">H17/'- 3 -'!D17*100</f>
        <v>1.57058290014667</v>
      </c>
      <c r="J17" s="77" t="n">
        <f aca="false">H17/'- 7 -'!F17</f>
        <v>153.760593962317</v>
      </c>
    </row>
    <row r="18" customFormat="false" ht="14.1" hidden="false" customHeight="true" outlineLevel="0" collapsed="false">
      <c r="A18" s="78" t="s">
        <v>74</v>
      </c>
      <c r="B18" s="79" t="n">
        <v>299736</v>
      </c>
      <c r="C18" s="133" t="n">
        <f aca="false">B18/'- 3 -'!D18*100</f>
        <v>0.318793677305531</v>
      </c>
      <c r="D18" s="79" t="n">
        <f aca="false">B18/'- 7 -'!F18</f>
        <v>52.9971533143554</v>
      </c>
      <c r="E18" s="79" t="n">
        <v>501224</v>
      </c>
      <c r="F18" s="133" t="n">
        <f aca="false">E18/'- 3 -'!D18*100</f>
        <v>0.533092595196398</v>
      </c>
      <c r="G18" s="79" t="n">
        <f aca="false">E18/'- 7 -'!F18</f>
        <v>88.6228053114557</v>
      </c>
      <c r="H18" s="79" t="n">
        <v>727634</v>
      </c>
      <c r="I18" s="133" t="n">
        <f aca="false">H18/'- 3 -'!D18*100</f>
        <v>0.77389809229633</v>
      </c>
      <c r="J18" s="79" t="n">
        <f aca="false">H18/'- 7 -'!F18</f>
        <v>128.654985236133</v>
      </c>
    </row>
    <row r="19" customFormat="false" ht="14.1" hidden="false" customHeight="true" outlineLevel="0" collapsed="false">
      <c r="A19" s="76" t="s">
        <v>75</v>
      </c>
      <c r="B19" s="77" t="n">
        <v>202472</v>
      </c>
      <c r="C19" s="130" t="n">
        <f aca="false">B19/'- 3 -'!D19*100</f>
        <v>0.758890213392708</v>
      </c>
      <c r="D19" s="77" t="n">
        <f aca="false">B19/'- 7 -'!F19</f>
        <v>55.652154792107</v>
      </c>
      <c r="E19" s="77" t="n">
        <v>54477</v>
      </c>
      <c r="F19" s="130" t="n">
        <f aca="false">E19/'- 3 -'!D19*100</f>
        <v>0.204186564833629</v>
      </c>
      <c r="G19" s="77" t="n">
        <f aca="false">E19/'- 7 -'!F19</f>
        <v>14.9737367962465</v>
      </c>
      <c r="H19" s="77" t="n">
        <v>414952</v>
      </c>
      <c r="I19" s="130" t="n">
        <f aca="false">H19/'- 3 -'!D19*100</f>
        <v>1.55529165429161</v>
      </c>
      <c r="J19" s="77" t="n">
        <f aca="false">H19/'- 7 -'!F19</f>
        <v>114.055143107661</v>
      </c>
    </row>
    <row r="20" customFormat="false" ht="14.1" hidden="false" customHeight="true" outlineLevel="0" collapsed="false">
      <c r="A20" s="78" t="s">
        <v>76</v>
      </c>
      <c r="B20" s="79" t="n">
        <v>289156</v>
      </c>
      <c r="C20" s="133" t="n">
        <f aca="false">B20/'- 3 -'!D20*100</f>
        <v>0.567113827081825</v>
      </c>
      <c r="D20" s="79" t="n">
        <f aca="false">B20/'- 7 -'!F20</f>
        <v>41.2608447488584</v>
      </c>
      <c r="E20" s="79" t="n">
        <v>250264</v>
      </c>
      <c r="F20" s="133" t="n">
        <f aca="false">E20/'- 3 -'!D20*100</f>
        <v>0.490836001399957</v>
      </c>
      <c r="G20" s="79" t="n">
        <f aca="false">E20/'- 7 -'!F20</f>
        <v>35.7111872146119</v>
      </c>
      <c r="H20" s="79" t="n">
        <v>620220</v>
      </c>
      <c r="I20" s="133" t="n">
        <f aca="false">H20/'- 3 -'!D20*100</f>
        <v>1.21642067891619</v>
      </c>
      <c r="J20" s="79" t="n">
        <f aca="false">H20/'- 7 -'!F20</f>
        <v>88.5017123287671</v>
      </c>
    </row>
    <row r="21" customFormat="false" ht="14.1" hidden="false" customHeight="true" outlineLevel="0" collapsed="false">
      <c r="A21" s="76" t="s">
        <v>77</v>
      </c>
      <c r="B21" s="77" t="n">
        <v>249067</v>
      </c>
      <c r="C21" s="130" t="n">
        <f aca="false">B21/'- 3 -'!D21*100</f>
        <v>0.894931730047079</v>
      </c>
      <c r="D21" s="77" t="n">
        <f aca="false">B21/'- 7 -'!F21</f>
        <v>81.8357154591753</v>
      </c>
      <c r="E21" s="77" t="n">
        <v>228728</v>
      </c>
      <c r="F21" s="130" t="n">
        <f aca="false">E21/'- 3 -'!D21*100</f>
        <v>0.821850926659125</v>
      </c>
      <c r="G21" s="77" t="n">
        <f aca="false">E21/'- 7 -'!F21</f>
        <v>75.1529489075078</v>
      </c>
      <c r="H21" s="77" t="n">
        <v>208847</v>
      </c>
      <c r="I21" s="130" t="n">
        <f aca="false">H21/'- 3 -'!D21*100</f>
        <v>0.750415779790749</v>
      </c>
      <c r="J21" s="77" t="n">
        <f aca="false">H21/'- 7 -'!F21</f>
        <v>68.6206669952358</v>
      </c>
    </row>
    <row r="22" customFormat="false" ht="14.1" hidden="false" customHeight="true" outlineLevel="0" collapsed="false">
      <c r="A22" s="78" t="s">
        <v>78</v>
      </c>
      <c r="B22" s="79" t="n">
        <v>55068</v>
      </c>
      <c r="C22" s="133" t="n">
        <f aca="false">B22/'- 3 -'!D22*100</f>
        <v>0.358440052955398</v>
      </c>
      <c r="D22" s="79" t="n">
        <f aca="false">B22/'- 7 -'!F22</f>
        <v>35.2142217674895</v>
      </c>
      <c r="E22" s="79" t="n">
        <v>17433</v>
      </c>
      <c r="F22" s="133" t="n">
        <f aca="false">E22/'- 3 -'!D22*100</f>
        <v>0.113472169738713</v>
      </c>
      <c r="G22" s="79" t="n">
        <f aca="false">E22/'- 7 -'!F22</f>
        <v>11.1478449929659</v>
      </c>
      <c r="H22" s="79" t="n">
        <v>96109.24</v>
      </c>
      <c r="I22" s="133" t="n">
        <f aca="false">H22/'- 3 -'!D22*100</f>
        <v>0.625579303317771</v>
      </c>
      <c r="J22" s="79" t="n">
        <f aca="false">H22/'- 7 -'!F22</f>
        <v>61.4587798951273</v>
      </c>
    </row>
    <row r="23" customFormat="false" ht="14.1" hidden="false" customHeight="true" outlineLevel="0" collapsed="false">
      <c r="A23" s="76" t="s">
        <v>79</v>
      </c>
      <c r="B23" s="77" t="n">
        <v>49172</v>
      </c>
      <c r="C23" s="130" t="n">
        <f aca="false">B23/'- 3 -'!D23*100</f>
        <v>0.383463678646644</v>
      </c>
      <c r="D23" s="77" t="n">
        <f aca="false">B23/'- 7 -'!F23</f>
        <v>38.6724341329139</v>
      </c>
      <c r="E23" s="77" t="n">
        <v>12185</v>
      </c>
      <c r="F23" s="130" t="n">
        <f aca="false">E23/'- 3 -'!D23*100</f>
        <v>0.0950236908059335</v>
      </c>
      <c r="G23" s="77" t="n">
        <f aca="false">E23/'- 7 -'!F23</f>
        <v>9.5831694848604</v>
      </c>
      <c r="H23" s="77" t="n">
        <v>140717</v>
      </c>
      <c r="I23" s="130" t="n">
        <f aca="false">H23/'- 3 -'!D23*100</f>
        <v>1.09736961010575</v>
      </c>
      <c r="J23" s="77" t="n">
        <f aca="false">H23/'- 7 -'!F23</f>
        <v>110.670074714904</v>
      </c>
    </row>
    <row r="24" customFormat="false" ht="14.1" hidden="false" customHeight="true" outlineLevel="0" collapsed="false">
      <c r="A24" s="78" t="s">
        <v>80</v>
      </c>
      <c r="B24" s="79" t="n">
        <v>195139</v>
      </c>
      <c r="C24" s="133" t="n">
        <f aca="false">B24/'- 3 -'!D24*100</f>
        <v>0.454880088341457</v>
      </c>
      <c r="D24" s="79" t="n">
        <f aca="false">B24/'- 7 -'!F24</f>
        <v>43.267111593978</v>
      </c>
      <c r="E24" s="79" t="n">
        <v>198435</v>
      </c>
      <c r="F24" s="133" t="n">
        <f aca="false">E24/'- 3 -'!D24*100</f>
        <v>0.462563251477342</v>
      </c>
      <c r="G24" s="79" t="n">
        <f aca="false">E24/'- 7 -'!F24</f>
        <v>43.9979157890069</v>
      </c>
      <c r="H24" s="79" t="n">
        <v>591504</v>
      </c>
      <c r="I24" s="133" t="n">
        <f aca="false">H24/'- 3 -'!D24*100</f>
        <v>1.37882940762393</v>
      </c>
      <c r="J24" s="79" t="n">
        <f aca="false">H24/'- 7 -'!F24</f>
        <v>131.150972262256</v>
      </c>
    </row>
    <row r="25" customFormat="false" ht="14.1" hidden="false" customHeight="true" outlineLevel="0" collapsed="false">
      <c r="A25" s="76" t="s">
        <v>81</v>
      </c>
      <c r="B25" s="77" t="n">
        <v>603892</v>
      </c>
      <c r="C25" s="130" t="n">
        <f aca="false">B25/'- 3 -'!D25*100</f>
        <v>0.46504335456641</v>
      </c>
      <c r="D25" s="77" t="n">
        <f aca="false">B25/'- 7 -'!F25</f>
        <v>42.0201092439898</v>
      </c>
      <c r="E25" s="77" t="n">
        <v>1326496</v>
      </c>
      <c r="F25" s="130" t="n">
        <f aca="false">E25/'- 3 -'!D25*100</f>
        <v>1.02150409288238</v>
      </c>
      <c r="G25" s="77" t="n">
        <f aca="false">E25/'- 7 -'!F25</f>
        <v>92.3004557631423</v>
      </c>
      <c r="H25" s="77" t="n">
        <v>1554688</v>
      </c>
      <c r="I25" s="130" t="n">
        <f aca="false">H25/'- 3 -'!D25*100</f>
        <v>1.19722950928998</v>
      </c>
      <c r="J25" s="77" t="n">
        <f aca="false">H25/'- 7 -'!F25</f>
        <v>108.178547820339</v>
      </c>
    </row>
    <row r="26" customFormat="false" ht="14.1" hidden="false" customHeight="true" outlineLevel="0" collapsed="false">
      <c r="A26" s="78" t="s">
        <v>82</v>
      </c>
      <c r="B26" s="79" t="n">
        <v>189660</v>
      </c>
      <c r="C26" s="133" t="n">
        <f aca="false">B26/'- 3 -'!D26*100</f>
        <v>0.60676191059714</v>
      </c>
      <c r="D26" s="79" t="n">
        <f aca="false">B26/'- 7 -'!F26</f>
        <v>60.2477763659466</v>
      </c>
      <c r="E26" s="79" t="n">
        <v>191451</v>
      </c>
      <c r="F26" s="133" t="n">
        <f aca="false">E26/'- 3 -'!D26*100</f>
        <v>0.612491693270763</v>
      </c>
      <c r="G26" s="79" t="n">
        <f aca="false">E26/'- 7 -'!F26</f>
        <v>60.816709021601</v>
      </c>
      <c r="H26" s="79" t="n">
        <v>332810</v>
      </c>
      <c r="I26" s="133" t="n">
        <f aca="false">H26/'- 3 -'!D26*100</f>
        <v>1.06472862736388</v>
      </c>
      <c r="J26" s="79" t="n">
        <f aca="false">H26/'- 7 -'!F26</f>
        <v>105.721092757306</v>
      </c>
    </row>
    <row r="27" customFormat="false" ht="14.1" hidden="false" customHeight="true" outlineLevel="0" collapsed="false">
      <c r="A27" s="76" t="s">
        <v>83</v>
      </c>
      <c r="B27" s="77" t="n">
        <v>88365</v>
      </c>
      <c r="C27" s="130" t="n">
        <f aca="false">B27/'- 3 -'!D27*100</f>
        <v>0.260704713745504</v>
      </c>
      <c r="D27" s="77" t="n">
        <f aca="false">B27/'- 7 -'!F27</f>
        <v>27.5300957080903</v>
      </c>
      <c r="E27" s="77" t="n">
        <v>96079</v>
      </c>
      <c r="F27" s="130" t="n">
        <f aca="false">E27/'- 3 -'!D27*100</f>
        <v>0.283463454896784</v>
      </c>
      <c r="G27" s="77" t="n">
        <f aca="false">E27/'- 7 -'!F27</f>
        <v>29.9333906584916</v>
      </c>
      <c r="H27" s="77" t="n">
        <v>560240</v>
      </c>
      <c r="I27" s="130" t="n">
        <f aca="false">H27/'- 3 -'!D27*100</f>
        <v>1.6528852920136</v>
      </c>
      <c r="J27" s="77" t="n">
        <f aca="false">H27/'- 7 -'!F27</f>
        <v>174.542644932955</v>
      </c>
    </row>
    <row r="28" customFormat="false" ht="14.1" hidden="false" customHeight="true" outlineLevel="0" collapsed="false">
      <c r="A28" s="78" t="s">
        <v>84</v>
      </c>
      <c r="B28" s="79" t="n">
        <v>155180</v>
      </c>
      <c r="C28" s="133" t="n">
        <f aca="false">B28/'- 3 -'!D28*100</f>
        <v>0.817170630683214</v>
      </c>
      <c r="D28" s="79" t="n">
        <f aca="false">B28/'- 7 -'!F28</f>
        <v>84.5437210569327</v>
      </c>
      <c r="E28" s="79" t="n">
        <v>114976</v>
      </c>
      <c r="F28" s="133" t="n">
        <f aca="false">E28/'- 3 -'!D28*100</f>
        <v>0.6054582448346</v>
      </c>
      <c r="G28" s="79" t="n">
        <f aca="false">E28/'- 7 -'!F28</f>
        <v>62.6401525469899</v>
      </c>
      <c r="H28" s="79" t="n">
        <v>328589</v>
      </c>
      <c r="I28" s="133" t="n">
        <f aca="false">H28/'- 3 -'!D28*100</f>
        <v>1.73033432378893</v>
      </c>
      <c r="J28" s="79" t="n">
        <f aca="false">H28/'- 7 -'!F28</f>
        <v>179.018795968401</v>
      </c>
    </row>
    <row r="29" customFormat="false" ht="14.1" hidden="false" customHeight="true" outlineLevel="0" collapsed="false">
      <c r="A29" s="76" t="s">
        <v>85</v>
      </c>
      <c r="B29" s="77" t="n">
        <v>833816</v>
      </c>
      <c r="C29" s="130" t="n">
        <f aca="false">B29/'- 3 -'!D29*100</f>
        <v>0.699841341005242</v>
      </c>
      <c r="D29" s="77" t="n">
        <f aca="false">B29/'- 7 -'!F29</f>
        <v>66.9328516957656</v>
      </c>
      <c r="E29" s="77" t="n">
        <v>210909</v>
      </c>
      <c r="F29" s="130" t="n">
        <f aca="false">E29/'- 3 -'!D29*100</f>
        <v>0.17702087437765</v>
      </c>
      <c r="G29" s="77" t="n">
        <f aca="false">E29/'- 7 -'!F29</f>
        <v>16.930282962071</v>
      </c>
      <c r="H29" s="77" t="n">
        <v>1385015</v>
      </c>
      <c r="I29" s="130" t="n">
        <f aca="false">H29/'- 3 -'!D29*100</f>
        <v>1.16247560002731</v>
      </c>
      <c r="J29" s="77" t="n">
        <f aca="false">H29/'- 7 -'!F29</f>
        <v>111.17920931166</v>
      </c>
    </row>
    <row r="30" customFormat="false" ht="14.1" hidden="false" customHeight="true" outlineLevel="0" collapsed="false">
      <c r="A30" s="78" t="s">
        <v>86</v>
      </c>
      <c r="B30" s="79" t="n">
        <v>97696</v>
      </c>
      <c r="C30" s="133" t="n">
        <f aca="false">B30/'- 3 -'!D30*100</f>
        <v>0.857854231690714</v>
      </c>
      <c r="D30" s="79" t="n">
        <f aca="false">B30/'- 7 -'!F30</f>
        <v>81.4472696957065</v>
      </c>
      <c r="E30" s="79" t="n">
        <v>10068</v>
      </c>
      <c r="F30" s="133" t="n">
        <f aca="false">E30/'- 3 -'!D30*100</f>
        <v>0.088405629756204</v>
      </c>
      <c r="G30" s="79" t="n">
        <f aca="false">E30/'- 7 -'!F30</f>
        <v>8.39349729053772</v>
      </c>
      <c r="H30" s="79" t="n">
        <v>93685</v>
      </c>
      <c r="I30" s="133" t="n">
        <f aca="false">H30/'- 3 -'!D30*100</f>
        <v>0.822634229609652</v>
      </c>
      <c r="J30" s="79" t="n">
        <f aca="false">H30/'- 7 -'!F30</f>
        <v>78.1033764068362</v>
      </c>
    </row>
    <row r="31" customFormat="false" ht="14.1" hidden="false" customHeight="true" outlineLevel="0" collapsed="false">
      <c r="A31" s="76" t="s">
        <v>87</v>
      </c>
      <c r="B31" s="77" t="n">
        <v>182001</v>
      </c>
      <c r="C31" s="130" t="n">
        <f aca="false">B31/'- 3 -'!D31*100</f>
        <v>0.640169943785298</v>
      </c>
      <c r="D31" s="77" t="n">
        <f aca="false">B31/'- 7 -'!F31</f>
        <v>55.3564693716163</v>
      </c>
      <c r="E31" s="77" t="n">
        <v>72563</v>
      </c>
      <c r="F31" s="130" t="n">
        <f aca="false">E31/'- 3 -'!D31*100</f>
        <v>0.255232947241458</v>
      </c>
      <c r="G31" s="77" t="n">
        <f aca="false">E31/'- 7 -'!F31</f>
        <v>22.0703814100614</v>
      </c>
      <c r="H31" s="77" t="n">
        <v>224115</v>
      </c>
      <c r="I31" s="130" t="n">
        <f aca="false">H31/'- 3 -'!D31*100</f>
        <v>0.788301640932973</v>
      </c>
      <c r="J31" s="77" t="n">
        <f aca="false">H31/'- 7 -'!F31</f>
        <v>68.1656426789951</v>
      </c>
    </row>
    <row r="32" customFormat="false" ht="14.1" hidden="false" customHeight="true" outlineLevel="0" collapsed="false">
      <c r="A32" s="78" t="s">
        <v>88</v>
      </c>
      <c r="B32" s="79" t="n">
        <v>180858</v>
      </c>
      <c r="C32" s="133" t="n">
        <f aca="false">B32/'- 3 -'!D32*100</f>
        <v>0.862972227360912</v>
      </c>
      <c r="D32" s="79" t="n">
        <f aca="false">B32/'- 7 -'!F32</f>
        <v>82.2268697431234</v>
      </c>
      <c r="E32" s="79" t="n">
        <v>71413</v>
      </c>
      <c r="F32" s="133" t="n">
        <f aca="false">E32/'- 3 -'!D32*100</f>
        <v>0.340750399056303</v>
      </c>
      <c r="G32" s="79" t="n">
        <f aca="false">E32/'- 7 -'!F32</f>
        <v>32.4678335985451</v>
      </c>
      <c r="H32" s="79" t="n">
        <v>222886</v>
      </c>
      <c r="I32" s="133" t="n">
        <f aca="false">H32/'- 3 -'!D32*100</f>
        <v>1.06351075356116</v>
      </c>
      <c r="J32" s="79" t="n">
        <f aca="false">H32/'- 7 -'!F32</f>
        <v>101.334848829279</v>
      </c>
    </row>
    <row r="33" customFormat="false" ht="14.1" hidden="false" customHeight="true" outlineLevel="0" collapsed="false">
      <c r="A33" s="76" t="s">
        <v>89</v>
      </c>
      <c r="B33" s="77" t="n">
        <v>237071</v>
      </c>
      <c r="C33" s="130" t="n">
        <f aca="false">B33/'- 3 -'!D33*100</f>
        <v>1.01059502554207</v>
      </c>
      <c r="D33" s="77" t="n">
        <f aca="false">B33/'- 7 -'!F33</f>
        <v>105.500867785145</v>
      </c>
      <c r="E33" s="77" t="n">
        <v>33355</v>
      </c>
      <c r="F33" s="130" t="n">
        <f aca="false">E33/'- 3 -'!D33*100</f>
        <v>0.142186927447708</v>
      </c>
      <c r="G33" s="77" t="n">
        <f aca="false">E33/'- 7 -'!F33</f>
        <v>14.8435761648347</v>
      </c>
      <c r="H33" s="77" t="n">
        <v>414173</v>
      </c>
      <c r="I33" s="130" t="n">
        <f aca="false">H33/'- 3 -'!D33*100</f>
        <v>1.76555198026682</v>
      </c>
      <c r="J33" s="77" t="n">
        <f aca="false">H33/'- 7 -'!F33</f>
        <v>184.314449735214</v>
      </c>
    </row>
    <row r="34" customFormat="false" ht="14.1" hidden="false" customHeight="true" outlineLevel="0" collapsed="false">
      <c r="A34" s="78" t="s">
        <v>90</v>
      </c>
      <c r="B34" s="79" t="n">
        <v>103151</v>
      </c>
      <c r="C34" s="133" t="n">
        <f aca="false">B34/'- 3 -'!D34*100</f>
        <v>0.519552850023652</v>
      </c>
      <c r="D34" s="79" t="n">
        <f aca="false">B34/'- 7 -'!F34</f>
        <v>51.0800237694365</v>
      </c>
      <c r="E34" s="79" t="n">
        <v>89107</v>
      </c>
      <c r="F34" s="133" t="n">
        <f aca="false">E34/'- 3 -'!D34*100</f>
        <v>0.44881577306141</v>
      </c>
      <c r="G34" s="79" t="n">
        <f aca="false">E34/'- 7 -'!F34</f>
        <v>44.1254828166782</v>
      </c>
      <c r="H34" s="79" t="n">
        <v>226958</v>
      </c>
      <c r="I34" s="133" t="n">
        <f aca="false">H34/'- 3 -'!D34*100</f>
        <v>1.14314621996556</v>
      </c>
      <c r="J34" s="79" t="n">
        <f aca="false">H34/'- 7 -'!F34</f>
        <v>112.388828364861</v>
      </c>
    </row>
    <row r="35" customFormat="false" ht="14.1" hidden="false" customHeight="true" outlineLevel="0" collapsed="false">
      <c r="A35" s="76" t="s">
        <v>91</v>
      </c>
      <c r="B35" s="77" t="n">
        <v>529758</v>
      </c>
      <c r="C35" s="130" t="n">
        <f aca="false">B35/'- 3 -'!D35*100</f>
        <v>0.360532619539208</v>
      </c>
      <c r="D35" s="77" t="n">
        <f aca="false">B35/'- 7 -'!F35</f>
        <v>31.860351826793</v>
      </c>
      <c r="E35" s="77" t="n">
        <v>297715</v>
      </c>
      <c r="F35" s="130" t="n">
        <f aca="false">E35/'- 3 -'!D35*100</f>
        <v>0.202613209854528</v>
      </c>
      <c r="G35" s="77" t="n">
        <f aca="false">E35/'- 7 -'!F35</f>
        <v>17.9049766952338</v>
      </c>
      <c r="H35" s="77" t="n">
        <v>561035</v>
      </c>
      <c r="I35" s="130" t="n">
        <f aca="false">H35/'- 3 -'!D35*100</f>
        <v>0.381818525068389</v>
      </c>
      <c r="J35" s="77" t="n">
        <f aca="false">H35/'- 7 -'!F35</f>
        <v>33.7413922718388</v>
      </c>
    </row>
    <row r="36" customFormat="false" ht="14.1" hidden="false" customHeight="true" outlineLevel="0" collapsed="false">
      <c r="A36" s="78" t="s">
        <v>92</v>
      </c>
      <c r="B36" s="79" t="n">
        <v>160797</v>
      </c>
      <c r="C36" s="133" t="n">
        <f aca="false">B36/'- 3 -'!D36*100</f>
        <v>0.854949887995753</v>
      </c>
      <c r="D36" s="79" t="n">
        <f aca="false">B36/'- 7 -'!F36</f>
        <v>84.8085443037975</v>
      </c>
      <c r="E36" s="79" t="n">
        <v>51507</v>
      </c>
      <c r="F36" s="133" t="n">
        <f aca="false">E36/'- 3 -'!D36*100</f>
        <v>0.273860232970747</v>
      </c>
      <c r="G36" s="79" t="n">
        <f aca="false">E36/'- 7 -'!F36</f>
        <v>27.1661392405063</v>
      </c>
      <c r="H36" s="79" t="n">
        <v>222649</v>
      </c>
      <c r="I36" s="133" t="n">
        <f aca="false">H36/'- 3 -'!D36*100</f>
        <v>1.18381398665626</v>
      </c>
      <c r="J36" s="79" t="n">
        <f aca="false">H36/'- 7 -'!F36</f>
        <v>117.430907172996</v>
      </c>
    </row>
    <row r="37" customFormat="false" ht="14.1" hidden="false" customHeight="true" outlineLevel="0" collapsed="false">
      <c r="A37" s="76" t="s">
        <v>93</v>
      </c>
      <c r="B37" s="77" t="n">
        <v>126397</v>
      </c>
      <c r="C37" s="130" t="n">
        <f aca="false">B37/'- 3 -'!D37*100</f>
        <v>0.395822520243013</v>
      </c>
      <c r="D37" s="77" t="n">
        <f aca="false">B37/'- 7 -'!F37</f>
        <v>36.4919017235904</v>
      </c>
      <c r="E37" s="77" t="n">
        <v>212790</v>
      </c>
      <c r="F37" s="130" t="n">
        <f aca="false">E37/'- 3 -'!D37*100</f>
        <v>0.666369249922947</v>
      </c>
      <c r="G37" s="77" t="n">
        <f aca="false">E37/'- 7 -'!F37</f>
        <v>61.4343043566129</v>
      </c>
      <c r="H37" s="77" t="n">
        <v>555479</v>
      </c>
      <c r="I37" s="130" t="n">
        <f aca="false">H37/'- 3 -'!D37*100</f>
        <v>1.73952781887283</v>
      </c>
      <c r="J37" s="77" t="n">
        <f aca="false">H37/'- 7 -'!F37</f>
        <v>160.371567976441</v>
      </c>
    </row>
    <row r="38" customFormat="false" ht="14.1" hidden="false" customHeight="true" outlineLevel="0" collapsed="false">
      <c r="A38" s="78" t="s">
        <v>94</v>
      </c>
      <c r="B38" s="79" t="n">
        <v>144078</v>
      </c>
      <c r="C38" s="133" t="n">
        <f aca="false">B38/'- 3 -'!D38*100</f>
        <v>0.181128437785767</v>
      </c>
      <c r="D38" s="79" t="n">
        <f aca="false">B38/'- 7 -'!F38</f>
        <v>16.5</v>
      </c>
      <c r="E38" s="79" t="n">
        <v>278211</v>
      </c>
      <c r="F38" s="133" t="n">
        <f aca="false">E38/'- 3 -'!D38*100</f>
        <v>0.349754464976027</v>
      </c>
      <c r="G38" s="79" t="n">
        <f aca="false">E38/'- 7 -'!F38</f>
        <v>31.8610856619331</v>
      </c>
      <c r="H38" s="79" t="n">
        <v>786562</v>
      </c>
      <c r="I38" s="133" t="n">
        <f aca="false">H38/'- 3 -'!D38*100</f>
        <v>0.988830677005848</v>
      </c>
      <c r="J38" s="79" t="n">
        <f aca="false">H38/'- 7 -'!F38</f>
        <v>90.0781035272561</v>
      </c>
    </row>
    <row r="39" customFormat="false" ht="14.1" hidden="false" customHeight="true" outlineLevel="0" collapsed="false">
      <c r="A39" s="76" t="s">
        <v>95</v>
      </c>
      <c r="B39" s="77" t="n">
        <v>215204</v>
      </c>
      <c r="C39" s="130" t="n">
        <f aca="false">B39/'- 3 -'!D39*100</f>
        <v>1.25698513280572</v>
      </c>
      <c r="D39" s="77" t="n">
        <f aca="false">B39/'- 7 -'!F39</f>
        <v>131.358115119331</v>
      </c>
      <c r="E39" s="77" t="n">
        <v>153274</v>
      </c>
      <c r="F39" s="130" t="n">
        <f aca="false">E39/'- 3 -'!D39*100</f>
        <v>0.895258170134682</v>
      </c>
      <c r="G39" s="77" t="n">
        <f aca="false">E39/'- 7 -'!F39</f>
        <v>93.5567356406031</v>
      </c>
      <c r="H39" s="77" t="n">
        <v>161657</v>
      </c>
      <c r="I39" s="130" t="n">
        <f aca="false">H39/'- 3 -'!D39*100</f>
        <v>0.944222438309578</v>
      </c>
      <c r="J39" s="77" t="n">
        <f aca="false">H39/'- 7 -'!F39</f>
        <v>98.6736250991882</v>
      </c>
    </row>
    <row r="40" customFormat="false" ht="14.1" hidden="false" customHeight="true" outlineLevel="0" collapsed="false">
      <c r="A40" s="78" t="s">
        <v>96</v>
      </c>
      <c r="B40" s="79" t="n">
        <v>591582</v>
      </c>
      <c r="C40" s="133" t="n">
        <f aca="false">B40/'- 3 -'!D40*100</f>
        <v>0.766891940898833</v>
      </c>
      <c r="D40" s="79" t="n">
        <f aca="false">B40/'- 7 -'!F40</f>
        <v>69.0664767553179</v>
      </c>
      <c r="E40" s="79" t="n">
        <v>144704</v>
      </c>
      <c r="F40" s="133" t="n">
        <f aca="false">E40/'- 3 -'!D40*100</f>
        <v>0.187585713249938</v>
      </c>
      <c r="G40" s="79" t="n">
        <f aca="false">E40/'- 7 -'!F40</f>
        <v>16.8940154575385</v>
      </c>
      <c r="H40" s="79" t="n">
        <v>550445</v>
      </c>
      <c r="I40" s="133" t="n">
        <f aca="false">H40/'- 3 -'!D40*100</f>
        <v>0.713564365393231</v>
      </c>
      <c r="J40" s="79" t="n">
        <f aca="false">H40/'- 7 -'!F40</f>
        <v>64.2637821934761</v>
      </c>
    </row>
    <row r="41" customFormat="false" ht="14.1" hidden="false" customHeight="true" outlineLevel="0" collapsed="false">
      <c r="A41" s="76" t="s">
        <v>97</v>
      </c>
      <c r="B41" s="77" t="n">
        <v>373378</v>
      </c>
      <c r="C41" s="130" t="n">
        <f aca="false">B41/'- 3 -'!D41*100</f>
        <v>0.757439026065086</v>
      </c>
      <c r="D41" s="77" t="n">
        <f aca="false">B41/'- 7 -'!F41</f>
        <v>79.6284922158243</v>
      </c>
      <c r="E41" s="77" t="n">
        <v>467137</v>
      </c>
      <c r="F41" s="130" t="n">
        <f aca="false">E41/'- 3 -'!D41*100</f>
        <v>0.947639642182897</v>
      </c>
      <c r="G41" s="77" t="n">
        <f aca="false">E41/'- 7 -'!F41</f>
        <v>99.6240136489657</v>
      </c>
      <c r="H41" s="77" t="n">
        <v>288094</v>
      </c>
      <c r="I41" s="130" t="n">
        <f aca="false">H41/'- 3 -'!D41*100</f>
        <v>0.584430895165743</v>
      </c>
      <c r="J41" s="77" t="n">
        <f aca="false">H41/'- 7 -'!F41</f>
        <v>61.4403924077629</v>
      </c>
    </row>
    <row r="42" customFormat="false" ht="14.1" hidden="false" customHeight="true" outlineLevel="0" collapsed="false">
      <c r="A42" s="78" t="s">
        <v>98</v>
      </c>
      <c r="B42" s="79" t="n">
        <v>104120</v>
      </c>
      <c r="C42" s="133" t="n">
        <f aca="false">B42/'- 3 -'!D42*100</f>
        <v>0.624400868715999</v>
      </c>
      <c r="D42" s="79" t="n">
        <f aca="false">B42/'- 7 -'!F42</f>
        <v>62.0426647598618</v>
      </c>
      <c r="E42" s="79" t="n">
        <v>35028</v>
      </c>
      <c r="F42" s="133" t="n">
        <f aca="false">E42/'- 3 -'!D42*100</f>
        <v>0.210060638007914</v>
      </c>
      <c r="G42" s="79" t="n">
        <f aca="false">E42/'- 7 -'!F42</f>
        <v>20.8723632463354</v>
      </c>
      <c r="H42" s="79" t="n">
        <v>271961</v>
      </c>
      <c r="I42" s="133" t="n">
        <f aca="false">H42/'- 3 -'!D42*100</f>
        <v>1.6309324304348</v>
      </c>
      <c r="J42" s="79" t="n">
        <f aca="false">H42/'- 7 -'!F42</f>
        <v>162.055178167084</v>
      </c>
    </row>
    <row r="43" customFormat="false" ht="14.1" hidden="false" customHeight="true" outlineLevel="0" collapsed="false">
      <c r="A43" s="76" t="s">
        <v>99</v>
      </c>
      <c r="B43" s="77" t="n">
        <v>36610</v>
      </c>
      <c r="C43" s="130" t="n">
        <f aca="false">B43/'- 3 -'!D43*100</f>
        <v>0.35491657860806</v>
      </c>
      <c r="D43" s="77" t="n">
        <f aca="false">B43/'- 7 -'!F43</f>
        <v>35.2901484480432</v>
      </c>
      <c r="E43" s="77" t="n">
        <v>13928</v>
      </c>
      <c r="F43" s="130" t="n">
        <f aca="false">E43/'- 3 -'!D43*100</f>
        <v>0.135025351184186</v>
      </c>
      <c r="G43" s="77" t="n">
        <f aca="false">E43/'- 7 -'!F43</f>
        <v>13.4258723732408</v>
      </c>
      <c r="H43" s="77" t="n">
        <v>109419</v>
      </c>
      <c r="I43" s="130" t="n">
        <f aca="false">H43/'- 3 -'!D43*100</f>
        <v>1.06076528584308</v>
      </c>
      <c r="J43" s="77" t="n">
        <f aca="false">H43/'- 7 -'!F43</f>
        <v>105.474262579526</v>
      </c>
    </row>
    <row r="44" customFormat="false" ht="14.1" hidden="false" customHeight="true" outlineLevel="0" collapsed="false">
      <c r="A44" s="78" t="s">
        <v>100</v>
      </c>
      <c r="B44" s="79" t="n">
        <v>43862</v>
      </c>
      <c r="C44" s="133" t="n">
        <f aca="false">B44/'- 3 -'!D44*100</f>
        <v>0.557333622025593</v>
      </c>
      <c r="D44" s="79" t="n">
        <f aca="false">B44/'- 7 -'!F44</f>
        <v>55.7331639135959</v>
      </c>
      <c r="E44" s="79" t="n">
        <v>38078</v>
      </c>
      <c r="F44" s="133" t="n">
        <f aca="false">E44/'- 3 -'!D44*100</f>
        <v>0.483839078461779</v>
      </c>
      <c r="G44" s="79" t="n">
        <f aca="false">E44/'- 7 -'!F44</f>
        <v>48.3837357052097</v>
      </c>
      <c r="H44" s="79" t="n">
        <v>118459</v>
      </c>
      <c r="I44" s="133" t="n">
        <f aca="false">H44/'- 3 -'!D44*100</f>
        <v>1.50520230567529</v>
      </c>
      <c r="J44" s="79" t="n">
        <f aca="false">H44/'- 7 -'!F44</f>
        <v>150.519695044473</v>
      </c>
    </row>
    <row r="45" customFormat="false" ht="14.1" hidden="false" customHeight="true" outlineLevel="0" collapsed="false">
      <c r="A45" s="76" t="s">
        <v>101</v>
      </c>
      <c r="B45" s="77" t="n">
        <v>134041</v>
      </c>
      <c r="C45" s="130" t="n">
        <f aca="false">B45/'- 3 -'!D45*100</f>
        <v>1.07967323293833</v>
      </c>
      <c r="D45" s="77" t="n">
        <f aca="false">B45/'- 7 -'!F45</f>
        <v>88.9751078659144</v>
      </c>
      <c r="E45" s="77" t="n">
        <v>7224</v>
      </c>
      <c r="F45" s="130" t="n">
        <f aca="false">E45/'- 3 -'!D45*100</f>
        <v>0.058187863674148</v>
      </c>
      <c r="G45" s="77" t="n">
        <f aca="false">E45/'- 7 -'!F45</f>
        <v>4.79522071025556</v>
      </c>
      <c r="H45" s="77" t="n">
        <v>121636</v>
      </c>
      <c r="I45" s="130" t="n">
        <f aca="false">H45/'- 3 -'!D45*100</f>
        <v>0.979753458730435</v>
      </c>
      <c r="J45" s="77" t="n">
        <f aca="false">H45/'- 7 -'!F45</f>
        <v>80.7407899103883</v>
      </c>
    </row>
    <row r="46" customFormat="false" ht="14.1" hidden="false" customHeight="true" outlineLevel="0" collapsed="false">
      <c r="A46" s="78" t="s">
        <v>102</v>
      </c>
      <c r="B46" s="79" t="n">
        <v>1965329</v>
      </c>
      <c r="C46" s="133" t="n">
        <f aca="false">B46/'- 3 -'!D46*100</f>
        <v>0.653739589742332</v>
      </c>
      <c r="D46" s="79" t="n">
        <f aca="false">B46/'- 7 -'!F46</f>
        <v>65.2514832682034</v>
      </c>
      <c r="E46" s="79" t="n">
        <v>720281</v>
      </c>
      <c r="F46" s="133" t="n">
        <f aca="false">E46/'- 3 -'!D46*100</f>
        <v>0.239591541894104</v>
      </c>
      <c r="G46" s="79" t="n">
        <f aca="false">E46/'- 7 -'!F46</f>
        <v>23.9142675958605</v>
      </c>
      <c r="H46" s="79" t="n">
        <v>3217909</v>
      </c>
      <c r="I46" s="133" t="n">
        <f aca="false">H46/'- 3 -'!D46*100</f>
        <v>1.07039305352343</v>
      </c>
      <c r="J46" s="79" t="n">
        <f aca="false">H46/'- 7 -'!F46</f>
        <v>106.83877115338</v>
      </c>
    </row>
    <row r="47" customFormat="false" ht="5.1" hidden="false" customHeight="true" outlineLevel="0" collapsed="false">
      <c r="A47" s="82"/>
      <c r="B47" s="83"/>
      <c r="C47" s="0"/>
      <c r="D47" s="0"/>
      <c r="E47" s="0"/>
      <c r="F47" s="0"/>
      <c r="G47" s="0"/>
      <c r="H47" s="0"/>
      <c r="I47" s="0"/>
      <c r="J47" s="0"/>
    </row>
    <row r="48" customFormat="false" ht="14.1" hidden="false" customHeight="true" outlineLevel="0" collapsed="false">
      <c r="A48" s="80" t="s">
        <v>103</v>
      </c>
      <c r="B48" s="81" t="n">
        <f aca="false">SUM(B11:B46)</f>
        <v>9312086</v>
      </c>
      <c r="C48" s="136" t="n">
        <f aca="false">B48/'- 3 -'!D48*100</f>
        <v>0.560596811580189</v>
      </c>
      <c r="D48" s="81" t="n">
        <f aca="false">B48/'- 7 -'!F48</f>
        <v>53.8434389264809</v>
      </c>
      <c r="E48" s="81" t="n">
        <v>6433616</v>
      </c>
      <c r="F48" s="136" t="n">
        <f aca="false">E48/'- 3 -'!D48*100</f>
        <v>0.387310063129925</v>
      </c>
      <c r="G48" s="81" t="n">
        <f aca="false">E48/'- 7 -'!F48</f>
        <v>37.1998293585809</v>
      </c>
      <c r="H48" s="81" t="n">
        <v>17057621.24</v>
      </c>
      <c r="I48" s="136" t="n">
        <f aca="false">H48/'- 3 -'!D48*100</f>
        <v>1.02688571392989</v>
      </c>
      <c r="J48" s="81" t="n">
        <f aca="false">H48/'- 7 -'!F48</f>
        <v>98.6289202512717</v>
      </c>
    </row>
    <row r="49" customFormat="false" ht="5.1" hidden="false" customHeight="true" outlineLevel="0" collapsed="false">
      <c r="A49" s="82" t="s">
        <v>104</v>
      </c>
      <c r="B49" s="83"/>
      <c r="C49" s="0"/>
      <c r="D49" s="0"/>
      <c r="E49" s="0"/>
      <c r="F49" s="0"/>
      <c r="G49" s="0"/>
      <c r="H49" s="0"/>
      <c r="I49" s="0"/>
      <c r="J49" s="0"/>
    </row>
    <row r="50" customFormat="false" ht="14.1" hidden="false" customHeight="true" outlineLevel="0" collapsed="false">
      <c r="A50" s="78" t="s">
        <v>105</v>
      </c>
      <c r="B50" s="79" t="n">
        <v>0</v>
      </c>
      <c r="C50" s="133" t="n">
        <f aca="false">B50/'- 3 -'!D50*100</f>
        <v>0</v>
      </c>
      <c r="D50" s="79" t="n">
        <f aca="false">B50/'- 7 -'!F50</f>
        <v>0</v>
      </c>
      <c r="E50" s="79" t="n">
        <v>5000</v>
      </c>
      <c r="F50" s="133" t="n">
        <f aca="false">E50/'- 3 -'!D50*100</f>
        <v>0.175931699092052</v>
      </c>
      <c r="G50" s="79" t="n">
        <f aca="false">E50/'- 7 -'!F50</f>
        <v>23.4192037470726</v>
      </c>
      <c r="H50" s="79" t="n">
        <v>54838</v>
      </c>
      <c r="I50" s="133" t="n">
        <f aca="false">H50/'- 3 -'!D50*100</f>
        <v>1.92954850296199</v>
      </c>
      <c r="J50" s="79" t="n">
        <f aca="false">H50/'- 7 -'!F50</f>
        <v>256.852459016393</v>
      </c>
    </row>
    <row r="51" customFormat="false" ht="14.1" hidden="false" customHeight="true" outlineLevel="0" collapsed="false">
      <c r="A51" s="76" t="s">
        <v>106</v>
      </c>
      <c r="B51" s="77" t="n">
        <v>41108.6</v>
      </c>
      <c r="C51" s="130" t="n">
        <f aca="false">B51/'- 3 -'!D51*100</f>
        <v>0.357673097570713</v>
      </c>
      <c r="D51" s="77" t="n">
        <f aca="false">B51/'- 7 -'!F51</f>
        <v>62.5320961362945</v>
      </c>
      <c r="E51" s="77" t="n">
        <v>30402.16</v>
      </c>
      <c r="F51" s="130" t="n">
        <f aca="false">E51/'- 3 -'!D51*100</f>
        <v>0.264519704880254</v>
      </c>
      <c r="G51" s="77" t="n">
        <f aca="false">E51/'- 7 -'!F51</f>
        <v>46.2460602372985</v>
      </c>
      <c r="H51" s="77" t="n">
        <v>103873.29</v>
      </c>
      <c r="I51" s="130" t="n">
        <f aca="false">H51/'- 3 -'!D51*100</f>
        <v>0.903769074820377</v>
      </c>
      <c r="J51" s="77" t="n">
        <f aca="false">H51/'- 7 -'!F51</f>
        <v>158.006221478552</v>
      </c>
    </row>
    <row r="52" customFormat="false" ht="50.1" hidden="false" customHeight="true" outlineLevel="0" collapsed="false">
      <c r="A52" s="84"/>
      <c r="B52" s="84"/>
      <c r="C52" s="84"/>
      <c r="D52" s="84"/>
      <c r="E52" s="84"/>
      <c r="F52" s="84"/>
      <c r="G52" s="84"/>
      <c r="H52" s="84"/>
      <c r="I52" s="84"/>
      <c r="J52" s="84"/>
    </row>
    <row r="53" customFormat="false" ht="15" hidden="false" customHeight="true" outlineLevel="0" collapsed="false">
      <c r="A53" s="159" t="s">
        <v>393</v>
      </c>
    </row>
    <row r="54" customFormat="false" ht="12" hidden="false" customHeight="true" outlineLevel="0" collapsed="false">
      <c r="A54" s="88" t="s">
        <v>394</v>
      </c>
    </row>
    <row r="55" customFormat="false" ht="12" hidden="false" customHeight="true" outlineLevel="0" collapsed="false">
      <c r="A55" s="88" t="s">
        <v>395</v>
      </c>
    </row>
    <row r="56" customFormat="false" ht="12" hidden="false" customHeight="false" outlineLevel="0" collapsed="false">
      <c r="A56" s="159" t="s">
        <v>396</v>
      </c>
    </row>
  </sheetData>
  <mergeCells count="5">
    <mergeCell ref="B2:G2"/>
    <mergeCell ref="B3:G3"/>
    <mergeCell ref="B7:D7"/>
    <mergeCell ref="E7:G7"/>
    <mergeCell ref="H7:J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45" width="32.83"/>
    <col collapsed="false" customWidth="true" hidden="false" outlineLevel="0" max="2" min="2" style="45" width="18.82"/>
    <col collapsed="false" customWidth="true" hidden="false" outlineLevel="0" max="3" min="3" style="45" width="9.82"/>
    <col collapsed="false" customWidth="true" hidden="false" outlineLevel="0" max="4" min="4" style="45" width="10.82"/>
    <col collapsed="false" customWidth="true" hidden="false" outlineLevel="0" max="5" min="5" style="45" width="18.82"/>
    <col collapsed="false" customWidth="true" hidden="false" outlineLevel="0" max="6" min="6" style="45" width="9.82"/>
    <col collapsed="false" customWidth="true" hidden="false" outlineLevel="0" max="7" min="7" style="45" width="10.82"/>
    <col collapsed="false" customWidth="true" hidden="false" outlineLevel="0" max="8" min="8" style="45" width="20.83"/>
    <col collapsed="false" customWidth="false" hidden="false" outlineLevel="0" max="257" min="9" style="45" width="15.82"/>
  </cols>
  <sheetData>
    <row r="1" customFormat="false" ht="6.95" hidden="false" customHeight="true" outlineLevel="0" collapsed="false">
      <c r="A1" s="59"/>
      <c r="B1" s="59"/>
      <c r="C1" s="59"/>
      <c r="D1" s="59"/>
      <c r="E1" s="60"/>
      <c r="F1" s="60"/>
      <c r="G1" s="60"/>
    </row>
    <row r="2" customFormat="false" ht="15.95" hidden="false" customHeight="true" outlineLevel="0" collapsed="false">
      <c r="A2" s="244"/>
      <c r="B2" s="61" t="s">
        <v>390</v>
      </c>
      <c r="C2" s="61"/>
      <c r="D2" s="61"/>
      <c r="E2" s="61"/>
      <c r="F2" s="61"/>
      <c r="G2" s="61"/>
      <c r="H2" s="324"/>
    </row>
    <row r="3" customFormat="false" ht="15.95" hidden="false" customHeight="true" outlineLevel="0" collapsed="false">
      <c r="A3" s="246"/>
      <c r="B3" s="62" t="str">
        <f aca="false">OPYEAR</f>
        <v>OPERATING FUND 2007/2008 ACTUAL</v>
      </c>
      <c r="C3" s="62"/>
      <c r="D3" s="62"/>
      <c r="E3" s="62"/>
      <c r="F3" s="62"/>
      <c r="G3" s="62"/>
      <c r="H3" s="325"/>
    </row>
    <row r="4" customFormat="false" ht="15.95" hidden="false" customHeight="true" outlineLevel="0" collapsed="false">
      <c r="E4" s="60"/>
      <c r="F4" s="60"/>
      <c r="G4" s="60"/>
    </row>
    <row r="5" customFormat="false" ht="18" hidden="false" customHeight="true" outlineLevel="0" collapsed="false">
      <c r="B5" s="281" t="s">
        <v>391</v>
      </c>
      <c r="C5" s="326"/>
      <c r="D5" s="327"/>
      <c r="E5" s="328"/>
      <c r="F5" s="329"/>
      <c r="G5" s="330"/>
    </row>
    <row r="6" customFormat="false" ht="15.95" hidden="false" customHeight="true" outlineLevel="0" collapsed="false">
      <c r="B6" s="175" t="s">
        <v>327</v>
      </c>
      <c r="C6" s="175"/>
      <c r="D6" s="175"/>
      <c r="E6" s="285"/>
      <c r="F6" s="286"/>
      <c r="G6" s="287"/>
    </row>
    <row r="7" customFormat="false" ht="15.95" hidden="false" customHeight="true" outlineLevel="0" collapsed="false">
      <c r="B7" s="154" t="s">
        <v>397</v>
      </c>
      <c r="C7" s="154"/>
      <c r="D7" s="154"/>
      <c r="E7" s="154" t="s">
        <v>30</v>
      </c>
      <c r="F7" s="154"/>
      <c r="G7" s="154"/>
    </row>
    <row r="8" customFormat="false" ht="15.95" hidden="false" customHeight="true" outlineLevel="0" collapsed="false">
      <c r="A8" s="97"/>
      <c r="B8" s="69"/>
      <c r="C8" s="165"/>
      <c r="D8" s="69" t="s">
        <v>268</v>
      </c>
      <c r="E8" s="69"/>
      <c r="F8" s="248"/>
      <c r="G8" s="69" t="s">
        <v>268</v>
      </c>
    </row>
    <row r="9" customFormat="false" ht="15.95" hidden="false" customHeight="true" outlineLevel="0" collapsed="false">
      <c r="A9" s="100" t="s">
        <v>61</v>
      </c>
      <c r="B9" s="156" t="s">
        <v>207</v>
      </c>
      <c r="C9" s="156" t="s">
        <v>208</v>
      </c>
      <c r="D9" s="156" t="s">
        <v>269</v>
      </c>
      <c r="E9" s="156" t="s">
        <v>207</v>
      </c>
      <c r="F9" s="156" t="s">
        <v>208</v>
      </c>
      <c r="G9" s="156" t="s">
        <v>269</v>
      </c>
    </row>
    <row r="10" customFormat="false" ht="5.1" hidden="false" customHeight="true" outlineLevel="0" collapsed="false">
      <c r="A10" s="50"/>
      <c r="B10" s="50"/>
      <c r="C10" s="50"/>
      <c r="D10" s="50"/>
    </row>
    <row r="11" customFormat="false" ht="14.1" hidden="false" customHeight="true" outlineLevel="0" collapsed="false">
      <c r="A11" s="76" t="s">
        <v>67</v>
      </c>
      <c r="B11" s="77" t="n">
        <f aca="false">'- 27 -'!B11</f>
        <v>0</v>
      </c>
      <c r="C11" s="130" t="n">
        <f aca="false">'- 27 -'!C11</f>
        <v>0</v>
      </c>
      <c r="D11" s="77" t="n">
        <f aca="false">'- 27 -'!D11</f>
        <v>0</v>
      </c>
      <c r="E11" s="77" t="n">
        <f aca="false">SUM('- 38 -'!B11,'- 38 -'!E11,'- 38 -'!H11,B11)</f>
        <v>339520</v>
      </c>
      <c r="F11" s="130" t="n">
        <f aca="false">E11/'- 3 -'!D11*100</f>
        <v>2.67987555690967</v>
      </c>
      <c r="G11" s="77" t="n">
        <f aca="false">E11/'- 7 -'!F11</f>
        <v>234.799446749654</v>
      </c>
    </row>
    <row r="12" customFormat="false" ht="14.1" hidden="false" customHeight="true" outlineLevel="0" collapsed="false">
      <c r="A12" s="78" t="s">
        <v>68</v>
      </c>
      <c r="B12" s="79" t="n">
        <f aca="false">'- 27 -'!B12</f>
        <v>10839</v>
      </c>
      <c r="C12" s="133" t="n">
        <f aca="false">'- 27 -'!C12</f>
        <v>0.0471185193125939</v>
      </c>
      <c r="D12" s="79" t="n">
        <f aca="false">'- 27 -'!D12</f>
        <v>4.4681614127948</v>
      </c>
      <c r="E12" s="79" t="n">
        <f aca="false">SUM('- 38 -'!B12,'- 38 -'!E12,'- 38 -'!H12,B12)</f>
        <v>417552</v>
      </c>
      <c r="F12" s="133" t="n">
        <f aca="false">E12/'- 3 -'!D12*100</f>
        <v>1.81515194907392</v>
      </c>
      <c r="G12" s="79" t="n">
        <f aca="false">E12/'- 7 -'!F12</f>
        <v>172.127478017833</v>
      </c>
    </row>
    <row r="13" customFormat="false" ht="14.1" hidden="false" customHeight="true" outlineLevel="0" collapsed="false">
      <c r="A13" s="76" t="s">
        <v>69</v>
      </c>
      <c r="B13" s="77" t="n">
        <f aca="false">'- 27 -'!B13</f>
        <v>102392</v>
      </c>
      <c r="C13" s="130" t="n">
        <f aca="false">'- 27 -'!C13</f>
        <v>0.181712557626909</v>
      </c>
      <c r="D13" s="77" t="n">
        <f aca="false">'- 27 -'!D13</f>
        <v>15.1344320449339</v>
      </c>
      <c r="E13" s="77" t="n">
        <f aca="false">SUM('- 38 -'!B13,'- 38 -'!E13,'- 38 -'!H13,B13)</f>
        <v>1018193</v>
      </c>
      <c r="F13" s="130" t="n">
        <f aca="false">E13/'- 3 -'!D13*100</f>
        <v>1.80696201058497</v>
      </c>
      <c r="G13" s="77" t="n">
        <f aca="false">E13/'- 7 -'!F13</f>
        <v>150.497819821151</v>
      </c>
    </row>
    <row r="14" customFormat="false" ht="14.1" hidden="false" customHeight="true" outlineLevel="0" collapsed="false">
      <c r="A14" s="78" t="s">
        <v>70</v>
      </c>
      <c r="B14" s="79" t="n">
        <f aca="false">'- 27 -'!B14</f>
        <v>46941</v>
      </c>
      <c r="C14" s="133" t="n">
        <f aca="false">'- 27 -'!C14</f>
        <v>0.0896673031878053</v>
      </c>
      <c r="D14" s="79" t="n">
        <f aca="false">'- 27 -'!D14</f>
        <v>9.83881785789143</v>
      </c>
      <c r="E14" s="79" t="n">
        <f aca="false">SUM('- 38 -'!B14,'- 38 -'!E14,'- 38 -'!H14,B14)</f>
        <v>834121</v>
      </c>
      <c r="F14" s="133" t="n">
        <f aca="false">E14/'- 3 -'!D14*100</f>
        <v>1.59334868456819</v>
      </c>
      <c r="G14" s="79" t="n">
        <f aca="false">E14/'- 7 -'!F14</f>
        <v>174.831481869629</v>
      </c>
    </row>
    <row r="15" customFormat="false" ht="14.1" hidden="false" customHeight="true" outlineLevel="0" collapsed="false">
      <c r="A15" s="76" t="s">
        <v>71</v>
      </c>
      <c r="B15" s="77" t="n">
        <f aca="false">'- 27 -'!B15</f>
        <v>0</v>
      </c>
      <c r="C15" s="130" t="n">
        <f aca="false">'- 27 -'!C15</f>
        <v>0</v>
      </c>
      <c r="D15" s="77" t="n">
        <f aca="false">'- 27 -'!D15</f>
        <v>0</v>
      </c>
      <c r="E15" s="77" t="n">
        <f aca="false">SUM('- 38 -'!B15,'- 38 -'!E15,'- 38 -'!H15,B15)</f>
        <v>259770</v>
      </c>
      <c r="F15" s="130" t="n">
        <f aca="false">E15/'- 3 -'!D15*100</f>
        <v>1.73711812924876</v>
      </c>
      <c r="G15" s="77" t="n">
        <f aca="false">E15/'- 7 -'!F15</f>
        <v>158.338412775814</v>
      </c>
    </row>
    <row r="16" customFormat="false" ht="14.1" hidden="false" customHeight="true" outlineLevel="0" collapsed="false">
      <c r="A16" s="78" t="s">
        <v>72</v>
      </c>
      <c r="B16" s="79" t="n">
        <f aca="false">'- 27 -'!B16</f>
        <v>7450</v>
      </c>
      <c r="C16" s="133" t="n">
        <f aca="false">'- 27 -'!C16</f>
        <v>0.0660452210298622</v>
      </c>
      <c r="D16" s="79" t="n">
        <f aca="false">'- 27 -'!D16</f>
        <v>7.00056380379628</v>
      </c>
      <c r="E16" s="79" t="n">
        <f aca="false">SUM('- 38 -'!B16,'- 38 -'!E16,'- 38 -'!H16,B16)</f>
        <v>306321</v>
      </c>
      <c r="F16" s="133" t="n">
        <f aca="false">E16/'- 3 -'!D16*100</f>
        <v>2.71557559075012</v>
      </c>
      <c r="G16" s="79" t="n">
        <f aca="false">E16/'- 7 -'!F16</f>
        <v>287.841571133246</v>
      </c>
    </row>
    <row r="17" customFormat="false" ht="14.1" hidden="false" customHeight="true" outlineLevel="0" collapsed="false">
      <c r="A17" s="76" t="s">
        <v>73</v>
      </c>
      <c r="B17" s="77" t="n">
        <f aca="false">'- 27 -'!B17</f>
        <v>31952</v>
      </c>
      <c r="C17" s="130" t="n">
        <f aca="false">'- 27 -'!C17</f>
        <v>0.228600357252449</v>
      </c>
      <c r="D17" s="77" t="n">
        <f aca="false">'- 27 -'!D17</f>
        <v>22.3800518316173</v>
      </c>
      <c r="E17" s="77" t="n">
        <f aca="false">SUM('- 38 -'!B17,'- 38 -'!E17,'- 38 -'!H17,B17)</f>
        <v>383277</v>
      </c>
      <c r="F17" s="130" t="n">
        <f aca="false">E17/'- 3 -'!D17*100</f>
        <v>2.74215257657257</v>
      </c>
      <c r="G17" s="77" t="n">
        <f aca="false">E17/'- 7 -'!F17</f>
        <v>268.457659172095</v>
      </c>
    </row>
    <row r="18" customFormat="false" ht="14.1" hidden="false" customHeight="true" outlineLevel="0" collapsed="false">
      <c r="A18" s="78" t="s">
        <v>74</v>
      </c>
      <c r="B18" s="79" t="n">
        <f aca="false">'- 27 -'!B18</f>
        <v>334427</v>
      </c>
      <c r="C18" s="133" t="n">
        <f aca="false">'- 27 -'!C18</f>
        <v>0.355690384605976</v>
      </c>
      <c r="D18" s="79" t="n">
        <f aca="false">'- 27 -'!D18</f>
        <v>59.1309652209276</v>
      </c>
      <c r="E18" s="79" t="n">
        <f aca="false">SUM('- 38 -'!B18,'- 38 -'!E18,'- 38 -'!H18,B18)</f>
        <v>1863021</v>
      </c>
      <c r="F18" s="133" t="n">
        <f aca="false">E18/'- 3 -'!D18*100</f>
        <v>1.98147474940423</v>
      </c>
      <c r="G18" s="79" t="n">
        <f aca="false">E18/'- 7 -'!F18</f>
        <v>329.405909082872</v>
      </c>
    </row>
    <row r="19" customFormat="false" ht="14.1" hidden="false" customHeight="true" outlineLevel="0" collapsed="false">
      <c r="A19" s="76" t="s">
        <v>75</v>
      </c>
      <c r="B19" s="77" t="n">
        <f aca="false">'- 27 -'!B19</f>
        <v>9162</v>
      </c>
      <c r="C19" s="130" t="n">
        <f aca="false">'- 27 -'!C19</f>
        <v>0.0343403143896637</v>
      </c>
      <c r="D19" s="77" t="n">
        <f aca="false">'- 27 -'!D19</f>
        <v>2.51829903495439</v>
      </c>
      <c r="E19" s="77" t="n">
        <f aca="false">SUM('- 38 -'!B19,'- 38 -'!E19,'- 38 -'!H19,B19)</f>
        <v>681063</v>
      </c>
      <c r="F19" s="130" t="n">
        <f aca="false">E19/'- 3 -'!D19*100</f>
        <v>2.55270874690761</v>
      </c>
      <c r="G19" s="77" t="n">
        <f aca="false">E19/'- 7 -'!F19</f>
        <v>187.199333730969</v>
      </c>
    </row>
    <row r="20" customFormat="false" ht="14.1" hidden="false" customHeight="true" outlineLevel="0" collapsed="false">
      <c r="A20" s="78" t="s">
        <v>76</v>
      </c>
      <c r="B20" s="79" t="n">
        <f aca="false">'- 27 -'!B20</f>
        <v>50302</v>
      </c>
      <c r="C20" s="133" t="n">
        <f aca="false">'- 27 -'!C20</f>
        <v>0.0986559494870242</v>
      </c>
      <c r="D20" s="79" t="n">
        <f aca="false">'- 27 -'!D20</f>
        <v>7.17779680365297</v>
      </c>
      <c r="E20" s="79" t="n">
        <f aca="false">SUM('- 38 -'!B20,'- 38 -'!E20,'- 38 -'!H20,B20)</f>
        <v>1209942</v>
      </c>
      <c r="F20" s="133" t="n">
        <f aca="false">E20/'- 3 -'!D20*100</f>
        <v>2.37302645688499</v>
      </c>
      <c r="G20" s="79" t="n">
        <f aca="false">E20/'- 7 -'!F20</f>
        <v>172.65154109589</v>
      </c>
    </row>
    <row r="21" customFormat="false" ht="14.1" hidden="false" customHeight="true" outlineLevel="0" collapsed="false">
      <c r="A21" s="76" t="s">
        <v>77</v>
      </c>
      <c r="B21" s="77" t="n">
        <f aca="false">'- 27 -'!B21</f>
        <v>33095</v>
      </c>
      <c r="C21" s="130" t="n">
        <f aca="false">'- 27 -'!C21</f>
        <v>0.118914852653736</v>
      </c>
      <c r="D21" s="77" t="n">
        <f aca="false">'- 27 -'!D21</f>
        <v>10.8739937571875</v>
      </c>
      <c r="E21" s="77" t="n">
        <f aca="false">SUM('- 38 -'!B21,'- 38 -'!E21,'- 38 -'!H21,B21)</f>
        <v>719737</v>
      </c>
      <c r="F21" s="130" t="n">
        <f aca="false">E21/'- 3 -'!D21*100</f>
        <v>2.58611328915069</v>
      </c>
      <c r="G21" s="77" t="n">
        <f aca="false">E21/'- 7 -'!F21</f>
        <v>236.483325119106</v>
      </c>
    </row>
    <row r="22" customFormat="false" ht="14.1" hidden="false" customHeight="true" outlineLevel="0" collapsed="false">
      <c r="A22" s="78" t="s">
        <v>78</v>
      </c>
      <c r="B22" s="79" t="n">
        <f aca="false">'- 27 -'!B22</f>
        <v>0</v>
      </c>
      <c r="C22" s="133" t="n">
        <f aca="false">'- 27 -'!C22</f>
        <v>0</v>
      </c>
      <c r="D22" s="79" t="n">
        <f aca="false">'- 27 -'!D22</f>
        <v>0</v>
      </c>
      <c r="E22" s="79" t="n">
        <f aca="false">SUM('- 38 -'!B22,'- 38 -'!E22,'- 38 -'!H22,B22)</f>
        <v>168610.24</v>
      </c>
      <c r="F22" s="133" t="n">
        <f aca="false">E22/'- 3 -'!D22*100</f>
        <v>1.09749152601188</v>
      </c>
      <c r="G22" s="79" t="n">
        <f aca="false">E22/'- 7 -'!F22</f>
        <v>107.820846655583</v>
      </c>
    </row>
    <row r="23" customFormat="false" ht="14.1" hidden="false" customHeight="true" outlineLevel="0" collapsed="false">
      <c r="A23" s="76" t="s">
        <v>79</v>
      </c>
      <c r="B23" s="77" t="n">
        <f aca="false">'- 27 -'!B23</f>
        <v>0</v>
      </c>
      <c r="C23" s="130" t="n">
        <f aca="false">'- 27 -'!C23</f>
        <v>0</v>
      </c>
      <c r="D23" s="77" t="n">
        <f aca="false">'- 27 -'!D23</f>
        <v>0</v>
      </c>
      <c r="E23" s="77" t="n">
        <f aca="false">SUM('- 38 -'!B23,'- 38 -'!E23,'- 38 -'!H23,B23)</f>
        <v>202074</v>
      </c>
      <c r="F23" s="130" t="n">
        <f aca="false">E23/'- 3 -'!D23*100</f>
        <v>1.57585697955833</v>
      </c>
      <c r="G23" s="77" t="n">
        <f aca="false">E23/'- 7 -'!F23</f>
        <v>158.925678332678</v>
      </c>
    </row>
    <row r="24" customFormat="false" ht="14.1" hidden="false" customHeight="true" outlineLevel="0" collapsed="false">
      <c r="A24" s="78" t="s">
        <v>80</v>
      </c>
      <c r="B24" s="79" t="n">
        <f aca="false">'- 27 -'!B24</f>
        <v>30738</v>
      </c>
      <c r="C24" s="133" t="n">
        <f aca="false">'- 27 -'!C24</f>
        <v>0.0716520232011013</v>
      </c>
      <c r="D24" s="79" t="n">
        <f aca="false">'- 27 -'!D24</f>
        <v>6.81536994745128</v>
      </c>
      <c r="E24" s="79" t="n">
        <f aca="false">SUM('- 38 -'!B24,'- 38 -'!E24,'- 38 -'!H24,B24)</f>
        <v>1015816</v>
      </c>
      <c r="F24" s="133" t="n">
        <f aca="false">E24/'- 3 -'!D24*100</f>
        <v>2.36792477064383</v>
      </c>
      <c r="G24" s="79" t="n">
        <f aca="false">E24/'- 7 -'!F24</f>
        <v>225.231369592692</v>
      </c>
    </row>
    <row r="25" customFormat="false" ht="14.1" hidden="false" customHeight="true" outlineLevel="0" collapsed="false">
      <c r="A25" s="76" t="s">
        <v>81</v>
      </c>
      <c r="B25" s="77" t="n">
        <f aca="false">'- 27 -'!B25</f>
        <v>187903</v>
      </c>
      <c r="C25" s="130" t="n">
        <f aca="false">'- 27 -'!C25</f>
        <v>0.144699783161711</v>
      </c>
      <c r="D25" s="77" t="n">
        <f aca="false">'- 27 -'!D25</f>
        <v>13.0746964478308</v>
      </c>
      <c r="E25" s="77" t="n">
        <f aca="false">SUM('- 38 -'!B25,'- 38 -'!E25,'- 38 -'!H25,B25)</f>
        <v>3672979</v>
      </c>
      <c r="F25" s="130" t="n">
        <f aca="false">E25/'- 3 -'!D25*100</f>
        <v>2.82847673990048</v>
      </c>
      <c r="G25" s="77" t="n">
        <f aca="false">E25/'- 7 -'!F25</f>
        <v>255.573809275302</v>
      </c>
    </row>
    <row r="26" customFormat="false" ht="14.1" hidden="false" customHeight="true" outlineLevel="0" collapsed="false">
      <c r="A26" s="78" t="s">
        <v>82</v>
      </c>
      <c r="B26" s="79" t="n">
        <f aca="false">'- 27 -'!B26</f>
        <v>15186</v>
      </c>
      <c r="C26" s="133" t="n">
        <f aca="false">'- 27 -'!C26</f>
        <v>0.0485831824018146</v>
      </c>
      <c r="D26" s="79" t="n">
        <f aca="false">'- 27 -'!D26</f>
        <v>4.82401524777637</v>
      </c>
      <c r="E26" s="79" t="n">
        <f aca="false">SUM('- 38 -'!B26,'- 38 -'!E26,'- 38 -'!H26,B26)</f>
        <v>729107</v>
      </c>
      <c r="F26" s="133" t="n">
        <f aca="false">E26/'- 3 -'!D26*100</f>
        <v>2.3325654136336</v>
      </c>
      <c r="G26" s="79" t="n">
        <f aca="false">E26/'- 7 -'!F26</f>
        <v>231.60959339263</v>
      </c>
    </row>
    <row r="27" customFormat="false" ht="14.1" hidden="false" customHeight="true" outlineLevel="0" collapsed="false">
      <c r="A27" s="76" t="s">
        <v>83</v>
      </c>
      <c r="B27" s="77" t="n">
        <f aca="false">'- 27 -'!B27</f>
        <v>188804</v>
      </c>
      <c r="C27" s="130" t="n">
        <f aca="false">'- 27 -'!C27</f>
        <v>0.557031548395929</v>
      </c>
      <c r="D27" s="77" t="n">
        <f aca="false">'- 27 -'!D27</f>
        <v>58.821843377698</v>
      </c>
      <c r="E27" s="77" t="n">
        <f aca="false">SUM('- 38 -'!B27,'- 38 -'!E27,'- 38 -'!H27,B27)</f>
        <v>933488</v>
      </c>
      <c r="F27" s="130" t="n">
        <f aca="false">E27/'- 3 -'!D27*100</f>
        <v>2.75408500905181</v>
      </c>
      <c r="G27" s="77" t="n">
        <f aca="false">E27/'- 7 -'!F27</f>
        <v>290.827974677234</v>
      </c>
    </row>
    <row r="28" customFormat="false" ht="14.1" hidden="false" customHeight="true" outlineLevel="0" collapsed="false">
      <c r="A28" s="78" t="s">
        <v>84</v>
      </c>
      <c r="B28" s="79" t="n">
        <f aca="false">'- 27 -'!B28</f>
        <v>7246</v>
      </c>
      <c r="C28" s="133" t="n">
        <f aca="false">'- 27 -'!C28</f>
        <v>0.0381570974992304</v>
      </c>
      <c r="D28" s="79" t="n">
        <f aca="false">'- 27 -'!D28</f>
        <v>3.94769817488423</v>
      </c>
      <c r="E28" s="79" t="n">
        <f aca="false">SUM('- 38 -'!B28,'- 38 -'!E28,'- 38 -'!H28,B28)</f>
        <v>605991</v>
      </c>
      <c r="F28" s="133" t="n">
        <f aca="false">E28/'- 3 -'!D28*100</f>
        <v>3.19112029680598</v>
      </c>
      <c r="G28" s="79" t="n">
        <f aca="false">E28/'- 7 -'!F28</f>
        <v>330.150367747208</v>
      </c>
    </row>
    <row r="29" customFormat="false" ht="14.1" hidden="false" customHeight="true" outlineLevel="0" collapsed="false">
      <c r="A29" s="76" t="s">
        <v>85</v>
      </c>
      <c r="B29" s="77" t="n">
        <f aca="false">'- 27 -'!B29</f>
        <v>649598</v>
      </c>
      <c r="C29" s="130" t="n">
        <f aca="false">'- 27 -'!C29</f>
        <v>0.545222849446788</v>
      </c>
      <c r="D29" s="77" t="n">
        <f aca="false">'- 27 -'!D29</f>
        <v>52.1451334537427</v>
      </c>
      <c r="E29" s="77" t="n">
        <f aca="false">SUM('- 38 -'!B29,'- 38 -'!E29,'- 38 -'!H29,B29)</f>
        <v>3079338</v>
      </c>
      <c r="F29" s="130" t="n">
        <f aca="false">E29/'- 3 -'!D29*100</f>
        <v>2.584560664857</v>
      </c>
      <c r="G29" s="77" t="n">
        <f aca="false">E29/'- 7 -'!F29</f>
        <v>247.187477423239</v>
      </c>
    </row>
    <row r="30" customFormat="false" ht="14.1" hidden="false" customHeight="true" outlineLevel="0" collapsed="false">
      <c r="A30" s="78" t="s">
        <v>86</v>
      </c>
      <c r="B30" s="79" t="n">
        <f aca="false">'- 27 -'!B30</f>
        <v>8842</v>
      </c>
      <c r="C30" s="133" t="n">
        <f aca="false">'- 27 -'!C30</f>
        <v>0.0776403037648347</v>
      </c>
      <c r="D30" s="79" t="n">
        <f aca="false">'- 27 -'!D30</f>
        <v>7.37140475197999</v>
      </c>
      <c r="E30" s="79" t="n">
        <f aca="false">SUM('- 38 -'!B30,'- 38 -'!E30,'- 38 -'!H30,B30)</f>
        <v>210291</v>
      </c>
      <c r="F30" s="133" t="n">
        <f aca="false">E30/'- 3 -'!D30*100</f>
        <v>1.8465343948214</v>
      </c>
      <c r="G30" s="79" t="n">
        <f aca="false">E30/'- 7 -'!F30</f>
        <v>175.31554814506</v>
      </c>
    </row>
    <row r="31" customFormat="false" ht="14.1" hidden="false" customHeight="true" outlineLevel="0" collapsed="false">
      <c r="A31" s="76" t="s">
        <v>87</v>
      </c>
      <c r="B31" s="77" t="n">
        <f aca="false">'- 27 -'!B31</f>
        <v>6226</v>
      </c>
      <c r="C31" s="130" t="n">
        <f aca="false">'- 27 -'!C31</f>
        <v>0.0218993196191629</v>
      </c>
      <c r="D31" s="77" t="n">
        <f aca="false">'- 27 -'!D31</f>
        <v>1.89366749802299</v>
      </c>
      <c r="E31" s="77" t="n">
        <f aca="false">SUM('- 38 -'!B31,'- 38 -'!E31,'- 38 -'!H31,B31)</f>
        <v>484905</v>
      </c>
      <c r="F31" s="130" t="n">
        <f aca="false">E31/'- 3 -'!D31*100</f>
        <v>1.70560385157889</v>
      </c>
      <c r="G31" s="77" t="n">
        <f aca="false">E31/'- 7 -'!F31</f>
        <v>147.486160958696</v>
      </c>
    </row>
    <row r="32" customFormat="false" ht="14.1" hidden="false" customHeight="true" outlineLevel="0" collapsed="false">
      <c r="A32" s="78" t="s">
        <v>88</v>
      </c>
      <c r="B32" s="79" t="n">
        <f aca="false">'- 27 -'!B32</f>
        <v>13462</v>
      </c>
      <c r="C32" s="133" t="n">
        <f aca="false">'- 27 -'!C32</f>
        <v>0.0642345493410996</v>
      </c>
      <c r="D32" s="79" t="n">
        <f aca="false">'- 27 -'!D32</f>
        <v>6.12048192771084</v>
      </c>
      <c r="E32" s="79" t="n">
        <f aca="false">SUM('- 38 -'!B32,'- 38 -'!E32,'- 38 -'!H32,B32)</f>
        <v>488619</v>
      </c>
      <c r="F32" s="133" t="n">
        <f aca="false">E32/'- 3 -'!D32*100</f>
        <v>2.33146792931947</v>
      </c>
      <c r="G32" s="79" t="n">
        <f aca="false">E32/'- 7 -'!F32</f>
        <v>222.150034098659</v>
      </c>
    </row>
    <row r="33" customFormat="false" ht="14.1" hidden="false" customHeight="true" outlineLevel="0" collapsed="false">
      <c r="A33" s="76" t="s">
        <v>89</v>
      </c>
      <c r="B33" s="77" t="n">
        <f aca="false">'- 27 -'!B33</f>
        <v>5923</v>
      </c>
      <c r="C33" s="130" t="n">
        <f aca="false">'- 27 -'!C33</f>
        <v>0.0252487834289545</v>
      </c>
      <c r="D33" s="77" t="n">
        <f aca="false">'- 27 -'!D33</f>
        <v>2.63584175159094</v>
      </c>
      <c r="E33" s="77" t="n">
        <f aca="false">SUM('- 38 -'!B33,'- 38 -'!E33,'- 38 -'!H33,B33)</f>
        <v>690522</v>
      </c>
      <c r="F33" s="130" t="n">
        <f aca="false">E33/'- 3 -'!D33*100</f>
        <v>2.94358271668555</v>
      </c>
      <c r="G33" s="77" t="n">
        <f aca="false">E33/'- 7 -'!F33</f>
        <v>307.294735436785</v>
      </c>
    </row>
    <row r="34" customFormat="false" ht="14.1" hidden="false" customHeight="true" outlineLevel="0" collapsed="false">
      <c r="A34" s="78" t="s">
        <v>90</v>
      </c>
      <c r="B34" s="79" t="n">
        <f aca="false">'- 27 -'!B34</f>
        <v>9370</v>
      </c>
      <c r="C34" s="133" t="n">
        <f aca="false">'- 27 -'!C34</f>
        <v>0.0471949879760896</v>
      </c>
      <c r="D34" s="79" t="n">
        <f aca="false">'- 27 -'!D34</f>
        <v>4.63999207685451</v>
      </c>
      <c r="E34" s="79" t="n">
        <f aca="false">SUM('- 38 -'!B34,'- 38 -'!E34,'- 38 -'!H34,B34)</f>
        <v>428586</v>
      </c>
      <c r="F34" s="133" t="n">
        <f aca="false">E34/'- 3 -'!D34*100</f>
        <v>2.15870983102672</v>
      </c>
      <c r="G34" s="79" t="n">
        <f aca="false">E34/'- 7 -'!F34</f>
        <v>212.23432702783</v>
      </c>
    </row>
    <row r="35" customFormat="false" ht="14.1" hidden="false" customHeight="true" outlineLevel="0" collapsed="false">
      <c r="A35" s="76" t="s">
        <v>91</v>
      </c>
      <c r="B35" s="77" t="n">
        <f aca="false">'- 27 -'!B35</f>
        <v>827856</v>
      </c>
      <c r="C35" s="130" t="n">
        <f aca="false">'- 27 -'!C35</f>
        <v>0.563406484246109</v>
      </c>
      <c r="D35" s="77" t="n">
        <f aca="false">'- 27 -'!D35</f>
        <v>49.7883626522328</v>
      </c>
      <c r="E35" s="77" t="n">
        <f aca="false">SUM('- 38 -'!B35,'- 38 -'!E35,'- 38 -'!H35,B35)</f>
        <v>2216364</v>
      </c>
      <c r="F35" s="130" t="n">
        <f aca="false">E35/'- 3 -'!D35*100</f>
        <v>1.50837083870823</v>
      </c>
      <c r="G35" s="77" t="n">
        <f aca="false">E35/'- 7 -'!F35</f>
        <v>133.295083446098</v>
      </c>
    </row>
    <row r="36" customFormat="false" ht="14.1" hidden="false" customHeight="true" outlineLevel="0" collapsed="false">
      <c r="A36" s="78" t="s">
        <v>92</v>
      </c>
      <c r="B36" s="79" t="n">
        <f aca="false">'- 27 -'!B36</f>
        <v>0</v>
      </c>
      <c r="C36" s="133" t="n">
        <f aca="false">'- 27 -'!C36</f>
        <v>0</v>
      </c>
      <c r="D36" s="79" t="n">
        <f aca="false">'- 27 -'!D36</f>
        <v>0</v>
      </c>
      <c r="E36" s="79" t="n">
        <f aca="false">SUM('- 38 -'!B36,'- 38 -'!E36,'- 38 -'!H36,B36)</f>
        <v>434953</v>
      </c>
      <c r="F36" s="133" t="n">
        <f aca="false">E36/'- 3 -'!D36*100</f>
        <v>2.31262410762276</v>
      </c>
      <c r="G36" s="79" t="n">
        <f aca="false">E36/'- 7 -'!F36</f>
        <v>229.4055907173</v>
      </c>
    </row>
    <row r="37" customFormat="false" ht="14.1" hidden="false" customHeight="true" outlineLevel="0" collapsed="false">
      <c r="A37" s="76" t="s">
        <v>93</v>
      </c>
      <c r="B37" s="77" t="n">
        <f aca="false">'- 27 -'!B37</f>
        <v>35837</v>
      </c>
      <c r="C37" s="130" t="n">
        <f aca="false">'- 27 -'!C37</f>
        <v>0.112226490011225</v>
      </c>
      <c r="D37" s="77" t="n">
        <f aca="false">'- 27 -'!D37</f>
        <v>10.3464503276843</v>
      </c>
      <c r="E37" s="77" t="n">
        <f aca="false">SUM('- 38 -'!B37,'- 38 -'!E37,'- 38 -'!H37,B37)</f>
        <v>930503</v>
      </c>
      <c r="F37" s="130" t="n">
        <f aca="false">E37/'- 3 -'!D37*100</f>
        <v>2.91394607905001</v>
      </c>
      <c r="G37" s="77" t="n">
        <f aca="false">E37/'- 7 -'!F37</f>
        <v>268.644224384329</v>
      </c>
    </row>
    <row r="38" customFormat="false" ht="14.1" hidden="false" customHeight="true" outlineLevel="0" collapsed="false">
      <c r="A38" s="78" t="s">
        <v>94</v>
      </c>
      <c r="B38" s="79" t="n">
        <f aca="false">'- 27 -'!B38</f>
        <v>275982</v>
      </c>
      <c r="C38" s="133" t="n">
        <f aca="false">'- 27 -'!C38</f>
        <v>0.346952265557487</v>
      </c>
      <c r="D38" s="79" t="n">
        <f aca="false">'- 27 -'!D38</f>
        <v>31.6058176820889</v>
      </c>
      <c r="E38" s="79" t="n">
        <f aca="false">SUM('- 38 -'!B38,'- 38 -'!E38,'- 38 -'!H38,B38)</f>
        <v>1484833</v>
      </c>
      <c r="F38" s="133" t="n">
        <f aca="false">E38/'- 3 -'!D38*100</f>
        <v>1.86666584532513</v>
      </c>
      <c r="G38" s="79" t="n">
        <f aca="false">E38/'- 7 -'!F38</f>
        <v>170.045006871278</v>
      </c>
    </row>
    <row r="39" customFormat="false" ht="14.1" hidden="false" customHeight="true" outlineLevel="0" collapsed="false">
      <c r="A39" s="76" t="s">
        <v>95</v>
      </c>
      <c r="B39" s="77" t="n">
        <f aca="false">'- 27 -'!B39</f>
        <v>8597</v>
      </c>
      <c r="C39" s="130" t="n">
        <f aca="false">'- 27 -'!C39</f>
        <v>0.0502142208636028</v>
      </c>
      <c r="D39" s="77" t="n">
        <f aca="false">'- 27 -'!D39</f>
        <v>5.24751266556797</v>
      </c>
      <c r="E39" s="77" t="n">
        <f aca="false">SUM('- 38 -'!B39,'- 38 -'!E39,'- 38 -'!H39,B39)</f>
        <v>538732</v>
      </c>
      <c r="F39" s="130" t="n">
        <f aca="false">E39/'- 3 -'!D39*100</f>
        <v>3.14667996211358</v>
      </c>
      <c r="G39" s="77" t="n">
        <f aca="false">E39/'- 7 -'!F39</f>
        <v>328.83598852469</v>
      </c>
    </row>
    <row r="40" customFormat="false" ht="14.1" hidden="false" customHeight="true" outlineLevel="0" collapsed="false">
      <c r="A40" s="78" t="s">
        <v>96</v>
      </c>
      <c r="B40" s="79" t="n">
        <f aca="false">'- 27 -'!B40</f>
        <v>143569</v>
      </c>
      <c r="C40" s="133" t="n">
        <f aca="false">'- 27 -'!C40</f>
        <v>0.186114366331133</v>
      </c>
      <c r="D40" s="79" t="n">
        <f aca="false">'- 27 -'!D40</f>
        <v>16.7615055922666</v>
      </c>
      <c r="E40" s="79" t="n">
        <f aca="false">SUM('- 38 -'!B40,'- 38 -'!E40,'- 38 -'!H40,B40)</f>
        <v>1430300</v>
      </c>
      <c r="F40" s="133" t="n">
        <f aca="false">E40/'- 3 -'!D40*100</f>
        <v>1.85415638587314</v>
      </c>
      <c r="G40" s="79" t="n">
        <f aca="false">E40/'- 7 -'!F40</f>
        <v>166.985779998599</v>
      </c>
    </row>
    <row r="41" customFormat="false" ht="14.1" hidden="false" customHeight="true" outlineLevel="0" collapsed="false">
      <c r="A41" s="76" t="s">
        <v>97</v>
      </c>
      <c r="B41" s="77" t="n">
        <f aca="false">'- 27 -'!B41</f>
        <v>239268</v>
      </c>
      <c r="C41" s="130" t="n">
        <f aca="false">'- 27 -'!C41</f>
        <v>0.485381894189108</v>
      </c>
      <c r="D41" s="77" t="n">
        <f aca="false">'- 27 -'!D41</f>
        <v>51.0275111964171</v>
      </c>
      <c r="E41" s="77" t="n">
        <f aca="false">SUM('- 38 -'!B41,'- 38 -'!E41,'- 38 -'!H41,B41)</f>
        <v>1367877</v>
      </c>
      <c r="F41" s="130" t="n">
        <f aca="false">E41/'- 3 -'!D41*100</f>
        <v>2.77489145760283</v>
      </c>
      <c r="G41" s="77" t="n">
        <f aca="false">E41/'- 7 -'!F41</f>
        <v>291.72040946897</v>
      </c>
    </row>
    <row r="42" customFormat="false" ht="14.1" hidden="false" customHeight="true" outlineLevel="0" collapsed="false">
      <c r="A42" s="78" t="s">
        <v>98</v>
      </c>
      <c r="B42" s="79" t="n">
        <f aca="false">'- 27 -'!B42</f>
        <v>29327</v>
      </c>
      <c r="C42" s="133" t="n">
        <f aca="false">'- 27 -'!C42</f>
        <v>0.175872111763678</v>
      </c>
      <c r="D42" s="79" t="n">
        <f aca="false">'- 27 -'!D42</f>
        <v>17.4752711238231</v>
      </c>
      <c r="E42" s="79" t="n">
        <f aca="false">SUM('- 38 -'!B42,'- 38 -'!E42,'- 38 -'!H42,B42)</f>
        <v>440436</v>
      </c>
      <c r="F42" s="133" t="n">
        <f aca="false">E42/'- 3 -'!D42*100</f>
        <v>2.6412660489224</v>
      </c>
      <c r="G42" s="79" t="n">
        <f aca="false">E42/'- 7 -'!F42</f>
        <v>262.445477297104</v>
      </c>
    </row>
    <row r="43" customFormat="false" ht="14.1" hidden="false" customHeight="true" outlineLevel="0" collapsed="false">
      <c r="A43" s="76" t="s">
        <v>99</v>
      </c>
      <c r="B43" s="77" t="n">
        <f aca="false">'- 27 -'!B43</f>
        <v>0</v>
      </c>
      <c r="C43" s="130" t="n">
        <f aca="false">'- 27 -'!C43</f>
        <v>0</v>
      </c>
      <c r="D43" s="77" t="n">
        <f aca="false">'- 27 -'!D43</f>
        <v>0</v>
      </c>
      <c r="E43" s="77" t="n">
        <f aca="false">SUM('- 38 -'!B43,'- 38 -'!E43,'- 38 -'!H43,B43)</f>
        <v>159957</v>
      </c>
      <c r="F43" s="130" t="n">
        <f aca="false">E43/'- 3 -'!D43*100</f>
        <v>1.55070721563533</v>
      </c>
      <c r="G43" s="77" t="n">
        <f aca="false">E43/'- 7 -'!F43</f>
        <v>154.19028340081</v>
      </c>
    </row>
    <row r="44" customFormat="false" ht="14.1" hidden="false" customHeight="true" outlineLevel="0" collapsed="false">
      <c r="A44" s="78" t="s">
        <v>100</v>
      </c>
      <c r="B44" s="79" t="n">
        <f aca="false">'- 27 -'!B44</f>
        <v>2355</v>
      </c>
      <c r="C44" s="133" t="n">
        <f aca="false">'- 27 -'!C44</f>
        <v>0.0299238675817398</v>
      </c>
      <c r="D44" s="79" t="n">
        <f aca="false">'- 27 -'!D44</f>
        <v>2.99237611181703</v>
      </c>
      <c r="E44" s="79" t="n">
        <f aca="false">SUM('- 38 -'!B44,'- 38 -'!E44,'- 38 -'!H44,B44)</f>
        <v>202754</v>
      </c>
      <c r="F44" s="133" t="n">
        <f aca="false">E44/'- 3 -'!D44*100</f>
        <v>2.57629887374441</v>
      </c>
      <c r="G44" s="79" t="n">
        <f aca="false">E44/'- 7 -'!F44</f>
        <v>257.628970775095</v>
      </c>
    </row>
    <row r="45" customFormat="false" ht="14.1" hidden="false" customHeight="true" outlineLevel="0" collapsed="false">
      <c r="A45" s="76" t="s">
        <v>101</v>
      </c>
      <c r="B45" s="77" t="n">
        <f aca="false">'- 27 -'!B45</f>
        <v>13735</v>
      </c>
      <c r="C45" s="130" t="n">
        <f aca="false">'- 27 -'!C45</f>
        <v>0.110632656085883</v>
      </c>
      <c r="D45" s="77" t="n">
        <f aca="false">'- 27 -'!D45</f>
        <v>9.11715897776303</v>
      </c>
      <c r="E45" s="77" t="n">
        <f aca="false">SUM('- 38 -'!B45,'- 38 -'!E45,'- 38 -'!H45,B45)</f>
        <v>276636</v>
      </c>
      <c r="F45" s="130" t="n">
        <f aca="false">E45/'- 3 -'!D45*100</f>
        <v>2.22824721142879</v>
      </c>
      <c r="G45" s="77" t="n">
        <f aca="false">E45/'- 7 -'!F45</f>
        <v>183.628277464321</v>
      </c>
    </row>
    <row r="46" customFormat="false" ht="14.1" hidden="false" customHeight="true" outlineLevel="0" collapsed="false">
      <c r="A46" s="78" t="s">
        <v>102</v>
      </c>
      <c r="B46" s="79" t="n">
        <f aca="false">'- 27 -'!B46</f>
        <v>818916</v>
      </c>
      <c r="C46" s="133" t="n">
        <f aca="false">'- 27 -'!C46</f>
        <v>0.272401114456374</v>
      </c>
      <c r="D46" s="79" t="n">
        <f aca="false">'- 27 -'!D46</f>
        <v>27.1890780994246</v>
      </c>
      <c r="E46" s="79" t="n">
        <f aca="false">SUM('- 38 -'!B46,'- 38 -'!E46,'- 38 -'!H46,B46)</f>
        <v>6722435</v>
      </c>
      <c r="F46" s="133" t="n">
        <f aca="false">E46/'- 3 -'!D46*100</f>
        <v>2.23612529961625</v>
      </c>
      <c r="G46" s="79" t="n">
        <f aca="false">E46/'- 7 -'!F46</f>
        <v>223.193600116869</v>
      </c>
    </row>
    <row r="47" customFormat="false" ht="5.1" hidden="false" customHeight="true" outlineLevel="0" collapsed="false">
      <c r="A47" s="82"/>
      <c r="B47" s="83"/>
      <c r="C47" s="0"/>
      <c r="D47" s="0"/>
      <c r="E47" s="0"/>
      <c r="F47" s="0"/>
      <c r="G47" s="0"/>
    </row>
    <row r="48" customFormat="false" ht="14.1" hidden="false" customHeight="true" outlineLevel="0" collapsed="false">
      <c r="A48" s="80" t="s">
        <v>103</v>
      </c>
      <c r="B48" s="81" t="n">
        <f aca="false">SUM(B11:B46)</f>
        <v>4145300</v>
      </c>
      <c r="C48" s="136" t="n">
        <f aca="false">'- 27 -'!C48</f>
        <v>0.24955117070905</v>
      </c>
      <c r="D48" s="81" t="n">
        <f aca="false">'- 27 -'!D48</f>
        <v>23.9685509113577</v>
      </c>
      <c r="E48" s="81" t="n">
        <f aca="false">SUM('- 38 -'!B48,'- 38 -'!E48,'- 38 -'!H48,B48)</f>
        <v>36948623.24</v>
      </c>
      <c r="F48" s="136" t="n">
        <f aca="false">E48/'- 3 -'!D48*100</f>
        <v>2.22434375934905</v>
      </c>
      <c r="G48" s="81" t="n">
        <f aca="false">E48/'- 7 -'!F48</f>
        <v>213.640739447691</v>
      </c>
    </row>
    <row r="49" customFormat="false" ht="5.1" hidden="false" customHeight="true" outlineLevel="0" collapsed="false">
      <c r="A49" s="82" t="s">
        <v>104</v>
      </c>
      <c r="B49" s="83"/>
      <c r="C49" s="0"/>
      <c r="D49" s="0"/>
      <c r="E49" s="0"/>
      <c r="F49" s="0"/>
      <c r="G49" s="0"/>
    </row>
    <row r="50" customFormat="false" ht="14.1" hidden="false" customHeight="true" outlineLevel="0" collapsed="false">
      <c r="A50" s="78" t="s">
        <v>105</v>
      </c>
      <c r="B50" s="79" t="n">
        <f aca="false">'- 27 -'!B50</f>
        <v>5922</v>
      </c>
      <c r="C50" s="133" t="n">
        <f aca="false">'- 27 -'!C50</f>
        <v>0.208373504404626</v>
      </c>
      <c r="D50" s="79" t="n">
        <f aca="false">'- 27 -'!D50</f>
        <v>27.7377049180328</v>
      </c>
      <c r="E50" s="79" t="n">
        <f aca="false">SUM('- 38 -'!B50,'- 38 -'!E50,'- 38 -'!H50,B50)</f>
        <v>65760</v>
      </c>
      <c r="F50" s="133" t="n">
        <f aca="false">E50/'- 3 -'!D50*100</f>
        <v>2.31385370645866</v>
      </c>
      <c r="G50" s="79" t="n">
        <f aca="false">E50/'- 7 -'!F50</f>
        <v>308.009367681499</v>
      </c>
    </row>
    <row r="51" customFormat="false" ht="14.1" hidden="false" customHeight="true" outlineLevel="0" collapsed="false">
      <c r="A51" s="76" t="s">
        <v>106</v>
      </c>
      <c r="B51" s="77" t="n">
        <f aca="false">'- 27 -'!B51</f>
        <v>174661</v>
      </c>
      <c r="C51" s="130" t="n">
        <f aca="false">'- 27 -'!C51</f>
        <v>1.51967084490346</v>
      </c>
      <c r="D51" s="77" t="n">
        <f aca="false">'- 27 -'!D51</f>
        <v>265.684514755096</v>
      </c>
      <c r="E51" s="77" t="n">
        <f aca="false">SUM('- 38 -'!B51,'- 38 -'!E51,'- 38 -'!H51,B51)</f>
        <v>350045.05</v>
      </c>
      <c r="F51" s="130" t="n">
        <f aca="false">E51/'- 3 -'!D51*100</f>
        <v>3.0456327221748</v>
      </c>
      <c r="G51" s="77" t="n">
        <f aca="false">E51/'- 7 -'!F51</f>
        <v>532.468892607241</v>
      </c>
    </row>
    <row r="52" customFormat="false" ht="50.1" hidden="false" customHeight="true" outlineLevel="0" collapsed="false">
      <c r="A52" s="84"/>
      <c r="B52" s="84"/>
      <c r="C52" s="84"/>
      <c r="D52" s="84"/>
      <c r="E52" s="84"/>
      <c r="F52" s="84"/>
      <c r="G52" s="84"/>
      <c r="H52" s="84"/>
    </row>
    <row r="53" customFormat="false" ht="15" hidden="false" customHeight="true" outlineLevel="0" collapsed="false">
      <c r="A53" s="159" t="s">
        <v>398</v>
      </c>
    </row>
    <row r="54" customFormat="false" ht="12" hidden="false" customHeight="true" outlineLevel="0" collapsed="false">
      <c r="A54" s="159" t="s">
        <v>399</v>
      </c>
      <c r="B54" s="331"/>
      <c r="C54" s="331"/>
      <c r="D54" s="331"/>
    </row>
  </sheetData>
  <mergeCells count="5">
    <mergeCell ref="B2:G2"/>
    <mergeCell ref="B3:G3"/>
    <mergeCell ref="B6:D6"/>
    <mergeCell ref="B7:D7"/>
    <mergeCell ref="E7:G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U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C36" activeCellId="0" sqref="AC36"/>
    </sheetView>
  </sheetViews>
  <sheetFormatPr defaultColWidth="9.16015625" defaultRowHeight="12" zeroHeight="false" outlineLevelRow="0" outlineLevelCol="0"/>
  <cols>
    <col collapsed="false" customWidth="true" hidden="false" outlineLevel="0" max="1" min="1" style="0" width="6.82"/>
    <col collapsed="false" customWidth="true" hidden="false" outlineLevel="0" max="21" min="21" style="0" width="6.82"/>
  </cols>
  <sheetData>
    <row r="23" customFormat="false" ht="30.75" hidden="false" customHeight="false" outlineLevel="0" collapsed="false">
      <c r="U23" s="332" t="s">
        <v>400</v>
      </c>
    </row>
  </sheetData>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 zeroHeight="false" outlineLevelRow="0" outlineLevelCol="0"/>
  <cols>
    <col collapsed="false" customWidth="true" hidden="false" outlineLevel="0" max="1" min="1" style="45" width="31.82"/>
    <col collapsed="false" customWidth="true" hidden="false" outlineLevel="0" max="2" min="2" style="45" width="15.82"/>
    <col collapsed="false" customWidth="true" hidden="false" outlineLevel="0" max="3" min="3" style="45" width="13.82"/>
    <col collapsed="false" customWidth="false" hidden="false" outlineLevel="0" max="5" min="4" style="45" width="14.82"/>
    <col collapsed="false" customWidth="true" hidden="false" outlineLevel="0" max="6" min="6" style="45" width="12.83"/>
    <col collapsed="false" customWidth="true" hidden="false" outlineLevel="0" max="7" min="7" style="45" width="16.83"/>
    <col collapsed="false" customWidth="true" hidden="false" outlineLevel="0" max="8" min="8" style="45" width="11.82"/>
    <col collapsed="false" customWidth="false" hidden="false" outlineLevel="0" max="10" min="9" style="45" width="14.82"/>
    <col collapsed="false" customWidth="true" hidden="false" outlineLevel="0" max="11" min="11" style="45" width="19.49"/>
    <col collapsed="false" customWidth="false" hidden="false" outlineLevel="0" max="257" min="12" style="45" width="14.82"/>
  </cols>
  <sheetData>
    <row r="1" customFormat="false" ht="6.95" hidden="false" customHeight="true" outlineLevel="0" collapsed="false">
      <c r="A1" s="59"/>
    </row>
    <row r="2" customFormat="false" ht="15.95" hidden="false" customHeight="true" outlineLevel="0" collapsed="false">
      <c r="A2" s="333" t="str">
        <f aca="false">"  SUMMARY"&amp;REPLACE(REVYEAR,1,8,"")</f>
        <v>  SUMMARY OF OPERATING FUND REVENUE: 2007/2008 ACTUAL</v>
      </c>
      <c r="B2" s="333"/>
      <c r="C2" s="333"/>
      <c r="D2" s="333"/>
      <c r="E2" s="333"/>
      <c r="F2" s="333"/>
      <c r="G2" s="333"/>
      <c r="H2" s="333"/>
    </row>
    <row r="3" customFormat="false" ht="15.95" hidden="false" customHeight="true" outlineLevel="0" collapsed="false">
      <c r="A3" s="334"/>
    </row>
    <row r="4" customFormat="false" ht="15.95" hidden="false" customHeight="true" outlineLevel="0" collapsed="false">
      <c r="B4" s="60"/>
      <c r="C4" s="166"/>
      <c r="D4" s="166"/>
      <c r="E4" s="60"/>
      <c r="F4" s="60"/>
      <c r="G4" s="60"/>
      <c r="H4" s="60"/>
    </row>
    <row r="5" customFormat="false" ht="15.95" hidden="false" customHeight="true" outlineLevel="0" collapsed="false">
      <c r="B5" s="60"/>
      <c r="C5" s="60"/>
      <c r="D5" s="60"/>
      <c r="E5" s="60"/>
      <c r="F5" s="60"/>
      <c r="G5" s="60"/>
      <c r="H5" s="60"/>
    </row>
    <row r="6" customFormat="false" ht="15.95" hidden="false" customHeight="true" outlineLevel="0" collapsed="false">
      <c r="B6" s="210" t="s">
        <v>401</v>
      </c>
      <c r="C6" s="210"/>
      <c r="D6" s="210"/>
      <c r="E6" s="210"/>
      <c r="F6" s="210"/>
      <c r="G6" s="210"/>
      <c r="H6" s="210"/>
    </row>
    <row r="7" customFormat="false" ht="15.95" hidden="false" customHeight="true" outlineLevel="0" collapsed="false">
      <c r="B7" s="177" t="s">
        <v>402</v>
      </c>
      <c r="C7" s="177"/>
      <c r="D7" s="177"/>
      <c r="E7" s="175" t="s">
        <v>129</v>
      </c>
      <c r="F7" s="175" t="s">
        <v>104</v>
      </c>
      <c r="G7" s="175" t="s">
        <v>403</v>
      </c>
      <c r="H7" s="175" t="s">
        <v>104</v>
      </c>
    </row>
    <row r="8" customFormat="false" ht="15.95" hidden="false" customHeight="true" outlineLevel="0" collapsed="false">
      <c r="A8" s="97"/>
      <c r="B8" s="335"/>
      <c r="C8" s="336"/>
      <c r="D8" s="336"/>
      <c r="E8" s="298" t="s">
        <v>404</v>
      </c>
      <c r="F8" s="298" t="s">
        <v>405</v>
      </c>
      <c r="G8" s="298" t="s">
        <v>406</v>
      </c>
      <c r="H8" s="298" t="s">
        <v>104</v>
      </c>
    </row>
    <row r="9" customFormat="false" ht="15.95" hidden="false" customHeight="true" outlineLevel="0" collapsed="false">
      <c r="A9" s="100" t="s">
        <v>61</v>
      </c>
      <c r="B9" s="154" t="s">
        <v>407</v>
      </c>
      <c r="C9" s="154" t="s">
        <v>408</v>
      </c>
      <c r="D9" s="154" t="s">
        <v>409</v>
      </c>
      <c r="E9" s="154" t="s">
        <v>410</v>
      </c>
      <c r="F9" s="154" t="s">
        <v>411</v>
      </c>
      <c r="G9" s="154" t="s">
        <v>412</v>
      </c>
      <c r="H9" s="154" t="s">
        <v>129</v>
      </c>
      <c r="J9" s="51" t="s">
        <v>413</v>
      </c>
    </row>
    <row r="10" customFormat="false" ht="5.1" hidden="false" customHeight="true" outlineLevel="0" collapsed="false">
      <c r="A10" s="50"/>
      <c r="B10" s="337"/>
      <c r="C10" s="337"/>
      <c r="D10" s="337"/>
      <c r="E10" s="337"/>
      <c r="F10" s="337"/>
      <c r="G10" s="337"/>
      <c r="H10" s="337"/>
    </row>
    <row r="11" customFormat="false" ht="14.1" hidden="false" customHeight="true" outlineLevel="0" collapsed="false">
      <c r="A11" s="76" t="s">
        <v>67</v>
      </c>
      <c r="B11" s="130" t="n">
        <f aca="false">'- 42 -'!I11</f>
        <v>63.5837413762067</v>
      </c>
      <c r="C11" s="130" t="n">
        <f aca="false">'- 43 -'!C11</f>
        <v>0</v>
      </c>
      <c r="D11" s="130" t="n">
        <f aca="false">'- 43 -'!E11</f>
        <v>34.8788337297996</v>
      </c>
      <c r="E11" s="130" t="n">
        <f aca="false">'- 43 -'!G11</f>
        <v>0.423580548997191</v>
      </c>
      <c r="F11" s="130" t="n">
        <f aca="false">'- 43 -'!I11</f>
        <v>0</v>
      </c>
      <c r="G11" s="130" t="n">
        <f aca="false">'- 44 -'!C11</f>
        <v>0.508733655924102</v>
      </c>
      <c r="H11" s="130" t="n">
        <f aca="false">'- 44 -'!E11</f>
        <v>0.605110689072404</v>
      </c>
      <c r="J11" s="238" t="n">
        <f aca="false">SUM(B11:H11)</f>
        <v>100</v>
      </c>
      <c r="K11" s="45" t="s">
        <v>414</v>
      </c>
      <c r="L11" s="238" t="n">
        <f aca="false">B48</f>
        <v>63.7256054429933</v>
      </c>
    </row>
    <row r="12" customFormat="false" ht="14.1" hidden="false" customHeight="true" outlineLevel="0" collapsed="false">
      <c r="A12" s="78" t="s">
        <v>68</v>
      </c>
      <c r="B12" s="133" t="n">
        <f aca="false">'- 42 -'!I12</f>
        <v>63.351126391359</v>
      </c>
      <c r="C12" s="133" t="n">
        <f aca="false">'- 43 -'!C12</f>
        <v>0.00300533560622839</v>
      </c>
      <c r="D12" s="133" t="n">
        <f aca="false">'- 43 -'!E12</f>
        <v>31.1507850542486</v>
      </c>
      <c r="E12" s="133" t="n">
        <f aca="false">'- 43 -'!G12</f>
        <v>1.41034501678081</v>
      </c>
      <c r="F12" s="133" t="n">
        <f aca="false">'- 43 -'!I12</f>
        <v>2.26434182464092</v>
      </c>
      <c r="G12" s="133" t="n">
        <f aca="false">'- 44 -'!C12</f>
        <v>0.481222843693169</v>
      </c>
      <c r="H12" s="133" t="n">
        <f aca="false">'- 44 -'!E12</f>
        <v>1.33917353367128</v>
      </c>
      <c r="J12" s="238" t="n">
        <f aca="false">SUM(B12:H12)</f>
        <v>100</v>
      </c>
      <c r="K12" s="45" t="s">
        <v>408</v>
      </c>
      <c r="L12" s="238" t="n">
        <f aca="false">C48</f>
        <v>0.0539023463776067</v>
      </c>
    </row>
    <row r="13" customFormat="false" ht="14.1" hidden="false" customHeight="true" outlineLevel="0" collapsed="false">
      <c r="A13" s="76" t="s">
        <v>69</v>
      </c>
      <c r="B13" s="130" t="n">
        <f aca="false">'- 42 -'!I13</f>
        <v>63.6561216851815</v>
      </c>
      <c r="C13" s="130" t="n">
        <f aca="false">'- 43 -'!C13</f>
        <v>0.0365146410529454</v>
      </c>
      <c r="D13" s="130" t="n">
        <f aca="false">'- 43 -'!E13</f>
        <v>33.559614147937</v>
      </c>
      <c r="E13" s="130" t="n">
        <f aca="false">'- 43 -'!G13</f>
        <v>0.358797714778025</v>
      </c>
      <c r="F13" s="130" t="n">
        <f aca="false">'- 43 -'!I13</f>
        <v>0.600118265930354</v>
      </c>
      <c r="G13" s="130" t="n">
        <f aca="false">'- 44 -'!C13</f>
        <v>1.36669610928367</v>
      </c>
      <c r="H13" s="130" t="n">
        <f aca="false">'- 44 -'!E13</f>
        <v>0.422137435836456</v>
      </c>
      <c r="J13" s="238" t="n">
        <f aca="false">SUM(B13:H13)</f>
        <v>100</v>
      </c>
      <c r="K13" s="45" t="s">
        <v>409</v>
      </c>
      <c r="L13" s="238" t="n">
        <f aca="false">D48</f>
        <v>30.3096929872446</v>
      </c>
    </row>
    <row r="14" customFormat="false" ht="14.1" hidden="false" customHeight="true" outlineLevel="0" collapsed="false">
      <c r="A14" s="78" t="s">
        <v>70</v>
      </c>
      <c r="B14" s="133" t="n">
        <f aca="false">'- 42 -'!I14</f>
        <v>74.5590043284267</v>
      </c>
      <c r="C14" s="133" t="n">
        <f aca="false">'- 43 -'!C14</f>
        <v>0.404795140424768</v>
      </c>
      <c r="D14" s="133" t="n">
        <f aca="false">'- 43 -'!E14</f>
        <v>23.4744731769008</v>
      </c>
      <c r="E14" s="133" t="n">
        <f aca="false">'- 43 -'!G14</f>
        <v>1.34222357971474</v>
      </c>
      <c r="F14" s="133" t="n">
        <f aca="false">'- 43 -'!I14</f>
        <v>0</v>
      </c>
      <c r="G14" s="133" t="n">
        <f aca="false">'- 44 -'!C14</f>
        <v>0.105177324284979</v>
      </c>
      <c r="H14" s="133" t="n">
        <f aca="false">'- 44 -'!E14</f>
        <v>0.114326450247962</v>
      </c>
      <c r="J14" s="238" t="n">
        <f aca="false">SUM(B14:H14)</f>
        <v>100</v>
      </c>
      <c r="K14" s="45" t="s">
        <v>415</v>
      </c>
      <c r="L14" s="238" t="n">
        <f aca="false">E48</f>
        <v>0.59661214753275</v>
      </c>
    </row>
    <row r="15" customFormat="false" ht="14.1" hidden="false" customHeight="true" outlineLevel="0" collapsed="false">
      <c r="A15" s="76" t="s">
        <v>71</v>
      </c>
      <c r="B15" s="130" t="n">
        <f aca="false">'- 42 -'!I15</f>
        <v>62.8405648094074</v>
      </c>
      <c r="C15" s="130" t="n">
        <f aca="false">'- 43 -'!C15</f>
        <v>0</v>
      </c>
      <c r="D15" s="130" t="n">
        <f aca="false">'- 43 -'!E15</f>
        <v>34.7056764708884</v>
      </c>
      <c r="E15" s="130" t="n">
        <f aca="false">'- 43 -'!G15</f>
        <v>0.328252070246043</v>
      </c>
      <c r="F15" s="130" t="n">
        <f aca="false">'- 43 -'!I15</f>
        <v>0.779157333190437</v>
      </c>
      <c r="G15" s="130" t="n">
        <f aca="false">'- 44 -'!C15</f>
        <v>0.919570292524077</v>
      </c>
      <c r="H15" s="130" t="n">
        <f aca="false">'- 44 -'!E15</f>
        <v>0.426779023743687</v>
      </c>
      <c r="J15" s="238" t="n">
        <f aca="false">SUM(B15:H15)</f>
        <v>100</v>
      </c>
      <c r="K15" s="45" t="s">
        <v>416</v>
      </c>
      <c r="L15" s="238" t="n">
        <f aca="false">F48</f>
        <v>3.63812033303049</v>
      </c>
    </row>
    <row r="16" customFormat="false" ht="14.1" hidden="false" customHeight="true" outlineLevel="0" collapsed="false">
      <c r="A16" s="78" t="s">
        <v>72</v>
      </c>
      <c r="B16" s="133" t="n">
        <f aca="false">'- 42 -'!I16</f>
        <v>70.2051943783691</v>
      </c>
      <c r="C16" s="133" t="n">
        <f aca="false">'- 43 -'!C16</f>
        <v>0.436672243040084</v>
      </c>
      <c r="D16" s="133" t="n">
        <f aca="false">'- 43 -'!E16</f>
        <v>23.5452175638701</v>
      </c>
      <c r="E16" s="133" t="n">
        <f aca="false">'- 43 -'!G16</f>
        <v>1.85361885083605</v>
      </c>
      <c r="F16" s="133" t="n">
        <f aca="false">'- 43 -'!I16</f>
        <v>0.576153415820558</v>
      </c>
      <c r="G16" s="133" t="n">
        <f aca="false">'- 44 -'!C16</f>
        <v>2.67719802052213</v>
      </c>
      <c r="H16" s="133" t="n">
        <f aca="false">'- 44 -'!E16</f>
        <v>0.705945527541987</v>
      </c>
      <c r="J16" s="238" t="n">
        <f aca="false">SUM(B16:H16)</f>
        <v>100</v>
      </c>
      <c r="K16" s="45" t="s">
        <v>403</v>
      </c>
      <c r="L16" s="238" t="n">
        <f aca="false">G48</f>
        <v>1.11045848247314</v>
      </c>
    </row>
    <row r="17" customFormat="false" ht="14.1" hidden="false" customHeight="true" outlineLevel="0" collapsed="false">
      <c r="A17" s="76" t="s">
        <v>73</v>
      </c>
      <c r="B17" s="130" t="n">
        <f aca="false">'- 42 -'!I17</f>
        <v>59.9329209772705</v>
      </c>
      <c r="C17" s="130" t="n">
        <f aca="false">'- 43 -'!C17</f>
        <v>0</v>
      </c>
      <c r="D17" s="130" t="n">
        <f aca="false">'- 43 -'!E17</f>
        <v>34.184964220187</v>
      </c>
      <c r="E17" s="130" t="n">
        <f aca="false">'- 43 -'!G17</f>
        <v>0.11737423298223</v>
      </c>
      <c r="F17" s="130" t="n">
        <f aca="false">'- 43 -'!I17</f>
        <v>5.37211321763889</v>
      </c>
      <c r="G17" s="130" t="n">
        <f aca="false">'- 44 -'!C17</f>
        <v>0.0436112045302237</v>
      </c>
      <c r="H17" s="130" t="n">
        <f aca="false">'- 44 -'!E17</f>
        <v>0.349016147391112</v>
      </c>
      <c r="J17" s="238" t="n">
        <f aca="false">SUM(B17:H17)</f>
        <v>100</v>
      </c>
      <c r="K17" s="86" t="s">
        <v>129</v>
      </c>
      <c r="L17" s="238" t="n">
        <f aca="false">H48</f>
        <v>0.565608260348152</v>
      </c>
    </row>
    <row r="18" customFormat="false" ht="14.1" hidden="false" customHeight="true" outlineLevel="0" collapsed="false">
      <c r="A18" s="78" t="s">
        <v>74</v>
      </c>
      <c r="B18" s="133" t="n">
        <f aca="false">'- 42 -'!I18</f>
        <v>41.2268155008343</v>
      </c>
      <c r="C18" s="133" t="n">
        <f aca="false">'- 43 -'!C18</f>
        <v>0</v>
      </c>
      <c r="D18" s="133" t="n">
        <f aca="false">'- 43 -'!E18</f>
        <v>2.88408139994435</v>
      </c>
      <c r="E18" s="133" t="n">
        <f aca="false">'- 43 -'!G18</f>
        <v>0.00856715160022884</v>
      </c>
      <c r="F18" s="133" t="n">
        <f aca="false">'- 43 -'!I18</f>
        <v>51.5887873890393</v>
      </c>
      <c r="G18" s="133" t="n">
        <f aca="false">'- 44 -'!C18</f>
        <v>3.54016603585901</v>
      </c>
      <c r="H18" s="133" t="n">
        <f aca="false">'- 44 -'!E18</f>
        <v>0.751582522722798</v>
      </c>
      <c r="J18" s="238" t="n">
        <f aca="false">SUM(B18:H18)</f>
        <v>100</v>
      </c>
    </row>
    <row r="19" customFormat="false" ht="14.1" hidden="false" customHeight="true" outlineLevel="0" collapsed="false">
      <c r="A19" s="76" t="s">
        <v>75</v>
      </c>
      <c r="B19" s="130" t="n">
        <f aca="false">'- 42 -'!I19</f>
        <v>72.8781047728295</v>
      </c>
      <c r="C19" s="130" t="n">
        <f aca="false">'- 43 -'!C19</f>
        <v>0</v>
      </c>
      <c r="D19" s="130" t="n">
        <f aca="false">'- 43 -'!E19</f>
        <v>24.7981000029624</v>
      </c>
      <c r="E19" s="130" t="n">
        <f aca="false">'- 43 -'!G19</f>
        <v>1.13063098366133</v>
      </c>
      <c r="F19" s="130" t="n">
        <f aca="false">'- 43 -'!I19</f>
        <v>0</v>
      </c>
      <c r="G19" s="130" t="n">
        <f aca="false">'- 44 -'!C19</f>
        <v>0</v>
      </c>
      <c r="H19" s="130" t="n">
        <f aca="false">'- 44 -'!E19</f>
        <v>1.19316424054679</v>
      </c>
      <c r="J19" s="238" t="n">
        <f aca="false">SUM(B19:H19)</f>
        <v>100</v>
      </c>
      <c r="L19" s="238" t="n">
        <f aca="false">SUM(L11:L17)</f>
        <v>100</v>
      </c>
    </row>
    <row r="20" customFormat="false" ht="14.1" hidden="false" customHeight="true" outlineLevel="0" collapsed="false">
      <c r="A20" s="78" t="s">
        <v>76</v>
      </c>
      <c r="B20" s="133" t="n">
        <f aca="false">'- 42 -'!I20</f>
        <v>71.8732221777786</v>
      </c>
      <c r="C20" s="133" t="n">
        <f aca="false">'- 43 -'!C20</f>
        <v>0</v>
      </c>
      <c r="D20" s="133" t="n">
        <f aca="false">'- 43 -'!E20</f>
        <v>26.5639362329888</v>
      </c>
      <c r="E20" s="133" t="n">
        <f aca="false">'- 43 -'!G20</f>
        <v>0.320641023383616</v>
      </c>
      <c r="F20" s="133" t="n">
        <f aca="false">'- 43 -'!I20</f>
        <v>0</v>
      </c>
      <c r="G20" s="133" t="n">
        <f aca="false">'- 44 -'!C20</f>
        <v>0.769805299883306</v>
      </c>
      <c r="H20" s="133" t="n">
        <f aca="false">'- 44 -'!E20</f>
        <v>0.47239526596571</v>
      </c>
      <c r="J20" s="238" t="n">
        <f aca="false">SUM(B20:H20)</f>
        <v>100</v>
      </c>
    </row>
    <row r="21" customFormat="false" ht="14.1" hidden="false" customHeight="true" outlineLevel="0" collapsed="false">
      <c r="A21" s="76" t="s">
        <v>77</v>
      </c>
      <c r="B21" s="130" t="n">
        <f aca="false">'- 42 -'!I21</f>
        <v>67.429985548481</v>
      </c>
      <c r="C21" s="130" t="n">
        <f aca="false">'- 43 -'!C21</f>
        <v>0</v>
      </c>
      <c r="D21" s="130" t="n">
        <f aca="false">'- 43 -'!E21</f>
        <v>31.1882993244454</v>
      </c>
      <c r="E21" s="130" t="n">
        <f aca="false">'- 43 -'!G21</f>
        <v>0.15899532978467</v>
      </c>
      <c r="F21" s="130" t="n">
        <f aca="false">'- 43 -'!I21</f>
        <v>0</v>
      </c>
      <c r="G21" s="130" t="n">
        <f aca="false">'- 44 -'!C21</f>
        <v>0.746615831954328</v>
      </c>
      <c r="H21" s="130" t="n">
        <f aca="false">'- 44 -'!E21</f>
        <v>0.4761039653346</v>
      </c>
      <c r="J21" s="238" t="n">
        <f aca="false">SUM(B21:H21)</f>
        <v>100</v>
      </c>
    </row>
    <row r="22" customFormat="false" ht="14.1" hidden="false" customHeight="true" outlineLevel="0" collapsed="false">
      <c r="A22" s="78" t="s">
        <v>78</v>
      </c>
      <c r="B22" s="133" t="n">
        <f aca="false">'- 42 -'!I22</f>
        <v>78.5877848709291</v>
      </c>
      <c r="C22" s="133" t="n">
        <f aca="false">'- 43 -'!C22</f>
        <v>0</v>
      </c>
      <c r="D22" s="133" t="n">
        <f aca="false">'- 43 -'!E22</f>
        <v>19.8122999008791</v>
      </c>
      <c r="E22" s="133" t="n">
        <f aca="false">'- 43 -'!G22</f>
        <v>0.130134393337119</v>
      </c>
      <c r="F22" s="133" t="n">
        <f aca="false">'- 43 -'!I22</f>
        <v>0.355579826955603</v>
      </c>
      <c r="G22" s="133" t="n">
        <f aca="false">'- 44 -'!C22</f>
        <v>0.524023088868943</v>
      </c>
      <c r="H22" s="133" t="n">
        <f aca="false">'- 44 -'!E22</f>
        <v>0.590177919030202</v>
      </c>
      <c r="J22" s="238" t="n">
        <f aca="false">SUM(B22:H22)</f>
        <v>100</v>
      </c>
    </row>
    <row r="23" customFormat="false" ht="14.1" hidden="false" customHeight="true" outlineLevel="0" collapsed="false">
      <c r="A23" s="76" t="s">
        <v>79</v>
      </c>
      <c r="B23" s="130" t="n">
        <f aca="false">'- 42 -'!I23</f>
        <v>69.2673724276356</v>
      </c>
      <c r="C23" s="130" t="n">
        <f aca="false">'- 43 -'!C23</f>
        <v>0</v>
      </c>
      <c r="D23" s="130" t="n">
        <f aca="false">'- 43 -'!E23</f>
        <v>21.4259735164252</v>
      </c>
      <c r="E23" s="130" t="n">
        <f aca="false">'- 43 -'!G23</f>
        <v>0.581685511083362</v>
      </c>
      <c r="F23" s="130" t="n">
        <f aca="false">'- 43 -'!I23</f>
        <v>5.80747634348038</v>
      </c>
      <c r="G23" s="130" t="n">
        <f aca="false">'- 44 -'!C23</f>
        <v>2.13811962595322</v>
      </c>
      <c r="H23" s="130" t="n">
        <f aca="false">'- 44 -'!E23</f>
        <v>0.77937257542223</v>
      </c>
      <c r="J23" s="238" t="n">
        <f aca="false">SUM(B23:H23)</f>
        <v>100</v>
      </c>
    </row>
    <row r="24" customFormat="false" ht="14.1" hidden="false" customHeight="true" outlineLevel="0" collapsed="false">
      <c r="A24" s="78" t="s">
        <v>80</v>
      </c>
      <c r="B24" s="133" t="n">
        <f aca="false">'- 42 -'!I24</f>
        <v>63.4890633396032</v>
      </c>
      <c r="C24" s="133" t="n">
        <f aca="false">'- 43 -'!C24</f>
        <v>0.34598220585581</v>
      </c>
      <c r="D24" s="133" t="n">
        <f aca="false">'- 43 -'!E24</f>
        <v>32.7434198512953</v>
      </c>
      <c r="E24" s="133" t="n">
        <f aca="false">'- 43 -'!G24</f>
        <v>0.421515374618405</v>
      </c>
      <c r="F24" s="133" t="n">
        <f aca="false">'- 43 -'!I24</f>
        <v>1.12399357754669</v>
      </c>
      <c r="G24" s="133" t="n">
        <f aca="false">'- 44 -'!C24</f>
        <v>1.37059039733365</v>
      </c>
      <c r="H24" s="133" t="n">
        <f aca="false">'- 44 -'!E24</f>
        <v>0.505435253746978</v>
      </c>
      <c r="J24" s="238" t="n">
        <f aca="false">SUM(B24:H24)</f>
        <v>100</v>
      </c>
    </row>
    <row r="25" customFormat="false" ht="14.1" hidden="false" customHeight="true" outlineLevel="0" collapsed="false">
      <c r="A25" s="76" t="s">
        <v>81</v>
      </c>
      <c r="B25" s="130" t="n">
        <f aca="false">'- 42 -'!I25</f>
        <v>65.9620572255924</v>
      </c>
      <c r="C25" s="130" t="n">
        <f aca="false">'- 43 -'!C25</f>
        <v>0</v>
      </c>
      <c r="D25" s="130" t="n">
        <f aca="false">'- 43 -'!E25</f>
        <v>32.239020118351</v>
      </c>
      <c r="E25" s="130" t="n">
        <f aca="false">'- 43 -'!G25</f>
        <v>0.461608927423913</v>
      </c>
      <c r="F25" s="130" t="n">
        <f aca="false">'- 43 -'!I25</f>
        <v>0.00940889959926476</v>
      </c>
      <c r="G25" s="130" t="n">
        <f aca="false">'- 44 -'!C25</f>
        <v>1.0348368777565</v>
      </c>
      <c r="H25" s="130" t="n">
        <f aca="false">'- 44 -'!E25</f>
        <v>0.293067951276954</v>
      </c>
      <c r="J25" s="238" t="n">
        <f aca="false">SUM(B25:H25)</f>
        <v>100</v>
      </c>
    </row>
    <row r="26" customFormat="false" ht="14.1" hidden="false" customHeight="true" outlineLevel="0" collapsed="false">
      <c r="A26" s="78" t="s">
        <v>82</v>
      </c>
      <c r="B26" s="133" t="n">
        <f aca="false">'- 42 -'!I26</f>
        <v>68.5935235980537</v>
      </c>
      <c r="C26" s="133" t="n">
        <f aca="false">'- 43 -'!C26</f>
        <v>0.413195678310249</v>
      </c>
      <c r="D26" s="133" t="n">
        <f aca="false">'- 43 -'!E26</f>
        <v>27.0021095026833</v>
      </c>
      <c r="E26" s="133" t="n">
        <f aca="false">'- 43 -'!G26</f>
        <v>1.29840184755867</v>
      </c>
      <c r="F26" s="133" t="n">
        <f aca="false">'- 43 -'!I26</f>
        <v>1.14665918749967</v>
      </c>
      <c r="G26" s="133" t="n">
        <f aca="false">'- 44 -'!C26</f>
        <v>0.814290716547321</v>
      </c>
      <c r="H26" s="133" t="n">
        <f aca="false">'- 44 -'!E26</f>
        <v>0.73181946934702</v>
      </c>
      <c r="J26" s="238" t="n">
        <f aca="false">SUM(B26:H26)</f>
        <v>100</v>
      </c>
    </row>
    <row r="27" customFormat="false" ht="14.1" hidden="false" customHeight="true" outlineLevel="0" collapsed="false">
      <c r="A27" s="76" t="s">
        <v>83</v>
      </c>
      <c r="B27" s="130" t="n">
        <f aca="false">'- 42 -'!I27</f>
        <v>76.3140213088449</v>
      </c>
      <c r="C27" s="130" t="n">
        <f aca="false">'- 43 -'!C27</f>
        <v>0.361918229410515</v>
      </c>
      <c r="D27" s="130" t="n">
        <f aca="false">'- 43 -'!E27</f>
        <v>20.3117691923781</v>
      </c>
      <c r="E27" s="130" t="n">
        <f aca="false">'- 43 -'!G27</f>
        <v>0.29847795523438</v>
      </c>
      <c r="F27" s="130" t="n">
        <f aca="false">'- 43 -'!I27</f>
        <v>1.13467849277418</v>
      </c>
      <c r="G27" s="130" t="n">
        <f aca="false">'- 44 -'!C27</f>
        <v>1.06079897835186</v>
      </c>
      <c r="H27" s="130" t="n">
        <f aca="false">'- 44 -'!E27</f>
        <v>0.518335843006091</v>
      </c>
      <c r="J27" s="238" t="n">
        <f aca="false">SUM(B27:H27)</f>
        <v>100</v>
      </c>
    </row>
    <row r="28" customFormat="false" ht="14.1" hidden="false" customHeight="true" outlineLevel="0" collapsed="false">
      <c r="A28" s="78" t="s">
        <v>84</v>
      </c>
      <c r="B28" s="133" t="n">
        <f aca="false">'- 42 -'!I28</f>
        <v>63.1786045200452</v>
      </c>
      <c r="C28" s="133" t="n">
        <f aca="false">'- 43 -'!C28</f>
        <v>0</v>
      </c>
      <c r="D28" s="133" t="n">
        <f aca="false">'- 43 -'!E28</f>
        <v>29.5716967312665</v>
      </c>
      <c r="E28" s="133" t="n">
        <f aca="false">'- 43 -'!G28</f>
        <v>0.0983633633438874</v>
      </c>
      <c r="F28" s="133" t="n">
        <f aca="false">'- 43 -'!I28</f>
        <v>6.90763745036974</v>
      </c>
      <c r="G28" s="133" t="n">
        <f aca="false">'- 44 -'!C28</f>
        <v>0.0164839702307064</v>
      </c>
      <c r="H28" s="133" t="n">
        <f aca="false">'- 44 -'!E28</f>
        <v>0.227213964743976</v>
      </c>
      <c r="J28" s="238" t="n">
        <f aca="false">SUM(B28:H28)</f>
        <v>100</v>
      </c>
    </row>
    <row r="29" customFormat="false" ht="14.1" hidden="false" customHeight="true" outlineLevel="0" collapsed="false">
      <c r="A29" s="76" t="s">
        <v>85</v>
      </c>
      <c r="B29" s="130" t="n">
        <f aca="false">'- 42 -'!I29</f>
        <v>55.398022002165</v>
      </c>
      <c r="C29" s="130" t="n">
        <f aca="false">'- 43 -'!C29</f>
        <v>0.00844728154457946</v>
      </c>
      <c r="D29" s="130" t="n">
        <f aca="false">'- 43 -'!E29</f>
        <v>41.5100356233533</v>
      </c>
      <c r="E29" s="130" t="n">
        <f aca="false">'- 43 -'!G29</f>
        <v>0.546718831399045</v>
      </c>
      <c r="F29" s="130" t="n">
        <f aca="false">'- 43 -'!I29</f>
        <v>0</v>
      </c>
      <c r="G29" s="130" t="n">
        <f aca="false">'- 44 -'!C29</f>
        <v>1.83244876797806</v>
      </c>
      <c r="H29" s="130" t="n">
        <f aca="false">'- 44 -'!E29</f>
        <v>0.704327493560053</v>
      </c>
      <c r="J29" s="238" t="n">
        <f aca="false">SUM(B29:H29)</f>
        <v>100</v>
      </c>
    </row>
    <row r="30" customFormat="false" ht="14.1" hidden="false" customHeight="true" outlineLevel="0" collapsed="false">
      <c r="A30" s="78" t="s">
        <v>86</v>
      </c>
      <c r="B30" s="133" t="n">
        <f aca="false">'- 42 -'!I30</f>
        <v>70.793601361209</v>
      </c>
      <c r="C30" s="133" t="n">
        <f aca="false">'- 43 -'!C30</f>
        <v>0.000126816211967139</v>
      </c>
      <c r="D30" s="133" t="n">
        <f aca="false">'- 43 -'!E30</f>
        <v>28.506400323635</v>
      </c>
      <c r="E30" s="133" t="n">
        <f aca="false">'- 43 -'!G30</f>
        <v>0.321669321654647</v>
      </c>
      <c r="F30" s="133" t="n">
        <f aca="false">'- 43 -'!I30</f>
        <v>0</v>
      </c>
      <c r="G30" s="133" t="n">
        <f aca="false">'- 44 -'!C30</f>
        <v>0.0119750737300398</v>
      </c>
      <c r="H30" s="133" t="n">
        <f aca="false">'- 44 -'!E30</f>
        <v>0.366227103559387</v>
      </c>
      <c r="J30" s="238" t="n">
        <f aca="false">SUM(B30:H30)</f>
        <v>100</v>
      </c>
    </row>
    <row r="31" customFormat="false" ht="14.1" hidden="false" customHeight="true" outlineLevel="0" collapsed="false">
      <c r="A31" s="76" t="s">
        <v>87</v>
      </c>
      <c r="B31" s="130" t="n">
        <f aca="false">'- 42 -'!I31</f>
        <v>65.0135740051596</v>
      </c>
      <c r="C31" s="130" t="n">
        <f aca="false">'- 43 -'!C31</f>
        <v>0.0679663960612222</v>
      </c>
      <c r="D31" s="130" t="n">
        <f aca="false">'- 43 -'!E31</f>
        <v>31.5974929935437</v>
      </c>
      <c r="E31" s="130" t="n">
        <f aca="false">'- 43 -'!G31</f>
        <v>0.104049451402979</v>
      </c>
      <c r="F31" s="130" t="n">
        <f aca="false">'- 43 -'!I31</f>
        <v>2.62666789028722</v>
      </c>
      <c r="G31" s="130" t="n">
        <f aca="false">'- 44 -'!C31</f>
        <v>0.0484387374913935</v>
      </c>
      <c r="H31" s="130" t="n">
        <f aca="false">'- 44 -'!E31</f>
        <v>0.541810526053819</v>
      </c>
      <c r="J31" s="238" t="n">
        <f aca="false">SUM(B31:H31)</f>
        <v>100</v>
      </c>
    </row>
    <row r="32" customFormat="false" ht="14.1" hidden="false" customHeight="true" outlineLevel="0" collapsed="false">
      <c r="A32" s="78" t="s">
        <v>88</v>
      </c>
      <c r="B32" s="133" t="n">
        <f aca="false">'- 42 -'!I32</f>
        <v>64.51866911677</v>
      </c>
      <c r="C32" s="133" t="n">
        <f aca="false">'- 43 -'!C32</f>
        <v>0.080128340171114</v>
      </c>
      <c r="D32" s="133" t="n">
        <f aca="false">'- 43 -'!E32</f>
        <v>34.2525246793977</v>
      </c>
      <c r="E32" s="133" t="n">
        <f aca="false">'- 43 -'!G32</f>
        <v>0.473204757215249</v>
      </c>
      <c r="F32" s="133" t="n">
        <f aca="false">'- 43 -'!I32</f>
        <v>0</v>
      </c>
      <c r="G32" s="133" t="n">
        <f aca="false">'- 44 -'!C32</f>
        <v>0.173781497750171</v>
      </c>
      <c r="H32" s="133" t="n">
        <f aca="false">'- 44 -'!E32</f>
        <v>0.501691608695807</v>
      </c>
      <c r="J32" s="238" t="n">
        <f aca="false">SUM(B32:H32)</f>
        <v>100</v>
      </c>
    </row>
    <row r="33" customFormat="false" ht="14.1" hidden="false" customHeight="true" outlineLevel="0" collapsed="false">
      <c r="A33" s="76" t="s">
        <v>89</v>
      </c>
      <c r="B33" s="130" t="n">
        <f aca="false">'- 42 -'!I33</f>
        <v>65.0217259247975</v>
      </c>
      <c r="C33" s="130" t="n">
        <f aca="false">'- 43 -'!C33</f>
        <v>0</v>
      </c>
      <c r="D33" s="130" t="n">
        <f aca="false">'- 43 -'!E33</f>
        <v>32.2802233184883</v>
      </c>
      <c r="E33" s="130" t="n">
        <f aca="false">'- 43 -'!G33</f>
        <v>0.0997932318353715</v>
      </c>
      <c r="F33" s="130" t="n">
        <f aca="false">'- 43 -'!I33</f>
        <v>1.10315873725568</v>
      </c>
      <c r="G33" s="130" t="n">
        <f aca="false">'- 44 -'!C33</f>
        <v>0.894066328552413</v>
      </c>
      <c r="H33" s="130" t="n">
        <f aca="false">'- 44 -'!E33</f>
        <v>0.601032459070702</v>
      </c>
      <c r="J33" s="238" t="n">
        <f aca="false">SUM(B33:H33)</f>
        <v>100</v>
      </c>
    </row>
    <row r="34" customFormat="false" ht="14.1" hidden="false" customHeight="true" outlineLevel="0" collapsed="false">
      <c r="A34" s="78" t="s">
        <v>90</v>
      </c>
      <c r="B34" s="133" t="n">
        <f aca="false">'- 42 -'!I34</f>
        <v>63.3783036961759</v>
      </c>
      <c r="C34" s="133" t="n">
        <f aca="false">'- 43 -'!C34</f>
        <v>0.0095034034033211</v>
      </c>
      <c r="D34" s="133" t="n">
        <f aca="false">'- 43 -'!E34</f>
        <v>33.0206318646069</v>
      </c>
      <c r="E34" s="133" t="n">
        <f aca="false">'- 43 -'!G34</f>
        <v>2.62027935363122</v>
      </c>
      <c r="F34" s="133" t="n">
        <f aca="false">'- 43 -'!I34</f>
        <v>0.041118542358797</v>
      </c>
      <c r="G34" s="133" t="n">
        <f aca="false">'- 44 -'!C34</f>
        <v>0.749661347549716</v>
      </c>
      <c r="H34" s="133" t="n">
        <f aca="false">'- 44 -'!E34</f>
        <v>0.180501792274173</v>
      </c>
      <c r="J34" s="238" t="n">
        <f aca="false">SUM(B34:H34)</f>
        <v>100</v>
      </c>
    </row>
    <row r="35" customFormat="false" ht="14.1" hidden="false" customHeight="true" outlineLevel="0" collapsed="false">
      <c r="A35" s="76" t="s">
        <v>91</v>
      </c>
      <c r="B35" s="130" t="n">
        <f aca="false">'- 42 -'!I35</f>
        <v>67.7489821387712</v>
      </c>
      <c r="C35" s="130" t="n">
        <f aca="false">'- 43 -'!C35</f>
        <v>0.00693146541575105</v>
      </c>
      <c r="D35" s="130" t="n">
        <f aca="false">'- 43 -'!E35</f>
        <v>29.4333702913226</v>
      </c>
      <c r="E35" s="130" t="n">
        <f aca="false">'- 43 -'!G35</f>
        <v>0.571271713883205</v>
      </c>
      <c r="F35" s="130" t="n">
        <f aca="false">'- 43 -'!I35</f>
        <v>0.0234134302451903</v>
      </c>
      <c r="G35" s="130" t="n">
        <f aca="false">'- 44 -'!C35</f>
        <v>1.89230840090923</v>
      </c>
      <c r="H35" s="130" t="n">
        <f aca="false">'- 44 -'!E35</f>
        <v>0.323722559452874</v>
      </c>
      <c r="J35" s="238" t="n">
        <f aca="false">SUM(B35:H35)</f>
        <v>100</v>
      </c>
    </row>
    <row r="36" customFormat="false" ht="14.1" hidden="false" customHeight="true" outlineLevel="0" collapsed="false">
      <c r="A36" s="78" t="s">
        <v>92</v>
      </c>
      <c r="B36" s="133" t="n">
        <f aca="false">'- 42 -'!I36</f>
        <v>61.5290272472586</v>
      </c>
      <c r="C36" s="133" t="n">
        <f aca="false">'- 43 -'!C36</f>
        <v>0.249897373545169</v>
      </c>
      <c r="D36" s="133" t="n">
        <f aca="false">'- 43 -'!E36</f>
        <v>31.5265704716435</v>
      </c>
      <c r="E36" s="133" t="n">
        <f aca="false">'- 43 -'!G36</f>
        <v>0.46923892638384</v>
      </c>
      <c r="F36" s="133" t="n">
        <f aca="false">'- 43 -'!I36</f>
        <v>5.73913737444234</v>
      </c>
      <c r="G36" s="133" t="n">
        <f aca="false">'- 44 -'!C36</f>
        <v>0.182015254959583</v>
      </c>
      <c r="H36" s="133" t="n">
        <f aca="false">'- 44 -'!E36</f>
        <v>0.304113351766975</v>
      </c>
      <c r="J36" s="238" t="n">
        <f aca="false">SUM(B36:H36)</f>
        <v>100</v>
      </c>
    </row>
    <row r="37" customFormat="false" ht="14.1" hidden="false" customHeight="true" outlineLevel="0" collapsed="false">
      <c r="A37" s="76" t="s">
        <v>93</v>
      </c>
      <c r="B37" s="130" t="n">
        <f aca="false">'- 42 -'!I37</f>
        <v>73.5592933780872</v>
      </c>
      <c r="C37" s="130" t="n">
        <f aca="false">'- 43 -'!C37</f>
        <v>0</v>
      </c>
      <c r="D37" s="130" t="n">
        <f aca="false">'- 43 -'!E37</f>
        <v>25.3624331457655</v>
      </c>
      <c r="E37" s="130" t="n">
        <f aca="false">'- 43 -'!G37</f>
        <v>0.622535522821187</v>
      </c>
      <c r="F37" s="130" t="n">
        <f aca="false">'- 43 -'!I37</f>
        <v>0</v>
      </c>
      <c r="G37" s="130" t="n">
        <f aca="false">'- 44 -'!C37</f>
        <v>0.059701068936905</v>
      </c>
      <c r="H37" s="130" t="n">
        <f aca="false">'- 44 -'!E37</f>
        <v>0.396036884389253</v>
      </c>
      <c r="J37" s="238" t="n">
        <f aca="false">SUM(B37:H37)</f>
        <v>100</v>
      </c>
    </row>
    <row r="38" customFormat="false" ht="14.1" hidden="false" customHeight="true" outlineLevel="0" collapsed="false">
      <c r="A38" s="78" t="s">
        <v>94</v>
      </c>
      <c r="B38" s="133" t="n">
        <f aca="false">'- 42 -'!I38</f>
        <v>69.2431364077796</v>
      </c>
      <c r="C38" s="133" t="n">
        <f aca="false">'- 43 -'!C38</f>
        <v>0.0116500061558989</v>
      </c>
      <c r="D38" s="133" t="n">
        <f aca="false">'- 43 -'!E38</f>
        <v>28.4995938764312</v>
      </c>
      <c r="E38" s="133" t="n">
        <f aca="false">'- 43 -'!G38</f>
        <v>0.901069466359333</v>
      </c>
      <c r="F38" s="133" t="n">
        <f aca="false">'- 43 -'!I38</f>
        <v>0.231082782967028</v>
      </c>
      <c r="G38" s="133" t="n">
        <f aca="false">'- 44 -'!C38</f>
        <v>1.01096274485624</v>
      </c>
      <c r="H38" s="133" t="n">
        <f aca="false">'- 44 -'!E38</f>
        <v>0.102504715450703</v>
      </c>
      <c r="J38" s="238" t="n">
        <f aca="false">SUM(B38:H38)</f>
        <v>100</v>
      </c>
    </row>
    <row r="39" customFormat="false" ht="14.1" hidden="false" customHeight="true" outlineLevel="0" collapsed="false">
      <c r="A39" s="76" t="s">
        <v>95</v>
      </c>
      <c r="B39" s="130" t="n">
        <f aca="false">'- 42 -'!I39</f>
        <v>61.0449351411455</v>
      </c>
      <c r="C39" s="130" t="n">
        <f aca="false">'- 43 -'!C39</f>
        <v>0.13194546422871</v>
      </c>
      <c r="D39" s="130" t="n">
        <f aca="false">'- 43 -'!E39</f>
        <v>37.5804944121191</v>
      </c>
      <c r="E39" s="130" t="n">
        <f aca="false">'- 43 -'!G39</f>
        <v>0.581011000555472</v>
      </c>
      <c r="F39" s="130" t="n">
        <f aca="false">'- 43 -'!I39</f>
        <v>0</v>
      </c>
      <c r="G39" s="130" t="n">
        <f aca="false">'- 44 -'!C39</f>
        <v>0.0225191373841666</v>
      </c>
      <c r="H39" s="130" t="n">
        <f aca="false">'- 44 -'!E39</f>
        <v>0.639094844567047</v>
      </c>
      <c r="J39" s="238" t="n">
        <f aca="false">SUM(B39:H39)</f>
        <v>100</v>
      </c>
    </row>
    <row r="40" customFormat="false" ht="14.1" hidden="false" customHeight="true" outlineLevel="0" collapsed="false">
      <c r="A40" s="78" t="s">
        <v>96</v>
      </c>
      <c r="B40" s="133" t="n">
        <f aca="false">'- 42 -'!I40</f>
        <v>57.7291219846981</v>
      </c>
      <c r="C40" s="133" t="n">
        <f aca="false">'- 43 -'!C40</f>
        <v>0.0092874273251229</v>
      </c>
      <c r="D40" s="133" t="n">
        <f aca="false">'- 43 -'!E40</f>
        <v>37.1980597320737</v>
      </c>
      <c r="E40" s="133" t="n">
        <f aca="false">'- 43 -'!G40</f>
        <v>0.84556596502327</v>
      </c>
      <c r="F40" s="133" t="n">
        <f aca="false">'- 43 -'!I40</f>
        <v>0.0665685907870468</v>
      </c>
      <c r="G40" s="133" t="n">
        <f aca="false">'- 44 -'!C40</f>
        <v>2.57638936273034</v>
      </c>
      <c r="H40" s="133" t="n">
        <f aca="false">'- 44 -'!E40</f>
        <v>1.57500693736244</v>
      </c>
      <c r="J40" s="238" t="n">
        <f aca="false">SUM(B40:H40)</f>
        <v>100</v>
      </c>
    </row>
    <row r="41" customFormat="false" ht="14.1" hidden="false" customHeight="true" outlineLevel="0" collapsed="false">
      <c r="A41" s="76" t="s">
        <v>97</v>
      </c>
      <c r="B41" s="130" t="n">
        <f aca="false">'- 42 -'!I41</f>
        <v>60.4249133793537</v>
      </c>
      <c r="C41" s="130" t="n">
        <f aca="false">'- 43 -'!C41</f>
        <v>0</v>
      </c>
      <c r="D41" s="130" t="n">
        <f aca="false">'- 43 -'!E41</f>
        <v>36.5458005907303</v>
      </c>
      <c r="E41" s="130" t="n">
        <f aca="false">'- 43 -'!G41</f>
        <v>0.206943557152676</v>
      </c>
      <c r="F41" s="130" t="n">
        <f aca="false">'- 43 -'!I41</f>
        <v>1.31146126536887</v>
      </c>
      <c r="G41" s="130" t="n">
        <f aca="false">'- 44 -'!C41</f>
        <v>0.468151311023777</v>
      </c>
      <c r="H41" s="130" t="n">
        <f aca="false">'- 44 -'!E41</f>
        <v>1.04272989637069</v>
      </c>
      <c r="J41" s="238" t="n">
        <f aca="false">SUM(B41:H41)</f>
        <v>100</v>
      </c>
    </row>
    <row r="42" customFormat="false" ht="14.1" hidden="false" customHeight="true" outlineLevel="0" collapsed="false">
      <c r="A42" s="78" t="s">
        <v>98</v>
      </c>
      <c r="B42" s="133" t="n">
        <f aca="false">'- 42 -'!I42</f>
        <v>70.3055513554827</v>
      </c>
      <c r="C42" s="133" t="n">
        <f aca="false">'- 43 -'!C42</f>
        <v>0.0145537633363019</v>
      </c>
      <c r="D42" s="133" t="n">
        <f aca="false">'- 43 -'!E42</f>
        <v>25.624837971119</v>
      </c>
      <c r="E42" s="133" t="n">
        <f aca="false">'- 43 -'!G42</f>
        <v>0.352607550237786</v>
      </c>
      <c r="F42" s="133" t="n">
        <f aca="false">'- 43 -'!I42</f>
        <v>0.812668829056881</v>
      </c>
      <c r="G42" s="133" t="n">
        <f aca="false">'- 44 -'!C42</f>
        <v>1.82172586024451</v>
      </c>
      <c r="H42" s="133" t="n">
        <f aca="false">'- 44 -'!E42</f>
        <v>1.06805467052283</v>
      </c>
      <c r="J42" s="238" t="n">
        <f aca="false">SUM(B42:H42)</f>
        <v>100</v>
      </c>
    </row>
    <row r="43" customFormat="false" ht="14.1" hidden="false" customHeight="true" outlineLevel="0" collapsed="false">
      <c r="A43" s="76" t="s">
        <v>99</v>
      </c>
      <c r="B43" s="130" t="n">
        <f aca="false">'- 42 -'!I43</f>
        <v>64.1682245578526</v>
      </c>
      <c r="C43" s="130" t="n">
        <f aca="false">'- 43 -'!C43</f>
        <v>0.175766540309474</v>
      </c>
      <c r="D43" s="130" t="n">
        <f aca="false">'- 43 -'!E43</f>
        <v>33.5585503143694</v>
      </c>
      <c r="E43" s="130" t="n">
        <f aca="false">'- 43 -'!G43</f>
        <v>0.298333712335369</v>
      </c>
      <c r="F43" s="130" t="n">
        <f aca="false">'- 43 -'!I43</f>
        <v>0.0743748031101811</v>
      </c>
      <c r="G43" s="130" t="n">
        <f aca="false">'- 44 -'!C43</f>
        <v>1.32649448025734</v>
      </c>
      <c r="H43" s="130" t="n">
        <f aca="false">'- 44 -'!E43</f>
        <v>0.398255591765686</v>
      </c>
      <c r="J43" s="238" t="n">
        <f aca="false">SUM(B43:H43)</f>
        <v>100</v>
      </c>
    </row>
    <row r="44" customFormat="false" ht="14.1" hidden="false" customHeight="true" outlineLevel="0" collapsed="false">
      <c r="A44" s="78" t="s">
        <v>100</v>
      </c>
      <c r="B44" s="133" t="n">
        <f aca="false">'- 42 -'!I44</f>
        <v>76.5588750326097</v>
      </c>
      <c r="C44" s="133" t="n">
        <f aca="false">'- 43 -'!C44</f>
        <v>0.120666834768451</v>
      </c>
      <c r="D44" s="133" t="n">
        <f aca="false">'- 43 -'!E44</f>
        <v>22.5558733812153</v>
      </c>
      <c r="E44" s="133" t="n">
        <f aca="false">'- 43 -'!G44</f>
        <v>0.162035828115884</v>
      </c>
      <c r="F44" s="133" t="n">
        <f aca="false">'- 43 -'!I44</f>
        <v>0.332834055244495</v>
      </c>
      <c r="G44" s="133" t="n">
        <f aca="false">'- 44 -'!C44</f>
        <v>0.0748231597061268</v>
      </c>
      <c r="H44" s="133" t="n">
        <f aca="false">'- 44 -'!E44</f>
        <v>0.194891708339997</v>
      </c>
      <c r="J44" s="238" t="n">
        <f aca="false">SUM(B44:H44)</f>
        <v>100</v>
      </c>
    </row>
    <row r="45" customFormat="false" ht="14.1" hidden="false" customHeight="true" outlineLevel="0" collapsed="false">
      <c r="A45" s="76" t="s">
        <v>101</v>
      </c>
      <c r="B45" s="130" t="n">
        <f aca="false">'- 42 -'!I45</f>
        <v>68.3054382697322</v>
      </c>
      <c r="C45" s="130" t="n">
        <f aca="false">'- 43 -'!C45</f>
        <v>0.272825821978558</v>
      </c>
      <c r="D45" s="130" t="n">
        <f aca="false">'- 43 -'!E45</f>
        <v>28.3868602340146</v>
      </c>
      <c r="E45" s="130" t="n">
        <f aca="false">'- 43 -'!G45</f>
        <v>0.221406801787264</v>
      </c>
      <c r="F45" s="130" t="n">
        <f aca="false">'- 43 -'!I45</f>
        <v>0</v>
      </c>
      <c r="G45" s="130" t="n">
        <f aca="false">'- 44 -'!C45</f>
        <v>2.30115211274344</v>
      </c>
      <c r="H45" s="130" t="n">
        <f aca="false">'- 44 -'!E45</f>
        <v>0.51231675974397</v>
      </c>
      <c r="J45" s="238" t="n">
        <f aca="false">SUM(B45:H45)</f>
        <v>100</v>
      </c>
    </row>
    <row r="46" customFormat="false" ht="14.1" hidden="false" customHeight="true" outlineLevel="0" collapsed="false">
      <c r="A46" s="78" t="s">
        <v>102</v>
      </c>
      <c r="B46" s="133" t="n">
        <f aca="false">'- 42 -'!I46</f>
        <v>62.5961088908691</v>
      </c>
      <c r="C46" s="133" t="n">
        <f aca="false">'- 43 -'!C46</f>
        <v>0.0027420534482642</v>
      </c>
      <c r="D46" s="133" t="n">
        <f aca="false">'- 43 -'!E46</f>
        <v>35.0027795050808</v>
      </c>
      <c r="E46" s="133" t="n">
        <f aca="false">'- 43 -'!G46</f>
        <v>0.744838727825788</v>
      </c>
      <c r="F46" s="133" t="n">
        <f aca="false">'- 43 -'!I46</f>
        <v>0.834216801396302</v>
      </c>
      <c r="G46" s="133" t="n">
        <f aca="false">'- 44 -'!C46</f>
        <v>0.271976395242422</v>
      </c>
      <c r="H46" s="133" t="n">
        <f aca="false">'- 44 -'!E46</f>
        <v>0.547337626137346</v>
      </c>
      <c r="J46" s="238" t="n">
        <f aca="false">SUM(B46:H46)</f>
        <v>100</v>
      </c>
    </row>
    <row r="47" customFormat="false" ht="5.1" hidden="false" customHeight="true" outlineLevel="0" collapsed="false">
      <c r="A47" s="82"/>
      <c r="B47" s="0"/>
      <c r="C47" s="0"/>
      <c r="D47" s="0"/>
      <c r="E47" s="0"/>
      <c r="F47" s="0"/>
      <c r="G47" s="0"/>
      <c r="H47" s="0"/>
    </row>
    <row r="48" customFormat="false" ht="14.1" hidden="false" customHeight="true" outlineLevel="0" collapsed="false">
      <c r="A48" s="80" t="s">
        <v>103</v>
      </c>
      <c r="B48" s="136" t="n">
        <f aca="false">'- 42 -'!I48</f>
        <v>63.7256054429933</v>
      </c>
      <c r="C48" s="136" t="n">
        <f aca="false">'- 43 -'!C48</f>
        <v>0.0539023463776067</v>
      </c>
      <c r="D48" s="136" t="n">
        <f aca="false">'- 43 -'!E48</f>
        <v>30.3096929872446</v>
      </c>
      <c r="E48" s="136" t="n">
        <f aca="false">'- 43 -'!G48</f>
        <v>0.59661214753275</v>
      </c>
      <c r="F48" s="136" t="n">
        <f aca="false">'- 43 -'!I48</f>
        <v>3.63812033303049</v>
      </c>
      <c r="G48" s="136" t="n">
        <f aca="false">'- 44 -'!C48</f>
        <v>1.11045848247314</v>
      </c>
      <c r="H48" s="136" t="n">
        <f aca="false">'- 44 -'!E48</f>
        <v>0.565608260348152</v>
      </c>
      <c r="J48" s="238" t="n">
        <f aca="false">SUM(B48:H48)</f>
        <v>100</v>
      </c>
    </row>
    <row r="49" customFormat="false" ht="5.1" hidden="false" customHeight="true" outlineLevel="0" collapsed="false">
      <c r="A49" s="82" t="s">
        <v>104</v>
      </c>
      <c r="B49" s="0"/>
      <c r="C49" s="0"/>
      <c r="D49" s="0"/>
      <c r="E49" s="0"/>
      <c r="F49" s="0"/>
      <c r="G49" s="0"/>
      <c r="H49" s="0"/>
    </row>
    <row r="50" customFormat="false" ht="14.1" hidden="false" customHeight="true" outlineLevel="0" collapsed="false">
      <c r="A50" s="78" t="s">
        <v>105</v>
      </c>
      <c r="B50" s="133" t="n">
        <f aca="false">'- 42 -'!I50</f>
        <v>40.7041677382163</v>
      </c>
      <c r="C50" s="133" t="n">
        <f aca="false">'- 43 -'!C50</f>
        <v>0</v>
      </c>
      <c r="D50" s="133" t="n">
        <f aca="false">'- 43 -'!E50</f>
        <v>56.5019788428645</v>
      </c>
      <c r="E50" s="133" t="n">
        <f aca="false">'- 43 -'!G50</f>
        <v>1.48089592477463</v>
      </c>
      <c r="F50" s="133" t="n">
        <f aca="false">'- 43 -'!I50</f>
        <v>0</v>
      </c>
      <c r="G50" s="133" t="n">
        <f aca="false">'- 44 -'!C50</f>
        <v>0.00396976763051474</v>
      </c>
      <c r="H50" s="133" t="n">
        <f aca="false">'- 44 -'!E50</f>
        <v>1.30898772651408</v>
      </c>
      <c r="J50" s="238" t="n">
        <f aca="false">SUM(B50:H50)</f>
        <v>100</v>
      </c>
    </row>
    <row r="51" customFormat="false" ht="14.1" hidden="false" customHeight="true" outlineLevel="0" collapsed="false">
      <c r="A51" s="76" t="s">
        <v>106</v>
      </c>
      <c r="B51" s="130" t="n">
        <f aca="false">'- 42 -'!I51</f>
        <v>60.9570709282641</v>
      </c>
      <c r="C51" s="130" t="n">
        <f aca="false">'- 43 -'!C51</f>
        <v>0</v>
      </c>
      <c r="D51" s="130" t="n">
        <f aca="false">'- 43 -'!E51</f>
        <v>0</v>
      </c>
      <c r="E51" s="130" t="n">
        <f aca="false">'- 43 -'!G51</f>
        <v>14.0288852144716</v>
      </c>
      <c r="F51" s="130" t="n">
        <f aca="false">'- 43 -'!I51</f>
        <v>0.2156885186983</v>
      </c>
      <c r="G51" s="130" t="n">
        <f aca="false">'- 44 -'!C51</f>
        <v>23.4681809286202</v>
      </c>
      <c r="H51" s="130" t="n">
        <f aca="false">'- 44 -'!E51</f>
        <v>1.33017440994581</v>
      </c>
      <c r="J51" s="238"/>
    </row>
    <row r="52" customFormat="false" ht="50.1" hidden="false" customHeight="true" outlineLevel="0" collapsed="false">
      <c r="A52" s="84"/>
      <c r="B52" s="84"/>
      <c r="C52" s="84"/>
      <c r="D52" s="84"/>
      <c r="E52" s="84"/>
      <c r="F52" s="84"/>
      <c r="G52" s="84"/>
      <c r="H52" s="84"/>
    </row>
    <row r="53" customFormat="false" ht="15" hidden="false" customHeight="true" outlineLevel="0" collapsed="false">
      <c r="A53" s="168" t="s">
        <v>417</v>
      </c>
    </row>
    <row r="54" customFormat="false" ht="12" hidden="false" customHeight="false" outlineLevel="0" collapsed="false">
      <c r="A54" s="86" t="str">
        <f aca="false">"       includes teachers' retirement allowances, capital support and the education property tax credit, is "&amp;ROUND(i!E$24*100,1)&amp;"% in "&amp;Data!B5&amp;".  See page i for more"</f>
        <v>       includes teachers' retirement allowances, capital support and the education property tax credit, is 74.2% in 2007/08.  See page i for more</v>
      </c>
    </row>
    <row r="55" customFormat="false" ht="12" hidden="false" customHeight="false" outlineLevel="0" collapsed="false">
      <c r="A55" s="45" t="s">
        <v>418</v>
      </c>
    </row>
  </sheetData>
  <mergeCells count="3">
    <mergeCell ref="A2:H2"/>
    <mergeCell ref="B6:H6"/>
    <mergeCell ref="B7:D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45" width="26.82"/>
    <col collapsed="false" customWidth="false" hidden="false" outlineLevel="0" max="4" min="2" style="45" width="15.82"/>
    <col collapsed="false" customWidth="true" hidden="false" outlineLevel="0" max="5" min="5" style="45" width="14.82"/>
    <col collapsed="false" customWidth="false" hidden="false" outlineLevel="0" max="6" min="6" style="45" width="15.82"/>
    <col collapsed="false" customWidth="true" hidden="false" outlineLevel="0" max="7" min="7" style="45" width="14.82"/>
    <col collapsed="false" customWidth="false" hidden="false" outlineLevel="0" max="8" min="8" style="45" width="15.82"/>
    <col collapsed="false" customWidth="true" hidden="false" outlineLevel="0" max="9" min="9" style="45" width="13.82"/>
    <col collapsed="false" customWidth="false" hidden="false" outlineLevel="0" max="257" min="10" style="45" width="15.82"/>
  </cols>
  <sheetData>
    <row r="1" customFormat="false" ht="15.95" hidden="false" customHeight="true" outlineLevel="0" collapsed="false">
      <c r="A1" s="338"/>
      <c r="B1" s="339" t="str">
        <f aca="false">"ANALYSIS OF OPERATING FUND REVENUE: "&amp;FALLYR&amp;"/"&amp;SPRINGYR&amp;" ACTUAL"</f>
        <v>ANALYSIS OF OPERATING FUND REVENUE: 2007/2008 ACTUAL</v>
      </c>
      <c r="C1" s="339"/>
      <c r="D1" s="339"/>
      <c r="E1" s="339"/>
      <c r="F1" s="339"/>
      <c r="G1" s="339"/>
      <c r="H1" s="340"/>
      <c r="I1" s="340" t="s">
        <v>267</v>
      </c>
    </row>
    <row r="2" customFormat="false" ht="15.95" hidden="false" customHeight="true" outlineLevel="0" collapsed="false">
      <c r="A2" s="334"/>
    </row>
    <row r="3" customFormat="false" ht="15.95" hidden="false" customHeight="true" outlineLevel="0" collapsed="false">
      <c r="B3" s="163" t="s">
        <v>419</v>
      </c>
      <c r="C3" s="163"/>
      <c r="D3" s="163"/>
      <c r="E3" s="163"/>
      <c r="F3" s="163"/>
      <c r="G3" s="163"/>
      <c r="H3" s="163"/>
      <c r="I3" s="163"/>
    </row>
    <row r="4" customFormat="false" ht="8.1" hidden="false" customHeight="true" outlineLevel="0" collapsed="false"/>
    <row r="5" customFormat="false" ht="15.95" hidden="false" customHeight="true" outlineLevel="0" collapsed="false">
      <c r="B5" s="341" t="s">
        <v>420</v>
      </c>
      <c r="C5" s="341"/>
      <c r="D5" s="341"/>
      <c r="E5" s="341"/>
      <c r="F5" s="341"/>
    </row>
    <row r="6" customFormat="false" ht="15.95" hidden="false" customHeight="true" outlineLevel="0" collapsed="false">
      <c r="B6" s="342"/>
      <c r="C6" s="342"/>
      <c r="D6" s="343"/>
      <c r="E6" s="344"/>
      <c r="F6" s="344"/>
      <c r="G6" s="342"/>
      <c r="H6" s="342"/>
      <c r="I6" s="345" t="s">
        <v>208</v>
      </c>
    </row>
    <row r="7" customFormat="false" ht="15.95" hidden="false" customHeight="true" outlineLevel="0" collapsed="false">
      <c r="B7" s="346" t="s">
        <v>421</v>
      </c>
      <c r="C7" s="346" t="s">
        <v>59</v>
      </c>
      <c r="D7" s="346" t="s">
        <v>422</v>
      </c>
      <c r="E7" s="347"/>
      <c r="F7" s="347"/>
      <c r="G7" s="346" t="s">
        <v>129</v>
      </c>
      <c r="H7" s="346" t="s">
        <v>30</v>
      </c>
      <c r="I7" s="348" t="s">
        <v>55</v>
      </c>
    </row>
    <row r="8" customFormat="false" ht="15.95" hidden="false" customHeight="true" outlineLevel="0" collapsed="false">
      <c r="A8" s="97"/>
      <c r="B8" s="346" t="s">
        <v>423</v>
      </c>
      <c r="C8" s="346" t="s">
        <v>424</v>
      </c>
      <c r="D8" s="346" t="s">
        <v>425</v>
      </c>
      <c r="E8" s="346" t="s">
        <v>129</v>
      </c>
      <c r="F8" s="347"/>
      <c r="G8" s="346" t="s">
        <v>414</v>
      </c>
      <c r="H8" s="346" t="s">
        <v>414</v>
      </c>
      <c r="I8" s="348" t="s">
        <v>57</v>
      </c>
    </row>
    <row r="9" customFormat="false" ht="15.95" hidden="false" customHeight="true" outlineLevel="0" collapsed="false">
      <c r="A9" s="100" t="s">
        <v>61</v>
      </c>
      <c r="B9" s="157" t="s">
        <v>426</v>
      </c>
      <c r="C9" s="157" t="s">
        <v>427</v>
      </c>
      <c r="D9" s="157" t="s">
        <v>428</v>
      </c>
      <c r="E9" s="157" t="s">
        <v>429</v>
      </c>
      <c r="F9" s="157" t="s">
        <v>30</v>
      </c>
      <c r="G9" s="157" t="s">
        <v>430</v>
      </c>
      <c r="H9" s="157" t="s">
        <v>431</v>
      </c>
      <c r="I9" s="157" t="s">
        <v>432</v>
      </c>
    </row>
    <row r="10" customFormat="false" ht="5.1" hidden="false" customHeight="true" outlineLevel="0" collapsed="false">
      <c r="A10" s="50"/>
      <c r="B10" s="337"/>
      <c r="C10" s="337"/>
      <c r="D10" s="337"/>
      <c r="E10" s="337"/>
      <c r="F10" s="337"/>
      <c r="G10" s="337"/>
      <c r="H10" s="337"/>
    </row>
    <row r="11" customFormat="false" ht="14.1" hidden="false" customHeight="true" outlineLevel="0" collapsed="false">
      <c r="A11" s="76" t="s">
        <v>67</v>
      </c>
      <c r="B11" s="77" t="n">
        <f aca="false">'- 60 -'!F11</f>
        <v>6830422</v>
      </c>
      <c r="C11" s="77" t="n">
        <v>1150557</v>
      </c>
      <c r="D11" s="77" t="n">
        <v>0</v>
      </c>
      <c r="E11" s="77" t="n">
        <v>312607</v>
      </c>
      <c r="F11" s="77" t="n">
        <f aca="false">SUM(B11:E11)</f>
        <v>8293586</v>
      </c>
      <c r="G11" s="77" t="n">
        <v>0</v>
      </c>
      <c r="H11" s="77" t="n">
        <f aca="false">SUM(F11:G11)</f>
        <v>8293586</v>
      </c>
      <c r="I11" s="130" t="n">
        <f aca="false">H11/'- 44 -'!I11*100</f>
        <v>63.5837413762067</v>
      </c>
    </row>
    <row r="12" customFormat="false" ht="14.1" hidden="false" customHeight="true" outlineLevel="0" collapsed="false">
      <c r="A12" s="78" t="s">
        <v>68</v>
      </c>
      <c r="B12" s="79" t="n">
        <f aca="false">'- 60 -'!F12</f>
        <v>12574697</v>
      </c>
      <c r="C12" s="79" t="n">
        <v>1782856</v>
      </c>
      <c r="D12" s="79" t="n">
        <v>395270</v>
      </c>
      <c r="E12" s="79" t="n">
        <v>622205</v>
      </c>
      <c r="F12" s="79" t="n">
        <f aca="false">SUM(B12:E12)</f>
        <v>15375028</v>
      </c>
      <c r="G12" s="79" t="n">
        <v>413556</v>
      </c>
      <c r="H12" s="79" t="n">
        <f aca="false">SUM(F12:G12)</f>
        <v>15788584</v>
      </c>
      <c r="I12" s="133" t="n">
        <f aca="false">H12/'- 44 -'!I12*100</f>
        <v>63.351126391359</v>
      </c>
    </row>
    <row r="13" customFormat="false" ht="14.1" hidden="false" customHeight="true" outlineLevel="0" collapsed="false">
      <c r="A13" s="76" t="s">
        <v>69</v>
      </c>
      <c r="B13" s="77" t="n">
        <f aca="false">'- 60 -'!F13</f>
        <v>29178324</v>
      </c>
      <c r="C13" s="77" t="n">
        <v>5455975</v>
      </c>
      <c r="D13" s="77" t="n">
        <v>0</v>
      </c>
      <c r="E13" s="77" t="n">
        <v>1681785</v>
      </c>
      <c r="F13" s="77" t="n">
        <f aca="false">SUM(B13:E13)</f>
        <v>36316084</v>
      </c>
      <c r="G13" s="77" t="n">
        <v>426</v>
      </c>
      <c r="H13" s="77" t="n">
        <f aca="false">SUM(F13:G13)</f>
        <v>36316510</v>
      </c>
      <c r="I13" s="130" t="n">
        <f aca="false">H13/'- 44 -'!I13*100</f>
        <v>63.6561216851815</v>
      </c>
    </row>
    <row r="14" customFormat="false" ht="14.1" hidden="false" customHeight="true" outlineLevel="0" collapsed="false">
      <c r="A14" s="78" t="s">
        <v>70</v>
      </c>
      <c r="B14" s="79" t="n">
        <f aca="false">'- 60 -'!F14</f>
        <v>25568372</v>
      </c>
      <c r="C14" s="79" t="n">
        <v>4163321</v>
      </c>
      <c r="D14" s="79" t="n">
        <v>409036</v>
      </c>
      <c r="E14" s="79" t="n">
        <v>10092264</v>
      </c>
      <c r="F14" s="79" t="n">
        <f aca="false">SUM(B14:E14)</f>
        <v>40232993</v>
      </c>
      <c r="G14" s="79" t="n">
        <v>391285</v>
      </c>
      <c r="H14" s="79" t="n">
        <f aca="false">SUM(F14:G14)</f>
        <v>40624278</v>
      </c>
      <c r="I14" s="133" t="n">
        <f aca="false">H14/'- 44 -'!I14*100</f>
        <v>74.5590043284267</v>
      </c>
    </row>
    <row r="15" customFormat="false" ht="14.1" hidden="false" customHeight="true" outlineLevel="0" collapsed="false">
      <c r="A15" s="76" t="s">
        <v>71</v>
      </c>
      <c r="B15" s="77" t="n">
        <f aca="false">'- 60 -'!F15</f>
        <v>7383122</v>
      </c>
      <c r="C15" s="77" t="n">
        <v>1887605</v>
      </c>
      <c r="D15" s="77" t="n">
        <v>206375</v>
      </c>
      <c r="E15" s="77" t="n">
        <v>556454</v>
      </c>
      <c r="F15" s="77" t="n">
        <f aca="false">SUM(B15:E15)</f>
        <v>10033556</v>
      </c>
      <c r="G15" s="77" t="n">
        <v>4790</v>
      </c>
      <c r="H15" s="77" t="n">
        <f aca="false">SUM(F15:G15)</f>
        <v>10038346</v>
      </c>
      <c r="I15" s="130" t="n">
        <f aca="false">H15/'- 44 -'!I15*100</f>
        <v>62.8405648094074</v>
      </c>
    </row>
    <row r="16" customFormat="false" ht="14.1" hidden="false" customHeight="true" outlineLevel="0" collapsed="false">
      <c r="A16" s="78" t="s">
        <v>72</v>
      </c>
      <c r="B16" s="79" t="n">
        <f aca="false">'- 60 -'!F16</f>
        <v>6507423</v>
      </c>
      <c r="C16" s="79" t="n">
        <v>679061</v>
      </c>
      <c r="D16" s="79" t="n">
        <v>163028</v>
      </c>
      <c r="E16" s="79" t="n">
        <v>384728</v>
      </c>
      <c r="F16" s="79" t="n">
        <f aca="false">SUM(B16:E16)</f>
        <v>7734240</v>
      </c>
      <c r="G16" s="79" t="n">
        <v>84000</v>
      </c>
      <c r="H16" s="79" t="n">
        <f aca="false">SUM(F16:G16)</f>
        <v>7818240</v>
      </c>
      <c r="I16" s="133" t="n">
        <f aca="false">H16/'- 44 -'!I16*100</f>
        <v>70.2051943783691</v>
      </c>
    </row>
    <row r="17" customFormat="false" ht="14.1" hidden="false" customHeight="true" outlineLevel="0" collapsed="false">
      <c r="A17" s="76" t="s">
        <v>73</v>
      </c>
      <c r="B17" s="77" t="n">
        <f aca="false">'- 60 -'!F17</f>
        <v>6862558</v>
      </c>
      <c r="C17" s="77" t="n">
        <v>1051672</v>
      </c>
      <c r="D17" s="77" t="n">
        <v>0</v>
      </c>
      <c r="E17" s="77" t="n">
        <v>613023</v>
      </c>
      <c r="F17" s="77" t="n">
        <f aca="false">SUM(B17:E17)</f>
        <v>8527253</v>
      </c>
      <c r="G17" s="77" t="n">
        <v>0</v>
      </c>
      <c r="H17" s="77" t="n">
        <f aca="false">SUM(F17:G17)</f>
        <v>8527253</v>
      </c>
      <c r="I17" s="130" t="n">
        <f aca="false">H17/'- 44 -'!I17*100</f>
        <v>59.9329209772705</v>
      </c>
    </row>
    <row r="18" customFormat="false" ht="14.1" hidden="false" customHeight="true" outlineLevel="0" collapsed="false">
      <c r="A18" s="78" t="s">
        <v>74</v>
      </c>
      <c r="B18" s="79" t="n">
        <f aca="false">'- 60 -'!F18</f>
        <v>30420430</v>
      </c>
      <c r="C18" s="79" t="n">
        <v>425915</v>
      </c>
      <c r="D18" s="79" t="n">
        <v>0</v>
      </c>
      <c r="E18" s="79" t="n">
        <v>8478427</v>
      </c>
      <c r="F18" s="79" t="n">
        <f aca="false">SUM(B18:E18)</f>
        <v>39324772</v>
      </c>
      <c r="G18" s="79" t="n">
        <v>1338287</v>
      </c>
      <c r="H18" s="79" t="n">
        <f aca="false">SUM(F18:G18)</f>
        <v>40663059</v>
      </c>
      <c r="I18" s="133" t="n">
        <f aca="false">H18/'- 44 -'!I18*100</f>
        <v>41.2268155008343</v>
      </c>
    </row>
    <row r="19" customFormat="false" ht="14.1" hidden="false" customHeight="true" outlineLevel="0" collapsed="false">
      <c r="A19" s="76" t="s">
        <v>75</v>
      </c>
      <c r="B19" s="77" t="n">
        <f aca="false">'- 60 -'!F19</f>
        <v>16860156</v>
      </c>
      <c r="C19" s="77" t="n">
        <v>2124989</v>
      </c>
      <c r="D19" s="77" t="n">
        <v>0</v>
      </c>
      <c r="E19" s="77" t="n">
        <v>449558</v>
      </c>
      <c r="F19" s="77" t="n">
        <f aca="false">SUM(B19:E19)</f>
        <v>19434703</v>
      </c>
      <c r="G19" s="77" t="n">
        <v>0</v>
      </c>
      <c r="H19" s="77" t="n">
        <f aca="false">SUM(F19:G19)</f>
        <v>19434703</v>
      </c>
      <c r="I19" s="130" t="n">
        <f aca="false">H19/'- 44 -'!I19*100</f>
        <v>72.8781047728295</v>
      </c>
    </row>
    <row r="20" customFormat="false" ht="14.1" hidden="false" customHeight="true" outlineLevel="0" collapsed="false">
      <c r="A20" s="78" t="s">
        <v>76</v>
      </c>
      <c r="B20" s="79" t="n">
        <f aca="false">'- 60 -'!F20</f>
        <v>32317592</v>
      </c>
      <c r="C20" s="79" t="n">
        <v>3529937</v>
      </c>
      <c r="D20" s="79" t="n">
        <v>0</v>
      </c>
      <c r="E20" s="79" t="n">
        <v>1004821</v>
      </c>
      <c r="F20" s="79" t="n">
        <f aca="false">SUM(B20:E20)</f>
        <v>36852350</v>
      </c>
      <c r="G20" s="79" t="n">
        <v>48012</v>
      </c>
      <c r="H20" s="79" t="n">
        <f aca="false">SUM(F20:G20)</f>
        <v>36900362</v>
      </c>
      <c r="I20" s="133" t="n">
        <f aca="false">H20/'- 44 -'!I20*100</f>
        <v>71.8732221777786</v>
      </c>
    </row>
    <row r="21" customFormat="false" ht="14.1" hidden="false" customHeight="true" outlineLevel="0" collapsed="false">
      <c r="A21" s="76" t="s">
        <v>77</v>
      </c>
      <c r="B21" s="77" t="n">
        <f aca="false">'- 60 -'!F21</f>
        <v>15773348</v>
      </c>
      <c r="C21" s="77" t="n">
        <v>2663731</v>
      </c>
      <c r="D21" s="77" t="n">
        <v>161569</v>
      </c>
      <c r="E21" s="77" t="n">
        <v>633912.51</v>
      </c>
      <c r="F21" s="77" t="n">
        <f aca="false">SUM(B21:E21)</f>
        <v>19232560.51</v>
      </c>
      <c r="G21" s="77" t="n">
        <v>32625</v>
      </c>
      <c r="H21" s="77" t="n">
        <f aca="false">SUM(F21:G21)</f>
        <v>19265185.51</v>
      </c>
      <c r="I21" s="130" t="n">
        <f aca="false">H21/'- 44 -'!I21*100</f>
        <v>67.429985548481</v>
      </c>
    </row>
    <row r="22" customFormat="false" ht="14.1" hidden="false" customHeight="true" outlineLevel="0" collapsed="false">
      <c r="A22" s="78" t="s">
        <v>78</v>
      </c>
      <c r="B22" s="79" t="n">
        <f aca="false">'- 60 -'!F22</f>
        <v>10059108</v>
      </c>
      <c r="C22" s="79" t="n">
        <v>987176</v>
      </c>
      <c r="D22" s="79" t="n">
        <v>0</v>
      </c>
      <c r="E22" s="79" t="n">
        <v>836482</v>
      </c>
      <c r="F22" s="79" t="n">
        <f aca="false">SUM(B22:E22)</f>
        <v>11882766</v>
      </c>
      <c r="G22" s="79" t="n">
        <v>472969</v>
      </c>
      <c r="H22" s="79" t="n">
        <f aca="false">SUM(F22:G22)</f>
        <v>12355735</v>
      </c>
      <c r="I22" s="133" t="n">
        <f aca="false">H22/'- 44 -'!I22*100</f>
        <v>78.5877848709291</v>
      </c>
    </row>
    <row r="23" customFormat="false" ht="14.1" hidden="false" customHeight="true" outlineLevel="0" collapsed="false">
      <c r="A23" s="76" t="s">
        <v>79</v>
      </c>
      <c r="B23" s="77" t="n">
        <f aca="false">'- 60 -'!F23</f>
        <v>7887363</v>
      </c>
      <c r="C23" s="77" t="n">
        <v>899030</v>
      </c>
      <c r="D23" s="77" t="n">
        <v>0</v>
      </c>
      <c r="E23" s="77" t="n">
        <v>237976</v>
      </c>
      <c r="F23" s="77" t="n">
        <f aca="false">SUM(B23:E23)</f>
        <v>9024369</v>
      </c>
      <c r="G23" s="77" t="n">
        <v>237113</v>
      </c>
      <c r="H23" s="77" t="n">
        <f aca="false">SUM(F23:G23)</f>
        <v>9261482</v>
      </c>
      <c r="I23" s="130" t="n">
        <f aca="false">H23/'- 44 -'!I23*100</f>
        <v>69.2673724276356</v>
      </c>
    </row>
    <row r="24" customFormat="false" ht="14.1" hidden="false" customHeight="true" outlineLevel="0" collapsed="false">
      <c r="A24" s="78" t="s">
        <v>80</v>
      </c>
      <c r="B24" s="79" t="n">
        <f aca="false">'- 60 -'!F24</f>
        <v>21569238</v>
      </c>
      <c r="C24" s="79" t="n">
        <v>4317455</v>
      </c>
      <c r="D24" s="79" t="n">
        <v>286394</v>
      </c>
      <c r="E24" s="79" t="n">
        <v>1083492</v>
      </c>
      <c r="F24" s="79" t="n">
        <f aca="false">SUM(B24:E24)</f>
        <v>27256579</v>
      </c>
      <c r="G24" s="79" t="n">
        <v>412497</v>
      </c>
      <c r="H24" s="79" t="n">
        <f aca="false">SUM(F24:G24)</f>
        <v>27669076</v>
      </c>
      <c r="I24" s="133" t="n">
        <f aca="false">H24/'- 44 -'!I24*100</f>
        <v>63.4890633396032</v>
      </c>
    </row>
    <row r="25" customFormat="false" ht="14.1" hidden="false" customHeight="true" outlineLevel="0" collapsed="false">
      <c r="A25" s="76" t="s">
        <v>81</v>
      </c>
      <c r="B25" s="77" t="n">
        <f aca="false">'- 60 -'!F25</f>
        <v>65155731</v>
      </c>
      <c r="C25" s="77" t="n">
        <v>16311757</v>
      </c>
      <c r="D25" s="77" t="n">
        <v>1425954</v>
      </c>
      <c r="E25" s="77" t="n">
        <v>4153451</v>
      </c>
      <c r="F25" s="77" t="n">
        <f aca="false">SUM(B25:E25)</f>
        <v>87046893</v>
      </c>
      <c r="G25" s="77" t="n">
        <v>235111</v>
      </c>
      <c r="H25" s="77" t="n">
        <f aca="false">SUM(F25:G25)</f>
        <v>87282004</v>
      </c>
      <c r="I25" s="130" t="n">
        <f aca="false">H25/'- 44 -'!I25*100</f>
        <v>65.9620572255924</v>
      </c>
    </row>
    <row r="26" customFormat="false" ht="14.1" hidden="false" customHeight="true" outlineLevel="0" collapsed="false">
      <c r="A26" s="78" t="s">
        <v>82</v>
      </c>
      <c r="B26" s="79" t="n">
        <f aca="false">'- 60 -'!F26</f>
        <v>18049921</v>
      </c>
      <c r="C26" s="79" t="n">
        <v>2868057</v>
      </c>
      <c r="D26" s="79" t="n">
        <v>0</v>
      </c>
      <c r="E26" s="79" t="n">
        <v>655985</v>
      </c>
      <c r="F26" s="79" t="n">
        <f aca="false">SUM(B26:E26)</f>
        <v>21573963</v>
      </c>
      <c r="G26" s="79" t="n">
        <v>80037</v>
      </c>
      <c r="H26" s="79" t="n">
        <f aca="false">SUM(F26:G26)</f>
        <v>21654000</v>
      </c>
      <c r="I26" s="133" t="n">
        <f aca="false">H26/'- 44 -'!I26*100</f>
        <v>68.5935235980537</v>
      </c>
    </row>
    <row r="27" customFormat="false" ht="14.1" hidden="false" customHeight="true" outlineLevel="0" collapsed="false">
      <c r="A27" s="76" t="s">
        <v>83</v>
      </c>
      <c r="B27" s="77" t="n">
        <f aca="false">'- 60 -'!F27</f>
        <v>23430129</v>
      </c>
      <c r="C27" s="77" t="n">
        <v>1438983</v>
      </c>
      <c r="D27" s="77" t="n">
        <v>193862</v>
      </c>
      <c r="E27" s="77" t="n">
        <v>801858</v>
      </c>
      <c r="F27" s="77" t="n">
        <f aca="false">SUM(B27:E27)</f>
        <v>25864832</v>
      </c>
      <c r="G27" s="77" t="n">
        <v>20955</v>
      </c>
      <c r="H27" s="77" t="n">
        <f aca="false">SUM(F27:G27)</f>
        <v>25885787</v>
      </c>
      <c r="I27" s="130" t="n">
        <f aca="false">H27/'- 44 -'!I27*100</f>
        <v>76.3140213088449</v>
      </c>
    </row>
    <row r="28" customFormat="false" ht="14.1" hidden="false" customHeight="true" outlineLevel="0" collapsed="false">
      <c r="A28" s="78" t="s">
        <v>84</v>
      </c>
      <c r="B28" s="79" t="n">
        <f aca="false">'- 60 -'!F28</f>
        <v>9866341</v>
      </c>
      <c r="C28" s="79" t="n">
        <v>1263736</v>
      </c>
      <c r="D28" s="79" t="n">
        <v>90720</v>
      </c>
      <c r="E28" s="79" t="n">
        <v>469029</v>
      </c>
      <c r="F28" s="79" t="n">
        <f aca="false">SUM(B28:E28)</f>
        <v>11689826</v>
      </c>
      <c r="G28" s="79" t="n">
        <v>0</v>
      </c>
      <c r="H28" s="79" t="n">
        <f aca="false">SUM(F28:G28)</f>
        <v>11689826</v>
      </c>
      <c r="I28" s="133" t="n">
        <f aca="false">H28/'- 44 -'!I28*100</f>
        <v>63.1786045200452</v>
      </c>
    </row>
    <row r="29" customFormat="false" ht="14.1" hidden="false" customHeight="true" outlineLevel="0" collapsed="false">
      <c r="A29" s="76" t="s">
        <v>85</v>
      </c>
      <c r="B29" s="77" t="n">
        <f aca="false">'- 60 -'!F29</f>
        <v>49463622</v>
      </c>
      <c r="C29" s="77" t="n">
        <v>15611028</v>
      </c>
      <c r="D29" s="77" t="n">
        <v>0</v>
      </c>
      <c r="E29" s="77" t="n">
        <v>2469374</v>
      </c>
      <c r="F29" s="77" t="n">
        <f aca="false">SUM(B29:E29)</f>
        <v>67544024</v>
      </c>
      <c r="G29" s="77" t="n">
        <v>148568</v>
      </c>
      <c r="H29" s="77" t="n">
        <f aca="false">SUM(F29:G29)</f>
        <v>67692592</v>
      </c>
      <c r="I29" s="130" t="n">
        <f aca="false">H29/'- 44 -'!I29*100</f>
        <v>55.398022002165</v>
      </c>
    </row>
    <row r="30" customFormat="false" ht="14.1" hidden="false" customHeight="true" outlineLevel="0" collapsed="false">
      <c r="A30" s="78" t="s">
        <v>86</v>
      </c>
      <c r="B30" s="79" t="n">
        <f aca="false">'- 60 -'!F30</f>
        <v>6886051</v>
      </c>
      <c r="C30" s="79" t="n">
        <v>703841</v>
      </c>
      <c r="D30" s="79" t="n">
        <v>0</v>
      </c>
      <c r="E30" s="79" t="n">
        <v>225437</v>
      </c>
      <c r="F30" s="79" t="n">
        <f aca="false">SUM(B30:E30)</f>
        <v>7815329</v>
      </c>
      <c r="G30" s="79" t="n">
        <v>0</v>
      </c>
      <c r="H30" s="79" t="n">
        <f aca="false">SUM(F30:G30)</f>
        <v>7815329</v>
      </c>
      <c r="I30" s="133" t="n">
        <f aca="false">H30/'- 44 -'!I30*100</f>
        <v>70.793601361209</v>
      </c>
    </row>
    <row r="31" customFormat="false" ht="14.1" hidden="false" customHeight="true" outlineLevel="0" collapsed="false">
      <c r="A31" s="76" t="s">
        <v>87</v>
      </c>
      <c r="B31" s="77" t="n">
        <f aca="false">'- 60 -'!F31</f>
        <v>15604437</v>
      </c>
      <c r="C31" s="77" t="n">
        <v>2283029</v>
      </c>
      <c r="D31" s="77" t="n">
        <v>153426</v>
      </c>
      <c r="E31" s="77" t="n">
        <v>682510</v>
      </c>
      <c r="F31" s="77" t="n">
        <f aca="false">SUM(B31:E31)</f>
        <v>18723402</v>
      </c>
      <c r="G31" s="77" t="n">
        <v>503347</v>
      </c>
      <c r="H31" s="77" t="n">
        <f aca="false">SUM(F31:G31)</f>
        <v>19226749</v>
      </c>
      <c r="I31" s="130" t="n">
        <f aca="false">H31/'- 44 -'!I31*100</f>
        <v>65.0135740051596</v>
      </c>
    </row>
    <row r="32" customFormat="false" ht="14.1" hidden="false" customHeight="true" outlineLevel="0" collapsed="false">
      <c r="A32" s="78" t="s">
        <v>88</v>
      </c>
      <c r="B32" s="79" t="n">
        <f aca="false">'- 60 -'!F32</f>
        <v>10929007</v>
      </c>
      <c r="C32" s="79" t="n">
        <v>1835107</v>
      </c>
      <c r="D32" s="79" t="n">
        <v>290484</v>
      </c>
      <c r="E32" s="79" t="n">
        <v>496020</v>
      </c>
      <c r="F32" s="79" t="n">
        <f aca="false">SUM(B32:E32)</f>
        <v>13550618</v>
      </c>
      <c r="G32" s="79" t="n">
        <v>231042</v>
      </c>
      <c r="H32" s="79" t="n">
        <f aca="false">SUM(F32:G32)</f>
        <v>13781660</v>
      </c>
      <c r="I32" s="133" t="n">
        <f aca="false">H32/'- 44 -'!I32*100</f>
        <v>64.51866911677</v>
      </c>
    </row>
    <row r="33" customFormat="false" ht="14.1" hidden="false" customHeight="true" outlineLevel="0" collapsed="false">
      <c r="A33" s="76" t="s">
        <v>89</v>
      </c>
      <c r="B33" s="77" t="n">
        <f aca="false">'- 60 -'!F33</f>
        <v>13012073</v>
      </c>
      <c r="C33" s="77" t="n">
        <v>1548926</v>
      </c>
      <c r="D33" s="77" t="n">
        <v>0</v>
      </c>
      <c r="E33" s="77" t="n">
        <v>664868</v>
      </c>
      <c r="F33" s="77" t="n">
        <f aca="false">SUM(B33:E33)</f>
        <v>15225867</v>
      </c>
      <c r="G33" s="77" t="n">
        <v>20742</v>
      </c>
      <c r="H33" s="77" t="n">
        <f aca="false">SUM(F33:G33)</f>
        <v>15246609</v>
      </c>
      <c r="I33" s="130" t="n">
        <f aca="false">H33/'- 44 -'!I33*100</f>
        <v>65.0217259247975</v>
      </c>
    </row>
    <row r="34" customFormat="false" ht="14.1" hidden="false" customHeight="true" outlineLevel="0" collapsed="false">
      <c r="A34" s="78" t="s">
        <v>90</v>
      </c>
      <c r="B34" s="79" t="n">
        <f aca="false">'- 60 -'!F34</f>
        <v>10736808</v>
      </c>
      <c r="C34" s="79" t="n">
        <v>1497545</v>
      </c>
      <c r="D34" s="79" t="n">
        <v>251420</v>
      </c>
      <c r="E34" s="79" t="n">
        <v>617693</v>
      </c>
      <c r="F34" s="79" t="n">
        <f aca="false">SUM(B34:E34)</f>
        <v>13103466</v>
      </c>
      <c r="G34" s="79" t="n">
        <v>1141</v>
      </c>
      <c r="H34" s="79" t="n">
        <f aca="false">SUM(F34:G34)</f>
        <v>13104607</v>
      </c>
      <c r="I34" s="133" t="n">
        <f aca="false">H34/'- 44 -'!I34*100</f>
        <v>63.3783036961759</v>
      </c>
    </row>
    <row r="35" customFormat="false" ht="14.1" hidden="false" customHeight="true" outlineLevel="0" collapsed="false">
      <c r="A35" s="76" t="s">
        <v>91</v>
      </c>
      <c r="B35" s="77" t="n">
        <f aca="false">'- 60 -'!F35</f>
        <v>80371375</v>
      </c>
      <c r="C35" s="77" t="n">
        <v>18051351</v>
      </c>
      <c r="D35" s="77" t="n">
        <v>0</v>
      </c>
      <c r="E35" s="77" t="n">
        <v>3769058</v>
      </c>
      <c r="F35" s="77" t="n">
        <f aca="false">SUM(B35:E35)</f>
        <v>102191784</v>
      </c>
      <c r="G35" s="77" t="n">
        <v>1228191</v>
      </c>
      <c r="H35" s="77" t="n">
        <f aca="false">SUM(F35:G35)</f>
        <v>103419975</v>
      </c>
      <c r="I35" s="130" t="n">
        <f aca="false">H35/'- 44 -'!I35*100</f>
        <v>67.7489821387712</v>
      </c>
    </row>
    <row r="36" customFormat="false" ht="14.1" hidden="false" customHeight="true" outlineLevel="0" collapsed="false">
      <c r="A36" s="78" t="s">
        <v>92</v>
      </c>
      <c r="B36" s="79" t="n">
        <f aca="false">'- 60 -'!F36</f>
        <v>9351130</v>
      </c>
      <c r="C36" s="79" t="n">
        <v>1538736</v>
      </c>
      <c r="D36" s="79" t="n">
        <v>221559</v>
      </c>
      <c r="E36" s="79" t="n">
        <v>542259</v>
      </c>
      <c r="F36" s="79" t="n">
        <f aca="false">SUM(B36:E36)</f>
        <v>11653684</v>
      </c>
      <c r="G36" s="79" t="n">
        <v>142335</v>
      </c>
      <c r="H36" s="79" t="n">
        <f aca="false">SUM(F36:G36)</f>
        <v>11796019</v>
      </c>
      <c r="I36" s="133" t="n">
        <f aca="false">H36/'- 44 -'!I36*100</f>
        <v>61.5290272472586</v>
      </c>
    </row>
    <row r="37" customFormat="false" ht="14.1" hidden="false" customHeight="true" outlineLevel="0" collapsed="false">
      <c r="A37" s="76" t="s">
        <v>93</v>
      </c>
      <c r="B37" s="77" t="n">
        <f aca="false">'- 60 -'!F37</f>
        <v>19524376</v>
      </c>
      <c r="C37" s="77" t="n">
        <v>3112244</v>
      </c>
      <c r="D37" s="77" t="n">
        <v>559178</v>
      </c>
      <c r="E37" s="77" t="n">
        <v>654398</v>
      </c>
      <c r="F37" s="77" t="n">
        <f aca="false">SUM(B37:E37)</f>
        <v>23850196</v>
      </c>
      <c r="G37" s="77" t="n">
        <v>305652</v>
      </c>
      <c r="H37" s="77" t="n">
        <f aca="false">SUM(F37:G37)</f>
        <v>24155848</v>
      </c>
      <c r="I37" s="130" t="n">
        <f aca="false">H37/'- 44 -'!I37*100</f>
        <v>73.5592933780872</v>
      </c>
    </row>
    <row r="38" customFormat="false" ht="14.1" hidden="false" customHeight="true" outlineLevel="0" collapsed="false">
      <c r="A38" s="78" t="s">
        <v>94</v>
      </c>
      <c r="B38" s="79" t="n">
        <f aca="false">'- 60 -'!F38</f>
        <v>44559681</v>
      </c>
      <c r="C38" s="79" t="n">
        <v>9213548</v>
      </c>
      <c r="D38" s="79" t="n">
        <v>0</v>
      </c>
      <c r="E38" s="79" t="n">
        <v>1652851</v>
      </c>
      <c r="F38" s="79" t="n">
        <f aca="false">SUM(B38:E38)</f>
        <v>55426080</v>
      </c>
      <c r="G38" s="79" t="n">
        <v>550874</v>
      </c>
      <c r="H38" s="79" t="n">
        <f aca="false">SUM(F38:G38)</f>
        <v>55976954</v>
      </c>
      <c r="I38" s="133" t="n">
        <f aca="false">H38/'- 44 -'!I38*100</f>
        <v>69.2431364077796</v>
      </c>
    </row>
    <row r="39" customFormat="false" ht="14.1" hidden="false" customHeight="true" outlineLevel="0" collapsed="false">
      <c r="A39" s="76" t="s">
        <v>95</v>
      </c>
      <c r="B39" s="77" t="n">
        <f aca="false">'- 60 -'!F39</f>
        <v>8430983</v>
      </c>
      <c r="C39" s="77" t="n">
        <v>1231846</v>
      </c>
      <c r="D39" s="77" t="n">
        <v>219705</v>
      </c>
      <c r="E39" s="77" t="n">
        <v>582105</v>
      </c>
      <c r="F39" s="77" t="n">
        <f aca="false">SUM(B39:E39)</f>
        <v>10464639</v>
      </c>
      <c r="G39" s="77" t="n">
        <v>148153</v>
      </c>
      <c r="H39" s="77" t="n">
        <f aca="false">SUM(F39:G39)</f>
        <v>10612792</v>
      </c>
      <c r="I39" s="130" t="n">
        <f aca="false">H39/'- 44 -'!I39*100</f>
        <v>61.0449351411455</v>
      </c>
    </row>
    <row r="40" customFormat="false" ht="14.1" hidden="false" customHeight="true" outlineLevel="0" collapsed="false">
      <c r="A40" s="78" t="s">
        <v>96</v>
      </c>
      <c r="B40" s="79" t="n">
        <f aca="false">'- 60 -'!F40</f>
        <v>35651759</v>
      </c>
      <c r="C40" s="79" t="n">
        <v>10256022</v>
      </c>
      <c r="D40" s="79" t="n">
        <v>0</v>
      </c>
      <c r="E40" s="79" t="n">
        <v>1484632</v>
      </c>
      <c r="F40" s="79" t="n">
        <f aca="false">SUM(B40:E40)</f>
        <v>47392413</v>
      </c>
      <c r="G40" s="79" t="n">
        <v>189809</v>
      </c>
      <c r="H40" s="79" t="n">
        <f aca="false">SUM(F40:G40)</f>
        <v>47582222</v>
      </c>
      <c r="I40" s="133" t="n">
        <f aca="false">H40/'- 44 -'!I40*100</f>
        <v>57.7291219846981</v>
      </c>
    </row>
    <row r="41" customFormat="false" ht="14.1" hidden="false" customHeight="true" outlineLevel="0" collapsed="false">
      <c r="A41" s="76" t="s">
        <v>97</v>
      </c>
      <c r="B41" s="77" t="n">
        <f aca="false">'- 60 -'!F41</f>
        <v>23383108</v>
      </c>
      <c r="C41" s="77" t="n">
        <v>4988272</v>
      </c>
      <c r="D41" s="77" t="n">
        <v>669486</v>
      </c>
      <c r="E41" s="77" t="n">
        <v>839426</v>
      </c>
      <c r="F41" s="77" t="n">
        <f aca="false">SUM(B41:E41)</f>
        <v>29880292</v>
      </c>
      <c r="G41" s="77" t="n">
        <v>920000</v>
      </c>
      <c r="H41" s="77" t="n">
        <f aca="false">SUM(F41:G41)</f>
        <v>30800292</v>
      </c>
      <c r="I41" s="130" t="n">
        <f aca="false">H41/'- 44 -'!I41*100</f>
        <v>60.4249133793537</v>
      </c>
    </row>
    <row r="42" customFormat="false" ht="14.1" hidden="false" customHeight="true" outlineLevel="0" collapsed="false">
      <c r="A42" s="78" t="s">
        <v>98</v>
      </c>
      <c r="B42" s="79" t="n">
        <f aca="false">'- 60 -'!F42</f>
        <v>10060431</v>
      </c>
      <c r="C42" s="79" t="n">
        <v>1312163</v>
      </c>
      <c r="D42" s="79" t="n">
        <v>0</v>
      </c>
      <c r="E42" s="79" t="n">
        <v>624510</v>
      </c>
      <c r="F42" s="79" t="n">
        <f aca="false">SUM(B42:E42)</f>
        <v>11997104</v>
      </c>
      <c r="G42" s="79" t="n">
        <v>41118</v>
      </c>
      <c r="H42" s="79" t="n">
        <f aca="false">SUM(F42:G42)</f>
        <v>12038222</v>
      </c>
      <c r="I42" s="133" t="n">
        <f aca="false">H42/'- 44 -'!I42*100</f>
        <v>70.3055513554827</v>
      </c>
    </row>
    <row r="43" customFormat="false" ht="14.1" hidden="false" customHeight="true" outlineLevel="0" collapsed="false">
      <c r="A43" s="76" t="s">
        <v>99</v>
      </c>
      <c r="B43" s="77" t="n">
        <f aca="false">'- 60 -'!F43</f>
        <v>5555893</v>
      </c>
      <c r="C43" s="77" t="n">
        <v>891685</v>
      </c>
      <c r="D43" s="77" t="n">
        <v>0</v>
      </c>
      <c r="E43" s="77" t="n">
        <v>176114</v>
      </c>
      <c r="F43" s="77" t="n">
        <f aca="false">SUM(B43:E43)</f>
        <v>6623692</v>
      </c>
      <c r="G43" s="77" t="n">
        <v>143000</v>
      </c>
      <c r="H43" s="77" t="n">
        <f aca="false">SUM(F43:G43)</f>
        <v>6766692</v>
      </c>
      <c r="I43" s="130" t="n">
        <f aca="false">H43/'- 44 -'!I43*100</f>
        <v>64.1682245578526</v>
      </c>
    </row>
    <row r="44" customFormat="false" ht="14.1" hidden="false" customHeight="true" outlineLevel="0" collapsed="false">
      <c r="A44" s="78" t="s">
        <v>100</v>
      </c>
      <c r="B44" s="79" t="n">
        <f aca="false">'- 60 -'!F44</f>
        <v>5351008</v>
      </c>
      <c r="C44" s="79" t="n">
        <v>563062</v>
      </c>
      <c r="D44" s="79" t="n">
        <v>0</v>
      </c>
      <c r="E44" s="79" t="n">
        <v>228185</v>
      </c>
      <c r="F44" s="79" t="n">
        <f aca="false">SUM(B44:E44)</f>
        <v>6142255</v>
      </c>
      <c r="G44" s="79" t="n">
        <v>0</v>
      </c>
      <c r="H44" s="79" t="n">
        <f aca="false">SUM(F44:G44)</f>
        <v>6142255</v>
      </c>
      <c r="I44" s="133" t="n">
        <f aca="false">H44/'- 44 -'!I44*100</f>
        <v>76.5588750326097</v>
      </c>
    </row>
    <row r="45" customFormat="false" ht="14.1" hidden="false" customHeight="true" outlineLevel="0" collapsed="false">
      <c r="A45" s="76" t="s">
        <v>101</v>
      </c>
      <c r="B45" s="77" t="n">
        <f aca="false">'- 60 -'!F45</f>
        <v>6865204</v>
      </c>
      <c r="C45" s="77" t="n">
        <v>1304629</v>
      </c>
      <c r="D45" s="77" t="n">
        <v>0</v>
      </c>
      <c r="E45" s="77" t="n">
        <v>301148</v>
      </c>
      <c r="F45" s="77" t="n">
        <f aca="false">SUM(B45:E45)</f>
        <v>8470981</v>
      </c>
      <c r="G45" s="77" t="n">
        <v>352305</v>
      </c>
      <c r="H45" s="77" t="n">
        <f aca="false">SUM(F45:G45)</f>
        <v>8823286</v>
      </c>
      <c r="I45" s="130" t="n">
        <f aca="false">H45/'- 44 -'!I45*100</f>
        <v>68.3054382697322</v>
      </c>
    </row>
    <row r="46" customFormat="false" ht="14.1" hidden="false" customHeight="true" outlineLevel="0" collapsed="false">
      <c r="A46" s="78" t="s">
        <v>102</v>
      </c>
      <c r="B46" s="79" t="n">
        <f aca="false">'- 60 -'!F46</f>
        <v>150640058</v>
      </c>
      <c r="C46" s="79" t="n">
        <v>23391849</v>
      </c>
      <c r="D46" s="79" t="n">
        <v>1313036</v>
      </c>
      <c r="E46" s="79" t="n">
        <v>10881836</v>
      </c>
      <c r="F46" s="79" t="n">
        <f aca="false">SUM(B46:E46)</f>
        <v>186226779</v>
      </c>
      <c r="G46" s="79" t="n">
        <v>3475455</v>
      </c>
      <c r="H46" s="79" t="n">
        <f aca="false">SUM(F46:G46)</f>
        <v>189702234</v>
      </c>
      <c r="I46" s="133" t="n">
        <f aca="false">H46/'- 44 -'!I46*100</f>
        <v>62.5961088908691</v>
      </c>
    </row>
    <row r="47" customFormat="false" ht="5.1" hidden="false" customHeight="true" outlineLevel="0" collapsed="false">
      <c r="A47" s="82"/>
      <c r="B47" s="83"/>
      <c r="C47" s="83"/>
      <c r="D47" s="83"/>
      <c r="E47" s="83"/>
      <c r="F47" s="83"/>
      <c r="G47" s="83"/>
      <c r="H47" s="83"/>
      <c r="I47" s="0"/>
    </row>
    <row r="48" customFormat="false" ht="14.1" hidden="false" customHeight="true" outlineLevel="0" collapsed="false">
      <c r="A48" s="80" t="s">
        <v>103</v>
      </c>
      <c r="B48" s="81" t="n">
        <f aca="false">SUM(B11:B46)</f>
        <v>852671279</v>
      </c>
      <c r="C48" s="81" t="n">
        <f aca="false">SUM(C11:C46)</f>
        <v>152336696</v>
      </c>
      <c r="D48" s="81" t="n">
        <f aca="false">SUM(D11:D46)</f>
        <v>7010502</v>
      </c>
      <c r="E48" s="81" t="n">
        <f aca="false">SUM(E11:E46)</f>
        <v>59960481.51</v>
      </c>
      <c r="F48" s="81" t="n">
        <f aca="false">SUM(F11:F46)</f>
        <v>1071978958.51</v>
      </c>
      <c r="G48" s="81" t="n">
        <f aca="false">SUM(G11:G46)</f>
        <v>12173395</v>
      </c>
      <c r="H48" s="81" t="n">
        <f aca="false">SUM(H11:H46)</f>
        <v>1084152353.51</v>
      </c>
      <c r="I48" s="136" t="n">
        <f aca="false">H48/'- 44 -'!I48*100</f>
        <v>63.7256054429933</v>
      </c>
    </row>
    <row r="49" customFormat="false" ht="5.1" hidden="false" customHeight="true" outlineLevel="0" collapsed="false">
      <c r="A49" s="82" t="s">
        <v>104</v>
      </c>
      <c r="B49" s="83"/>
      <c r="C49" s="83"/>
      <c r="D49" s="83"/>
      <c r="E49" s="83"/>
      <c r="F49" s="83"/>
      <c r="G49" s="83"/>
      <c r="H49" s="83"/>
      <c r="I49" s="0"/>
    </row>
    <row r="50" customFormat="false" ht="14.1" hidden="false" customHeight="true" outlineLevel="0" collapsed="false">
      <c r="A50" s="78" t="s">
        <v>105</v>
      </c>
      <c r="B50" s="79" t="n">
        <f aca="false">'- 60 -'!F50</f>
        <v>808439</v>
      </c>
      <c r="C50" s="79" t="n">
        <v>257583</v>
      </c>
      <c r="D50" s="79" t="n">
        <v>0</v>
      </c>
      <c r="E50" s="79" t="n">
        <v>109633</v>
      </c>
      <c r="F50" s="79" t="n">
        <f aca="false">SUM(B50:E50)</f>
        <v>1175655</v>
      </c>
      <c r="G50" s="79" t="n">
        <v>3502</v>
      </c>
      <c r="H50" s="79" t="n">
        <f aca="false">SUM(F50:G50)</f>
        <v>1179157</v>
      </c>
      <c r="I50" s="133" t="n">
        <f aca="false">H50/'- 44 -'!I50*100</f>
        <v>40.7041677382163</v>
      </c>
    </row>
    <row r="51" customFormat="false" ht="14.1" hidden="false" customHeight="true" outlineLevel="0" collapsed="false">
      <c r="A51" s="76" t="s">
        <v>433</v>
      </c>
      <c r="B51" s="77" t="n">
        <f aca="false">'- 60 -'!F51</f>
        <v>26590.64</v>
      </c>
      <c r="C51" s="77" t="n">
        <v>0</v>
      </c>
      <c r="D51" s="77" t="n">
        <v>0</v>
      </c>
      <c r="E51" s="77" t="n">
        <v>3412229.16</v>
      </c>
      <c r="F51" s="77" t="n">
        <f aca="false">SUM(B51:E51)</f>
        <v>3438819.8</v>
      </c>
      <c r="G51" s="77" t="n">
        <v>4331430.18</v>
      </c>
      <c r="H51" s="77" t="n">
        <f aca="false">SUM(F51:G51)</f>
        <v>7770249.98</v>
      </c>
      <c r="I51" s="130" t="n">
        <f aca="false">H51/'- 44 -'!I51*100</f>
        <v>60.9570709282641</v>
      </c>
    </row>
    <row r="52" customFormat="false" ht="50.1" hidden="false" customHeight="true" outlineLevel="0" collapsed="false">
      <c r="A52" s="84"/>
      <c r="B52" s="84"/>
      <c r="C52" s="84"/>
      <c r="D52" s="84"/>
      <c r="E52" s="84"/>
      <c r="F52" s="84"/>
      <c r="G52" s="84"/>
      <c r="H52" s="84"/>
      <c r="I52" s="84"/>
    </row>
    <row r="53" customFormat="false" ht="15" hidden="false" customHeight="true" outlineLevel="0" collapsed="false">
      <c r="A53" s="168" t="s">
        <v>434</v>
      </c>
      <c r="C53" s="104"/>
      <c r="D53" s="104"/>
      <c r="E53" s="322"/>
      <c r="F53" s="322"/>
      <c r="G53" s="322"/>
      <c r="H53" s="322"/>
    </row>
    <row r="54" customFormat="false" ht="12" hidden="false" customHeight="true" outlineLevel="0" collapsed="false">
      <c r="A54" s="168" t="s">
        <v>435</v>
      </c>
      <c r="C54" s="104"/>
      <c r="D54" s="104"/>
      <c r="E54" s="322"/>
      <c r="F54" s="322"/>
      <c r="G54" s="322"/>
      <c r="H54" s="322"/>
    </row>
    <row r="55" customFormat="false" ht="12" hidden="false" customHeight="true" outlineLevel="0" collapsed="false">
      <c r="A55" s="104" t="s">
        <v>436</v>
      </c>
      <c r="C55" s="104"/>
      <c r="D55" s="104"/>
      <c r="E55" s="322"/>
      <c r="F55" s="322"/>
      <c r="G55" s="322"/>
      <c r="H55" s="322"/>
    </row>
    <row r="56" customFormat="false" ht="12" hidden="false" customHeight="true" outlineLevel="0" collapsed="false">
      <c r="A56" s="104" t="s">
        <v>437</v>
      </c>
    </row>
    <row r="57" customFormat="false" ht="12" hidden="false" customHeight="true" outlineLevel="0" collapsed="false">
      <c r="A57" s="45" t="s">
        <v>438</v>
      </c>
    </row>
    <row r="58" customFormat="false" ht="12" hidden="false" customHeight="true" outlineLevel="0" collapsed="false">
      <c r="A58" s="85" t="s">
        <v>439</v>
      </c>
    </row>
    <row r="59" customFormat="false" ht="12" hidden="false" customHeight="true" outlineLevel="0" collapsed="false">
      <c r="A59" s="88" t="s">
        <v>440</v>
      </c>
    </row>
    <row r="60" customFormat="false" ht="12" hidden="false" customHeight="true" outlineLevel="0" collapsed="false">
      <c r="A60" s="88" t="s">
        <v>441</v>
      </c>
    </row>
    <row r="61" customFormat="false" ht="12" hidden="false" customHeight="true" outlineLevel="0" collapsed="false">
      <c r="A61" s="46" t="s">
        <v>442</v>
      </c>
    </row>
    <row r="62" customFormat="false" ht="12" hidden="false" customHeight="false" outlineLevel="0" collapsed="false">
      <c r="A62" s="46" t="s">
        <v>443</v>
      </c>
    </row>
    <row r="63" customFormat="false" ht="12" hidden="false" customHeight="false" outlineLevel="0" collapsed="false">
      <c r="A63" s="45" t="str">
        <f aca="false">"(6) Total provincial contribution to public education is "&amp;ROUND(i!E$24*100,1)&amp;"%.  See page i for more details."</f>
        <v>(6) Total provincial contribution to public education is 74.2%.  See page i for more details.</v>
      </c>
    </row>
  </sheetData>
  <mergeCells count="3">
    <mergeCell ref="B1:G1"/>
    <mergeCell ref="B3:I3"/>
    <mergeCell ref="B5:F5"/>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45" width="34.82"/>
    <col collapsed="false" customWidth="false" hidden="false" outlineLevel="0" max="2" min="2" style="45" width="15.82"/>
    <col collapsed="false" customWidth="true" hidden="false" outlineLevel="0" max="3" min="3" style="45" width="8.83"/>
    <col collapsed="false" customWidth="false" hidden="false" outlineLevel="0" max="4" min="4" style="45" width="15.82"/>
    <col collapsed="false" customWidth="true" hidden="false" outlineLevel="0" max="5" min="5" style="45" width="8.83"/>
    <col collapsed="false" customWidth="false" hidden="false" outlineLevel="0" max="6" min="6" style="45" width="15.82"/>
    <col collapsed="false" customWidth="true" hidden="false" outlineLevel="0" max="7" min="7" style="45" width="8.83"/>
    <col collapsed="false" customWidth="true" hidden="false" outlineLevel="0" max="8" min="8" style="45" width="14.82"/>
    <col collapsed="false" customWidth="true" hidden="false" outlineLevel="0" max="9" min="9" style="45" width="8.83"/>
    <col collapsed="false" customWidth="false" hidden="false" outlineLevel="0" max="257" min="10" style="45" width="15.82"/>
  </cols>
  <sheetData>
    <row r="1" customFormat="false" ht="6.95" hidden="false" customHeight="true" outlineLevel="0" collapsed="false">
      <c r="A1" s="59"/>
    </row>
    <row r="2" customFormat="false" ht="15.95" hidden="false" customHeight="true" outlineLevel="0" collapsed="false">
      <c r="A2" s="338"/>
      <c r="B2" s="333" t="str">
        <f aca="false">REVYEAR</f>
        <v>ANALYSIS OF OPERATING FUND REVENUE: 2007/2008 ACTUAL</v>
      </c>
      <c r="C2" s="333"/>
      <c r="D2" s="333"/>
      <c r="E2" s="333"/>
      <c r="F2" s="333"/>
      <c r="G2" s="349"/>
      <c r="H2" s="350"/>
      <c r="I2" s="340" t="s">
        <v>270</v>
      </c>
    </row>
    <row r="3" customFormat="false" ht="15.95" hidden="false" customHeight="true" outlineLevel="0" collapsed="false">
      <c r="A3" s="334"/>
    </row>
    <row r="4" customFormat="false" ht="15.95" hidden="false" customHeight="true" outlineLevel="0" collapsed="false">
      <c r="B4" s="60"/>
      <c r="C4" s="60"/>
      <c r="D4" s="60"/>
      <c r="E4" s="60"/>
      <c r="F4" s="60"/>
      <c r="G4" s="60"/>
      <c r="H4" s="60"/>
      <c r="I4" s="63"/>
    </row>
    <row r="5" customFormat="false" ht="15.95" hidden="false" customHeight="true" outlineLevel="0" collapsed="false">
      <c r="B5" s="60"/>
      <c r="C5" s="60"/>
      <c r="D5" s="60"/>
      <c r="E5" s="60"/>
      <c r="F5" s="60"/>
      <c r="G5" s="60"/>
      <c r="H5" s="60"/>
      <c r="I5" s="60"/>
    </row>
    <row r="6" customFormat="false" ht="15.95" hidden="false" customHeight="true" outlineLevel="0" collapsed="false">
      <c r="B6" s="60"/>
      <c r="C6" s="60"/>
      <c r="D6" s="60"/>
      <c r="E6" s="60"/>
      <c r="F6" s="60"/>
      <c r="G6" s="60"/>
      <c r="H6" s="60"/>
      <c r="I6" s="60"/>
    </row>
    <row r="7" customFormat="false" ht="15.95" hidden="false" customHeight="true" outlineLevel="0" collapsed="false">
      <c r="B7" s="175" t="s">
        <v>408</v>
      </c>
      <c r="C7" s="175"/>
      <c r="D7" s="176" t="s">
        <v>409</v>
      </c>
      <c r="E7" s="176"/>
      <c r="F7" s="176" t="s">
        <v>444</v>
      </c>
      <c r="G7" s="176"/>
      <c r="H7" s="236"/>
      <c r="I7" s="176"/>
    </row>
    <row r="8" customFormat="false" ht="15.95" hidden="false" customHeight="true" outlineLevel="0" collapsed="false">
      <c r="A8" s="97"/>
      <c r="B8" s="180" t="s">
        <v>445</v>
      </c>
      <c r="C8" s="180"/>
      <c r="D8" s="180" t="s">
        <v>446</v>
      </c>
      <c r="E8" s="180"/>
      <c r="F8" s="180" t="s">
        <v>410</v>
      </c>
      <c r="G8" s="180"/>
      <c r="H8" s="180" t="s">
        <v>416</v>
      </c>
      <c r="I8" s="180"/>
    </row>
    <row r="9" customFormat="false" ht="15.95" hidden="false" customHeight="true" outlineLevel="0" collapsed="false">
      <c r="A9" s="100" t="s">
        <v>61</v>
      </c>
      <c r="B9" s="288" t="s">
        <v>431</v>
      </c>
      <c r="C9" s="351" t="s">
        <v>208</v>
      </c>
      <c r="D9" s="351" t="s">
        <v>431</v>
      </c>
      <c r="E9" s="351" t="s">
        <v>208</v>
      </c>
      <c r="F9" s="351" t="s">
        <v>431</v>
      </c>
      <c r="G9" s="351" t="s">
        <v>208</v>
      </c>
      <c r="H9" s="210" t="s">
        <v>431</v>
      </c>
      <c r="I9" s="210" t="s">
        <v>208</v>
      </c>
    </row>
    <row r="10" customFormat="false" ht="5.1" hidden="false" customHeight="true" outlineLevel="0" collapsed="false">
      <c r="A10" s="50"/>
      <c r="B10" s="337"/>
      <c r="C10" s="337"/>
      <c r="D10" s="337"/>
      <c r="E10" s="337"/>
      <c r="F10" s="337"/>
      <c r="G10" s="337"/>
      <c r="H10" s="337"/>
      <c r="I10" s="337"/>
    </row>
    <row r="11" customFormat="false" ht="14.1" hidden="false" customHeight="true" outlineLevel="0" collapsed="false">
      <c r="A11" s="76" t="s">
        <v>67</v>
      </c>
      <c r="B11" s="77" t="n">
        <v>0</v>
      </c>
      <c r="C11" s="130" t="n">
        <f aca="false">B11/'- 44 -'!I11*100</f>
        <v>0</v>
      </c>
      <c r="D11" s="77" t="n">
        <v>4549443</v>
      </c>
      <c r="E11" s="130" t="n">
        <f aca="false">D11/'- 44 -'!I11*100</f>
        <v>34.8788337297996</v>
      </c>
      <c r="F11" s="77" t="n">
        <v>55250</v>
      </c>
      <c r="G11" s="130" t="n">
        <f aca="false">F11/'- 44 -'!I11*100</f>
        <v>0.423580548997191</v>
      </c>
      <c r="H11" s="77" t="n">
        <v>0</v>
      </c>
      <c r="I11" s="130" t="n">
        <f aca="false">H11/'- 44 -'!I11*100</f>
        <v>0</v>
      </c>
    </row>
    <row r="12" customFormat="false" ht="14.1" hidden="false" customHeight="true" outlineLevel="0" collapsed="false">
      <c r="A12" s="78" t="s">
        <v>68</v>
      </c>
      <c r="B12" s="79" t="n">
        <v>749</v>
      </c>
      <c r="C12" s="133" t="n">
        <f aca="false">B12/'- 44 -'!I12*100</f>
        <v>0.00300533560622839</v>
      </c>
      <c r="D12" s="79" t="n">
        <v>7763505</v>
      </c>
      <c r="E12" s="133" t="n">
        <f aca="false">D12/'- 44 -'!I12*100</f>
        <v>31.1507850542486</v>
      </c>
      <c r="F12" s="79" t="n">
        <v>351491</v>
      </c>
      <c r="G12" s="133" t="n">
        <f aca="false">F12/'- 44 -'!I12*100</f>
        <v>1.41034501678081</v>
      </c>
      <c r="H12" s="79" t="n">
        <v>564327</v>
      </c>
      <c r="I12" s="133" t="n">
        <f aca="false">H12/'- 44 -'!I12*100</f>
        <v>2.26434182464092</v>
      </c>
    </row>
    <row r="13" customFormat="false" ht="14.1" hidden="false" customHeight="true" outlineLevel="0" collapsed="false">
      <c r="A13" s="76" t="s">
        <v>69</v>
      </c>
      <c r="B13" s="77" t="n">
        <v>20832</v>
      </c>
      <c r="C13" s="130" t="n">
        <f aca="false">B13/'- 44 -'!I13*100</f>
        <v>0.0365146410529454</v>
      </c>
      <c r="D13" s="77" t="n">
        <v>19146125</v>
      </c>
      <c r="E13" s="130" t="n">
        <f aca="false">D13/'- 44 -'!I13*100</f>
        <v>33.559614147937</v>
      </c>
      <c r="F13" s="77" t="n">
        <v>204698</v>
      </c>
      <c r="G13" s="130" t="n">
        <f aca="false">F13/'- 44 -'!I13*100</f>
        <v>0.358797714778025</v>
      </c>
      <c r="H13" s="77" t="n">
        <v>342374</v>
      </c>
      <c r="I13" s="130" t="n">
        <f aca="false">H13/'- 44 -'!I13*100</f>
        <v>0.600118265930354</v>
      </c>
    </row>
    <row r="14" customFormat="false" ht="14.1" hidden="false" customHeight="true" outlineLevel="0" collapsed="false">
      <c r="A14" s="78" t="s">
        <v>70</v>
      </c>
      <c r="B14" s="79" t="n">
        <v>220557</v>
      </c>
      <c r="C14" s="133" t="n">
        <f aca="false">B14/'- 44 -'!I14*100</f>
        <v>0.404795140424768</v>
      </c>
      <c r="D14" s="79" t="n">
        <v>12790320</v>
      </c>
      <c r="E14" s="133" t="n">
        <f aca="false">D14/'- 44 -'!I14*100</f>
        <v>23.4744731769008</v>
      </c>
      <c r="F14" s="79" t="n">
        <v>731325</v>
      </c>
      <c r="G14" s="133" t="n">
        <f aca="false">F14/'- 44 -'!I14*100</f>
        <v>1.34222357971474</v>
      </c>
      <c r="H14" s="79" t="n">
        <v>0</v>
      </c>
      <c r="I14" s="133" t="n">
        <f aca="false">H14/'- 44 -'!I14*100</f>
        <v>0</v>
      </c>
    </row>
    <row r="15" customFormat="false" ht="14.1" hidden="false" customHeight="true" outlineLevel="0" collapsed="false">
      <c r="A15" s="76" t="s">
        <v>71</v>
      </c>
      <c r="B15" s="77" t="n">
        <v>0</v>
      </c>
      <c r="C15" s="130" t="n">
        <f aca="false">B15/'- 44 -'!I15*100</f>
        <v>0</v>
      </c>
      <c r="D15" s="77" t="n">
        <v>5543992</v>
      </c>
      <c r="E15" s="130" t="n">
        <f aca="false">D15/'- 44 -'!I15*100</f>
        <v>34.7056764708884</v>
      </c>
      <c r="F15" s="77" t="n">
        <v>52436</v>
      </c>
      <c r="G15" s="130" t="n">
        <f aca="false">F15/'- 44 -'!I15*100</f>
        <v>0.328252070246043</v>
      </c>
      <c r="H15" s="77" t="n">
        <v>124465</v>
      </c>
      <c r="I15" s="130" t="n">
        <f aca="false">H15/'- 44 -'!I15*100</f>
        <v>0.779157333190437</v>
      </c>
    </row>
    <row r="16" customFormat="false" ht="14.1" hidden="false" customHeight="true" outlineLevel="0" collapsed="false">
      <c r="A16" s="78" t="s">
        <v>72</v>
      </c>
      <c r="B16" s="79" t="n">
        <v>48629</v>
      </c>
      <c r="C16" s="133" t="n">
        <f aca="false">B16/'- 44 -'!I16*100</f>
        <v>0.436672243040084</v>
      </c>
      <c r="D16" s="79" t="n">
        <v>2622059</v>
      </c>
      <c r="E16" s="133" t="n">
        <f aca="false">D16/'- 44 -'!I16*100</f>
        <v>23.5452175638701</v>
      </c>
      <c r="F16" s="79" t="n">
        <v>206424</v>
      </c>
      <c r="G16" s="133" t="n">
        <f aca="false">F16/'- 44 -'!I16*100</f>
        <v>1.85361885083605</v>
      </c>
      <c r="H16" s="79" t="n">
        <v>64162</v>
      </c>
      <c r="I16" s="133" t="n">
        <f aca="false">H16/'- 44 -'!I16*100</f>
        <v>0.576153415820558</v>
      </c>
    </row>
    <row r="17" customFormat="false" ht="14.1" hidden="false" customHeight="true" outlineLevel="0" collapsed="false">
      <c r="A17" s="76" t="s">
        <v>73</v>
      </c>
      <c r="B17" s="77" t="n">
        <v>0</v>
      </c>
      <c r="C17" s="130" t="n">
        <f aca="false">B17/'- 44 -'!I17*100</f>
        <v>0</v>
      </c>
      <c r="D17" s="77" t="n">
        <v>4863835</v>
      </c>
      <c r="E17" s="130" t="n">
        <f aca="false">D17/'- 44 -'!I17*100</f>
        <v>34.184964220187</v>
      </c>
      <c r="F17" s="77" t="n">
        <v>16700</v>
      </c>
      <c r="G17" s="130" t="n">
        <f aca="false">F17/'- 44 -'!I17*100</f>
        <v>0.11737423298223</v>
      </c>
      <c r="H17" s="77" t="n">
        <v>764344</v>
      </c>
      <c r="I17" s="130" t="n">
        <f aca="false">H17/'- 44 -'!I17*100</f>
        <v>5.37211321763889</v>
      </c>
    </row>
    <row r="18" customFormat="false" ht="14.1" hidden="false" customHeight="true" outlineLevel="0" collapsed="false">
      <c r="A18" s="78" t="s">
        <v>74</v>
      </c>
      <c r="B18" s="79" t="n">
        <v>0</v>
      </c>
      <c r="C18" s="133" t="n">
        <f aca="false">B18/'- 44 -'!I18*100</f>
        <v>0</v>
      </c>
      <c r="D18" s="79" t="n">
        <v>2844643</v>
      </c>
      <c r="E18" s="133" t="n">
        <f aca="false">D18/'- 44 -'!I18*100</f>
        <v>2.88408139994435</v>
      </c>
      <c r="F18" s="79" t="n">
        <v>8450</v>
      </c>
      <c r="G18" s="133" t="n">
        <f aca="false">F18/'- 44 -'!I18*100</f>
        <v>0.00856715160022884</v>
      </c>
      <c r="H18" s="79" t="n">
        <v>50883336</v>
      </c>
      <c r="I18" s="133" t="n">
        <f aca="false">H18/'- 44 -'!I18*100</f>
        <v>51.5887873890393</v>
      </c>
    </row>
    <row r="19" customFormat="false" ht="14.1" hidden="false" customHeight="true" outlineLevel="0" collapsed="false">
      <c r="A19" s="76" t="s">
        <v>75</v>
      </c>
      <c r="B19" s="77" t="n">
        <v>0</v>
      </c>
      <c r="C19" s="130" t="n">
        <f aca="false">B19/'- 44 -'!I19*100</f>
        <v>0</v>
      </c>
      <c r="D19" s="77" t="n">
        <v>6613011</v>
      </c>
      <c r="E19" s="130" t="n">
        <f aca="false">D19/'- 44 -'!I19*100</f>
        <v>24.7981000029624</v>
      </c>
      <c r="F19" s="77" t="n">
        <v>301510</v>
      </c>
      <c r="G19" s="130" t="n">
        <f aca="false">F19/'- 44 -'!I19*100</f>
        <v>1.13063098366133</v>
      </c>
      <c r="H19" s="77" t="n">
        <v>0</v>
      </c>
      <c r="I19" s="130" t="n">
        <f aca="false">H19/'- 44 -'!I19*100</f>
        <v>0</v>
      </c>
    </row>
    <row r="20" customFormat="false" ht="14.1" hidden="false" customHeight="true" outlineLevel="0" collapsed="false">
      <c r="A20" s="78" t="s">
        <v>76</v>
      </c>
      <c r="B20" s="79" t="n">
        <v>0</v>
      </c>
      <c r="C20" s="133" t="n">
        <f aca="false">B20/'- 44 -'!I20*100</f>
        <v>0</v>
      </c>
      <c r="D20" s="79" t="n">
        <v>13638165</v>
      </c>
      <c r="E20" s="133" t="n">
        <f aca="false">D20/'- 44 -'!I20*100</f>
        <v>26.5639362329888</v>
      </c>
      <c r="F20" s="79" t="n">
        <v>164620</v>
      </c>
      <c r="G20" s="133" t="n">
        <f aca="false">F20/'- 44 -'!I20*100</f>
        <v>0.320641023383616</v>
      </c>
      <c r="H20" s="79" t="n">
        <v>0</v>
      </c>
      <c r="I20" s="133" t="n">
        <f aca="false">H20/'- 44 -'!I20*100</f>
        <v>0</v>
      </c>
    </row>
    <row r="21" customFormat="false" ht="14.1" hidden="false" customHeight="true" outlineLevel="0" collapsed="false">
      <c r="A21" s="76" t="s">
        <v>77</v>
      </c>
      <c r="B21" s="77" t="n">
        <v>0</v>
      </c>
      <c r="C21" s="130" t="n">
        <f aca="false">B21/'- 44 -'!I21*100</f>
        <v>0</v>
      </c>
      <c r="D21" s="77" t="n">
        <v>8910700</v>
      </c>
      <c r="E21" s="130" t="n">
        <f aca="false">D21/'- 44 -'!I21*100</f>
        <v>31.1882993244454</v>
      </c>
      <c r="F21" s="77" t="n">
        <v>45426</v>
      </c>
      <c r="G21" s="130" t="n">
        <f aca="false">F21/'- 44 -'!I21*100</f>
        <v>0.15899532978467</v>
      </c>
      <c r="H21" s="77" t="n">
        <v>0</v>
      </c>
      <c r="I21" s="130" t="n">
        <f aca="false">H21/'- 44 -'!I21*100</f>
        <v>0</v>
      </c>
    </row>
    <row r="22" customFormat="false" ht="14.1" hidden="false" customHeight="true" outlineLevel="0" collapsed="false">
      <c r="A22" s="78" t="s">
        <v>78</v>
      </c>
      <c r="B22" s="79" t="n">
        <v>0</v>
      </c>
      <c r="C22" s="133" t="n">
        <f aca="false">B22/'- 44 -'!I22*100</f>
        <v>0</v>
      </c>
      <c r="D22" s="79" t="n">
        <v>3114931</v>
      </c>
      <c r="E22" s="133" t="n">
        <f aca="false">D22/'- 44 -'!I22*100</f>
        <v>19.8122999008791</v>
      </c>
      <c r="F22" s="79" t="n">
        <v>20460</v>
      </c>
      <c r="G22" s="133" t="n">
        <f aca="false">F22/'- 44 -'!I22*100</f>
        <v>0.130134393337119</v>
      </c>
      <c r="H22" s="79" t="n">
        <v>55905</v>
      </c>
      <c r="I22" s="133" t="n">
        <f aca="false">H22/'- 44 -'!I22*100</f>
        <v>0.355579826955603</v>
      </c>
    </row>
    <row r="23" customFormat="false" ht="14.1" hidden="false" customHeight="true" outlineLevel="0" collapsed="false">
      <c r="A23" s="76" t="s">
        <v>79</v>
      </c>
      <c r="B23" s="77" t="n">
        <v>0</v>
      </c>
      <c r="C23" s="130" t="n">
        <f aca="false">B23/'- 44 -'!I23*100</f>
        <v>0</v>
      </c>
      <c r="D23" s="77" t="n">
        <v>2864787</v>
      </c>
      <c r="E23" s="130" t="n">
        <f aca="false">D23/'- 44 -'!I23*100</f>
        <v>21.4259735164252</v>
      </c>
      <c r="F23" s="77" t="n">
        <v>77775</v>
      </c>
      <c r="G23" s="130" t="n">
        <f aca="false">F23/'- 44 -'!I23*100</f>
        <v>0.581685511083362</v>
      </c>
      <c r="H23" s="77" t="n">
        <v>776496</v>
      </c>
      <c r="I23" s="130" t="n">
        <f aca="false">H23/'- 44 -'!I23*100</f>
        <v>5.80747634348038</v>
      </c>
    </row>
    <row r="24" customFormat="false" ht="14.1" hidden="false" customHeight="true" outlineLevel="0" collapsed="false">
      <c r="A24" s="78" t="s">
        <v>80</v>
      </c>
      <c r="B24" s="79" t="n">
        <v>150782</v>
      </c>
      <c r="C24" s="133" t="n">
        <f aca="false">B24/'- 44 -'!I24*100</f>
        <v>0.34598220585581</v>
      </c>
      <c r="D24" s="79" t="n">
        <v>14269862</v>
      </c>
      <c r="E24" s="133" t="n">
        <f aca="false">D24/'- 44 -'!I24*100</f>
        <v>32.7434198512953</v>
      </c>
      <c r="F24" s="79" t="n">
        <v>183700</v>
      </c>
      <c r="G24" s="133" t="n">
        <f aca="false">F24/'- 44 -'!I24*100</f>
        <v>0.421515374618405</v>
      </c>
      <c r="H24" s="79" t="n">
        <v>489846</v>
      </c>
      <c r="I24" s="133" t="n">
        <f aca="false">H24/'- 44 -'!I24*100</f>
        <v>1.12399357754669</v>
      </c>
    </row>
    <row r="25" customFormat="false" ht="14.1" hidden="false" customHeight="true" outlineLevel="0" collapsed="false">
      <c r="A25" s="76" t="s">
        <v>81</v>
      </c>
      <c r="B25" s="77" t="n">
        <v>0</v>
      </c>
      <c r="C25" s="130" t="n">
        <f aca="false">B25/'- 44 -'!I25*100</f>
        <v>0</v>
      </c>
      <c r="D25" s="77" t="n">
        <v>42659165</v>
      </c>
      <c r="E25" s="130" t="n">
        <f aca="false">D25/'- 44 -'!I25*100</f>
        <v>32.239020118351</v>
      </c>
      <c r="F25" s="77" t="n">
        <v>610808</v>
      </c>
      <c r="G25" s="130" t="n">
        <f aca="false">F25/'- 44 -'!I25*100</f>
        <v>0.461608927423913</v>
      </c>
      <c r="H25" s="77" t="n">
        <v>12450</v>
      </c>
      <c r="I25" s="130" t="n">
        <f aca="false">H25/'- 44 -'!I25*100</f>
        <v>0.00940889959926476</v>
      </c>
    </row>
    <row r="26" customFormat="false" ht="14.1" hidden="false" customHeight="true" outlineLevel="0" collapsed="false">
      <c r="A26" s="78" t="s">
        <v>82</v>
      </c>
      <c r="B26" s="79" t="n">
        <v>130440</v>
      </c>
      <c r="C26" s="133" t="n">
        <f aca="false">B26/'- 44 -'!I26*100</f>
        <v>0.413195678310249</v>
      </c>
      <c r="D26" s="79" t="n">
        <v>8524182</v>
      </c>
      <c r="E26" s="133" t="n">
        <f aca="false">D26/'- 44 -'!I26*100</f>
        <v>27.0021095026833</v>
      </c>
      <c r="F26" s="79" t="n">
        <v>409887</v>
      </c>
      <c r="G26" s="133" t="n">
        <f aca="false">F26/'- 44 -'!I26*100</f>
        <v>1.29840184755867</v>
      </c>
      <c r="H26" s="79" t="n">
        <v>361984</v>
      </c>
      <c r="I26" s="133" t="n">
        <f aca="false">H26/'- 44 -'!I26*100</f>
        <v>1.14665918749967</v>
      </c>
    </row>
    <row r="27" customFormat="false" ht="14.1" hidden="false" customHeight="true" outlineLevel="0" collapsed="false">
      <c r="A27" s="76" t="s">
        <v>83</v>
      </c>
      <c r="B27" s="77" t="n">
        <v>122763</v>
      </c>
      <c r="C27" s="130" t="n">
        <f aca="false">B27/'- 44 -'!I27*100</f>
        <v>0.361918229410515</v>
      </c>
      <c r="D27" s="77" t="n">
        <v>6889771</v>
      </c>
      <c r="E27" s="130" t="n">
        <f aca="false">D27/'- 44 -'!I27*100</f>
        <v>20.3117691923781</v>
      </c>
      <c r="F27" s="77" t="n">
        <v>101244</v>
      </c>
      <c r="G27" s="130" t="n">
        <f aca="false">F27/'- 44 -'!I27*100</f>
        <v>0.29847795523438</v>
      </c>
      <c r="H27" s="77" t="n">
        <v>384884</v>
      </c>
      <c r="I27" s="130" t="n">
        <f aca="false">H27/'- 44 -'!I27*100</f>
        <v>1.13467849277418</v>
      </c>
    </row>
    <row r="28" customFormat="false" ht="14.1" hidden="false" customHeight="true" outlineLevel="0" collapsed="false">
      <c r="A28" s="78" t="s">
        <v>84</v>
      </c>
      <c r="B28" s="79" t="n">
        <v>0</v>
      </c>
      <c r="C28" s="133" t="n">
        <f aca="false">B28/'- 44 -'!I28*100</f>
        <v>0</v>
      </c>
      <c r="D28" s="79" t="n">
        <v>5471599</v>
      </c>
      <c r="E28" s="133" t="n">
        <f aca="false">D28/'- 44 -'!I28*100</f>
        <v>29.5716967312665</v>
      </c>
      <c r="F28" s="79" t="n">
        <v>18200</v>
      </c>
      <c r="G28" s="133" t="n">
        <f aca="false">F28/'- 44 -'!I28*100</f>
        <v>0.0983633633438874</v>
      </c>
      <c r="H28" s="79" t="n">
        <v>1278108</v>
      </c>
      <c r="I28" s="133" t="n">
        <f aca="false">H28/'- 44 -'!I28*100</f>
        <v>6.90763745036974</v>
      </c>
    </row>
    <row r="29" customFormat="false" ht="14.1" hidden="false" customHeight="true" outlineLevel="0" collapsed="false">
      <c r="A29" s="76" t="s">
        <v>85</v>
      </c>
      <c r="B29" s="77" t="n">
        <v>10322</v>
      </c>
      <c r="C29" s="130" t="n">
        <f aca="false">B29/'- 44 -'!I29*100</f>
        <v>0.00844728154457946</v>
      </c>
      <c r="D29" s="77" t="n">
        <v>50722423</v>
      </c>
      <c r="E29" s="130" t="n">
        <f aca="false">D29/'- 44 -'!I29*100</f>
        <v>41.5100356233533</v>
      </c>
      <c r="F29" s="77" t="n">
        <v>668053</v>
      </c>
      <c r="G29" s="130" t="n">
        <f aca="false">F29/'- 44 -'!I29*100</f>
        <v>0.546718831399045</v>
      </c>
      <c r="H29" s="77" t="n">
        <v>0</v>
      </c>
      <c r="I29" s="130" t="n">
        <f aca="false">H29/'- 44 -'!I29*100</f>
        <v>0</v>
      </c>
    </row>
    <row r="30" customFormat="false" ht="14.1" hidden="false" customHeight="true" outlineLevel="0" collapsed="false">
      <c r="A30" s="78" t="s">
        <v>86</v>
      </c>
      <c r="B30" s="79" t="n">
        <v>14</v>
      </c>
      <c r="C30" s="133" t="n">
        <f aca="false">B30/'- 44 -'!I30*100</f>
        <v>0.000126816211967139</v>
      </c>
      <c r="D30" s="79" t="n">
        <v>3146992</v>
      </c>
      <c r="E30" s="133" t="n">
        <f aca="false">D30/'- 44 -'!I30*100</f>
        <v>28.506400323635</v>
      </c>
      <c r="F30" s="79" t="n">
        <v>35511</v>
      </c>
      <c r="G30" s="133" t="n">
        <f aca="false">F30/'- 44 -'!I30*100</f>
        <v>0.321669321654647</v>
      </c>
      <c r="H30" s="79" t="n">
        <v>0</v>
      </c>
      <c r="I30" s="133" t="n">
        <f aca="false">H30/'- 44 -'!I30*100</f>
        <v>0</v>
      </c>
    </row>
    <row r="31" customFormat="false" ht="14.1" hidden="false" customHeight="true" outlineLevel="0" collapsed="false">
      <c r="A31" s="76" t="s">
        <v>87</v>
      </c>
      <c r="B31" s="77" t="n">
        <v>20100</v>
      </c>
      <c r="C31" s="130" t="n">
        <f aca="false">B31/'- 44 -'!I31*100</f>
        <v>0.0679663960612222</v>
      </c>
      <c r="D31" s="77" t="n">
        <v>9344465</v>
      </c>
      <c r="E31" s="130" t="n">
        <f aca="false">D31/'- 44 -'!I31*100</f>
        <v>31.5974929935437</v>
      </c>
      <c r="F31" s="77" t="n">
        <v>30771</v>
      </c>
      <c r="G31" s="130" t="n">
        <f aca="false">F31/'- 44 -'!I31*100</f>
        <v>0.104049451402979</v>
      </c>
      <c r="H31" s="77" t="n">
        <v>776796</v>
      </c>
      <c r="I31" s="130" t="n">
        <f aca="false">H31/'- 44 -'!I31*100</f>
        <v>2.62666789028722</v>
      </c>
    </row>
    <row r="32" customFormat="false" ht="14.1" hidden="false" customHeight="true" outlineLevel="0" collapsed="false">
      <c r="A32" s="78" t="s">
        <v>88</v>
      </c>
      <c r="B32" s="79" t="n">
        <v>17116</v>
      </c>
      <c r="C32" s="133" t="n">
        <f aca="false">B32/'- 44 -'!I32*100</f>
        <v>0.080128340171114</v>
      </c>
      <c r="D32" s="79" t="n">
        <v>7316590</v>
      </c>
      <c r="E32" s="133" t="n">
        <f aca="false">D32/'- 44 -'!I32*100</f>
        <v>34.2525246793977</v>
      </c>
      <c r="F32" s="79" t="n">
        <v>101080</v>
      </c>
      <c r="G32" s="133" t="n">
        <f aca="false">F32/'- 44 -'!I32*100</f>
        <v>0.473204757215249</v>
      </c>
      <c r="H32" s="79" t="n">
        <v>0</v>
      </c>
      <c r="I32" s="133" t="n">
        <f aca="false">H32/'- 44 -'!I32*100</f>
        <v>0</v>
      </c>
    </row>
    <row r="33" customFormat="false" ht="14.1" hidden="false" customHeight="true" outlineLevel="0" collapsed="false">
      <c r="A33" s="76" t="s">
        <v>89</v>
      </c>
      <c r="B33" s="77" t="n">
        <v>0</v>
      </c>
      <c r="C33" s="130" t="n">
        <f aca="false">B33/'- 44 -'!I33*100</f>
        <v>0</v>
      </c>
      <c r="D33" s="77" t="n">
        <v>7569223</v>
      </c>
      <c r="E33" s="130" t="n">
        <f aca="false">D33/'- 44 -'!I33*100</f>
        <v>32.2802233184883</v>
      </c>
      <c r="F33" s="77" t="n">
        <v>23400</v>
      </c>
      <c r="G33" s="130" t="n">
        <f aca="false">F33/'- 44 -'!I33*100</f>
        <v>0.0997932318353715</v>
      </c>
      <c r="H33" s="77" t="n">
        <v>258674</v>
      </c>
      <c r="I33" s="130" t="n">
        <f aca="false">H33/'- 44 -'!I33*100</f>
        <v>1.10315873725568</v>
      </c>
    </row>
    <row r="34" customFormat="false" ht="14.1" hidden="false" customHeight="true" outlineLevel="0" collapsed="false">
      <c r="A34" s="78" t="s">
        <v>90</v>
      </c>
      <c r="B34" s="79" t="n">
        <v>1965</v>
      </c>
      <c r="C34" s="133" t="n">
        <f aca="false">B34/'- 44 -'!I34*100</f>
        <v>0.0095034034033211</v>
      </c>
      <c r="D34" s="79" t="n">
        <v>6827611</v>
      </c>
      <c r="E34" s="133" t="n">
        <f aca="false">D34/'- 44 -'!I34*100</f>
        <v>33.0206318646069</v>
      </c>
      <c r="F34" s="79" t="n">
        <v>541790</v>
      </c>
      <c r="G34" s="133" t="n">
        <f aca="false">F34/'- 44 -'!I34*100</f>
        <v>2.62027935363122</v>
      </c>
      <c r="H34" s="79" t="n">
        <v>8502</v>
      </c>
      <c r="I34" s="133" t="n">
        <f aca="false">H34/'- 44 -'!I34*100</f>
        <v>0.041118542358797</v>
      </c>
    </row>
    <row r="35" customFormat="false" ht="14.1" hidden="false" customHeight="true" outlineLevel="0" collapsed="false">
      <c r="A35" s="76" t="s">
        <v>91</v>
      </c>
      <c r="B35" s="77" t="n">
        <v>10581</v>
      </c>
      <c r="C35" s="130" t="n">
        <f aca="false">B35/'- 44 -'!I35*100</f>
        <v>0.00693146541575105</v>
      </c>
      <c r="D35" s="77" t="n">
        <v>44930541</v>
      </c>
      <c r="E35" s="130" t="n">
        <f aca="false">D35/'- 44 -'!I35*100</f>
        <v>29.4333702913226</v>
      </c>
      <c r="F35" s="77" t="n">
        <v>872056</v>
      </c>
      <c r="G35" s="130" t="n">
        <f aca="false">F35/'- 44 -'!I35*100</f>
        <v>0.571271713883205</v>
      </c>
      <c r="H35" s="77" t="n">
        <v>35741</v>
      </c>
      <c r="I35" s="130" t="n">
        <f aca="false">H35/'- 44 -'!I35*100</f>
        <v>0.0234134302451903</v>
      </c>
    </row>
    <row r="36" customFormat="false" ht="14.1" hidden="false" customHeight="true" outlineLevel="0" collapsed="false">
      <c r="A36" s="78" t="s">
        <v>92</v>
      </c>
      <c r="B36" s="79" t="n">
        <v>47909</v>
      </c>
      <c r="C36" s="133" t="n">
        <f aca="false">B36/'- 44 -'!I36*100</f>
        <v>0.249897373545169</v>
      </c>
      <c r="D36" s="79" t="n">
        <v>6044107</v>
      </c>
      <c r="E36" s="133" t="n">
        <f aca="false">D36/'- 44 -'!I36*100</f>
        <v>31.5265704716435</v>
      </c>
      <c r="F36" s="79" t="n">
        <v>89960</v>
      </c>
      <c r="G36" s="133" t="n">
        <f aca="false">F36/'- 44 -'!I36*100</f>
        <v>0.46923892638384</v>
      </c>
      <c r="H36" s="79" t="n">
        <v>1100277</v>
      </c>
      <c r="I36" s="133" t="n">
        <f aca="false">H36/'- 44 -'!I36*100</f>
        <v>5.73913737444234</v>
      </c>
    </row>
    <row r="37" customFormat="false" ht="14.1" hidden="false" customHeight="true" outlineLevel="0" collapsed="false">
      <c r="A37" s="76" t="s">
        <v>93</v>
      </c>
      <c r="B37" s="77" t="n">
        <v>0</v>
      </c>
      <c r="C37" s="130" t="n">
        <f aca="false">B37/'- 44 -'!I37*100</f>
        <v>0</v>
      </c>
      <c r="D37" s="77" t="n">
        <v>8328670</v>
      </c>
      <c r="E37" s="130" t="n">
        <f aca="false">D37/'- 44 -'!I37*100</f>
        <v>25.3624331457655</v>
      </c>
      <c r="F37" s="77" t="n">
        <v>204432</v>
      </c>
      <c r="G37" s="130" t="n">
        <f aca="false">F37/'- 44 -'!I37*100</f>
        <v>0.622535522821187</v>
      </c>
      <c r="H37" s="77" t="n">
        <v>0</v>
      </c>
      <c r="I37" s="130" t="n">
        <f aca="false">H37/'- 44 -'!I37*100</f>
        <v>0</v>
      </c>
    </row>
    <row r="38" customFormat="false" ht="14.1" hidden="false" customHeight="true" outlineLevel="0" collapsed="false">
      <c r="A38" s="78" t="s">
        <v>94</v>
      </c>
      <c r="B38" s="79" t="n">
        <v>9418</v>
      </c>
      <c r="C38" s="133" t="n">
        <f aca="false">B38/'- 44 -'!I38*100</f>
        <v>0.0116500061558989</v>
      </c>
      <c r="D38" s="79" t="n">
        <v>23039402</v>
      </c>
      <c r="E38" s="133" t="n">
        <f aca="false">D38/'- 44 -'!I38*100</f>
        <v>28.4995938764312</v>
      </c>
      <c r="F38" s="79" t="n">
        <v>728435</v>
      </c>
      <c r="G38" s="133" t="n">
        <f aca="false">F38/'- 44 -'!I38*100</f>
        <v>0.901069466359333</v>
      </c>
      <c r="H38" s="79" t="n">
        <v>186810</v>
      </c>
      <c r="I38" s="133" t="n">
        <f aca="false">H38/'- 44 -'!I38*100</f>
        <v>0.231082782967028</v>
      </c>
    </row>
    <row r="39" customFormat="false" ht="14.1" hidden="false" customHeight="true" outlineLevel="0" collapsed="false">
      <c r="A39" s="76" t="s">
        <v>95</v>
      </c>
      <c r="B39" s="77" t="n">
        <v>22939</v>
      </c>
      <c r="C39" s="130" t="n">
        <f aca="false">B39/'- 44 -'!I39*100</f>
        <v>0.13194546422871</v>
      </c>
      <c r="D39" s="77" t="n">
        <v>6533449</v>
      </c>
      <c r="E39" s="130" t="n">
        <f aca="false">D39/'- 44 -'!I39*100</f>
        <v>37.5804944121191</v>
      </c>
      <c r="F39" s="77" t="n">
        <v>101010</v>
      </c>
      <c r="G39" s="130" t="n">
        <f aca="false">F39/'- 44 -'!I39*100</f>
        <v>0.581011000555472</v>
      </c>
      <c r="H39" s="77" t="n">
        <v>0</v>
      </c>
      <c r="I39" s="130" t="n">
        <f aca="false">H39/'- 44 -'!I39*100</f>
        <v>0</v>
      </c>
    </row>
    <row r="40" customFormat="false" ht="14.1" hidden="false" customHeight="true" outlineLevel="0" collapsed="false">
      <c r="A40" s="78" t="s">
        <v>96</v>
      </c>
      <c r="B40" s="79" t="n">
        <v>7655</v>
      </c>
      <c r="C40" s="133" t="n">
        <f aca="false">B40/'- 44 -'!I40*100</f>
        <v>0.0092874273251229</v>
      </c>
      <c r="D40" s="79" t="n">
        <v>30659852</v>
      </c>
      <c r="E40" s="133" t="n">
        <f aca="false">D40/'- 44 -'!I40*100</f>
        <v>37.1980597320737</v>
      </c>
      <c r="F40" s="79" t="n">
        <v>696943</v>
      </c>
      <c r="G40" s="133" t="n">
        <f aca="false">F40/'- 44 -'!I40*100</f>
        <v>0.84556596502327</v>
      </c>
      <c r="H40" s="79" t="n">
        <v>54868</v>
      </c>
      <c r="I40" s="133" t="n">
        <f aca="false">H40/'- 44 -'!I40*100</f>
        <v>0.0665685907870468</v>
      </c>
    </row>
    <row r="41" customFormat="false" ht="14.1" hidden="false" customHeight="true" outlineLevel="0" collapsed="false">
      <c r="A41" s="76" t="s">
        <v>97</v>
      </c>
      <c r="B41" s="77" t="n">
        <v>0</v>
      </c>
      <c r="C41" s="130" t="n">
        <f aca="false">B41/'- 44 -'!I41*100</f>
        <v>0</v>
      </c>
      <c r="D41" s="77" t="n">
        <v>18628431</v>
      </c>
      <c r="E41" s="130" t="n">
        <f aca="false">D41/'- 44 -'!I41*100</f>
        <v>36.5458005907303</v>
      </c>
      <c r="F41" s="77" t="n">
        <v>105485</v>
      </c>
      <c r="G41" s="130" t="n">
        <f aca="false">F41/'- 44 -'!I41*100</f>
        <v>0.206943557152676</v>
      </c>
      <c r="H41" s="77" t="n">
        <v>668489</v>
      </c>
      <c r="I41" s="130" t="n">
        <f aca="false">H41/'- 44 -'!I41*100</f>
        <v>1.31146126536887</v>
      </c>
    </row>
    <row r="42" customFormat="false" ht="14.1" hidden="false" customHeight="true" outlineLevel="0" collapsed="false">
      <c r="A42" s="78" t="s">
        <v>98</v>
      </c>
      <c r="B42" s="79" t="n">
        <v>2492</v>
      </c>
      <c r="C42" s="133" t="n">
        <f aca="false">B42/'- 44 -'!I42*100</f>
        <v>0.0145537633363019</v>
      </c>
      <c r="D42" s="79" t="n">
        <v>4387669</v>
      </c>
      <c r="E42" s="133" t="n">
        <f aca="false">D42/'- 44 -'!I42*100</f>
        <v>25.624837971119</v>
      </c>
      <c r="F42" s="79" t="n">
        <v>60376</v>
      </c>
      <c r="G42" s="133" t="n">
        <f aca="false">F42/'- 44 -'!I42*100</f>
        <v>0.352607550237786</v>
      </c>
      <c r="H42" s="79" t="n">
        <v>139151</v>
      </c>
      <c r="I42" s="133" t="n">
        <f aca="false">H42/'- 44 -'!I42*100</f>
        <v>0.812668829056881</v>
      </c>
    </row>
    <row r="43" customFormat="false" ht="14.1" hidden="false" customHeight="true" outlineLevel="0" collapsed="false">
      <c r="A43" s="76" t="s">
        <v>99</v>
      </c>
      <c r="B43" s="77" t="n">
        <v>18535</v>
      </c>
      <c r="C43" s="130" t="n">
        <f aca="false">B43/'- 44 -'!I43*100</f>
        <v>0.175766540309474</v>
      </c>
      <c r="D43" s="77" t="n">
        <v>3538829</v>
      </c>
      <c r="E43" s="130" t="n">
        <f aca="false">D43/'- 44 -'!I43*100</f>
        <v>33.5585503143694</v>
      </c>
      <c r="F43" s="77" t="n">
        <v>31460</v>
      </c>
      <c r="G43" s="130" t="n">
        <f aca="false">F43/'- 44 -'!I43*100</f>
        <v>0.298333712335369</v>
      </c>
      <c r="H43" s="77" t="n">
        <v>7843</v>
      </c>
      <c r="I43" s="130" t="n">
        <f aca="false">H43/'- 44 -'!I43*100</f>
        <v>0.0743748031101811</v>
      </c>
    </row>
    <row r="44" customFormat="false" ht="14.1" hidden="false" customHeight="true" outlineLevel="0" collapsed="false">
      <c r="A44" s="78" t="s">
        <v>100</v>
      </c>
      <c r="B44" s="79" t="n">
        <v>9681</v>
      </c>
      <c r="C44" s="133" t="n">
        <f aca="false">B44/'- 44 -'!I44*100</f>
        <v>0.120666834768451</v>
      </c>
      <c r="D44" s="79" t="n">
        <v>1809639</v>
      </c>
      <c r="E44" s="133" t="n">
        <f aca="false">D44/'- 44 -'!I44*100</f>
        <v>22.5558733812153</v>
      </c>
      <c r="F44" s="79" t="n">
        <v>13000</v>
      </c>
      <c r="G44" s="133" t="n">
        <f aca="false">F44/'- 44 -'!I44*100</f>
        <v>0.162035828115884</v>
      </c>
      <c r="H44" s="79" t="n">
        <v>26703</v>
      </c>
      <c r="I44" s="133" t="n">
        <f aca="false">H44/'- 44 -'!I44*100</f>
        <v>0.332834055244495</v>
      </c>
    </row>
    <row r="45" customFormat="false" ht="14.1" hidden="false" customHeight="true" outlineLevel="0" collapsed="false">
      <c r="A45" s="76" t="s">
        <v>101</v>
      </c>
      <c r="B45" s="77" t="n">
        <v>35242</v>
      </c>
      <c r="C45" s="130" t="n">
        <f aca="false">B45/'- 44 -'!I45*100</f>
        <v>0.272825821978558</v>
      </c>
      <c r="D45" s="77" t="n">
        <v>3666844</v>
      </c>
      <c r="E45" s="130" t="n">
        <f aca="false">D45/'- 44 -'!I45*100</f>
        <v>28.3868602340146</v>
      </c>
      <c r="F45" s="77" t="n">
        <v>28600</v>
      </c>
      <c r="G45" s="130" t="n">
        <f aca="false">F45/'- 44 -'!I45*100</f>
        <v>0.221406801787264</v>
      </c>
      <c r="H45" s="77" t="n">
        <v>0</v>
      </c>
      <c r="I45" s="130" t="n">
        <f aca="false">H45/'- 44 -'!I45*100</f>
        <v>0</v>
      </c>
    </row>
    <row r="46" customFormat="false" ht="14.1" hidden="false" customHeight="true" outlineLevel="0" collapsed="false">
      <c r="A46" s="78" t="s">
        <v>102</v>
      </c>
      <c r="B46" s="79" t="n">
        <v>8310</v>
      </c>
      <c r="C46" s="133" t="n">
        <f aca="false">B46/'- 44 -'!I46*100</f>
        <v>0.0027420534482642</v>
      </c>
      <c r="D46" s="79" t="n">
        <v>106078566</v>
      </c>
      <c r="E46" s="133" t="n">
        <f aca="false">D46/'- 44 -'!I46*100</f>
        <v>35.0027795050808</v>
      </c>
      <c r="F46" s="79" t="n">
        <v>2257290</v>
      </c>
      <c r="G46" s="133" t="n">
        <f aca="false">F46/'- 44 -'!I46*100</f>
        <v>0.744838727825788</v>
      </c>
      <c r="H46" s="79" t="n">
        <v>2528157</v>
      </c>
      <c r="I46" s="133" t="n">
        <f aca="false">H46/'- 44 -'!I46*100</f>
        <v>0.834216801396302</v>
      </c>
    </row>
    <row r="47" customFormat="false" ht="5.1" hidden="false" customHeight="true" outlineLevel="0" collapsed="false">
      <c r="A47" s="82"/>
      <c r="B47" s="83"/>
      <c r="C47" s="0"/>
      <c r="D47" s="83"/>
      <c r="E47" s="0"/>
      <c r="F47" s="83"/>
      <c r="G47" s="0"/>
      <c r="H47" s="83"/>
      <c r="I47" s="0"/>
    </row>
    <row r="48" customFormat="false" ht="14.1" hidden="false" customHeight="true" outlineLevel="0" collapsed="false">
      <c r="A48" s="80" t="s">
        <v>103</v>
      </c>
      <c r="B48" s="81" t="n">
        <f aca="false">SUM(B11:B46)</f>
        <v>917031</v>
      </c>
      <c r="C48" s="136" t="n">
        <f aca="false">B48/'- 44 -'!I48*100</f>
        <v>0.0539023463776067</v>
      </c>
      <c r="D48" s="81" t="n">
        <f aca="false">SUM(D11:D46)</f>
        <v>515653398</v>
      </c>
      <c r="E48" s="136" t="n">
        <f aca="false">D48/'- 44 -'!I48*100</f>
        <v>30.3096929872446</v>
      </c>
      <c r="F48" s="81" t="n">
        <f aca="false">SUM(F11:F46)</f>
        <v>10150056</v>
      </c>
      <c r="G48" s="136" t="n">
        <f aca="false">F48/'- 44 -'!I48*100</f>
        <v>0.59661214753275</v>
      </c>
      <c r="H48" s="81" t="n">
        <f aca="false">SUM(H11:H46)</f>
        <v>61894692</v>
      </c>
      <c r="I48" s="136" t="n">
        <f aca="false">H48/'- 44 -'!I48*100</f>
        <v>3.63812033303049</v>
      </c>
    </row>
    <row r="49" customFormat="false" ht="5.1" hidden="false" customHeight="true" outlineLevel="0" collapsed="false">
      <c r="A49" s="82" t="s">
        <v>104</v>
      </c>
      <c r="B49" s="83"/>
      <c r="C49" s="0"/>
      <c r="D49" s="83"/>
      <c r="E49" s="0"/>
      <c r="F49" s="83"/>
      <c r="G49" s="0"/>
      <c r="H49" s="83"/>
      <c r="I49" s="0"/>
    </row>
    <row r="50" customFormat="false" ht="14.1" hidden="false" customHeight="true" outlineLevel="0" collapsed="false">
      <c r="A50" s="78" t="s">
        <v>105</v>
      </c>
      <c r="B50" s="79" t="n">
        <v>0</v>
      </c>
      <c r="C50" s="133" t="n">
        <f aca="false">B50/'- 44 -'!I50*100</f>
        <v>0</v>
      </c>
      <c r="D50" s="79" t="n">
        <v>1636803</v>
      </c>
      <c r="E50" s="133" t="n">
        <f aca="false">D50/'- 44 -'!I50*100</f>
        <v>56.5019788428645</v>
      </c>
      <c r="F50" s="79" t="n">
        <v>42900</v>
      </c>
      <c r="G50" s="133" t="n">
        <f aca="false">F50/'- 44 -'!I50*100</f>
        <v>1.48089592477463</v>
      </c>
      <c r="H50" s="79" t="n">
        <v>0</v>
      </c>
      <c r="I50" s="133" t="n">
        <f aca="false">H50/'- 44 -'!I50*100</f>
        <v>0</v>
      </c>
    </row>
    <row r="51" customFormat="false" ht="14.1" hidden="false" customHeight="true" outlineLevel="0" collapsed="false">
      <c r="A51" s="76" t="s">
        <v>106</v>
      </c>
      <c r="B51" s="77" t="n">
        <v>0</v>
      </c>
      <c r="C51" s="130" t="n">
        <f aca="false">B51/'- 44 -'!I51*100</f>
        <v>0</v>
      </c>
      <c r="D51" s="77" t="n">
        <v>0</v>
      </c>
      <c r="E51" s="130" t="n">
        <f aca="false">D51/'- 44 -'!I51*100</f>
        <v>0</v>
      </c>
      <c r="F51" s="77" t="n">
        <v>1788274</v>
      </c>
      <c r="G51" s="130" t="n">
        <f aca="false">F51/'- 44 -'!I51*100</f>
        <v>14.0288852144716</v>
      </c>
      <c r="H51" s="77" t="n">
        <v>27494</v>
      </c>
      <c r="I51" s="130" t="n">
        <f aca="false">H51/'- 44 -'!I51*100</f>
        <v>0.2156885186983</v>
      </c>
    </row>
    <row r="52" customFormat="false" ht="50.1" hidden="false" customHeight="true" outlineLevel="0" collapsed="false">
      <c r="A52" s="84"/>
      <c r="B52" s="84"/>
      <c r="C52" s="84"/>
      <c r="D52" s="84"/>
      <c r="E52" s="84"/>
      <c r="F52" s="84"/>
      <c r="G52" s="84"/>
      <c r="H52" s="84"/>
      <c r="I52" s="84"/>
    </row>
    <row r="53" customFormat="false" ht="15" hidden="false" customHeight="true" outlineLevel="0" collapsed="false">
      <c r="A53" s="45" t="str">
        <f aca="false">"(1)  Municipal Government revenue is net of  "&amp;TEXT('- 42 -'!C48,"$0,000,000")&amp;" in Education Property Tax Credit (EPTC) revenue paid directly to school divisions.  See"</f>
        <v>(1)  Municipal Government revenue is net of  $152,336,696 in Education Property Tax Credit (EPTC) revenue paid directly to school divisions.  See</v>
      </c>
    </row>
    <row r="54" customFormat="false" ht="12" hidden="false" customHeight="false" outlineLevel="0" collapsed="false">
      <c r="A54" s="86" t="s">
        <v>447</v>
      </c>
    </row>
  </sheetData>
  <mergeCells count="8">
    <mergeCell ref="B2:F2"/>
    <mergeCell ref="B7:C7"/>
    <mergeCell ref="D7:E7"/>
    <mergeCell ref="F7:G7"/>
    <mergeCell ref="B8:C8"/>
    <mergeCell ref="D8:E8"/>
    <mergeCell ref="F8:G8"/>
    <mergeCell ref="H8:I8"/>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45" width="35.82"/>
    <col collapsed="false" customWidth="false" hidden="false" outlineLevel="0" max="2" min="2" style="45" width="15.82"/>
    <col collapsed="false" customWidth="true" hidden="false" outlineLevel="0" max="3" min="3" style="45" width="8.83"/>
    <col collapsed="false" customWidth="true" hidden="false" outlineLevel="0" max="4" min="4" style="45" width="13.82"/>
    <col collapsed="false" customWidth="true" hidden="false" outlineLevel="0" max="5" min="5" style="45" width="8.83"/>
    <col collapsed="false" customWidth="false" hidden="false" outlineLevel="0" max="6" min="6" style="45" width="15.82"/>
    <col collapsed="false" customWidth="true" hidden="false" outlineLevel="0" max="7" min="7" style="45" width="8.83"/>
    <col collapsed="false" customWidth="true" hidden="false" outlineLevel="0" max="8" min="8" style="45" width="4.83"/>
    <col collapsed="false" customWidth="true" hidden="false" outlineLevel="0" max="9" min="9" style="45" width="19.82"/>
    <col collapsed="false" customWidth="false" hidden="false" outlineLevel="0" max="257" min="10" style="45" width="15.82"/>
  </cols>
  <sheetData>
    <row r="1" customFormat="false" ht="6.95" hidden="false" customHeight="true" outlineLevel="0" collapsed="false">
      <c r="A1" s="59"/>
    </row>
    <row r="2" customFormat="false" ht="15.95" hidden="false" customHeight="true" outlineLevel="0" collapsed="false">
      <c r="A2" s="338"/>
      <c r="B2" s="333" t="str">
        <f aca="false">REVYEAR</f>
        <v>ANALYSIS OF OPERATING FUND REVENUE: 2007/2008 ACTUAL</v>
      </c>
      <c r="C2" s="333"/>
      <c r="D2" s="333"/>
      <c r="E2" s="333"/>
      <c r="F2" s="333"/>
      <c r="G2" s="352"/>
      <c r="H2" s="171"/>
      <c r="I2" s="340" t="s">
        <v>272</v>
      </c>
    </row>
    <row r="3" customFormat="false" ht="15.95" hidden="false" customHeight="true" outlineLevel="0" collapsed="false">
      <c r="A3" s="334"/>
    </row>
    <row r="4" customFormat="false" ht="15.95" hidden="false" customHeight="true" outlineLevel="0" collapsed="false">
      <c r="B4" s="63"/>
      <c r="C4" s="60"/>
      <c r="D4" s="60"/>
      <c r="E4" s="60"/>
      <c r="F4" s="60"/>
      <c r="G4" s="60"/>
      <c r="H4" s="60"/>
      <c r="I4" s="60"/>
    </row>
    <row r="5" customFormat="false" ht="15.95" hidden="false" customHeight="true" outlineLevel="0" collapsed="false">
      <c r="B5" s="60"/>
      <c r="C5" s="60"/>
      <c r="D5" s="60"/>
      <c r="E5" s="60"/>
      <c r="F5" s="60"/>
      <c r="G5" s="60"/>
      <c r="H5" s="60"/>
      <c r="I5" s="60"/>
    </row>
    <row r="6" customFormat="false" ht="15.95" hidden="false" customHeight="true" outlineLevel="0" collapsed="false">
      <c r="B6" s="175" t="s">
        <v>403</v>
      </c>
      <c r="C6" s="175"/>
      <c r="D6" s="236"/>
      <c r="E6" s="236"/>
      <c r="F6" s="175" t="s">
        <v>30</v>
      </c>
      <c r="G6" s="175"/>
      <c r="H6" s="60"/>
      <c r="I6" s="175" t="s">
        <v>30</v>
      </c>
    </row>
    <row r="7" customFormat="false" ht="15.95" hidden="false" customHeight="true" outlineLevel="0" collapsed="false">
      <c r="B7" s="298" t="s">
        <v>448</v>
      </c>
      <c r="C7" s="298"/>
      <c r="D7" s="353"/>
      <c r="E7" s="353"/>
      <c r="F7" s="298" t="s">
        <v>449</v>
      </c>
      <c r="G7" s="298"/>
      <c r="H7" s="60"/>
      <c r="I7" s="298" t="s">
        <v>55</v>
      </c>
    </row>
    <row r="8" customFormat="false" ht="15.95" hidden="false" customHeight="true" outlineLevel="0" collapsed="false">
      <c r="A8" s="97"/>
      <c r="B8" s="180" t="s">
        <v>450</v>
      </c>
      <c r="C8" s="180"/>
      <c r="D8" s="182" t="s">
        <v>129</v>
      </c>
      <c r="E8" s="182"/>
      <c r="F8" s="154" t="s">
        <v>431</v>
      </c>
      <c r="G8" s="154"/>
      <c r="H8" s="60"/>
      <c r="I8" s="154" t="s">
        <v>57</v>
      </c>
    </row>
    <row r="9" customFormat="false" ht="15.95" hidden="false" customHeight="true" outlineLevel="0" collapsed="false">
      <c r="A9" s="100" t="s">
        <v>61</v>
      </c>
      <c r="B9" s="288" t="s">
        <v>431</v>
      </c>
      <c r="C9" s="351" t="s">
        <v>208</v>
      </c>
      <c r="D9" s="210" t="s">
        <v>431</v>
      </c>
      <c r="E9" s="210" t="s">
        <v>208</v>
      </c>
      <c r="F9" s="351" t="s">
        <v>431</v>
      </c>
      <c r="G9" s="210" t="s">
        <v>208</v>
      </c>
      <c r="H9" s="60"/>
      <c r="I9" s="210" t="s">
        <v>431</v>
      </c>
    </row>
    <row r="10" customFormat="false" ht="5.1" hidden="false" customHeight="true" outlineLevel="0" collapsed="false">
      <c r="A10" s="50"/>
      <c r="B10" s="337"/>
      <c r="C10" s="337"/>
      <c r="D10" s="337"/>
      <c r="E10" s="337"/>
      <c r="F10" s="337"/>
      <c r="G10" s="59"/>
      <c r="H10" s="59"/>
      <c r="I10" s="337"/>
    </row>
    <row r="11" customFormat="false" ht="14.1" hidden="false" customHeight="true" outlineLevel="0" collapsed="false">
      <c r="A11" s="76" t="s">
        <v>67</v>
      </c>
      <c r="B11" s="77" t="n">
        <v>66357</v>
      </c>
      <c r="C11" s="130" t="n">
        <f aca="false">B11/I11*100</f>
        <v>0.508733655924102</v>
      </c>
      <c r="D11" s="77" t="n">
        <v>78928</v>
      </c>
      <c r="E11" s="130" t="n">
        <f aca="false">D11/I11*100</f>
        <v>0.605110689072404</v>
      </c>
      <c r="F11" s="77" t="n">
        <f aca="false">SUM('- 43 -'!B11,'- 43 -'!D11,'- 43 -'!F11,'- 43 -'!H11,B11,D11)</f>
        <v>4749978</v>
      </c>
      <c r="G11" s="130" t="n">
        <f aca="false">F11/I11*100</f>
        <v>36.4162586237933</v>
      </c>
      <c r="I11" s="77" t="n">
        <f aca="false">SUM('- 42 -'!H11,F11)</f>
        <v>13043564</v>
      </c>
    </row>
    <row r="12" customFormat="false" ht="14.1" hidden="false" customHeight="true" outlineLevel="0" collapsed="false">
      <c r="A12" s="78" t="s">
        <v>68</v>
      </c>
      <c r="B12" s="79" t="n">
        <v>119932</v>
      </c>
      <c r="C12" s="133" t="n">
        <f aca="false">B12/I12*100</f>
        <v>0.481222843693169</v>
      </c>
      <c r="D12" s="79" t="n">
        <v>333753.4</v>
      </c>
      <c r="E12" s="133" t="n">
        <f aca="false">D12/I12*100</f>
        <v>1.33917353367128</v>
      </c>
      <c r="F12" s="79" t="n">
        <f aca="false">SUM('- 43 -'!B12,'- 43 -'!D12,'- 43 -'!F12,'- 43 -'!H12,B12,D12)</f>
        <v>9133757.4</v>
      </c>
      <c r="G12" s="133" t="n">
        <f aca="false">F12/I12*100</f>
        <v>36.648873608641</v>
      </c>
      <c r="I12" s="79" t="n">
        <f aca="false">SUM('- 42 -'!H12,F12)</f>
        <v>24922341.4</v>
      </c>
    </row>
    <row r="13" customFormat="false" ht="14.1" hidden="false" customHeight="true" outlineLevel="0" collapsed="false">
      <c r="A13" s="76" t="s">
        <v>69</v>
      </c>
      <c r="B13" s="77" t="n">
        <v>779715</v>
      </c>
      <c r="C13" s="130" t="n">
        <f aca="false">B13/I13*100</f>
        <v>1.36669610928367</v>
      </c>
      <c r="D13" s="77" t="n">
        <v>240834</v>
      </c>
      <c r="E13" s="130" t="n">
        <f aca="false">D13/I13*100</f>
        <v>0.422137435836456</v>
      </c>
      <c r="F13" s="77" t="n">
        <f aca="false">SUM('- 43 -'!B13,'- 43 -'!D13,'- 43 -'!F13,'- 43 -'!H13,B13,D13)</f>
        <v>20734578</v>
      </c>
      <c r="G13" s="130" t="n">
        <f aca="false">F13/I13*100</f>
        <v>36.3438783148185</v>
      </c>
      <c r="I13" s="77" t="n">
        <f aca="false">SUM('- 42 -'!H13,F13)</f>
        <v>57051088</v>
      </c>
    </row>
    <row r="14" customFormat="false" ht="14.1" hidden="false" customHeight="true" outlineLevel="0" collapsed="false">
      <c r="A14" s="78" t="s">
        <v>70</v>
      </c>
      <c r="B14" s="79" t="n">
        <v>57307</v>
      </c>
      <c r="C14" s="133" t="n">
        <f aca="false">B14/I14*100</f>
        <v>0.105177324284979</v>
      </c>
      <c r="D14" s="79" t="n">
        <v>62292</v>
      </c>
      <c r="E14" s="133" t="n">
        <f aca="false">D14/I14*100</f>
        <v>0.114326450247962</v>
      </c>
      <c r="F14" s="79" t="n">
        <f aca="false">SUM('- 43 -'!B14,'- 43 -'!D14,'- 43 -'!F14,'- 43 -'!H14,B14,D14)</f>
        <v>13861801</v>
      </c>
      <c r="G14" s="133" t="n">
        <f aca="false">F14/I14*100</f>
        <v>25.4409956715733</v>
      </c>
      <c r="I14" s="79" t="n">
        <f aca="false">SUM('- 42 -'!H14,F14)</f>
        <v>54486079</v>
      </c>
    </row>
    <row r="15" customFormat="false" ht="14.1" hidden="false" customHeight="true" outlineLevel="0" collapsed="false">
      <c r="A15" s="76" t="s">
        <v>71</v>
      </c>
      <c r="B15" s="77" t="n">
        <v>146895</v>
      </c>
      <c r="C15" s="130" t="n">
        <f aca="false">B15/I15*100</f>
        <v>0.919570292524077</v>
      </c>
      <c r="D15" s="77" t="n">
        <v>68175</v>
      </c>
      <c r="E15" s="130" t="n">
        <f aca="false">D15/I15*100</f>
        <v>0.426779023743687</v>
      </c>
      <c r="F15" s="77" t="n">
        <f aca="false">SUM('- 43 -'!B15,'- 43 -'!D15,'- 43 -'!F15,'- 43 -'!H15,B15,D15)</f>
        <v>5935963</v>
      </c>
      <c r="G15" s="130" t="n">
        <f aca="false">F15/I15*100</f>
        <v>37.1594351905926</v>
      </c>
      <c r="I15" s="77" t="n">
        <f aca="false">SUM('- 42 -'!H15,F15)</f>
        <v>15974309</v>
      </c>
    </row>
    <row r="16" customFormat="false" ht="14.1" hidden="false" customHeight="true" outlineLevel="0" collapsed="false">
      <c r="A16" s="78" t="s">
        <v>72</v>
      </c>
      <c r="B16" s="79" t="n">
        <v>298140</v>
      </c>
      <c r="C16" s="133" t="n">
        <f aca="false">B16/I16*100</f>
        <v>2.67719802052213</v>
      </c>
      <c r="D16" s="79" t="n">
        <v>78616</v>
      </c>
      <c r="E16" s="133" t="n">
        <f aca="false">D16/I16*100</f>
        <v>0.705945527541987</v>
      </c>
      <c r="F16" s="79" t="n">
        <f aca="false">SUM('- 43 -'!B16,'- 43 -'!D16,'- 43 -'!F16,'- 43 -'!H16,B16,D16)</f>
        <v>3318030</v>
      </c>
      <c r="G16" s="133" t="n">
        <f aca="false">F16/I16*100</f>
        <v>29.7948056216309</v>
      </c>
      <c r="I16" s="79" t="n">
        <f aca="false">SUM('- 42 -'!H16,F16)</f>
        <v>11136270</v>
      </c>
    </row>
    <row r="17" customFormat="false" ht="14.1" hidden="false" customHeight="true" outlineLevel="0" collapsed="false">
      <c r="A17" s="76" t="s">
        <v>73</v>
      </c>
      <c r="B17" s="77" t="n">
        <v>6205</v>
      </c>
      <c r="C17" s="130" t="n">
        <f aca="false">B17/I17*100</f>
        <v>0.0436112045302237</v>
      </c>
      <c r="D17" s="77" t="n">
        <v>49658</v>
      </c>
      <c r="E17" s="130" t="n">
        <f aca="false">D17/I17*100</f>
        <v>0.349016147391112</v>
      </c>
      <c r="F17" s="77" t="n">
        <f aca="false">SUM('- 43 -'!B17,'- 43 -'!D17,'- 43 -'!F17,'- 43 -'!H17,B17,D17)</f>
        <v>5700742</v>
      </c>
      <c r="G17" s="130" t="n">
        <f aca="false">F17/I17*100</f>
        <v>40.0670790227295</v>
      </c>
      <c r="I17" s="77" t="n">
        <f aca="false">SUM('- 42 -'!H17,F17)</f>
        <v>14227995</v>
      </c>
    </row>
    <row r="18" customFormat="false" ht="14.1" hidden="false" customHeight="true" outlineLevel="0" collapsed="false">
      <c r="A18" s="78" t="s">
        <v>74</v>
      </c>
      <c r="B18" s="79" t="n">
        <v>3491756</v>
      </c>
      <c r="C18" s="133" t="n">
        <f aca="false">B18/I18*100</f>
        <v>3.54016603585901</v>
      </c>
      <c r="D18" s="79" t="n">
        <v>741305</v>
      </c>
      <c r="E18" s="133" t="n">
        <f aca="false">D18/I18*100</f>
        <v>0.751582522722798</v>
      </c>
      <c r="F18" s="79" t="n">
        <f aca="false">SUM('- 43 -'!B18,'- 43 -'!D18,'- 43 -'!F18,'- 43 -'!H18,B18,D18)</f>
        <v>57969490</v>
      </c>
      <c r="G18" s="133" t="n">
        <f aca="false">F18/I18*100</f>
        <v>58.7731844991657</v>
      </c>
      <c r="I18" s="79" t="n">
        <f aca="false">SUM('- 42 -'!H18,F18)</f>
        <v>98632549</v>
      </c>
    </row>
    <row r="19" customFormat="false" ht="14.1" hidden="false" customHeight="true" outlineLevel="0" collapsed="false">
      <c r="A19" s="76" t="s">
        <v>75</v>
      </c>
      <c r="B19" s="77" t="n">
        <v>0</v>
      </c>
      <c r="C19" s="130" t="n">
        <f aca="false">B19/I19*100</f>
        <v>0</v>
      </c>
      <c r="D19" s="77" t="n">
        <v>318186</v>
      </c>
      <c r="E19" s="130" t="n">
        <f aca="false">D19/I19*100</f>
        <v>1.19316424054679</v>
      </c>
      <c r="F19" s="77" t="n">
        <f aca="false">SUM('- 43 -'!B19,'- 43 -'!D19,'- 43 -'!F19,'- 43 -'!H19,B19,D19)</f>
        <v>7232707</v>
      </c>
      <c r="G19" s="130" t="n">
        <f aca="false">F19/I19*100</f>
        <v>27.1218952271705</v>
      </c>
      <c r="I19" s="77" t="n">
        <f aca="false">SUM('- 42 -'!H19,F19)</f>
        <v>26667410</v>
      </c>
    </row>
    <row r="20" customFormat="false" ht="14.1" hidden="false" customHeight="true" outlineLevel="0" collapsed="false">
      <c r="A20" s="78" t="s">
        <v>76</v>
      </c>
      <c r="B20" s="79" t="n">
        <v>395225</v>
      </c>
      <c r="C20" s="133" t="n">
        <f aca="false">B20/I20*100</f>
        <v>0.769805299883306</v>
      </c>
      <c r="D20" s="79" t="n">
        <v>242532</v>
      </c>
      <c r="E20" s="133" t="n">
        <f aca="false">D20/I20*100</f>
        <v>0.47239526596571</v>
      </c>
      <c r="F20" s="79" t="n">
        <f aca="false">SUM('- 43 -'!B20,'- 43 -'!D20,'- 43 -'!F20,'- 43 -'!H20,B20,D20)</f>
        <v>14440542</v>
      </c>
      <c r="G20" s="133" t="n">
        <f aca="false">F20/I20*100</f>
        <v>28.1267778222214</v>
      </c>
      <c r="I20" s="79" t="n">
        <f aca="false">SUM('- 42 -'!H20,F20)</f>
        <v>51340904</v>
      </c>
    </row>
    <row r="21" customFormat="false" ht="14.1" hidden="false" customHeight="true" outlineLevel="0" collapsed="false">
      <c r="A21" s="76" t="s">
        <v>77</v>
      </c>
      <c r="B21" s="77" t="n">
        <v>213313</v>
      </c>
      <c r="C21" s="130" t="n">
        <f aca="false">B21/I21*100</f>
        <v>0.746615831954328</v>
      </c>
      <c r="D21" s="77" t="n">
        <v>136026</v>
      </c>
      <c r="E21" s="130" t="n">
        <f aca="false">D21/I21*100</f>
        <v>0.4761039653346</v>
      </c>
      <c r="F21" s="77" t="n">
        <f aca="false">SUM('- 43 -'!B21,'- 43 -'!D21,'- 43 -'!F21,'- 43 -'!H21,B21,D21)</f>
        <v>9305465</v>
      </c>
      <c r="G21" s="130" t="n">
        <f aca="false">F21/I21*100</f>
        <v>32.570014451519</v>
      </c>
      <c r="I21" s="77" t="n">
        <f aca="false">SUM('- 42 -'!H21,F21)</f>
        <v>28570650.51</v>
      </c>
    </row>
    <row r="22" customFormat="false" ht="14.1" hidden="false" customHeight="true" outlineLevel="0" collapsed="false">
      <c r="A22" s="78" t="s">
        <v>78</v>
      </c>
      <c r="B22" s="79" t="n">
        <v>82388</v>
      </c>
      <c r="C22" s="133" t="n">
        <f aca="false">B22/I22*100</f>
        <v>0.524023088868943</v>
      </c>
      <c r="D22" s="79" t="n">
        <v>92789</v>
      </c>
      <c r="E22" s="133" t="n">
        <f aca="false">D22/I22*100</f>
        <v>0.590177919030202</v>
      </c>
      <c r="F22" s="79" t="n">
        <f aca="false">SUM('- 43 -'!B22,'- 43 -'!D22,'- 43 -'!F22,'- 43 -'!H22,B22,D22)</f>
        <v>3366473</v>
      </c>
      <c r="G22" s="133" t="n">
        <f aca="false">F22/I22*100</f>
        <v>21.4122151290709</v>
      </c>
      <c r="I22" s="79" t="n">
        <f aca="false">SUM('- 42 -'!H22,F22)</f>
        <v>15722208</v>
      </c>
    </row>
    <row r="23" customFormat="false" ht="14.1" hidden="false" customHeight="true" outlineLevel="0" collapsed="false">
      <c r="A23" s="76" t="s">
        <v>79</v>
      </c>
      <c r="B23" s="77" t="n">
        <v>285880</v>
      </c>
      <c r="C23" s="130" t="n">
        <f aca="false">B23/I23*100</f>
        <v>2.13811962595322</v>
      </c>
      <c r="D23" s="77" t="n">
        <v>104207</v>
      </c>
      <c r="E23" s="130" t="n">
        <f aca="false">D23/I23*100</f>
        <v>0.77937257542223</v>
      </c>
      <c r="F23" s="77" t="n">
        <f aca="false">SUM('- 43 -'!B23,'- 43 -'!D23,'- 43 -'!F23,'- 43 -'!H23,B23,D23)</f>
        <v>4109145</v>
      </c>
      <c r="G23" s="130" t="n">
        <f aca="false">F23/I23*100</f>
        <v>30.7326275723644</v>
      </c>
      <c r="I23" s="77" t="n">
        <f aca="false">SUM('- 42 -'!H23,F23)</f>
        <v>13370627</v>
      </c>
    </row>
    <row r="24" customFormat="false" ht="14.1" hidden="false" customHeight="true" outlineLevel="0" collapsed="false">
      <c r="A24" s="78" t="s">
        <v>80</v>
      </c>
      <c r="B24" s="79" t="n">
        <v>597315</v>
      </c>
      <c r="C24" s="133" t="n">
        <f aca="false">B24/I24*100</f>
        <v>1.37059039733365</v>
      </c>
      <c r="D24" s="79" t="n">
        <v>220273</v>
      </c>
      <c r="E24" s="133" t="n">
        <f aca="false">D24/I24*100</f>
        <v>0.505435253746978</v>
      </c>
      <c r="F24" s="79" t="n">
        <f aca="false">SUM('- 43 -'!B24,'- 43 -'!D24,'- 43 -'!F24,'- 43 -'!H24,B24,D24)</f>
        <v>15911778</v>
      </c>
      <c r="G24" s="133" t="n">
        <f aca="false">F24/I24*100</f>
        <v>36.5109366603968</v>
      </c>
      <c r="I24" s="79" t="n">
        <f aca="false">SUM('- 42 -'!H24,F24)</f>
        <v>43580854</v>
      </c>
    </row>
    <row r="25" customFormat="false" ht="14.1" hidden="false" customHeight="true" outlineLevel="0" collapsed="false">
      <c r="A25" s="76" t="s">
        <v>81</v>
      </c>
      <c r="B25" s="77" t="n">
        <v>1369312</v>
      </c>
      <c r="C25" s="130" t="n">
        <f aca="false">B25/I25*100</f>
        <v>1.0348368777565</v>
      </c>
      <c r="D25" s="77" t="n">
        <v>387792</v>
      </c>
      <c r="E25" s="130" t="n">
        <f aca="false">D25/I25*100</f>
        <v>0.293067951276954</v>
      </c>
      <c r="F25" s="77" t="n">
        <f aca="false">SUM('- 43 -'!B25,'- 43 -'!D25,'- 43 -'!F25,'- 43 -'!H25,B25,D25)</f>
        <v>45039527</v>
      </c>
      <c r="G25" s="130" t="n">
        <f aca="false">F25/I25*100</f>
        <v>34.0379427744076</v>
      </c>
      <c r="I25" s="77" t="n">
        <f aca="false">SUM('- 42 -'!H25,F25)</f>
        <v>132321531</v>
      </c>
    </row>
    <row r="26" customFormat="false" ht="14.1" hidden="false" customHeight="true" outlineLevel="0" collapsed="false">
      <c r="A26" s="78" t="s">
        <v>82</v>
      </c>
      <c r="B26" s="79" t="n">
        <v>257060</v>
      </c>
      <c r="C26" s="133" t="n">
        <f aca="false">B26/I26*100</f>
        <v>0.814290716547321</v>
      </c>
      <c r="D26" s="79" t="n">
        <v>231025</v>
      </c>
      <c r="E26" s="133" t="n">
        <f aca="false">D26/I26*100</f>
        <v>0.73181946934702</v>
      </c>
      <c r="F26" s="79" t="n">
        <f aca="false">SUM('- 43 -'!B26,'- 43 -'!D26,'- 43 -'!F26,'- 43 -'!H26,B26,D26)</f>
        <v>9914578</v>
      </c>
      <c r="G26" s="133" t="n">
        <f aca="false">F26/I26*100</f>
        <v>31.4064764019463</v>
      </c>
      <c r="I26" s="79" t="n">
        <f aca="false">SUM('- 42 -'!H26,F26)</f>
        <v>31568578</v>
      </c>
    </row>
    <row r="27" customFormat="false" ht="14.1" hidden="false" customHeight="true" outlineLevel="0" collapsed="false">
      <c r="A27" s="76" t="s">
        <v>83</v>
      </c>
      <c r="B27" s="77" t="n">
        <v>359824</v>
      </c>
      <c r="C27" s="130" t="n">
        <f aca="false">B27/I27*100</f>
        <v>1.06079897835186</v>
      </c>
      <c r="D27" s="77" t="n">
        <v>175820</v>
      </c>
      <c r="E27" s="130" t="n">
        <f aca="false">D27/I27*100</f>
        <v>0.518335843006091</v>
      </c>
      <c r="F27" s="77" t="n">
        <f aca="false">SUM('- 43 -'!B27,'- 43 -'!D27,'- 43 -'!F27,'- 43 -'!H27,B27,D27)</f>
        <v>8034306</v>
      </c>
      <c r="G27" s="130" t="n">
        <f aca="false">F27/I27*100</f>
        <v>23.6859786911551</v>
      </c>
      <c r="I27" s="77" t="n">
        <f aca="false">SUM('- 42 -'!H27,F27)</f>
        <v>33920093</v>
      </c>
    </row>
    <row r="28" customFormat="false" ht="14.1" hidden="false" customHeight="true" outlineLevel="0" collapsed="false">
      <c r="A28" s="78" t="s">
        <v>84</v>
      </c>
      <c r="B28" s="79" t="n">
        <v>3050</v>
      </c>
      <c r="C28" s="133" t="n">
        <f aca="false">B28/I28*100</f>
        <v>0.0164839702307064</v>
      </c>
      <c r="D28" s="79" t="n">
        <v>42041</v>
      </c>
      <c r="E28" s="133" t="n">
        <f aca="false">D28/I28*100</f>
        <v>0.227213964743976</v>
      </c>
      <c r="F28" s="79" t="n">
        <f aca="false">SUM('- 43 -'!B28,'- 43 -'!D28,'- 43 -'!F28,'- 43 -'!H28,B28,D28)</f>
        <v>6812998</v>
      </c>
      <c r="G28" s="133" t="n">
        <f aca="false">F28/I28*100</f>
        <v>36.8213954799548</v>
      </c>
      <c r="I28" s="79" t="n">
        <f aca="false">SUM('- 42 -'!H28,F28)</f>
        <v>18502824</v>
      </c>
    </row>
    <row r="29" customFormat="false" ht="14.1" hidden="false" customHeight="true" outlineLevel="0" collapsed="false">
      <c r="A29" s="76" t="s">
        <v>85</v>
      </c>
      <c r="B29" s="77" t="n">
        <v>2239127</v>
      </c>
      <c r="C29" s="130" t="n">
        <f aca="false">B29/I29*100</f>
        <v>1.83244876797806</v>
      </c>
      <c r="D29" s="77" t="n">
        <v>860640</v>
      </c>
      <c r="E29" s="130" t="n">
        <f aca="false">D29/I29*100</f>
        <v>0.704327493560053</v>
      </c>
      <c r="F29" s="77" t="n">
        <f aca="false">SUM('- 43 -'!B29,'- 43 -'!D29,'- 43 -'!F29,'- 43 -'!H29,B29,D29)</f>
        <v>54500565</v>
      </c>
      <c r="G29" s="130" t="n">
        <f aca="false">F29/I29*100</f>
        <v>44.601977997835</v>
      </c>
      <c r="I29" s="77" t="n">
        <f aca="false">SUM('- 42 -'!H29,F29)</f>
        <v>122193157</v>
      </c>
    </row>
    <row r="30" customFormat="false" ht="14.1" hidden="false" customHeight="true" outlineLevel="0" collapsed="false">
      <c r="A30" s="78" t="s">
        <v>86</v>
      </c>
      <c r="B30" s="79" t="n">
        <v>1322</v>
      </c>
      <c r="C30" s="133" t="n">
        <f aca="false">B30/I30*100</f>
        <v>0.0119750737300398</v>
      </c>
      <c r="D30" s="79" t="n">
        <v>40430</v>
      </c>
      <c r="E30" s="133" t="n">
        <f aca="false">D30/I30*100</f>
        <v>0.366227103559387</v>
      </c>
      <c r="F30" s="79" t="n">
        <f aca="false">SUM('- 43 -'!B30,'- 43 -'!D30,'- 43 -'!F30,'- 43 -'!H30,B30,D30)</f>
        <v>3224269</v>
      </c>
      <c r="G30" s="133" t="n">
        <f aca="false">F30/I30*100</f>
        <v>29.206398638791</v>
      </c>
      <c r="I30" s="79" t="n">
        <f aca="false">SUM('- 42 -'!H30,F30)</f>
        <v>11039598</v>
      </c>
    </row>
    <row r="31" customFormat="false" ht="14.1" hidden="false" customHeight="true" outlineLevel="0" collapsed="false">
      <c r="A31" s="76" t="s">
        <v>87</v>
      </c>
      <c r="B31" s="77" t="n">
        <v>14325</v>
      </c>
      <c r="C31" s="130" t="n">
        <f aca="false">B31/I31*100</f>
        <v>0.0484387374913935</v>
      </c>
      <c r="D31" s="77" t="n">
        <v>160232</v>
      </c>
      <c r="E31" s="130" t="n">
        <f aca="false">D31/I31*100</f>
        <v>0.541810526053819</v>
      </c>
      <c r="F31" s="77" t="n">
        <f aca="false">SUM('- 43 -'!B31,'- 43 -'!D31,'- 43 -'!F31,'- 43 -'!H31,B31,D31)</f>
        <v>10346689</v>
      </c>
      <c r="G31" s="130" t="n">
        <f aca="false">F31/I31*100</f>
        <v>34.9864259948404</v>
      </c>
      <c r="I31" s="77" t="n">
        <f aca="false">SUM('- 42 -'!H31,F31)</f>
        <v>29573438</v>
      </c>
    </row>
    <row r="32" customFormat="false" ht="14.1" hidden="false" customHeight="true" outlineLevel="0" collapsed="false">
      <c r="A32" s="78" t="s">
        <v>88</v>
      </c>
      <c r="B32" s="79" t="n">
        <v>37121</v>
      </c>
      <c r="C32" s="133" t="n">
        <f aca="false">B32/I32*100</f>
        <v>0.173781497750171</v>
      </c>
      <c r="D32" s="79" t="n">
        <v>107165</v>
      </c>
      <c r="E32" s="133" t="n">
        <f aca="false">D32/I32*100</f>
        <v>0.501691608695807</v>
      </c>
      <c r="F32" s="79" t="n">
        <f aca="false">SUM('- 43 -'!B32,'- 43 -'!D32,'- 43 -'!F32,'- 43 -'!H32,B32,D32)</f>
        <v>7579072</v>
      </c>
      <c r="G32" s="133" t="n">
        <f aca="false">F32/I32*100</f>
        <v>35.48133088323</v>
      </c>
      <c r="I32" s="79" t="n">
        <f aca="false">SUM('- 42 -'!H32,F32)</f>
        <v>21360732</v>
      </c>
    </row>
    <row r="33" customFormat="false" ht="14.1" hidden="false" customHeight="true" outlineLevel="0" collapsed="false">
      <c r="A33" s="76" t="s">
        <v>89</v>
      </c>
      <c r="B33" s="77" t="n">
        <v>209645</v>
      </c>
      <c r="C33" s="130" t="n">
        <f aca="false">B33/I33*100</f>
        <v>0.894066328552413</v>
      </c>
      <c r="D33" s="77" t="n">
        <v>140933</v>
      </c>
      <c r="E33" s="130" t="n">
        <f aca="false">D33/I33*100</f>
        <v>0.601032459070702</v>
      </c>
      <c r="F33" s="77" t="n">
        <f aca="false">SUM('- 43 -'!B33,'- 43 -'!D33,'- 43 -'!F33,'- 43 -'!H33,B33,D33)</f>
        <v>8201875</v>
      </c>
      <c r="G33" s="130" t="n">
        <f aca="false">F33/I33*100</f>
        <v>34.9782740752025</v>
      </c>
      <c r="I33" s="77" t="n">
        <f aca="false">SUM('- 42 -'!H33,F33)</f>
        <v>23448484</v>
      </c>
    </row>
    <row r="34" customFormat="false" ht="14.1" hidden="false" customHeight="true" outlineLevel="0" collapsed="false">
      <c r="A34" s="78" t="s">
        <v>90</v>
      </c>
      <c r="B34" s="79" t="n">
        <v>155006</v>
      </c>
      <c r="C34" s="133" t="n">
        <f aca="false">B34/I34*100</f>
        <v>0.749661347549716</v>
      </c>
      <c r="D34" s="79" t="n">
        <v>37322</v>
      </c>
      <c r="E34" s="133" t="n">
        <f aca="false">D34/I34*100</f>
        <v>0.180501792274173</v>
      </c>
      <c r="F34" s="79" t="n">
        <f aca="false">SUM('- 43 -'!B34,'- 43 -'!D34,'- 43 -'!F34,'- 43 -'!H34,B34,D34)</f>
        <v>7572196</v>
      </c>
      <c r="G34" s="133" t="n">
        <f aca="false">F34/I34*100</f>
        <v>36.6216963038241</v>
      </c>
      <c r="I34" s="79" t="n">
        <f aca="false">SUM('- 42 -'!H34,F34)</f>
        <v>20676803</v>
      </c>
    </row>
    <row r="35" customFormat="false" ht="14.1" hidden="false" customHeight="true" outlineLevel="0" collapsed="false">
      <c r="A35" s="76" t="s">
        <v>91</v>
      </c>
      <c r="B35" s="77" t="n">
        <v>2888641</v>
      </c>
      <c r="C35" s="130" t="n">
        <f aca="false">B35/I35*100</f>
        <v>1.89230840090923</v>
      </c>
      <c r="D35" s="77" t="n">
        <v>494168</v>
      </c>
      <c r="E35" s="130" t="n">
        <f aca="false">D35/I35*100</f>
        <v>0.323722559452874</v>
      </c>
      <c r="F35" s="77" t="n">
        <f aca="false">SUM('- 43 -'!B35,'- 43 -'!D35,'- 43 -'!F35,'- 43 -'!H35,B35,D35)</f>
        <v>49231728</v>
      </c>
      <c r="G35" s="130" t="n">
        <f aca="false">F35/I35*100</f>
        <v>32.2510178612288</v>
      </c>
      <c r="I35" s="77" t="n">
        <f aca="false">SUM('- 42 -'!H35,F35)</f>
        <v>152651703</v>
      </c>
    </row>
    <row r="36" customFormat="false" ht="14.1" hidden="false" customHeight="true" outlineLevel="0" collapsed="false">
      <c r="A36" s="78" t="s">
        <v>92</v>
      </c>
      <c r="B36" s="79" t="n">
        <v>34895</v>
      </c>
      <c r="C36" s="133" t="n">
        <f aca="false">B36/I36*100</f>
        <v>0.182015254959583</v>
      </c>
      <c r="D36" s="79" t="n">
        <v>58303</v>
      </c>
      <c r="E36" s="133" t="n">
        <f aca="false">D36/I36*100</f>
        <v>0.304113351766975</v>
      </c>
      <c r="F36" s="79" t="n">
        <f aca="false">SUM('- 43 -'!B36,'- 43 -'!D36,'- 43 -'!F36,'- 43 -'!H36,B36,D36)</f>
        <v>7375451</v>
      </c>
      <c r="G36" s="133" t="n">
        <f aca="false">F36/I36*100</f>
        <v>38.4709727527414</v>
      </c>
      <c r="I36" s="79" t="n">
        <f aca="false">SUM('- 42 -'!H36,F36)</f>
        <v>19171470</v>
      </c>
    </row>
    <row r="37" customFormat="false" ht="14.1" hidden="false" customHeight="true" outlineLevel="0" collapsed="false">
      <c r="A37" s="76" t="s">
        <v>93</v>
      </c>
      <c r="B37" s="77" t="n">
        <v>19605</v>
      </c>
      <c r="C37" s="130" t="n">
        <f aca="false">B37/I37*100</f>
        <v>0.059701068936905</v>
      </c>
      <c r="D37" s="77" t="n">
        <v>130053</v>
      </c>
      <c r="E37" s="130" t="n">
        <f aca="false">D37/I37*100</f>
        <v>0.396036884389253</v>
      </c>
      <c r="F37" s="77" t="n">
        <f aca="false">SUM('- 43 -'!B37,'- 43 -'!D37,'- 43 -'!F37,'- 43 -'!H37,B37,D37)</f>
        <v>8682760</v>
      </c>
      <c r="G37" s="130" t="n">
        <f aca="false">F37/I37*100</f>
        <v>26.4407066219128</v>
      </c>
      <c r="I37" s="77" t="n">
        <f aca="false">SUM('- 42 -'!H37,F37)</f>
        <v>32838608</v>
      </c>
    </row>
    <row r="38" customFormat="false" ht="14.1" hidden="false" customHeight="true" outlineLevel="0" collapsed="false">
      <c r="A38" s="78" t="s">
        <v>94</v>
      </c>
      <c r="B38" s="79" t="n">
        <v>817274</v>
      </c>
      <c r="C38" s="133" t="n">
        <f aca="false">B38/I38*100</f>
        <v>1.01096274485624</v>
      </c>
      <c r="D38" s="79" t="n">
        <v>82866</v>
      </c>
      <c r="E38" s="133" t="n">
        <f aca="false">D38/I38*100</f>
        <v>0.102504715450703</v>
      </c>
      <c r="F38" s="79" t="n">
        <f aca="false">SUM('- 43 -'!B38,'- 43 -'!D38,'- 43 -'!F38,'- 43 -'!H38,B38,D38)</f>
        <v>24864205</v>
      </c>
      <c r="G38" s="133" t="n">
        <f aca="false">F38/I38*100</f>
        <v>30.7568635922204</v>
      </c>
      <c r="I38" s="79" t="n">
        <f aca="false">SUM('- 42 -'!H38,F38)</f>
        <v>80841159</v>
      </c>
    </row>
    <row r="39" customFormat="false" ht="14.1" hidden="false" customHeight="true" outlineLevel="0" collapsed="false">
      <c r="A39" s="76" t="s">
        <v>95</v>
      </c>
      <c r="B39" s="77" t="n">
        <v>3915</v>
      </c>
      <c r="C39" s="130" t="n">
        <f aca="false">B39/I39*100</f>
        <v>0.0225191373841666</v>
      </c>
      <c r="D39" s="77" t="n">
        <v>111108</v>
      </c>
      <c r="E39" s="130" t="n">
        <f aca="false">D39/I39*100</f>
        <v>0.639094844567047</v>
      </c>
      <c r="F39" s="77" t="n">
        <f aca="false">SUM('- 43 -'!B39,'- 43 -'!D39,'- 43 -'!F39,'- 43 -'!H39,B39,D39)</f>
        <v>6772421</v>
      </c>
      <c r="G39" s="130" t="n">
        <f aca="false">F39/I39*100</f>
        <v>38.9550648588545</v>
      </c>
      <c r="I39" s="77" t="n">
        <f aca="false">SUM('- 42 -'!H39,F39)</f>
        <v>17385213</v>
      </c>
    </row>
    <row r="40" customFormat="false" ht="14.1" hidden="false" customHeight="true" outlineLevel="0" collapsed="false">
      <c r="A40" s="78" t="s">
        <v>96</v>
      </c>
      <c r="B40" s="79" t="n">
        <v>2123544</v>
      </c>
      <c r="C40" s="133" t="n">
        <f aca="false">B40/I40*100</f>
        <v>2.57638936273034</v>
      </c>
      <c r="D40" s="79" t="n">
        <v>1298172</v>
      </c>
      <c r="E40" s="133" t="n">
        <f aca="false">D40/I40*100</f>
        <v>1.57500693736244</v>
      </c>
      <c r="F40" s="79" t="n">
        <f aca="false">SUM('- 43 -'!B40,'- 43 -'!D40,'- 43 -'!F40,'- 43 -'!H40,B40,D40)</f>
        <v>34841034</v>
      </c>
      <c r="G40" s="133" t="n">
        <f aca="false">F40/I40*100</f>
        <v>42.2708780153019</v>
      </c>
      <c r="I40" s="79" t="n">
        <f aca="false">SUM('- 42 -'!H40,F40)</f>
        <v>82423256</v>
      </c>
    </row>
    <row r="41" customFormat="false" ht="14.1" hidden="false" customHeight="true" outlineLevel="0" collapsed="false">
      <c r="A41" s="76" t="s">
        <v>97</v>
      </c>
      <c r="B41" s="77" t="n">
        <v>238630</v>
      </c>
      <c r="C41" s="130" t="n">
        <f aca="false">B41/I41*100</f>
        <v>0.468151311023777</v>
      </c>
      <c r="D41" s="77" t="n">
        <v>531509</v>
      </c>
      <c r="E41" s="130" t="n">
        <f aca="false">D41/I41*100</f>
        <v>1.04272989637069</v>
      </c>
      <c r="F41" s="77" t="n">
        <f aca="false">SUM('- 43 -'!B41,'- 43 -'!D41,'- 43 -'!F41,'- 43 -'!H41,B41,D41)</f>
        <v>20172544</v>
      </c>
      <c r="G41" s="130" t="n">
        <f aca="false">F41/I41*100</f>
        <v>39.5750866206463</v>
      </c>
      <c r="I41" s="77" t="n">
        <f aca="false">SUM('- 42 -'!H41,F41)</f>
        <v>50972836</v>
      </c>
    </row>
    <row r="42" customFormat="false" ht="14.1" hidden="false" customHeight="true" outlineLevel="0" collapsed="false">
      <c r="A42" s="78" t="s">
        <v>98</v>
      </c>
      <c r="B42" s="79" t="n">
        <v>311929</v>
      </c>
      <c r="C42" s="133" t="n">
        <f aca="false">B42/I42*100</f>
        <v>1.82172586024451</v>
      </c>
      <c r="D42" s="79" t="n">
        <v>182880</v>
      </c>
      <c r="E42" s="133" t="n">
        <f aca="false">D42/I42*100</f>
        <v>1.06805467052283</v>
      </c>
      <c r="F42" s="79" t="n">
        <f aca="false">SUM('- 43 -'!B42,'- 43 -'!D42,'- 43 -'!F42,'- 43 -'!H42,B42,D42)</f>
        <v>5084497</v>
      </c>
      <c r="G42" s="133" t="n">
        <f aca="false">F42/I42*100</f>
        <v>29.6944486445173</v>
      </c>
      <c r="I42" s="79" t="n">
        <f aca="false">SUM('- 42 -'!H42,F42)</f>
        <v>17122719</v>
      </c>
    </row>
    <row r="43" customFormat="false" ht="14.1" hidden="false" customHeight="true" outlineLevel="0" collapsed="false">
      <c r="A43" s="76" t="s">
        <v>99</v>
      </c>
      <c r="B43" s="77" t="n">
        <v>139882</v>
      </c>
      <c r="C43" s="130" t="n">
        <f aca="false">B43/I43*100</f>
        <v>1.32649448025734</v>
      </c>
      <c r="D43" s="77" t="n">
        <v>41997</v>
      </c>
      <c r="E43" s="130" t="n">
        <f aca="false">D43/I43*100</f>
        <v>0.398255591765686</v>
      </c>
      <c r="F43" s="77" t="n">
        <f aca="false">SUM('- 43 -'!B43,'- 43 -'!D43,'- 43 -'!F43,'- 43 -'!H43,B43,D43)</f>
        <v>3778546</v>
      </c>
      <c r="G43" s="130" t="n">
        <f aca="false">F43/I43*100</f>
        <v>35.8317754421474</v>
      </c>
      <c r="I43" s="77" t="n">
        <f aca="false">SUM('- 42 -'!H43,F43)</f>
        <v>10545238</v>
      </c>
    </row>
    <row r="44" customFormat="false" ht="14.1" hidden="false" customHeight="true" outlineLevel="0" collapsed="false">
      <c r="A44" s="78" t="s">
        <v>100</v>
      </c>
      <c r="B44" s="79" t="n">
        <v>6003</v>
      </c>
      <c r="C44" s="133" t="n">
        <f aca="false">B44/I44*100</f>
        <v>0.0748231597061268</v>
      </c>
      <c r="D44" s="79" t="n">
        <v>15636</v>
      </c>
      <c r="E44" s="133" t="n">
        <f aca="false">D44/I44*100</f>
        <v>0.194891708339997</v>
      </c>
      <c r="F44" s="79" t="n">
        <f aca="false">SUM('- 43 -'!B44,'- 43 -'!D44,'- 43 -'!F44,'- 43 -'!H44,B44,D44)</f>
        <v>1880662</v>
      </c>
      <c r="G44" s="133" t="n">
        <f aca="false">F44/I44*100</f>
        <v>23.4411249673903</v>
      </c>
      <c r="I44" s="79" t="n">
        <f aca="false">SUM('- 42 -'!H44,F44)</f>
        <v>8022917</v>
      </c>
    </row>
    <row r="45" customFormat="false" ht="14.1" hidden="false" customHeight="true" outlineLevel="0" collapsed="false">
      <c r="A45" s="76" t="s">
        <v>101</v>
      </c>
      <c r="B45" s="77" t="n">
        <v>297249</v>
      </c>
      <c r="C45" s="130" t="n">
        <f aca="false">B45/I45*100</f>
        <v>2.30115211274344</v>
      </c>
      <c r="D45" s="77" t="n">
        <v>66178</v>
      </c>
      <c r="E45" s="130" t="n">
        <f aca="false">D45/I45*100</f>
        <v>0.51231675974397</v>
      </c>
      <c r="F45" s="77" t="n">
        <f aca="false">SUM('- 43 -'!B45,'- 43 -'!D45,'- 43 -'!F45,'- 43 -'!H45,B45,D45)</f>
        <v>4094113</v>
      </c>
      <c r="G45" s="130" t="n">
        <f aca="false">F45/I45*100</f>
        <v>31.6945617302678</v>
      </c>
      <c r="I45" s="77" t="n">
        <f aca="false">SUM('- 42 -'!H45,F45)</f>
        <v>12917399</v>
      </c>
    </row>
    <row r="46" customFormat="false" ht="14.1" hidden="false" customHeight="true" outlineLevel="0" collapsed="false">
      <c r="A46" s="78" t="s">
        <v>102</v>
      </c>
      <c r="B46" s="79" t="n">
        <v>824245</v>
      </c>
      <c r="C46" s="133" t="n">
        <f aca="false">B46/I46*100</f>
        <v>0.271976395242422</v>
      </c>
      <c r="D46" s="79" t="n">
        <v>1658748</v>
      </c>
      <c r="E46" s="133" t="n">
        <f aca="false">D46/I46*100</f>
        <v>0.547337626137346</v>
      </c>
      <c r="F46" s="79" t="n">
        <f aca="false">SUM('- 43 -'!B46,'- 43 -'!D46,'- 43 -'!F46,'- 43 -'!H46,B46,D46)</f>
        <v>113355316</v>
      </c>
      <c r="G46" s="133" t="n">
        <f aca="false">F46/I46*100</f>
        <v>37.4038911091309</v>
      </c>
      <c r="I46" s="79" t="n">
        <f aca="false">SUM('- 42 -'!H46,F46)</f>
        <v>303057550</v>
      </c>
    </row>
    <row r="47" customFormat="false" ht="5.1" hidden="false" customHeight="true" outlineLevel="0" collapsed="false">
      <c r="A47" s="82"/>
      <c r="B47" s="83"/>
      <c r="C47" s="0"/>
      <c r="D47" s="83"/>
      <c r="E47" s="0"/>
      <c r="F47" s="83"/>
      <c r="G47" s="0"/>
      <c r="I47" s="83"/>
    </row>
    <row r="48" customFormat="false" ht="14.1" hidden="false" customHeight="true" outlineLevel="0" collapsed="false">
      <c r="A48" s="80" t="s">
        <v>103</v>
      </c>
      <c r="B48" s="81" t="n">
        <f aca="false">SUM(B11:B46)</f>
        <v>18892032</v>
      </c>
      <c r="C48" s="136" t="n">
        <f aca="false">B48/I48*100</f>
        <v>1.11045848247314</v>
      </c>
      <c r="D48" s="81" t="n">
        <f aca="false">SUM(D11:D46)</f>
        <v>9622592.4</v>
      </c>
      <c r="E48" s="136" t="n">
        <f aca="false">D48/I48*100</f>
        <v>0.565608260348152</v>
      </c>
      <c r="F48" s="81" t="n">
        <f aca="false">SUM(F11:F46)</f>
        <v>617129801.4</v>
      </c>
      <c r="G48" s="136" t="n">
        <f aca="false">F48/I48*100</f>
        <v>36.2743945570067</v>
      </c>
      <c r="I48" s="81" t="n">
        <f aca="false">SUM(I11:I46)</f>
        <v>1701282154.91</v>
      </c>
    </row>
    <row r="49" customFormat="false" ht="5.1" hidden="false" customHeight="true" outlineLevel="0" collapsed="false">
      <c r="A49" s="82" t="s">
        <v>104</v>
      </c>
      <c r="B49" s="83"/>
      <c r="C49" s="0"/>
      <c r="D49" s="83"/>
      <c r="E49" s="0"/>
      <c r="F49" s="83"/>
      <c r="G49" s="0"/>
      <c r="I49" s="83"/>
    </row>
    <row r="50" customFormat="false" ht="14.1" hidden="false" customHeight="true" outlineLevel="0" collapsed="false">
      <c r="A50" s="78" t="s">
        <v>105</v>
      </c>
      <c r="B50" s="79" t="n">
        <v>115</v>
      </c>
      <c r="C50" s="133" t="n">
        <f aca="false">B50/I50*100</f>
        <v>0.00396976763051474</v>
      </c>
      <c r="D50" s="79" t="n">
        <v>37920</v>
      </c>
      <c r="E50" s="133" t="n">
        <f aca="false">D50/I50*100</f>
        <v>1.30898772651408</v>
      </c>
      <c r="F50" s="79" t="n">
        <f aca="false">SUM('- 43 -'!B50,'- 43 -'!D50,'- 43 -'!F50,'- 43 -'!H50,B50,D50)</f>
        <v>1717738</v>
      </c>
      <c r="G50" s="133" t="n">
        <f aca="false">F50/I50*100</f>
        <v>59.2958322617837</v>
      </c>
      <c r="I50" s="79" t="n">
        <f aca="false">SUM('- 42 -'!H50,F50)</f>
        <v>2896895</v>
      </c>
    </row>
    <row r="51" customFormat="false" ht="14.1" hidden="false" customHeight="true" outlineLevel="0" collapsed="false">
      <c r="A51" s="76" t="s">
        <v>106</v>
      </c>
      <c r="B51" s="77" t="n">
        <v>2991509.1</v>
      </c>
      <c r="C51" s="130" t="n">
        <f aca="false">B51/I51*100</f>
        <v>23.4681809286202</v>
      </c>
      <c r="D51" s="77" t="n">
        <v>169558.47</v>
      </c>
      <c r="E51" s="130" t="n">
        <f aca="false">D51/I51*100</f>
        <v>1.33017440994581</v>
      </c>
      <c r="F51" s="77" t="n">
        <f aca="false">SUM('- 43 -'!B51,'- 43 -'!D51,'- 43 -'!F51,'- 43 -'!H51,B51,D51)</f>
        <v>4976835.57</v>
      </c>
      <c r="G51" s="130" t="n">
        <f aca="false">F51/I51*100</f>
        <v>39.0429290717359</v>
      </c>
      <c r="I51" s="77" t="n">
        <f aca="false">SUM('- 42 -'!H51,F51)</f>
        <v>12747085.55</v>
      </c>
    </row>
    <row r="52" customFormat="false" ht="50.1" hidden="false" customHeight="true" outlineLevel="0" collapsed="false"/>
  </sheetData>
  <mergeCells count="8">
    <mergeCell ref="B2:F2"/>
    <mergeCell ref="B6:C6"/>
    <mergeCell ref="F6:G6"/>
    <mergeCell ref="B7:C7"/>
    <mergeCell ref="F7:G7"/>
    <mergeCell ref="B8:C8"/>
    <mergeCell ref="D8:E8"/>
    <mergeCell ref="F8:G8"/>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45" width="36.83"/>
    <col collapsed="false" customWidth="true" hidden="false" outlineLevel="0" max="2" min="2" style="45" width="22.66"/>
    <col collapsed="false" customWidth="true" hidden="false" outlineLevel="0" max="3" min="3" style="45" width="23.65"/>
    <col collapsed="false" customWidth="true" hidden="false" outlineLevel="0" max="4" min="4" style="45" width="20.99"/>
    <col collapsed="false" customWidth="true" hidden="false" outlineLevel="0" max="5" min="5" style="45" width="26.99"/>
    <col collapsed="false" customWidth="false" hidden="false" outlineLevel="0" max="257" min="6" style="45" width="15.82"/>
  </cols>
  <sheetData>
    <row r="1" customFormat="false" ht="6.95" hidden="false" customHeight="true" outlineLevel="0" collapsed="false">
      <c r="A1" s="59"/>
    </row>
    <row r="2" customFormat="false" ht="14.1" hidden="false" customHeight="true" outlineLevel="0" collapsed="false">
      <c r="A2" s="108"/>
      <c r="B2" s="354" t="s">
        <v>451</v>
      </c>
      <c r="C2" s="355"/>
      <c r="D2" s="355"/>
      <c r="E2" s="356"/>
    </row>
    <row r="3" customFormat="false" ht="14.1" hidden="false" customHeight="true" outlineLevel="0" collapsed="false">
      <c r="A3" s="111"/>
      <c r="B3" s="84"/>
      <c r="C3" s="357" t="str">
        <f aca="false">"FOR THE YEAR ENDED JUNE 30, "&amp;SPRINGYR</f>
        <v>FOR THE YEAR ENDED JUNE 30, 2008</v>
      </c>
      <c r="D3" s="358"/>
      <c r="E3" s="359"/>
    </row>
    <row r="7" customFormat="false" ht="12" hidden="false" customHeight="true" outlineLevel="0" collapsed="false">
      <c r="B7" s="177" t="s">
        <v>452</v>
      </c>
      <c r="C7" s="177"/>
      <c r="D7" s="177"/>
      <c r="E7" s="176" t="str">
        <f aca="false">"% OF "&amp;FALLYR&amp;"/"&amp;SPRINGYR</f>
        <v>% OF 2007/2008</v>
      </c>
    </row>
    <row r="8" customFormat="false" ht="12" hidden="false" customHeight="false" outlineLevel="0" collapsed="false">
      <c r="A8" s="97"/>
      <c r="B8" s="335"/>
      <c r="C8" s="360"/>
      <c r="D8" s="360"/>
      <c r="E8" s="361" t="s">
        <v>55</v>
      </c>
    </row>
    <row r="9" customFormat="false" ht="14.25" hidden="false" customHeight="true" outlineLevel="0" collapsed="false">
      <c r="A9" s="100" t="s">
        <v>61</v>
      </c>
      <c r="B9" s="154" t="s">
        <v>453</v>
      </c>
      <c r="C9" s="154" t="s">
        <v>454</v>
      </c>
      <c r="D9" s="154" t="s">
        <v>30</v>
      </c>
      <c r="E9" s="154" t="s">
        <v>455</v>
      </c>
    </row>
    <row r="10" customFormat="false" ht="5.1" hidden="false" customHeight="true" outlineLevel="0" collapsed="false">
      <c r="A10" s="50"/>
      <c r="B10" s="59"/>
      <c r="C10" s="59"/>
      <c r="D10" s="59"/>
      <c r="E10" s="59"/>
    </row>
    <row r="11" customFormat="false" ht="14.1" hidden="false" customHeight="true" outlineLevel="0" collapsed="false">
      <c r="A11" s="76" t="s">
        <v>67</v>
      </c>
      <c r="B11" s="77" t="n">
        <v>0</v>
      </c>
      <c r="C11" s="77" t="n">
        <f aca="false">+D11-B11</f>
        <v>405836.98</v>
      </c>
      <c r="D11" s="77" t="n">
        <v>405836.98</v>
      </c>
      <c r="E11" s="130" t="n">
        <f aca="false">D11/'- 3 -'!B11*100</f>
        <v>3.19368149368833</v>
      </c>
    </row>
    <row r="12" customFormat="false" ht="14.1" hidden="false" customHeight="true" outlineLevel="0" collapsed="false">
      <c r="A12" s="78" t="s">
        <v>68</v>
      </c>
      <c r="B12" s="79" t="n">
        <v>1331654</v>
      </c>
      <c r="C12" s="79" t="n">
        <f aca="false">+D12-B12</f>
        <v>1096734.04</v>
      </c>
      <c r="D12" s="79" t="n">
        <v>2428388.04</v>
      </c>
      <c r="E12" s="133" t="n">
        <f aca="false">D12/'- 3 -'!B12*100</f>
        <v>10.4518962705734</v>
      </c>
    </row>
    <row r="13" customFormat="false" ht="14.1" hidden="false" customHeight="true" outlineLevel="0" collapsed="false">
      <c r="A13" s="76" t="s">
        <v>69</v>
      </c>
      <c r="B13" s="77" t="n">
        <v>465597</v>
      </c>
      <c r="C13" s="77" t="n">
        <f aca="false">+D13-B13</f>
        <v>2019526.39</v>
      </c>
      <c r="D13" s="77" t="n">
        <v>2485123.39</v>
      </c>
      <c r="E13" s="130" t="n">
        <f aca="false">D13/'- 3 -'!B13*100</f>
        <v>4.39781763545511</v>
      </c>
    </row>
    <row r="14" customFormat="false" ht="14.1" hidden="false" customHeight="true" outlineLevel="0" collapsed="false">
      <c r="A14" s="78" t="s">
        <v>70</v>
      </c>
      <c r="B14" s="79" t="n">
        <v>196405</v>
      </c>
      <c r="C14" s="79" t="n">
        <f aca="false">+D14-B14</f>
        <v>630632.23</v>
      </c>
      <c r="D14" s="79" t="n">
        <v>827037.23</v>
      </c>
      <c r="E14" s="133" t="n">
        <f aca="false">D14/'- 3 -'!B14*100</f>
        <v>1.57389556137281</v>
      </c>
    </row>
    <row r="15" customFormat="false" ht="14.1" hidden="false" customHeight="true" outlineLevel="0" collapsed="false">
      <c r="A15" s="76" t="s">
        <v>71</v>
      </c>
      <c r="B15" s="77" t="n">
        <v>188266</v>
      </c>
      <c r="C15" s="77" t="n">
        <f aca="false">+D15-B15</f>
        <v>300124</v>
      </c>
      <c r="D15" s="77" t="n">
        <v>488390</v>
      </c>
      <c r="E15" s="130" t="n">
        <f aca="false">D15/'- 3 -'!B15*100</f>
        <v>3.25518898011988</v>
      </c>
    </row>
    <row r="16" customFormat="false" ht="14.1" hidden="false" customHeight="true" outlineLevel="0" collapsed="false">
      <c r="A16" s="78" t="s">
        <v>72</v>
      </c>
      <c r="B16" s="79" t="n">
        <v>52624</v>
      </c>
      <c r="C16" s="79" t="n">
        <f aca="false">+D16-B16</f>
        <v>268396.230311262</v>
      </c>
      <c r="D16" s="79" t="n">
        <v>321020.230311262</v>
      </c>
      <c r="E16" s="133" t="n">
        <f aca="false">D16/'- 3 -'!B16*100</f>
        <v>2.84588618335094</v>
      </c>
    </row>
    <row r="17" customFormat="false" ht="14.1" hidden="false" customHeight="true" outlineLevel="0" collapsed="false">
      <c r="A17" s="76" t="s">
        <v>73</v>
      </c>
      <c r="B17" s="77" t="n">
        <v>0</v>
      </c>
      <c r="C17" s="77" t="n">
        <f aca="false">+D17-B17</f>
        <v>569015</v>
      </c>
      <c r="D17" s="77" t="n">
        <v>569015</v>
      </c>
      <c r="E17" s="130" t="n">
        <f aca="false">D17/'- 3 -'!B17*100</f>
        <v>4.02561838837025</v>
      </c>
    </row>
    <row r="18" customFormat="false" ht="14.1" hidden="false" customHeight="true" outlineLevel="0" collapsed="false">
      <c r="A18" s="78" t="s">
        <v>74</v>
      </c>
      <c r="B18" s="79" t="n">
        <v>0</v>
      </c>
      <c r="C18" s="79" t="n">
        <f aca="false">+D18-B18</f>
        <v>2582538</v>
      </c>
      <c r="D18" s="79" t="n">
        <v>2582538</v>
      </c>
      <c r="E18" s="133" t="n">
        <f aca="false">D18/'- 3 -'!B18*100</f>
        <v>2.64417114384208</v>
      </c>
    </row>
    <row r="19" customFormat="false" ht="14.1" hidden="false" customHeight="true" outlineLevel="0" collapsed="false">
      <c r="A19" s="76" t="s">
        <v>75</v>
      </c>
      <c r="B19" s="77" t="n">
        <v>144513</v>
      </c>
      <c r="C19" s="77" t="n">
        <f aca="false">+D19-B19</f>
        <v>386980</v>
      </c>
      <c r="D19" s="77" t="n">
        <v>531493</v>
      </c>
      <c r="E19" s="130" t="n">
        <f aca="false">D19/'- 3 -'!B19*100</f>
        <v>1.97640391787541</v>
      </c>
    </row>
    <row r="20" customFormat="false" ht="14.1" hidden="false" customHeight="true" outlineLevel="0" collapsed="false">
      <c r="A20" s="78" t="s">
        <v>76</v>
      </c>
      <c r="B20" s="79" t="n">
        <v>0</v>
      </c>
      <c r="C20" s="79" t="n">
        <f aca="false">+D20-B20</f>
        <v>713963</v>
      </c>
      <c r="D20" s="79" t="n">
        <v>713963</v>
      </c>
      <c r="E20" s="133" t="n">
        <f aca="false">D20/'- 3 -'!B20*100</f>
        <v>1.38873376667963</v>
      </c>
    </row>
    <row r="21" customFormat="false" ht="14.1" hidden="false" customHeight="true" outlineLevel="0" collapsed="false">
      <c r="A21" s="76" t="s">
        <v>77</v>
      </c>
      <c r="B21" s="77" t="n">
        <v>0</v>
      </c>
      <c r="C21" s="77" t="n">
        <f aca="false">+D21-B21</f>
        <v>1092507.51</v>
      </c>
      <c r="D21" s="77" t="n">
        <v>1092507.51</v>
      </c>
      <c r="E21" s="130" t="n">
        <f aca="false">D21/'- 3 -'!B21*100</f>
        <v>3.87169695576851</v>
      </c>
    </row>
    <row r="22" customFormat="false" ht="14.1" hidden="false" customHeight="true" outlineLevel="0" collapsed="false">
      <c r="A22" s="78" t="s">
        <v>78</v>
      </c>
      <c r="B22" s="79" t="n">
        <v>0</v>
      </c>
      <c r="C22" s="79" t="n">
        <f aca="false">+D22-B22</f>
        <v>455874.559999999</v>
      </c>
      <c r="D22" s="79" t="n">
        <v>455874.559999999</v>
      </c>
      <c r="E22" s="133" t="n">
        <f aca="false">D22/'- 3 -'!B22*100</f>
        <v>2.96443324861235</v>
      </c>
    </row>
    <row r="23" customFormat="false" ht="14.1" hidden="false" customHeight="true" outlineLevel="0" collapsed="false">
      <c r="A23" s="76" t="s">
        <v>79</v>
      </c>
      <c r="B23" s="77" t="n">
        <v>52750</v>
      </c>
      <c r="C23" s="77" t="n">
        <f aca="false">+D23-B23</f>
        <v>497077</v>
      </c>
      <c r="D23" s="77" t="n">
        <v>549827</v>
      </c>
      <c r="E23" s="130" t="n">
        <f aca="false">D23/'- 3 -'!B23*100</f>
        <v>4.27496120807053</v>
      </c>
    </row>
    <row r="24" customFormat="false" ht="14.1" hidden="false" customHeight="true" outlineLevel="0" collapsed="false">
      <c r="A24" s="78" t="s">
        <v>80</v>
      </c>
      <c r="B24" s="79" t="n">
        <v>0</v>
      </c>
      <c r="C24" s="79" t="n">
        <f aca="false">+D24-B24</f>
        <v>1433349</v>
      </c>
      <c r="D24" s="79" t="n">
        <v>1433349</v>
      </c>
      <c r="E24" s="133" t="n">
        <f aca="false">D24/'- 3 -'!B24*100</f>
        <v>3.32550834305628</v>
      </c>
    </row>
    <row r="25" customFormat="false" ht="14.1" hidden="false" customHeight="true" outlineLevel="0" collapsed="false">
      <c r="A25" s="76" t="s">
        <v>81</v>
      </c>
      <c r="B25" s="77" t="n">
        <v>1495783</v>
      </c>
      <c r="C25" s="77" t="n">
        <f aca="false">+D25-B25</f>
        <v>5286516</v>
      </c>
      <c r="D25" s="77" t="n">
        <v>6782299</v>
      </c>
      <c r="E25" s="130" t="n">
        <f aca="false">D25/'- 3 -'!B25*100</f>
        <v>5.16874684821891</v>
      </c>
    </row>
    <row r="26" customFormat="false" ht="14.1" hidden="false" customHeight="true" outlineLevel="0" collapsed="false">
      <c r="A26" s="78" t="s">
        <v>82</v>
      </c>
      <c r="B26" s="79" t="n">
        <v>84856</v>
      </c>
      <c r="C26" s="79" t="n">
        <f aca="false">+D26-B26</f>
        <v>403438.960000001</v>
      </c>
      <c r="D26" s="79" t="n">
        <v>488294.960000001</v>
      </c>
      <c r="E26" s="133" t="n">
        <f aca="false">D26/'- 3 -'!B26*100</f>
        <v>1.56058881427477</v>
      </c>
    </row>
    <row r="27" customFormat="false" ht="14.1" hidden="false" customHeight="true" outlineLevel="0" collapsed="false">
      <c r="A27" s="76" t="s">
        <v>83</v>
      </c>
      <c r="B27" s="77" t="n">
        <v>0</v>
      </c>
      <c r="C27" s="77" t="n">
        <f aca="false">+D27-B27</f>
        <v>103840.920000002</v>
      </c>
      <c r="D27" s="77" t="n">
        <v>103840.920000002</v>
      </c>
      <c r="E27" s="130" t="n">
        <f aca="false">D27/'- 3 -'!B27*100</f>
        <v>0.306363575212701</v>
      </c>
    </row>
    <row r="28" customFormat="false" ht="14.1" hidden="false" customHeight="true" outlineLevel="0" collapsed="false">
      <c r="A28" s="78" t="s">
        <v>84</v>
      </c>
      <c r="B28" s="79" t="n">
        <v>0</v>
      </c>
      <c r="C28" s="79" t="n">
        <f aca="false">+D28-B28</f>
        <v>186709</v>
      </c>
      <c r="D28" s="79" t="n">
        <v>186709</v>
      </c>
      <c r="E28" s="133" t="n">
        <f aca="false">D28/'- 3 -'!B28*100</f>
        <v>0.976418766920464</v>
      </c>
    </row>
    <row r="29" customFormat="false" ht="14.1" hidden="false" customHeight="true" outlineLevel="0" collapsed="false">
      <c r="A29" s="76" t="s">
        <v>85</v>
      </c>
      <c r="B29" s="77" t="n">
        <v>1644369</v>
      </c>
      <c r="C29" s="77" t="n">
        <f aca="false">+D29-B29</f>
        <v>3605265</v>
      </c>
      <c r="D29" s="77" t="n">
        <v>5249634</v>
      </c>
      <c r="E29" s="130" t="n">
        <f aca="false">D29/'- 3 -'!B29*100</f>
        <v>4.33470159815489</v>
      </c>
    </row>
    <row r="30" customFormat="false" ht="14.1" hidden="false" customHeight="true" outlineLevel="0" collapsed="false">
      <c r="A30" s="78" t="s">
        <v>86</v>
      </c>
      <c r="B30" s="79" t="n">
        <v>47206</v>
      </c>
      <c r="C30" s="79" t="n">
        <f aca="false">+D30-B30</f>
        <v>132986</v>
      </c>
      <c r="D30" s="79" t="n">
        <v>180192</v>
      </c>
      <c r="E30" s="133" t="n">
        <f aca="false">D30/'- 3 -'!B30*100</f>
        <v>1.57676904803199</v>
      </c>
    </row>
    <row r="31" customFormat="false" ht="14.1" hidden="false" customHeight="true" outlineLevel="0" collapsed="false">
      <c r="A31" s="76" t="s">
        <v>87</v>
      </c>
      <c r="B31" s="77" t="n">
        <v>0</v>
      </c>
      <c r="C31" s="77" t="n">
        <f aca="false">+D31-B31</f>
        <v>1108563.12</v>
      </c>
      <c r="D31" s="77" t="n">
        <v>1108563.12</v>
      </c>
      <c r="E31" s="130" t="n">
        <f aca="false">D31/'- 3 -'!B31*100</f>
        <v>3.83743375351619</v>
      </c>
    </row>
    <row r="32" customFormat="false" ht="14.1" hidden="false" customHeight="true" outlineLevel="0" collapsed="false">
      <c r="A32" s="78" t="s">
        <v>88</v>
      </c>
      <c r="B32" s="79" t="n">
        <v>550000</v>
      </c>
      <c r="C32" s="79" t="n">
        <f aca="false">+D32-B32</f>
        <v>1016320</v>
      </c>
      <c r="D32" s="79" t="n">
        <v>1566320</v>
      </c>
      <c r="E32" s="133" t="n">
        <f aca="false">D32/'- 3 -'!B32*100</f>
        <v>7.40087114932696</v>
      </c>
    </row>
    <row r="33" customFormat="false" ht="14.1" hidden="false" customHeight="true" outlineLevel="0" collapsed="false">
      <c r="A33" s="76" t="s">
        <v>89</v>
      </c>
      <c r="B33" s="77" t="n">
        <v>0</v>
      </c>
      <c r="C33" s="77" t="n">
        <f aca="false">+D33-B33</f>
        <v>688676</v>
      </c>
      <c r="D33" s="77" t="n">
        <v>688676</v>
      </c>
      <c r="E33" s="130" t="n">
        <f aca="false">D33/'- 3 -'!B33*100</f>
        <v>2.91051849099466</v>
      </c>
    </row>
    <row r="34" customFormat="false" ht="14.1" hidden="false" customHeight="true" outlineLevel="0" collapsed="false">
      <c r="A34" s="78" t="s">
        <v>90</v>
      </c>
      <c r="B34" s="79" t="n">
        <v>704410.09</v>
      </c>
      <c r="C34" s="79" t="n">
        <f aca="false">+D34-B34</f>
        <v>157524.949999997</v>
      </c>
      <c r="D34" s="79" t="n">
        <v>861935.039999997</v>
      </c>
      <c r="E34" s="133" t="n">
        <f aca="false">D34/'- 3 -'!B34*100</f>
        <v>4.26737165025023</v>
      </c>
    </row>
    <row r="35" customFormat="false" ht="14.1" hidden="false" customHeight="true" outlineLevel="0" collapsed="false">
      <c r="A35" s="76" t="s">
        <v>91</v>
      </c>
      <c r="B35" s="77" t="n">
        <v>2602300</v>
      </c>
      <c r="C35" s="77" t="n">
        <f aca="false">+D35-B35</f>
        <v>4313920.45999998</v>
      </c>
      <c r="D35" s="77" t="n">
        <v>6916220.45999998</v>
      </c>
      <c r="E35" s="130" t="n">
        <f aca="false">D35/'- 3 -'!B35*100</f>
        <v>4.68049412179874</v>
      </c>
    </row>
    <row r="36" customFormat="false" ht="14.1" hidden="false" customHeight="true" outlineLevel="0" collapsed="false">
      <c r="A36" s="78" t="s">
        <v>92</v>
      </c>
      <c r="B36" s="79" t="n">
        <v>0</v>
      </c>
      <c r="C36" s="79" t="n">
        <f aca="false">+D36-B36</f>
        <v>600254</v>
      </c>
      <c r="D36" s="79" t="n">
        <v>600254</v>
      </c>
      <c r="E36" s="133" t="n">
        <f aca="false">D36/'- 3 -'!B36*100</f>
        <v>3.16377859484681</v>
      </c>
    </row>
    <row r="37" customFormat="false" ht="14.1" hidden="false" customHeight="true" outlineLevel="0" collapsed="false">
      <c r="A37" s="76" t="s">
        <v>93</v>
      </c>
      <c r="B37" s="77" t="n">
        <v>454198</v>
      </c>
      <c r="C37" s="77" t="n">
        <f aca="false">+D37-B37</f>
        <v>843466.6</v>
      </c>
      <c r="D37" s="77" t="n">
        <v>1297664.6</v>
      </c>
      <c r="E37" s="130" t="n">
        <f aca="false">D37/'- 3 -'!B37*100</f>
        <v>3.99415262511508</v>
      </c>
    </row>
    <row r="38" customFormat="false" ht="14.1" hidden="false" customHeight="true" outlineLevel="0" collapsed="false">
      <c r="A38" s="78" t="s">
        <v>94</v>
      </c>
      <c r="B38" s="79" t="n">
        <v>0</v>
      </c>
      <c r="C38" s="79" t="n">
        <f aca="false">+D38-B38</f>
        <v>-151129</v>
      </c>
      <c r="D38" s="79" t="n">
        <v>-151129</v>
      </c>
      <c r="E38" s="133" t="n">
        <f aca="false">D38/'- 3 -'!B38*100</f>
        <v>-0.187285251154802</v>
      </c>
    </row>
    <row r="39" customFormat="false" ht="14.1" hidden="false" customHeight="true" outlineLevel="0" collapsed="false">
      <c r="A39" s="76" t="s">
        <v>95</v>
      </c>
      <c r="B39" s="77" t="n">
        <v>0</v>
      </c>
      <c r="C39" s="77" t="n">
        <f aca="false">+D39-B39</f>
        <v>653192</v>
      </c>
      <c r="D39" s="77" t="n">
        <v>653192</v>
      </c>
      <c r="E39" s="130" t="n">
        <f aca="false">D39/'- 3 -'!B39*100</f>
        <v>3.79314868355165</v>
      </c>
    </row>
    <row r="40" customFormat="false" ht="14.1" hidden="false" customHeight="true" outlineLevel="0" collapsed="false">
      <c r="A40" s="78" t="s">
        <v>96</v>
      </c>
      <c r="B40" s="79" t="n">
        <v>259251</v>
      </c>
      <c r="C40" s="79" t="n">
        <f aca="false">+D40-B40</f>
        <v>2831006</v>
      </c>
      <c r="D40" s="79" t="n">
        <v>3090257</v>
      </c>
      <c r="E40" s="133" t="n">
        <f aca="false">D40/'- 3 -'!B40*100</f>
        <v>3.97340636421187</v>
      </c>
    </row>
    <row r="41" customFormat="false" ht="14.1" hidden="false" customHeight="true" outlineLevel="0" collapsed="false">
      <c r="A41" s="76" t="s">
        <v>97</v>
      </c>
      <c r="B41" s="77" t="n">
        <v>0</v>
      </c>
      <c r="C41" s="77" t="n">
        <f aca="false">+D41-B41</f>
        <v>2041506</v>
      </c>
      <c r="D41" s="77" t="n">
        <v>2041506</v>
      </c>
      <c r="E41" s="130" t="n">
        <f aca="false">D41/'- 3 -'!B41*100</f>
        <v>4.0932740016531</v>
      </c>
    </row>
    <row r="42" customFormat="false" ht="14.1" hidden="false" customHeight="true" outlineLevel="0" collapsed="false">
      <c r="A42" s="78" t="s">
        <v>98</v>
      </c>
      <c r="B42" s="79" t="n">
        <v>15949</v>
      </c>
      <c r="C42" s="79" t="n">
        <f aca="false">+D42-B42</f>
        <v>649729</v>
      </c>
      <c r="D42" s="79" t="n">
        <v>665678</v>
      </c>
      <c r="E42" s="133" t="n">
        <f aca="false">D42/'- 3 -'!B42*100</f>
        <v>3.99036454266795</v>
      </c>
    </row>
    <row r="43" customFormat="false" ht="14.1" hidden="false" customHeight="true" outlineLevel="0" collapsed="false">
      <c r="A43" s="76" t="s">
        <v>99</v>
      </c>
      <c r="B43" s="77" t="n">
        <v>97329</v>
      </c>
      <c r="C43" s="77" t="n">
        <f aca="false">+D43-B43</f>
        <v>115026</v>
      </c>
      <c r="D43" s="77" t="n">
        <v>212355</v>
      </c>
      <c r="E43" s="130" t="n">
        <f aca="false">D43/'- 3 -'!B43*100</f>
        <v>2.05213131553064</v>
      </c>
    </row>
    <row r="44" customFormat="false" ht="14.1" hidden="false" customHeight="true" outlineLevel="0" collapsed="false">
      <c r="A44" s="78" t="s">
        <v>100</v>
      </c>
      <c r="B44" s="79" t="n">
        <v>28016</v>
      </c>
      <c r="C44" s="79" t="n">
        <f aca="false">+D44-B44</f>
        <v>297760</v>
      </c>
      <c r="D44" s="79" t="n">
        <v>325776</v>
      </c>
      <c r="E44" s="133" t="n">
        <f aca="false">D44/'- 3 -'!B44*100</f>
        <v>4.06042578034345</v>
      </c>
    </row>
    <row r="45" customFormat="false" ht="14.1" hidden="false" customHeight="true" outlineLevel="0" collapsed="false">
      <c r="A45" s="76" t="s">
        <v>101</v>
      </c>
      <c r="B45" s="77" t="n">
        <v>0</v>
      </c>
      <c r="C45" s="77" t="n">
        <f aca="false">+D45-B45</f>
        <v>524130.2</v>
      </c>
      <c r="D45" s="77" t="n">
        <v>524130.2</v>
      </c>
      <c r="E45" s="130" t="n">
        <f aca="false">D45/'- 3 -'!B45*100</f>
        <v>4.16677061130818</v>
      </c>
    </row>
    <row r="46" customFormat="false" ht="14.1" hidden="false" customHeight="true" outlineLevel="0" collapsed="false">
      <c r="A46" s="78" t="s">
        <v>102</v>
      </c>
      <c r="B46" s="79" t="n">
        <v>10040550</v>
      </c>
      <c r="C46" s="79" t="n">
        <f aca="false">+D46-B46</f>
        <v>5196157</v>
      </c>
      <c r="D46" s="79" t="n">
        <v>15236707</v>
      </c>
      <c r="E46" s="133" t="n">
        <f aca="false">D46/'- 3 -'!B46*100</f>
        <v>5.03518828881445</v>
      </c>
    </row>
    <row r="47" customFormat="false" ht="5.1" hidden="false" customHeight="true" outlineLevel="0" collapsed="false">
      <c r="A47" s="82"/>
      <c r="B47" s="83"/>
      <c r="C47" s="83"/>
      <c r="D47" s="83"/>
      <c r="E47" s="0"/>
    </row>
    <row r="48" customFormat="false" ht="14.1" hidden="false" customHeight="true" outlineLevel="0" collapsed="false">
      <c r="A48" s="80" t="s">
        <v>103</v>
      </c>
      <c r="B48" s="81" t="n">
        <f aca="false">SUM(B11:B46)</f>
        <v>20456026.09</v>
      </c>
      <c r="C48" s="81" t="n">
        <f aca="false">SUM(C11:C46)</f>
        <v>43057412.1503112</v>
      </c>
      <c r="D48" s="81" t="n">
        <f aca="false">SUM(D11:D46)</f>
        <v>63513438.2403112</v>
      </c>
      <c r="E48" s="136" t="n">
        <f aca="false">D48/'- 3 -'!B48*100</f>
        <v>3.78519199263888</v>
      </c>
    </row>
    <row r="49" customFormat="false" ht="5.1" hidden="false" customHeight="true" outlineLevel="0" collapsed="false">
      <c r="A49" s="82" t="s">
        <v>104</v>
      </c>
      <c r="B49" s="83"/>
      <c r="C49" s="83"/>
      <c r="D49" s="83"/>
      <c r="E49" s="0"/>
    </row>
    <row r="50" customFormat="false" ht="14.1" hidden="false" customHeight="true" outlineLevel="0" collapsed="false">
      <c r="A50" s="78" t="s">
        <v>105</v>
      </c>
      <c r="B50" s="79" t="n">
        <v>0</v>
      </c>
      <c r="C50" s="79" t="n">
        <f aca="false">+D50-B50</f>
        <v>137470</v>
      </c>
      <c r="D50" s="79" t="n">
        <v>137470</v>
      </c>
      <c r="E50" s="133" t="n">
        <f aca="false">D50/'- 3 -'!B50*100</f>
        <v>4.83706613483687</v>
      </c>
    </row>
    <row r="51" customFormat="false" ht="14.1" hidden="false" customHeight="true" outlineLevel="0" collapsed="false">
      <c r="A51" s="76" t="s">
        <v>106</v>
      </c>
      <c r="B51" s="77" t="n">
        <v>1234097</v>
      </c>
      <c r="C51" s="77" t="n">
        <f aca="false">+D51-B51</f>
        <v>263827.38</v>
      </c>
      <c r="D51" s="77" t="n">
        <v>1497924.38</v>
      </c>
      <c r="E51" s="130" t="n">
        <f aca="false">D51/'- 3 -'!B51*100</f>
        <v>12.5701963000866</v>
      </c>
    </row>
    <row r="52" customFormat="false" ht="50.1" hidden="false" customHeight="true" outlineLevel="0" collapsed="false">
      <c r="A52" s="84"/>
      <c r="B52" s="84"/>
      <c r="C52" s="84"/>
      <c r="D52" s="84"/>
      <c r="E52" s="84"/>
    </row>
    <row r="53" customFormat="false" ht="15" hidden="false" customHeight="true" outlineLevel="0" collapsed="false">
      <c r="A53" s="168" t="s">
        <v>456</v>
      </c>
    </row>
    <row r="54" customFormat="false" ht="12" hidden="false" customHeight="true" outlineLevel="0" collapsed="false">
      <c r="A54" s="45" t="s">
        <v>457</v>
      </c>
    </row>
    <row r="55" customFormat="false" ht="12" hidden="false" customHeight="true" outlineLevel="0" collapsed="false">
      <c r="A55" s="159" t="s">
        <v>458</v>
      </c>
    </row>
    <row r="56" customFormat="false" ht="12" hidden="false" customHeight="true" outlineLevel="0" collapsed="false">
      <c r="A56" s="104" t="s">
        <v>459</v>
      </c>
    </row>
  </sheetData>
  <mergeCells count="1">
    <mergeCell ref="B7:D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45" width="34.82"/>
    <col collapsed="false" customWidth="true" hidden="false" outlineLevel="0" max="2" min="2" style="45" width="18.82"/>
    <col collapsed="false" customWidth="false" hidden="false" outlineLevel="0" max="257" min="3" style="45" width="19.82"/>
  </cols>
  <sheetData>
    <row r="1" customFormat="false" ht="6.95" hidden="false" customHeight="true" outlineLevel="0" collapsed="false">
      <c r="A1" s="59"/>
    </row>
    <row r="2" customFormat="false" ht="15.95" hidden="false" customHeight="true" outlineLevel="0" collapsed="false">
      <c r="A2" s="244"/>
      <c r="B2" s="355" t="str">
        <f aca="false">'- 47 -'!B2:C3</f>
        <v>CAPITAL FUND 2007/2008 ACTUAL</v>
      </c>
      <c r="C2" s="355"/>
      <c r="D2" s="355"/>
      <c r="E2" s="355"/>
      <c r="F2" s="362" t="s">
        <v>460</v>
      </c>
    </row>
    <row r="3" customFormat="false" ht="15.95" hidden="false" customHeight="true" outlineLevel="0" collapsed="false">
      <c r="A3" s="246"/>
      <c r="B3" s="358" t="s">
        <v>34</v>
      </c>
      <c r="C3" s="358"/>
      <c r="D3" s="358"/>
      <c r="E3" s="358"/>
      <c r="F3" s="363"/>
    </row>
    <row r="4" customFormat="false" ht="15.95" hidden="false" customHeight="true" outlineLevel="0" collapsed="false">
      <c r="B4" s="60"/>
      <c r="C4" s="60"/>
      <c r="D4" s="60"/>
      <c r="E4" s="60"/>
    </row>
    <row r="5" customFormat="false" ht="15.95" hidden="false" customHeight="true" outlineLevel="0" collapsed="false">
      <c r="B5" s="60"/>
      <c r="C5" s="60"/>
      <c r="D5" s="60"/>
      <c r="E5" s="60"/>
    </row>
    <row r="6" customFormat="false" ht="15.95" hidden="false" customHeight="true" outlineLevel="0" collapsed="false">
      <c r="B6" s="364" t="s">
        <v>461</v>
      </c>
      <c r="C6" s="289"/>
      <c r="D6" s="365"/>
      <c r="E6" s="290"/>
    </row>
    <row r="7" customFormat="false" ht="15.95" hidden="false" customHeight="true" outlineLevel="0" collapsed="false">
      <c r="B7" s="175"/>
      <c r="C7" s="175"/>
      <c r="D7" s="175" t="s">
        <v>129</v>
      </c>
      <c r="E7" s="175"/>
    </row>
    <row r="8" customFormat="false" ht="15.95" hidden="false" customHeight="true" outlineLevel="0" collapsed="false">
      <c r="A8" s="366"/>
      <c r="B8" s="298"/>
      <c r="C8" s="298" t="s">
        <v>175</v>
      </c>
      <c r="D8" s="298" t="s">
        <v>462</v>
      </c>
      <c r="E8" s="298" t="s">
        <v>30</v>
      </c>
    </row>
    <row r="9" customFormat="false" ht="15.95" hidden="false" customHeight="true" outlineLevel="0" collapsed="false">
      <c r="A9" s="367" t="s">
        <v>61</v>
      </c>
      <c r="B9" s="368" t="s">
        <v>463</v>
      </c>
      <c r="C9" s="368" t="s">
        <v>464</v>
      </c>
      <c r="D9" s="368" t="s">
        <v>465</v>
      </c>
      <c r="E9" s="154" t="s">
        <v>34</v>
      </c>
    </row>
    <row r="10" customFormat="false" ht="5.1" hidden="false" customHeight="true" outlineLevel="0" collapsed="false">
      <c r="A10" s="50"/>
      <c r="B10" s="337"/>
      <c r="C10" s="337"/>
      <c r="D10" s="337"/>
      <c r="E10" s="337"/>
    </row>
    <row r="11" customFormat="false" ht="14.1" hidden="false" customHeight="true" outlineLevel="0" collapsed="false">
      <c r="A11" s="76" t="s">
        <v>67</v>
      </c>
      <c r="B11" s="77" t="n">
        <v>926519</v>
      </c>
      <c r="C11" s="77" t="n">
        <v>1005722</v>
      </c>
      <c r="D11" s="77" t="n">
        <v>3309</v>
      </c>
      <c r="E11" s="77" t="n">
        <f aca="false">SUM(B11:D11)</f>
        <v>1935550</v>
      </c>
    </row>
    <row r="12" customFormat="false" ht="14.1" hidden="false" customHeight="true" outlineLevel="0" collapsed="false">
      <c r="A12" s="78" t="s">
        <v>68</v>
      </c>
      <c r="B12" s="79" t="n">
        <v>1074847</v>
      </c>
      <c r="C12" s="79" t="n">
        <v>564385</v>
      </c>
      <c r="D12" s="79" t="n">
        <v>29833</v>
      </c>
      <c r="E12" s="79" t="n">
        <f aca="false">SUM(B12:D12)</f>
        <v>1669065</v>
      </c>
    </row>
    <row r="13" customFormat="false" ht="14.1" hidden="false" customHeight="true" outlineLevel="0" collapsed="false">
      <c r="A13" s="76" t="s">
        <v>69</v>
      </c>
      <c r="B13" s="77" t="n">
        <v>1678531</v>
      </c>
      <c r="C13" s="77" t="n">
        <v>994901</v>
      </c>
      <c r="D13" s="77" t="n">
        <v>0</v>
      </c>
      <c r="E13" s="77" t="n">
        <f aca="false">SUM(B13:D13)</f>
        <v>2673432</v>
      </c>
    </row>
    <row r="14" customFormat="false" ht="14.1" hidden="false" customHeight="true" outlineLevel="0" collapsed="false">
      <c r="A14" s="78" t="s">
        <v>70</v>
      </c>
      <c r="B14" s="79" t="n">
        <v>1536686</v>
      </c>
      <c r="C14" s="79" t="n">
        <v>2050969</v>
      </c>
      <c r="D14" s="79" t="n">
        <v>90980</v>
      </c>
      <c r="E14" s="79" t="n">
        <f aca="false">SUM(B14:D14)</f>
        <v>3678635</v>
      </c>
    </row>
    <row r="15" customFormat="false" ht="14.1" hidden="false" customHeight="true" outlineLevel="0" collapsed="false">
      <c r="A15" s="76" t="s">
        <v>71</v>
      </c>
      <c r="B15" s="77" t="n">
        <v>858355</v>
      </c>
      <c r="C15" s="77" t="n">
        <v>837192</v>
      </c>
      <c r="D15" s="77" t="n">
        <v>0</v>
      </c>
      <c r="E15" s="77" t="n">
        <f aca="false">SUM(B15:D15)</f>
        <v>1695547</v>
      </c>
    </row>
    <row r="16" customFormat="false" ht="14.1" hidden="false" customHeight="true" outlineLevel="0" collapsed="false">
      <c r="A16" s="78" t="s">
        <v>72</v>
      </c>
      <c r="B16" s="79" t="n">
        <v>238057</v>
      </c>
      <c r="C16" s="79" t="n">
        <v>76839</v>
      </c>
      <c r="D16" s="79" t="n">
        <v>0</v>
      </c>
      <c r="E16" s="79" t="n">
        <f aca="false">SUM(B16:D16)</f>
        <v>314896</v>
      </c>
    </row>
    <row r="17" customFormat="false" ht="14.1" hidden="false" customHeight="true" outlineLevel="0" collapsed="false">
      <c r="A17" s="76" t="s">
        <v>73</v>
      </c>
      <c r="B17" s="77" t="n">
        <v>789406</v>
      </c>
      <c r="C17" s="77" t="n">
        <v>593256</v>
      </c>
      <c r="D17" s="77" t="n">
        <v>0</v>
      </c>
      <c r="E17" s="77" t="n">
        <f aca="false">SUM(B17:D17)</f>
        <v>1382662</v>
      </c>
    </row>
    <row r="18" customFormat="false" ht="14.1" hidden="false" customHeight="true" outlineLevel="0" collapsed="false">
      <c r="A18" s="78" t="s">
        <v>74</v>
      </c>
      <c r="B18" s="79" t="n">
        <v>1967080</v>
      </c>
      <c r="C18" s="79" t="n">
        <v>1666709</v>
      </c>
      <c r="D18" s="79" t="n">
        <v>28213</v>
      </c>
      <c r="E18" s="79" t="n">
        <f aca="false">SUM(B18:D18)</f>
        <v>3662002</v>
      </c>
    </row>
    <row r="19" customFormat="false" ht="14.1" hidden="false" customHeight="true" outlineLevel="0" collapsed="false">
      <c r="A19" s="76" t="s">
        <v>75</v>
      </c>
      <c r="B19" s="77" t="n">
        <v>1658360</v>
      </c>
      <c r="C19" s="77" t="n">
        <v>1186826</v>
      </c>
      <c r="D19" s="77" t="n">
        <v>0</v>
      </c>
      <c r="E19" s="77" t="n">
        <f aca="false">SUM(B19:D19)</f>
        <v>2845186</v>
      </c>
    </row>
    <row r="20" customFormat="false" ht="14.1" hidden="false" customHeight="true" outlineLevel="0" collapsed="false">
      <c r="A20" s="78" t="s">
        <v>76</v>
      </c>
      <c r="B20" s="79" t="n">
        <v>2073708</v>
      </c>
      <c r="C20" s="79" t="n">
        <v>1865808</v>
      </c>
      <c r="D20" s="79" t="n">
        <v>-4898</v>
      </c>
      <c r="E20" s="79" t="n">
        <f aca="false">SUM(B20:D20)</f>
        <v>3934618</v>
      </c>
    </row>
    <row r="21" customFormat="false" ht="14.1" hidden="false" customHeight="true" outlineLevel="0" collapsed="false">
      <c r="A21" s="76" t="s">
        <v>77</v>
      </c>
      <c r="B21" s="77" t="n">
        <v>937097</v>
      </c>
      <c r="C21" s="77" t="n">
        <v>606760</v>
      </c>
      <c r="D21" s="77" t="n">
        <v>0</v>
      </c>
      <c r="E21" s="77" t="n">
        <f aca="false">SUM(B21:D21)</f>
        <v>1543857</v>
      </c>
    </row>
    <row r="22" customFormat="false" ht="14.1" hidden="false" customHeight="true" outlineLevel="0" collapsed="false">
      <c r="A22" s="78" t="s">
        <v>78</v>
      </c>
      <c r="B22" s="79" t="n">
        <v>339626</v>
      </c>
      <c r="C22" s="79" t="n">
        <v>210140</v>
      </c>
      <c r="D22" s="79" t="n">
        <v>15692</v>
      </c>
      <c r="E22" s="79" t="n">
        <f aca="false">SUM(B22:D22)</f>
        <v>565458</v>
      </c>
    </row>
    <row r="23" customFormat="false" ht="14.1" hidden="false" customHeight="true" outlineLevel="0" collapsed="false">
      <c r="A23" s="76" t="s">
        <v>79</v>
      </c>
      <c r="B23" s="77" t="n">
        <v>676895</v>
      </c>
      <c r="C23" s="77" t="n">
        <v>641212</v>
      </c>
      <c r="D23" s="77" t="n">
        <v>0</v>
      </c>
      <c r="E23" s="77" t="n">
        <f aca="false">SUM(B23:D23)</f>
        <v>1318107</v>
      </c>
    </row>
    <row r="24" customFormat="false" ht="14.1" hidden="false" customHeight="true" outlineLevel="0" collapsed="false">
      <c r="A24" s="78" t="s">
        <v>80</v>
      </c>
      <c r="B24" s="79" t="n">
        <v>2020934</v>
      </c>
      <c r="C24" s="79" t="n">
        <v>1151905</v>
      </c>
      <c r="D24" s="79" t="n">
        <v>281891</v>
      </c>
      <c r="E24" s="79" t="n">
        <f aca="false">SUM(B24:D24)</f>
        <v>3454730</v>
      </c>
    </row>
    <row r="25" customFormat="false" ht="14.1" hidden="false" customHeight="true" outlineLevel="0" collapsed="false">
      <c r="A25" s="76" t="s">
        <v>81</v>
      </c>
      <c r="B25" s="77" t="n">
        <v>2627116</v>
      </c>
      <c r="C25" s="77" t="n">
        <v>1737487</v>
      </c>
      <c r="D25" s="77" t="n">
        <v>175169</v>
      </c>
      <c r="E25" s="77" t="n">
        <f aca="false">SUM(B25:D25)</f>
        <v>4539772</v>
      </c>
    </row>
    <row r="26" customFormat="false" ht="14.1" hidden="false" customHeight="true" outlineLevel="0" collapsed="false">
      <c r="A26" s="78" t="s">
        <v>82</v>
      </c>
      <c r="B26" s="79" t="n">
        <v>1213680</v>
      </c>
      <c r="C26" s="79" t="n">
        <v>635983</v>
      </c>
      <c r="D26" s="79" t="n">
        <v>0</v>
      </c>
      <c r="E26" s="79" t="n">
        <f aca="false">SUM(B26:D26)</f>
        <v>1849663</v>
      </c>
    </row>
    <row r="27" customFormat="false" ht="14.1" hidden="false" customHeight="true" outlineLevel="0" collapsed="false">
      <c r="A27" s="76" t="s">
        <v>83</v>
      </c>
      <c r="B27" s="77" t="n">
        <v>673674</v>
      </c>
      <c r="C27" s="77" t="n">
        <v>520687</v>
      </c>
      <c r="D27" s="77" t="n">
        <v>0</v>
      </c>
      <c r="E27" s="77" t="n">
        <f aca="false">SUM(B27:D27)</f>
        <v>1194361</v>
      </c>
    </row>
    <row r="28" customFormat="false" ht="14.1" hidden="false" customHeight="true" outlineLevel="0" collapsed="false">
      <c r="A28" s="78" t="s">
        <v>84</v>
      </c>
      <c r="B28" s="79" t="n">
        <v>765271</v>
      </c>
      <c r="C28" s="79" t="n">
        <v>535728</v>
      </c>
      <c r="D28" s="79" t="n">
        <v>0</v>
      </c>
      <c r="E28" s="79" t="n">
        <f aca="false">SUM(B28:D28)</f>
        <v>1300999</v>
      </c>
    </row>
    <row r="29" customFormat="false" ht="14.1" hidden="false" customHeight="true" outlineLevel="0" collapsed="false">
      <c r="A29" s="76" t="s">
        <v>85</v>
      </c>
      <c r="B29" s="77" t="n">
        <v>2939219</v>
      </c>
      <c r="C29" s="77" t="n">
        <v>1560863</v>
      </c>
      <c r="D29" s="77" t="n">
        <v>13995</v>
      </c>
      <c r="E29" s="77" t="n">
        <f aca="false">SUM(B29:D29)</f>
        <v>4514077</v>
      </c>
    </row>
    <row r="30" customFormat="false" ht="14.1" hidden="false" customHeight="true" outlineLevel="0" collapsed="false">
      <c r="A30" s="78" t="s">
        <v>86</v>
      </c>
      <c r="B30" s="79" t="n">
        <v>490584</v>
      </c>
      <c r="C30" s="79" t="n">
        <v>156825</v>
      </c>
      <c r="D30" s="79" t="n">
        <v>0</v>
      </c>
      <c r="E30" s="79" t="n">
        <f aca="false">SUM(B30:D30)</f>
        <v>647409</v>
      </c>
    </row>
    <row r="31" customFormat="false" ht="14.1" hidden="false" customHeight="true" outlineLevel="0" collapsed="false">
      <c r="A31" s="76" t="s">
        <v>87</v>
      </c>
      <c r="B31" s="77" t="n">
        <v>989452</v>
      </c>
      <c r="C31" s="77" t="n">
        <v>680873</v>
      </c>
      <c r="D31" s="77" t="n">
        <v>0</v>
      </c>
      <c r="E31" s="77" t="n">
        <f aca="false">SUM(B31:D31)</f>
        <v>1670325</v>
      </c>
    </row>
    <row r="32" customFormat="false" ht="14.1" hidden="false" customHeight="true" outlineLevel="0" collapsed="false">
      <c r="A32" s="78" t="s">
        <v>88</v>
      </c>
      <c r="B32" s="79" t="n">
        <v>722130</v>
      </c>
      <c r="C32" s="79" t="n">
        <v>521010</v>
      </c>
      <c r="D32" s="79" t="n">
        <v>0</v>
      </c>
      <c r="E32" s="79" t="n">
        <f aca="false">SUM(B32:D32)</f>
        <v>1243140</v>
      </c>
    </row>
    <row r="33" customFormat="false" ht="14.1" hidden="false" customHeight="true" outlineLevel="0" collapsed="false">
      <c r="A33" s="76" t="s">
        <v>89</v>
      </c>
      <c r="B33" s="77" t="n">
        <v>978291</v>
      </c>
      <c r="C33" s="77" t="n">
        <v>506373</v>
      </c>
      <c r="D33" s="77" t="n">
        <v>0</v>
      </c>
      <c r="E33" s="77" t="n">
        <f aca="false">SUM(B33:D33)</f>
        <v>1484664</v>
      </c>
    </row>
    <row r="34" customFormat="false" ht="14.1" hidden="false" customHeight="true" outlineLevel="0" collapsed="false">
      <c r="A34" s="78" t="s">
        <v>90</v>
      </c>
      <c r="B34" s="79" t="n">
        <v>890945</v>
      </c>
      <c r="C34" s="79" t="n">
        <v>632067</v>
      </c>
      <c r="D34" s="79" t="n">
        <v>0</v>
      </c>
      <c r="E34" s="79" t="n">
        <f aca="false">SUM(B34:D34)</f>
        <v>1523012</v>
      </c>
    </row>
    <row r="35" customFormat="false" ht="14.1" hidden="false" customHeight="true" outlineLevel="0" collapsed="false">
      <c r="A35" s="76" t="s">
        <v>91</v>
      </c>
      <c r="B35" s="77" t="n">
        <v>4652488</v>
      </c>
      <c r="C35" s="77" t="n">
        <v>2519628</v>
      </c>
      <c r="D35" s="77" t="n">
        <v>41600</v>
      </c>
      <c r="E35" s="77" t="n">
        <f aca="false">SUM(B35:D35)</f>
        <v>7213716</v>
      </c>
    </row>
    <row r="36" customFormat="false" ht="14.1" hidden="false" customHeight="true" outlineLevel="0" collapsed="false">
      <c r="A36" s="78" t="s">
        <v>92</v>
      </c>
      <c r="B36" s="79" t="n">
        <v>770691</v>
      </c>
      <c r="C36" s="79" t="n">
        <v>522920</v>
      </c>
      <c r="D36" s="79" t="n">
        <v>0</v>
      </c>
      <c r="E36" s="79" t="n">
        <f aca="false">SUM(B36:D36)</f>
        <v>1293611</v>
      </c>
    </row>
    <row r="37" customFormat="false" ht="14.1" hidden="false" customHeight="true" outlineLevel="0" collapsed="false">
      <c r="A37" s="76" t="s">
        <v>93</v>
      </c>
      <c r="B37" s="77" t="n">
        <v>1275107</v>
      </c>
      <c r="C37" s="77" t="n">
        <v>1196030</v>
      </c>
      <c r="D37" s="77" t="n">
        <v>35168</v>
      </c>
      <c r="E37" s="77" t="n">
        <f aca="false">SUM(B37:D37)</f>
        <v>2506305</v>
      </c>
    </row>
    <row r="38" customFormat="false" ht="14.1" hidden="false" customHeight="true" outlineLevel="0" collapsed="false">
      <c r="A38" s="78" t="s">
        <v>94</v>
      </c>
      <c r="B38" s="79" t="n">
        <v>2030615</v>
      </c>
      <c r="C38" s="79" t="n">
        <v>2441843</v>
      </c>
      <c r="D38" s="79" t="n">
        <v>130999</v>
      </c>
      <c r="E38" s="79" t="n">
        <f aca="false">SUM(B38:D38)</f>
        <v>4603457</v>
      </c>
    </row>
    <row r="39" customFormat="false" ht="14.1" hidden="false" customHeight="true" outlineLevel="0" collapsed="false">
      <c r="A39" s="76" t="s">
        <v>95</v>
      </c>
      <c r="B39" s="77" t="n">
        <v>924157</v>
      </c>
      <c r="C39" s="77" t="n">
        <v>948981</v>
      </c>
      <c r="D39" s="77" t="n">
        <v>0</v>
      </c>
      <c r="E39" s="77" t="n">
        <f aca="false">SUM(B39:D39)</f>
        <v>1873138</v>
      </c>
    </row>
    <row r="40" customFormat="false" ht="14.1" hidden="false" customHeight="true" outlineLevel="0" collapsed="false">
      <c r="A40" s="78" t="s">
        <v>96</v>
      </c>
      <c r="B40" s="79" t="n">
        <v>1815804</v>
      </c>
      <c r="C40" s="79" t="n">
        <v>657083</v>
      </c>
      <c r="D40" s="79" t="n">
        <v>0</v>
      </c>
      <c r="E40" s="79" t="n">
        <f aca="false">SUM(B40:D40)</f>
        <v>2472887</v>
      </c>
    </row>
    <row r="41" customFormat="false" ht="14.1" hidden="false" customHeight="true" outlineLevel="0" collapsed="false">
      <c r="A41" s="76" t="s">
        <v>97</v>
      </c>
      <c r="B41" s="77" t="n">
        <v>1653322</v>
      </c>
      <c r="C41" s="77" t="n">
        <v>1219905</v>
      </c>
      <c r="D41" s="77" t="n">
        <v>21406</v>
      </c>
      <c r="E41" s="77" t="n">
        <f aca="false">SUM(B41:D41)</f>
        <v>2894633</v>
      </c>
    </row>
    <row r="42" customFormat="false" ht="14.1" hidden="false" customHeight="true" outlineLevel="0" collapsed="false">
      <c r="A42" s="78" t="s">
        <v>98</v>
      </c>
      <c r="B42" s="79" t="n">
        <v>718927</v>
      </c>
      <c r="C42" s="79" t="n">
        <v>440451</v>
      </c>
      <c r="D42" s="79" t="n">
        <v>0</v>
      </c>
      <c r="E42" s="79" t="n">
        <f aca="false">SUM(B42:D42)</f>
        <v>1159378</v>
      </c>
    </row>
    <row r="43" customFormat="false" ht="14.1" hidden="false" customHeight="true" outlineLevel="0" collapsed="false">
      <c r="A43" s="76" t="s">
        <v>99</v>
      </c>
      <c r="B43" s="77" t="n">
        <v>399363</v>
      </c>
      <c r="C43" s="77" t="n">
        <v>287594</v>
      </c>
      <c r="D43" s="77" t="n">
        <v>0</v>
      </c>
      <c r="E43" s="77" t="n">
        <f aca="false">SUM(B43:D43)</f>
        <v>686957</v>
      </c>
    </row>
    <row r="44" customFormat="false" ht="14.1" hidden="false" customHeight="true" outlineLevel="0" collapsed="false">
      <c r="A44" s="78" t="s">
        <v>100</v>
      </c>
      <c r="B44" s="79" t="n">
        <v>427467</v>
      </c>
      <c r="C44" s="79" t="n">
        <v>202974</v>
      </c>
      <c r="D44" s="79" t="n">
        <v>0</v>
      </c>
      <c r="E44" s="79" t="n">
        <f aca="false">SUM(B44:D44)</f>
        <v>630441</v>
      </c>
    </row>
    <row r="45" customFormat="false" ht="14.1" hidden="false" customHeight="true" outlineLevel="0" collapsed="false">
      <c r="A45" s="76" t="s">
        <v>101</v>
      </c>
      <c r="B45" s="77" t="n">
        <v>458385</v>
      </c>
      <c r="C45" s="77" t="n">
        <v>380591</v>
      </c>
      <c r="D45" s="77" t="n">
        <v>35900</v>
      </c>
      <c r="E45" s="77" t="n">
        <f aca="false">SUM(B45:D45)</f>
        <v>874876</v>
      </c>
    </row>
    <row r="46" customFormat="false" ht="14.1" hidden="false" customHeight="true" outlineLevel="0" collapsed="false">
      <c r="A46" s="78" t="s">
        <v>102</v>
      </c>
      <c r="B46" s="79" t="n">
        <v>5486563</v>
      </c>
      <c r="C46" s="79" t="n">
        <v>8017823</v>
      </c>
      <c r="D46" s="79" t="n">
        <v>0</v>
      </c>
      <c r="E46" s="79" t="n">
        <f aca="false">SUM(B46:D46)</f>
        <v>13504386</v>
      </c>
    </row>
    <row r="47" customFormat="false" ht="5.1" hidden="false" customHeight="true" outlineLevel="0" collapsed="false">
      <c r="A47" s="82"/>
      <c r="B47" s="83"/>
      <c r="C47" s="83"/>
      <c r="D47" s="83"/>
      <c r="E47" s="83"/>
    </row>
    <row r="48" customFormat="false" ht="14.1" hidden="false" customHeight="true" outlineLevel="0" collapsed="false">
      <c r="A48" s="80" t="s">
        <v>103</v>
      </c>
      <c r="B48" s="81" t="n">
        <f aca="false">SUM(B11:B46)</f>
        <v>49679352</v>
      </c>
      <c r="C48" s="81" t="n">
        <f aca="false">SUM(C11:C46)</f>
        <v>39776343</v>
      </c>
      <c r="D48" s="81" t="n">
        <f aca="false">SUM(D11:D46)</f>
        <v>899257</v>
      </c>
      <c r="E48" s="81" t="n">
        <f aca="false">SUM(E11:E46)</f>
        <v>90354952</v>
      </c>
    </row>
    <row r="49" customFormat="false" ht="5.1" hidden="false" customHeight="true" outlineLevel="0" collapsed="false">
      <c r="A49" s="82" t="s">
        <v>104</v>
      </c>
      <c r="B49" s="83"/>
      <c r="C49" s="83"/>
      <c r="D49" s="83"/>
      <c r="E49" s="83"/>
    </row>
    <row r="50" customFormat="false" ht="14.1" hidden="false" customHeight="true" outlineLevel="0" collapsed="false">
      <c r="A50" s="78" t="s">
        <v>105</v>
      </c>
      <c r="B50" s="79" t="n">
        <v>67471</v>
      </c>
      <c r="C50" s="79" t="n">
        <v>25439</v>
      </c>
      <c r="D50" s="79" t="n">
        <v>0</v>
      </c>
      <c r="E50" s="79" t="n">
        <f aca="false">SUM(B50:D50)</f>
        <v>92910</v>
      </c>
    </row>
    <row r="51" customFormat="false" ht="14.1" hidden="false" customHeight="true" outlineLevel="0" collapsed="false">
      <c r="A51" s="76" t="s">
        <v>106</v>
      </c>
      <c r="B51" s="77" t="n">
        <v>282925</v>
      </c>
      <c r="C51" s="77" t="n">
        <v>111430.72</v>
      </c>
      <c r="D51" s="77" t="n">
        <v>0</v>
      </c>
      <c r="E51" s="77" t="n">
        <f aca="false">SUM(B51:D51)</f>
        <v>394355.72</v>
      </c>
    </row>
    <row r="52" customFormat="false" ht="50.1" hidden="false" customHeight="true" outlineLevel="0" collapsed="false">
      <c r="A52" s="84"/>
      <c r="B52" s="84"/>
      <c r="C52" s="84"/>
      <c r="D52" s="84"/>
      <c r="E52" s="84"/>
      <c r="F52" s="84"/>
    </row>
    <row r="53" customFormat="false" ht="15" hidden="false" customHeight="true" outlineLevel="0" collapsed="false">
      <c r="A53" s="369" t="s">
        <v>466</v>
      </c>
      <c r="B53" s="147"/>
      <c r="C53" s="147"/>
      <c r="D53" s="147"/>
      <c r="E53" s="147"/>
    </row>
    <row r="54" customFormat="false" ht="15" hidden="false" customHeight="true" outlineLevel="0" collapsed="false">
      <c r="A54" s="370" t="s">
        <v>467</v>
      </c>
      <c r="B54" s="147"/>
      <c r="C54" s="147"/>
      <c r="D54" s="147"/>
      <c r="E54" s="147"/>
    </row>
    <row r="55" customFormat="false" ht="15" hidden="false" customHeight="true" outlineLevel="0" collapsed="false">
      <c r="A55" s="369" t="s">
        <v>468</v>
      </c>
    </row>
    <row r="56" customFormat="false" ht="12" hidden="false" customHeight="false" outlineLevel="0" collapsed="false">
      <c r="A56" s="369"/>
    </row>
  </sheetData>
  <mergeCells count="2">
    <mergeCell ref="B2:E2"/>
    <mergeCell ref="B3:E3"/>
  </mergeCells>
  <hyperlinks>
    <hyperlink ref="A54" r:id="rId1" display="http://www.edu.gov.mb.ca/k12/finance/sbr/frame/index.html"/>
  </hyperlink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45" width="34.82"/>
    <col collapsed="false" customWidth="true" hidden="false" outlineLevel="0" max="4" min="2" style="45" width="22.82"/>
    <col collapsed="false" customWidth="true" hidden="false" outlineLevel="0" max="5" min="5" style="45" width="4.83"/>
    <col collapsed="false" customWidth="true" hidden="false" outlineLevel="0" max="6" min="6" style="45" width="25.82"/>
    <col collapsed="false" customWidth="false" hidden="false" outlineLevel="0" max="257" min="7" style="45" width="15.82"/>
  </cols>
  <sheetData>
    <row r="1" customFormat="false" ht="6.95" hidden="false" customHeight="true" outlineLevel="0" collapsed="false">
      <c r="A1" s="59"/>
      <c r="E1" s="0"/>
    </row>
    <row r="2" customFormat="false" ht="15.95" hidden="false" customHeight="true" outlineLevel="0" collapsed="false">
      <c r="A2" s="244"/>
      <c r="B2" s="355" t="str">
        <f aca="false">"CAPITAL FUND "&amp;FALLYR&amp;"/"&amp;SPRINGYR&amp;" ACTUAL"</f>
        <v>CAPITAL FUND 2007/2008 ACTUAL</v>
      </c>
      <c r="C2" s="355"/>
      <c r="D2" s="355"/>
      <c r="E2" s="355"/>
      <c r="F2" s="362" t="s">
        <v>469</v>
      </c>
    </row>
    <row r="3" customFormat="false" ht="15.95" hidden="false" customHeight="true" outlineLevel="0" collapsed="false">
      <c r="A3" s="246"/>
      <c r="B3" s="358" t="s">
        <v>470</v>
      </c>
      <c r="C3" s="358"/>
      <c r="D3" s="358"/>
      <c r="E3" s="358"/>
      <c r="F3" s="363"/>
    </row>
    <row r="4" customFormat="false" ht="15.95" hidden="false" customHeight="true" outlineLevel="0" collapsed="false">
      <c r="B4" s="60"/>
      <c r="C4" s="60"/>
      <c r="D4" s="60"/>
      <c r="E4" s="0"/>
    </row>
    <row r="5" customFormat="false" ht="15.95" hidden="false" customHeight="true" outlineLevel="0" collapsed="false">
      <c r="B5" s="60"/>
      <c r="C5" s="60"/>
      <c r="D5" s="60"/>
      <c r="E5" s="371"/>
    </row>
    <row r="6" customFormat="false" ht="15.95" hidden="false" customHeight="true" outlineLevel="0" collapsed="false">
      <c r="B6" s="281" t="s">
        <v>471</v>
      </c>
      <c r="C6" s="289"/>
      <c r="D6" s="290"/>
      <c r="E6" s="371"/>
      <c r="F6" s="210" t="s">
        <v>182</v>
      </c>
    </row>
    <row r="7" customFormat="false" ht="15.95" hidden="false" customHeight="true" outlineLevel="0" collapsed="false">
      <c r="B7" s="298"/>
      <c r="C7" s="298"/>
      <c r="D7" s="372"/>
      <c r="E7" s="371"/>
      <c r="F7" s="298" t="s">
        <v>472</v>
      </c>
    </row>
    <row r="8" customFormat="false" ht="15.95" hidden="false" customHeight="true" outlineLevel="0" collapsed="false">
      <c r="A8" s="97"/>
      <c r="B8" s="361" t="s">
        <v>414</v>
      </c>
      <c r="C8" s="298" t="s">
        <v>129</v>
      </c>
      <c r="D8" s="298" t="s">
        <v>30</v>
      </c>
      <c r="E8" s="371"/>
      <c r="F8" s="298" t="s">
        <v>473</v>
      </c>
    </row>
    <row r="9" customFormat="false" ht="15.95" hidden="false" customHeight="true" outlineLevel="0" collapsed="false">
      <c r="A9" s="100" t="s">
        <v>61</v>
      </c>
      <c r="B9" s="180" t="s">
        <v>474</v>
      </c>
      <c r="C9" s="180" t="s">
        <v>475</v>
      </c>
      <c r="D9" s="154" t="s">
        <v>431</v>
      </c>
      <c r="E9" s="0"/>
      <c r="F9" s="154" t="s">
        <v>462</v>
      </c>
    </row>
    <row r="10" customFormat="false" ht="5.1" hidden="false" customHeight="true" outlineLevel="0" collapsed="false">
      <c r="A10" s="50"/>
      <c r="B10" s="337"/>
      <c r="C10" s="337"/>
      <c r="D10" s="337"/>
      <c r="E10" s="0"/>
      <c r="F10" s="337"/>
    </row>
    <row r="11" customFormat="false" ht="14.1" hidden="false" customHeight="true" outlineLevel="0" collapsed="false">
      <c r="A11" s="76" t="s">
        <v>67</v>
      </c>
      <c r="B11" s="77" t="n">
        <v>1734979</v>
      </c>
      <c r="C11" s="77" t="n">
        <v>-165829</v>
      </c>
      <c r="D11" s="77" t="n">
        <f aca="false">SUM(B11:C11)</f>
        <v>1569150</v>
      </c>
      <c r="E11" s="0"/>
      <c r="F11" s="77" t="n">
        <v>330500</v>
      </c>
    </row>
    <row r="12" customFormat="false" ht="14.1" hidden="false" customHeight="true" outlineLevel="0" collapsed="false">
      <c r="A12" s="78" t="s">
        <v>68</v>
      </c>
      <c r="B12" s="79" t="n">
        <v>1020111.5</v>
      </c>
      <c r="C12" s="79" t="n">
        <v>210000.4</v>
      </c>
      <c r="D12" s="79" t="n">
        <f aca="false">SUM(B12:C12)</f>
        <v>1230111.9</v>
      </c>
      <c r="E12" s="0"/>
      <c r="F12" s="79" t="n">
        <v>1306782</v>
      </c>
    </row>
    <row r="13" customFormat="false" ht="14.1" hidden="false" customHeight="true" outlineLevel="0" collapsed="false">
      <c r="A13" s="76" t="s">
        <v>69</v>
      </c>
      <c r="B13" s="77" t="n">
        <v>2626274</v>
      </c>
      <c r="C13" s="77" t="n">
        <v>12889</v>
      </c>
      <c r="D13" s="77" t="n">
        <f aca="false">SUM(B13:C13)</f>
        <v>2639163</v>
      </c>
      <c r="E13" s="0"/>
      <c r="F13" s="77" t="n">
        <v>300799</v>
      </c>
    </row>
    <row r="14" customFormat="false" ht="14.1" hidden="false" customHeight="true" outlineLevel="0" collapsed="false">
      <c r="A14" s="78" t="s">
        <v>70</v>
      </c>
      <c r="B14" s="79" t="n">
        <v>3838583</v>
      </c>
      <c r="C14" s="79" t="n">
        <v>1394837</v>
      </c>
      <c r="D14" s="79" t="n">
        <f aca="false">SUM(B14:C14)</f>
        <v>5233420</v>
      </c>
      <c r="E14" s="0"/>
      <c r="F14" s="79" t="n">
        <v>1303951</v>
      </c>
    </row>
    <row r="15" customFormat="false" ht="14.1" hidden="false" customHeight="true" outlineLevel="0" collapsed="false">
      <c r="A15" s="76" t="s">
        <v>71</v>
      </c>
      <c r="B15" s="77" t="n">
        <v>1369320</v>
      </c>
      <c r="C15" s="77" t="n">
        <v>6996</v>
      </c>
      <c r="D15" s="77" t="n">
        <f aca="false">SUM(B15:C15)</f>
        <v>1376316</v>
      </c>
      <c r="E15" s="0"/>
      <c r="F15" s="77" t="n">
        <v>1386303</v>
      </c>
    </row>
    <row r="16" customFormat="false" ht="14.1" hidden="false" customHeight="true" outlineLevel="0" collapsed="false">
      <c r="A16" s="78" t="s">
        <v>72</v>
      </c>
      <c r="B16" s="79" t="n">
        <v>134759</v>
      </c>
      <c r="C16" s="79" t="n">
        <v>40706</v>
      </c>
      <c r="D16" s="79" t="n">
        <f aca="false">SUM(B16:C16)</f>
        <v>175465</v>
      </c>
      <c r="E16" s="0"/>
      <c r="F16" s="79" t="n">
        <v>9599</v>
      </c>
    </row>
    <row r="17" customFormat="false" ht="14.1" hidden="false" customHeight="true" outlineLevel="0" collapsed="false">
      <c r="A17" s="76" t="s">
        <v>73</v>
      </c>
      <c r="B17" s="77" t="n">
        <v>1356310</v>
      </c>
      <c r="C17" s="77" t="n">
        <v>13353</v>
      </c>
      <c r="D17" s="77" t="n">
        <f aca="false">SUM(B17:C17)</f>
        <v>1369663</v>
      </c>
      <c r="E17" s="0"/>
      <c r="F17" s="77" t="n">
        <v>627275</v>
      </c>
    </row>
    <row r="18" customFormat="false" ht="14.1" hidden="false" customHeight="true" outlineLevel="0" collapsed="false">
      <c r="A18" s="78" t="s">
        <v>74</v>
      </c>
      <c r="B18" s="79" t="n">
        <v>2874994</v>
      </c>
      <c r="C18" s="79" t="n">
        <v>392410</v>
      </c>
      <c r="D18" s="79" t="n">
        <f aca="false">SUM(B18:C18)</f>
        <v>3267404</v>
      </c>
      <c r="E18" s="0"/>
      <c r="F18" s="79" t="n">
        <v>610596</v>
      </c>
    </row>
    <row r="19" customFormat="false" ht="14.1" hidden="false" customHeight="true" outlineLevel="0" collapsed="false">
      <c r="A19" s="76" t="s">
        <v>75</v>
      </c>
      <c r="B19" s="77" t="n">
        <v>2252556</v>
      </c>
      <c r="C19" s="77" t="n">
        <v>52671</v>
      </c>
      <c r="D19" s="77" t="n">
        <f aca="false">SUM(B19:C19)</f>
        <v>2305227</v>
      </c>
      <c r="E19" s="0"/>
      <c r="F19" s="77" t="n">
        <v>446139</v>
      </c>
    </row>
    <row r="20" customFormat="false" ht="14.1" hidden="false" customHeight="true" outlineLevel="0" collapsed="false">
      <c r="A20" s="78" t="s">
        <v>76</v>
      </c>
      <c r="B20" s="79" t="n">
        <v>3470946</v>
      </c>
      <c r="C20" s="79" t="n">
        <v>13253</v>
      </c>
      <c r="D20" s="79" t="n">
        <f aca="false">SUM(B20:C20)</f>
        <v>3484199</v>
      </c>
      <c r="E20" s="0"/>
      <c r="F20" s="79" t="n">
        <v>1773664</v>
      </c>
    </row>
    <row r="21" customFormat="false" ht="14.1" hidden="false" customHeight="true" outlineLevel="0" collapsed="false">
      <c r="A21" s="76" t="s">
        <v>77</v>
      </c>
      <c r="B21" s="77" t="n">
        <v>1160093</v>
      </c>
      <c r="C21" s="77" t="n">
        <v>1650</v>
      </c>
      <c r="D21" s="77" t="n">
        <f aca="false">SUM(B21:C21)</f>
        <v>1161743</v>
      </c>
      <c r="E21" s="0"/>
      <c r="F21" s="77" t="n">
        <v>455203</v>
      </c>
    </row>
    <row r="22" customFormat="false" ht="14.1" hidden="false" customHeight="true" outlineLevel="0" collapsed="false">
      <c r="A22" s="78" t="s">
        <v>78</v>
      </c>
      <c r="B22" s="79" t="n">
        <v>431484</v>
      </c>
      <c r="C22" s="79" t="n">
        <v>6269</v>
      </c>
      <c r="D22" s="79" t="n">
        <f aca="false">SUM(B22:C22)</f>
        <v>437753</v>
      </c>
      <c r="E22" s="0"/>
      <c r="F22" s="79" t="n">
        <v>45224</v>
      </c>
    </row>
    <row r="23" customFormat="false" ht="14.1" hidden="false" customHeight="true" outlineLevel="0" collapsed="false">
      <c r="A23" s="76" t="s">
        <v>79</v>
      </c>
      <c r="B23" s="77" t="n">
        <v>1082686</v>
      </c>
      <c r="C23" s="77" t="n">
        <v>-132615</v>
      </c>
      <c r="D23" s="77" t="n">
        <f aca="false">SUM(B23:C23)</f>
        <v>950071</v>
      </c>
      <c r="E23" s="0"/>
      <c r="F23" s="77" t="n">
        <v>632883</v>
      </c>
    </row>
    <row r="24" customFormat="false" ht="14.1" hidden="false" customHeight="true" outlineLevel="0" collapsed="false">
      <c r="A24" s="78" t="s">
        <v>80</v>
      </c>
      <c r="B24" s="79" t="n">
        <v>1957706</v>
      </c>
      <c r="C24" s="79" t="n">
        <v>-408548</v>
      </c>
      <c r="D24" s="79" t="n">
        <f aca="false">SUM(B24:C24)</f>
        <v>1549158</v>
      </c>
      <c r="E24" s="0"/>
      <c r="F24" s="79" t="n">
        <v>1419922</v>
      </c>
    </row>
    <row r="25" customFormat="false" ht="14.1" hidden="false" customHeight="true" outlineLevel="0" collapsed="false">
      <c r="A25" s="76" t="s">
        <v>81</v>
      </c>
      <c r="B25" s="77" t="n">
        <v>4337106</v>
      </c>
      <c r="C25" s="77" t="n">
        <v>64597</v>
      </c>
      <c r="D25" s="77" t="n">
        <f aca="false">SUM(B25:C25)</f>
        <v>4401703</v>
      </c>
      <c r="E25" s="0"/>
      <c r="F25" s="77" t="n">
        <v>709665</v>
      </c>
    </row>
    <row r="26" customFormat="false" ht="14.1" hidden="false" customHeight="true" outlineLevel="0" collapsed="false">
      <c r="A26" s="78" t="s">
        <v>82</v>
      </c>
      <c r="B26" s="79" t="n">
        <v>1170623</v>
      </c>
      <c r="C26" s="79" t="n">
        <v>32118</v>
      </c>
      <c r="D26" s="79" t="n">
        <f aca="false">SUM(B26:C26)</f>
        <v>1202741</v>
      </c>
      <c r="E26" s="0"/>
      <c r="F26" s="79" t="n">
        <v>586168</v>
      </c>
    </row>
    <row r="27" customFormat="false" ht="14.1" hidden="false" customHeight="true" outlineLevel="0" collapsed="false">
      <c r="A27" s="76" t="s">
        <v>83</v>
      </c>
      <c r="B27" s="77" t="n">
        <v>874692.35</v>
      </c>
      <c r="C27" s="77" t="n">
        <v>40801</v>
      </c>
      <c r="D27" s="77" t="n">
        <f aca="false">SUM(B27:C27)</f>
        <v>915493.35</v>
      </c>
      <c r="E27" s="0"/>
      <c r="F27" s="77" t="n">
        <v>318512</v>
      </c>
    </row>
    <row r="28" customFormat="false" ht="14.1" hidden="false" customHeight="true" outlineLevel="0" collapsed="false">
      <c r="A28" s="78" t="s">
        <v>84</v>
      </c>
      <c r="B28" s="79" t="n">
        <v>1198587</v>
      </c>
      <c r="C28" s="79" t="n">
        <v>0</v>
      </c>
      <c r="D28" s="79" t="n">
        <f aca="false">SUM(B28:C28)</f>
        <v>1198587</v>
      </c>
      <c r="E28" s="0"/>
      <c r="F28" s="79" t="n">
        <v>1212353</v>
      </c>
    </row>
    <row r="29" customFormat="false" ht="14.1" hidden="false" customHeight="true" outlineLevel="0" collapsed="false">
      <c r="A29" s="76" t="s">
        <v>85</v>
      </c>
      <c r="B29" s="77" t="n">
        <v>3743973</v>
      </c>
      <c r="C29" s="77" t="n">
        <v>180681</v>
      </c>
      <c r="D29" s="77" t="n">
        <f aca="false">SUM(B29:C29)</f>
        <v>3924654</v>
      </c>
      <c r="E29" s="0"/>
      <c r="F29" s="77" t="n">
        <v>1689444</v>
      </c>
    </row>
    <row r="30" customFormat="false" ht="14.1" hidden="false" customHeight="true" outlineLevel="0" collapsed="false">
      <c r="A30" s="78" t="s">
        <v>86</v>
      </c>
      <c r="B30" s="79" t="n">
        <v>363521</v>
      </c>
      <c r="C30" s="79" t="n">
        <v>32648</v>
      </c>
      <c r="D30" s="79" t="n">
        <f aca="false">SUM(B30:C30)</f>
        <v>396169</v>
      </c>
      <c r="E30" s="0"/>
      <c r="F30" s="79" t="n">
        <v>175499</v>
      </c>
    </row>
    <row r="31" customFormat="false" ht="14.1" hidden="false" customHeight="true" outlineLevel="0" collapsed="false">
      <c r="A31" s="76" t="s">
        <v>87</v>
      </c>
      <c r="B31" s="77" t="n">
        <v>1180157</v>
      </c>
      <c r="C31" s="77" t="n">
        <v>0</v>
      </c>
      <c r="D31" s="77" t="n">
        <f aca="false">SUM(B31:C31)</f>
        <v>1180157</v>
      </c>
      <c r="E31" s="0"/>
      <c r="F31" s="77" t="n">
        <v>670146</v>
      </c>
    </row>
    <row r="32" customFormat="false" ht="14.1" hidden="false" customHeight="true" outlineLevel="0" collapsed="false">
      <c r="A32" s="78" t="s">
        <v>88</v>
      </c>
      <c r="B32" s="79" t="n">
        <v>1051062</v>
      </c>
      <c r="C32" s="79" t="n">
        <v>85385</v>
      </c>
      <c r="D32" s="79" t="n">
        <f aca="false">SUM(B32:C32)</f>
        <v>1136447</v>
      </c>
      <c r="E32" s="0"/>
      <c r="F32" s="79" t="n">
        <v>406281</v>
      </c>
    </row>
    <row r="33" customFormat="false" ht="14.1" hidden="false" customHeight="true" outlineLevel="0" collapsed="false">
      <c r="A33" s="76" t="s">
        <v>89</v>
      </c>
      <c r="B33" s="77" t="n">
        <v>1140384</v>
      </c>
      <c r="C33" s="77" t="n">
        <v>27891</v>
      </c>
      <c r="D33" s="77" t="n">
        <f aca="false">SUM(B33:C33)</f>
        <v>1168275</v>
      </c>
      <c r="E33" s="0"/>
      <c r="F33" s="77" t="n">
        <v>471558</v>
      </c>
    </row>
    <row r="34" customFormat="false" ht="14.1" hidden="false" customHeight="true" outlineLevel="0" collapsed="false">
      <c r="A34" s="78" t="s">
        <v>90</v>
      </c>
      <c r="B34" s="79" t="n">
        <v>1126745</v>
      </c>
      <c r="C34" s="79" t="n">
        <v>1400</v>
      </c>
      <c r="D34" s="79" t="n">
        <f aca="false">SUM(B34:C34)</f>
        <v>1128145</v>
      </c>
      <c r="E34" s="0"/>
      <c r="F34" s="79" t="n">
        <v>1013531</v>
      </c>
    </row>
    <row r="35" customFormat="false" ht="14.1" hidden="false" customHeight="true" outlineLevel="0" collapsed="false">
      <c r="A35" s="76" t="s">
        <v>91</v>
      </c>
      <c r="B35" s="77" t="n">
        <v>4550757</v>
      </c>
      <c r="C35" s="77" t="n">
        <v>101897</v>
      </c>
      <c r="D35" s="77" t="n">
        <f aca="false">SUM(B35:C35)</f>
        <v>4652654</v>
      </c>
      <c r="E35" s="0"/>
      <c r="F35" s="77" t="n">
        <v>3961112</v>
      </c>
    </row>
    <row r="36" customFormat="false" ht="14.1" hidden="false" customHeight="true" outlineLevel="0" collapsed="false">
      <c r="A36" s="78" t="s">
        <v>92</v>
      </c>
      <c r="B36" s="79" t="n">
        <v>1067332</v>
      </c>
      <c r="C36" s="79" t="n">
        <v>-1399</v>
      </c>
      <c r="D36" s="79" t="n">
        <f aca="false">SUM(B36:C36)</f>
        <v>1065933</v>
      </c>
      <c r="E36" s="0"/>
      <c r="F36" s="79" t="n">
        <v>559400</v>
      </c>
    </row>
    <row r="37" customFormat="false" ht="14.1" hidden="false" customHeight="true" outlineLevel="0" collapsed="false">
      <c r="A37" s="76" t="s">
        <v>93</v>
      </c>
      <c r="B37" s="77" t="n">
        <v>2293590</v>
      </c>
      <c r="C37" s="77" t="n">
        <v>84586</v>
      </c>
      <c r="D37" s="77" t="n">
        <f aca="false">SUM(B37:C37)</f>
        <v>2378176</v>
      </c>
      <c r="E37" s="0"/>
      <c r="F37" s="77" t="n">
        <v>938058</v>
      </c>
    </row>
    <row r="38" customFormat="false" ht="14.1" hidden="false" customHeight="true" outlineLevel="0" collapsed="false">
      <c r="A38" s="78" t="s">
        <v>94</v>
      </c>
      <c r="B38" s="79" t="n">
        <v>4032541</v>
      </c>
      <c r="C38" s="79" t="n">
        <v>16633</v>
      </c>
      <c r="D38" s="79" t="n">
        <f aca="false">SUM(B38:C38)</f>
        <v>4049174</v>
      </c>
      <c r="E38" s="0"/>
      <c r="F38" s="79" t="n">
        <v>2748959</v>
      </c>
    </row>
    <row r="39" customFormat="false" ht="14.1" hidden="false" customHeight="true" outlineLevel="0" collapsed="false">
      <c r="A39" s="76" t="s">
        <v>95</v>
      </c>
      <c r="B39" s="77" t="n">
        <v>1629133</v>
      </c>
      <c r="C39" s="77" t="n">
        <v>2557</v>
      </c>
      <c r="D39" s="77" t="n">
        <f aca="false">SUM(B39:C39)</f>
        <v>1631690</v>
      </c>
      <c r="E39" s="0"/>
      <c r="F39" s="77" t="n">
        <v>437375</v>
      </c>
    </row>
    <row r="40" customFormat="false" ht="14.1" hidden="false" customHeight="true" outlineLevel="0" collapsed="false">
      <c r="A40" s="78" t="s">
        <v>96</v>
      </c>
      <c r="B40" s="79" t="n">
        <v>1432569</v>
      </c>
      <c r="C40" s="79" t="n">
        <v>819659</v>
      </c>
      <c r="D40" s="79" t="n">
        <f aca="false">SUM(B40:C40)</f>
        <v>2252228</v>
      </c>
      <c r="E40" s="0"/>
      <c r="F40" s="79" t="n">
        <v>2103142</v>
      </c>
    </row>
    <row r="41" customFormat="false" ht="14.1" hidden="false" customHeight="true" outlineLevel="0" collapsed="false">
      <c r="A41" s="76" t="s">
        <v>97</v>
      </c>
      <c r="B41" s="77" t="n">
        <v>2351481</v>
      </c>
      <c r="C41" s="77" t="n">
        <v>57212</v>
      </c>
      <c r="D41" s="77" t="n">
        <f aca="false">SUM(B41:C41)</f>
        <v>2408693</v>
      </c>
      <c r="E41" s="0"/>
      <c r="F41" s="77" t="n">
        <v>1591957</v>
      </c>
    </row>
    <row r="42" customFormat="false" ht="14.1" hidden="false" customHeight="true" outlineLevel="0" collapsed="false">
      <c r="A42" s="78" t="s">
        <v>98</v>
      </c>
      <c r="B42" s="79" t="n">
        <v>679836</v>
      </c>
      <c r="C42" s="79" t="n">
        <v>15455</v>
      </c>
      <c r="D42" s="79" t="n">
        <f aca="false">SUM(B42:C42)</f>
        <v>695291</v>
      </c>
      <c r="E42" s="0"/>
      <c r="F42" s="79" t="n">
        <v>1290937</v>
      </c>
    </row>
    <row r="43" customFormat="false" ht="14.1" hidden="false" customHeight="true" outlineLevel="0" collapsed="false">
      <c r="A43" s="76" t="s">
        <v>99</v>
      </c>
      <c r="B43" s="77" t="n">
        <v>581498</v>
      </c>
      <c r="C43" s="77" t="n">
        <v>-3339</v>
      </c>
      <c r="D43" s="77" t="n">
        <f aca="false">SUM(B43:C43)</f>
        <v>578159</v>
      </c>
      <c r="E43" s="0"/>
      <c r="F43" s="77" t="n">
        <v>290709</v>
      </c>
    </row>
    <row r="44" customFormat="false" ht="14.1" hidden="false" customHeight="true" outlineLevel="0" collapsed="false">
      <c r="A44" s="78" t="s">
        <v>100</v>
      </c>
      <c r="B44" s="79" t="n">
        <v>399565</v>
      </c>
      <c r="C44" s="79" t="n">
        <v>-172777</v>
      </c>
      <c r="D44" s="79" t="n">
        <f aca="false">SUM(B44:C44)</f>
        <v>226788</v>
      </c>
      <c r="E44" s="0"/>
      <c r="F44" s="79" t="n">
        <v>62352</v>
      </c>
    </row>
    <row r="45" customFormat="false" ht="14.1" hidden="false" customHeight="true" outlineLevel="0" collapsed="false">
      <c r="A45" s="76" t="s">
        <v>101</v>
      </c>
      <c r="B45" s="77" t="n">
        <v>798564</v>
      </c>
      <c r="C45" s="77" t="n">
        <v>1247879</v>
      </c>
      <c r="D45" s="77" t="n">
        <f aca="false">SUM(B45:C45)</f>
        <v>2046443</v>
      </c>
      <c r="E45" s="0"/>
      <c r="F45" s="77" t="n">
        <v>489568</v>
      </c>
    </row>
    <row r="46" customFormat="false" ht="14.1" hidden="false" customHeight="true" outlineLevel="0" collapsed="false">
      <c r="A46" s="78" t="s">
        <v>102</v>
      </c>
      <c r="B46" s="79" t="n">
        <v>15537630</v>
      </c>
      <c r="C46" s="79" t="n">
        <v>1135515</v>
      </c>
      <c r="D46" s="79" t="n">
        <f aca="false">SUM(B46:C46)</f>
        <v>16673145</v>
      </c>
      <c r="E46" s="0"/>
      <c r="F46" s="79" t="n">
        <v>1217166</v>
      </c>
    </row>
    <row r="47" customFormat="false" ht="5.1" hidden="false" customHeight="true" outlineLevel="0" collapsed="false">
      <c r="A47" s="82"/>
      <c r="B47" s="83"/>
      <c r="C47" s="83"/>
      <c r="D47" s="83"/>
      <c r="E47" s="0"/>
      <c r="F47" s="83"/>
    </row>
    <row r="48" customFormat="false" ht="14.1" hidden="false" customHeight="true" outlineLevel="0" collapsed="false">
      <c r="A48" s="80" t="s">
        <v>103</v>
      </c>
      <c r="B48" s="81" t="n">
        <f aca="false">SUM(B11:B46)</f>
        <v>76852147.85</v>
      </c>
      <c r="C48" s="81" t="n">
        <f aca="false">SUM(C11:C46)</f>
        <v>5207441.4</v>
      </c>
      <c r="D48" s="81" t="n">
        <f aca="false">SUM(D11:D46)</f>
        <v>82059589.25</v>
      </c>
      <c r="E48" s="0"/>
      <c r="F48" s="81" t="n">
        <f aca="false">SUM(F11:F46)</f>
        <v>33592732</v>
      </c>
    </row>
    <row r="49" customFormat="false" ht="5.1" hidden="false" customHeight="true" outlineLevel="0" collapsed="false">
      <c r="A49" s="82" t="s">
        <v>104</v>
      </c>
      <c r="B49" s="83"/>
      <c r="C49" s="83"/>
      <c r="D49" s="83"/>
      <c r="E49" s="0"/>
      <c r="F49" s="83"/>
    </row>
    <row r="50" customFormat="false" ht="14.1" hidden="false" customHeight="true" outlineLevel="0" collapsed="false">
      <c r="A50" s="78" t="s">
        <v>105</v>
      </c>
      <c r="B50" s="79" t="n">
        <v>0</v>
      </c>
      <c r="C50" s="79" t="n">
        <v>0</v>
      </c>
      <c r="D50" s="79" t="n">
        <f aca="false">SUM(B50:C50)</f>
        <v>0</v>
      </c>
      <c r="E50" s="0"/>
      <c r="F50" s="79" t="n">
        <v>106413</v>
      </c>
    </row>
    <row r="51" customFormat="false" ht="14.1" hidden="false" customHeight="true" outlineLevel="0" collapsed="false">
      <c r="A51" s="76" t="s">
        <v>106</v>
      </c>
      <c r="B51" s="77" t="n">
        <v>112103.15</v>
      </c>
      <c r="C51" s="77" t="n">
        <v>145.64</v>
      </c>
      <c r="D51" s="77" t="n">
        <f aca="false">SUM(B51:C51)</f>
        <v>112248.79</v>
      </c>
      <c r="E51" s="0"/>
      <c r="F51" s="77" t="n">
        <v>174622.53</v>
      </c>
    </row>
    <row r="52" customFormat="false" ht="50.1" hidden="false" customHeight="true" outlineLevel="0" collapsed="false">
      <c r="A52" s="84"/>
      <c r="B52" s="84"/>
      <c r="C52" s="84"/>
      <c r="D52" s="84"/>
      <c r="E52" s="84"/>
      <c r="F52" s="84"/>
    </row>
    <row r="53" customFormat="false" ht="15" hidden="false" customHeight="true" outlineLevel="0" collapsed="false">
      <c r="A53" s="85" t="s">
        <v>476</v>
      </c>
      <c r="B53" s="147"/>
      <c r="C53" s="147"/>
      <c r="D53" s="147"/>
      <c r="E53" s="147"/>
    </row>
    <row r="54" customFormat="false" ht="12" hidden="false" customHeight="false" outlineLevel="0" collapsed="false">
      <c r="A54" s="85" t="s">
        <v>477</v>
      </c>
    </row>
  </sheetData>
  <mergeCells count="2">
    <mergeCell ref="B2:E2"/>
    <mergeCell ref="B3:E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45" width="32.83"/>
    <col collapsed="false" customWidth="true" hidden="false" outlineLevel="0" max="2" min="2" style="45" width="18.82"/>
    <col collapsed="false" customWidth="true" hidden="false" outlineLevel="0" max="3" min="3" style="45" width="19.82"/>
    <col collapsed="false" customWidth="true" hidden="false" outlineLevel="0" max="4" min="4" style="45" width="21.82"/>
    <col collapsed="false" customWidth="true" hidden="false" outlineLevel="0" max="5" min="5" style="45" width="19.82"/>
    <col collapsed="false" customWidth="true" hidden="false" outlineLevel="0" max="6" min="6" style="45" width="20.83"/>
    <col collapsed="false" customWidth="false" hidden="false" outlineLevel="0" max="257" min="7" style="45" width="15.82"/>
  </cols>
  <sheetData>
    <row r="1" customFormat="false" ht="6.95" hidden="false" customHeight="true" outlineLevel="0" collapsed="false">
      <c r="A1" s="59"/>
      <c r="B1" s="60"/>
      <c r="C1" s="60"/>
      <c r="D1" s="60"/>
      <c r="E1" s="60"/>
      <c r="F1" s="60"/>
    </row>
    <row r="2" customFormat="false" ht="15.95" hidden="false" customHeight="true" outlineLevel="0" collapsed="false">
      <c r="A2" s="61" t="s">
        <v>52</v>
      </c>
      <c r="B2" s="61"/>
      <c r="C2" s="61"/>
      <c r="D2" s="61"/>
      <c r="E2" s="61"/>
      <c r="F2" s="61"/>
    </row>
    <row r="3" customFormat="false" ht="15.95" hidden="false" customHeight="true" outlineLevel="0" collapsed="false">
      <c r="A3" s="62" t="str">
        <f aca="false">"OPERATING FUND "&amp;FALLYR&amp;"/"&amp;SPRINGYR&amp;" ACTUAL"</f>
        <v>OPERATING FUND 2007/2008 ACTUAL</v>
      </c>
      <c r="B3" s="62"/>
      <c r="C3" s="62"/>
      <c r="D3" s="62"/>
      <c r="E3" s="62"/>
      <c r="F3" s="62"/>
    </row>
    <row r="4" customFormat="false" ht="15.95" hidden="false" customHeight="true" outlineLevel="0" collapsed="false">
      <c r="B4" s="60"/>
      <c r="C4" s="60"/>
      <c r="D4" s="60"/>
      <c r="E4" s="60"/>
      <c r="F4" s="60"/>
    </row>
    <row r="5" customFormat="false" ht="15.95" hidden="false" customHeight="true" outlineLevel="0" collapsed="false">
      <c r="B5" s="60"/>
      <c r="C5" s="60"/>
      <c r="D5" s="60"/>
      <c r="E5" s="60"/>
      <c r="F5" s="60"/>
    </row>
    <row r="6" customFormat="false" ht="15.95" hidden="false" customHeight="true" outlineLevel="0" collapsed="false">
      <c r="B6" s="63"/>
      <c r="C6" s="64" t="s">
        <v>53</v>
      </c>
      <c r="D6" s="65"/>
      <c r="E6" s="66" t="s">
        <v>53</v>
      </c>
      <c r="F6" s="66" t="s">
        <v>54</v>
      </c>
    </row>
    <row r="7" customFormat="false" ht="15.95" hidden="false" customHeight="true" outlineLevel="0" collapsed="false">
      <c r="B7" s="63"/>
      <c r="C7" s="67" t="s">
        <v>55</v>
      </c>
      <c r="D7" s="68"/>
      <c r="E7" s="69" t="s">
        <v>56</v>
      </c>
      <c r="F7" s="69" t="s">
        <v>34</v>
      </c>
    </row>
    <row r="8" customFormat="false" ht="15.95" hidden="false" customHeight="true" outlineLevel="0" collapsed="false">
      <c r="A8" s="70"/>
      <c r="B8" s="71" t="s">
        <v>30</v>
      </c>
      <c r="C8" s="67" t="s">
        <v>57</v>
      </c>
      <c r="D8" s="69" t="s">
        <v>58</v>
      </c>
      <c r="E8" s="69" t="s">
        <v>59</v>
      </c>
      <c r="F8" s="69" t="s">
        <v>60</v>
      </c>
    </row>
    <row r="9" customFormat="false" ht="14.25" hidden="false" customHeight="false" outlineLevel="0" collapsed="false">
      <c r="A9" s="72" t="s">
        <v>61</v>
      </c>
      <c r="B9" s="73" t="s">
        <v>62</v>
      </c>
      <c r="C9" s="73" t="s">
        <v>63</v>
      </c>
      <c r="D9" s="74" t="s">
        <v>64</v>
      </c>
      <c r="E9" s="74" t="s">
        <v>65</v>
      </c>
      <c r="F9" s="74" t="s">
        <v>66</v>
      </c>
    </row>
    <row r="10" customFormat="false" ht="5.1" hidden="false" customHeight="true" outlineLevel="0" collapsed="false">
      <c r="A10" s="75"/>
    </row>
    <row r="11" customFormat="false" ht="14.1" hidden="false" customHeight="true" outlineLevel="0" collapsed="false">
      <c r="A11" s="76" t="s">
        <v>67</v>
      </c>
      <c r="B11" s="77" t="n">
        <v>12707497</v>
      </c>
      <c r="C11" s="77" t="n">
        <f aca="false">-Data!K11</f>
        <v>-38252</v>
      </c>
      <c r="D11" s="77" t="n">
        <f aca="false">B11+C11</f>
        <v>12669245</v>
      </c>
      <c r="E11" s="77" t="n">
        <f aca="false">-'- 15 -'!H11-'- 16 -'!B11</f>
        <v>-14996</v>
      </c>
      <c r="F11" s="77" t="n">
        <f aca="false">D11+E11</f>
        <v>12654249</v>
      </c>
    </row>
    <row r="12" customFormat="false" ht="14.1" hidden="false" customHeight="true" outlineLevel="0" collapsed="false">
      <c r="A12" s="78" t="s">
        <v>68</v>
      </c>
      <c r="B12" s="79" t="n">
        <v>23233947</v>
      </c>
      <c r="C12" s="79" t="n">
        <f aca="false">-Data!K12</f>
        <v>-230253</v>
      </c>
      <c r="D12" s="79" t="n">
        <f aca="false">B12+C12</f>
        <v>23003694</v>
      </c>
      <c r="E12" s="79" t="n">
        <f aca="false">-'- 15 -'!H12-'- 16 -'!B12</f>
        <v>-512977</v>
      </c>
      <c r="F12" s="79" t="n">
        <f aca="false">D12+E12</f>
        <v>22490717</v>
      </c>
    </row>
    <row r="13" customFormat="false" ht="14.1" hidden="false" customHeight="true" outlineLevel="0" collapsed="false">
      <c r="A13" s="76" t="s">
        <v>69</v>
      </c>
      <c r="B13" s="77" t="n">
        <v>56508104.61</v>
      </c>
      <c r="C13" s="77" t="n">
        <f aca="false">-Data!K13</f>
        <v>-159770</v>
      </c>
      <c r="D13" s="77" t="n">
        <f aca="false">B13+C13</f>
        <v>56348334.61</v>
      </c>
      <c r="E13" s="77" t="n">
        <f aca="false">-'- 15 -'!H13-'- 16 -'!B13</f>
        <v>-175965</v>
      </c>
      <c r="F13" s="77" t="n">
        <f aca="false">D13+E13</f>
        <v>56172369.61</v>
      </c>
    </row>
    <row r="14" customFormat="false" ht="14.1" hidden="false" customHeight="true" outlineLevel="0" collapsed="false">
      <c r="A14" s="78" t="s">
        <v>70</v>
      </c>
      <c r="B14" s="79" t="n">
        <v>52547148</v>
      </c>
      <c r="C14" s="79" t="n">
        <f aca="false">-Data!K14</f>
        <v>-196962</v>
      </c>
      <c r="D14" s="79" t="n">
        <f aca="false">B14+C14</f>
        <v>52350186</v>
      </c>
      <c r="E14" s="79" t="n">
        <f aca="false">-'- 15 -'!H14-'- 16 -'!B14</f>
        <v>-697834</v>
      </c>
      <c r="F14" s="79" t="n">
        <f aca="false">D14+E14</f>
        <v>51652352</v>
      </c>
    </row>
    <row r="15" customFormat="false" ht="14.1" hidden="false" customHeight="true" outlineLevel="0" collapsed="false">
      <c r="A15" s="76" t="s">
        <v>71</v>
      </c>
      <c r="B15" s="77" t="n">
        <v>15003430</v>
      </c>
      <c r="C15" s="77" t="n">
        <f aca="false">-Data!K15</f>
        <v>-49352</v>
      </c>
      <c r="D15" s="77" t="n">
        <f aca="false">B15+C15</f>
        <v>14954078</v>
      </c>
      <c r="E15" s="77" t="n">
        <f aca="false">-'- 15 -'!H15-'- 16 -'!B15</f>
        <v>-207237</v>
      </c>
      <c r="F15" s="77" t="n">
        <f aca="false">D15+E15</f>
        <v>14746841</v>
      </c>
    </row>
    <row r="16" customFormat="false" ht="14.1" hidden="false" customHeight="true" outlineLevel="0" collapsed="false">
      <c r="A16" s="78" t="s">
        <v>72</v>
      </c>
      <c r="B16" s="79" t="n">
        <v>11280150</v>
      </c>
      <c r="C16" s="79" t="n">
        <f aca="false">-Data!K16</f>
        <v>-0</v>
      </c>
      <c r="D16" s="79" t="n">
        <f aca="false">B16+C16</f>
        <v>11280150</v>
      </c>
      <c r="E16" s="79" t="n">
        <f aca="false">-'- 15 -'!H16-'- 16 -'!B16</f>
        <v>-91308</v>
      </c>
      <c r="F16" s="79" t="n">
        <f aca="false">D16+E16</f>
        <v>11188842</v>
      </c>
    </row>
    <row r="17" customFormat="false" ht="14.1" hidden="false" customHeight="true" outlineLevel="0" collapsed="false">
      <c r="A17" s="76" t="s">
        <v>73</v>
      </c>
      <c r="B17" s="77" t="n">
        <v>14134847</v>
      </c>
      <c r="C17" s="77" t="n">
        <f aca="false">-Data!K17</f>
        <v>-157616</v>
      </c>
      <c r="D17" s="77" t="n">
        <f aca="false">B17+C17</f>
        <v>13977231</v>
      </c>
      <c r="E17" s="77" t="n">
        <f aca="false">-'- 15 -'!H17-'- 16 -'!B17</f>
        <v>-171705</v>
      </c>
      <c r="F17" s="77" t="n">
        <f aca="false">D17+E17</f>
        <v>13805526</v>
      </c>
    </row>
    <row r="18" customFormat="false" ht="14.1" hidden="false" customHeight="true" outlineLevel="0" collapsed="false">
      <c r="A18" s="78" t="s">
        <v>74</v>
      </c>
      <c r="B18" s="79" t="n">
        <v>97669094</v>
      </c>
      <c r="C18" s="79" t="n">
        <f aca="false">-Data!K18</f>
        <v>-3647154</v>
      </c>
      <c r="D18" s="79" t="n">
        <f aca="false">B18+C18</f>
        <v>94021940</v>
      </c>
      <c r="E18" s="79" t="n">
        <f aca="false">-'- 15 -'!H18-'- 16 -'!B18</f>
        <v>-3815765</v>
      </c>
      <c r="F18" s="79" t="n">
        <f aca="false">D18+E18</f>
        <v>90206175</v>
      </c>
    </row>
    <row r="19" customFormat="false" ht="14.1" hidden="false" customHeight="true" outlineLevel="0" collapsed="false">
      <c r="A19" s="76" t="s">
        <v>75</v>
      </c>
      <c r="B19" s="77" t="n">
        <v>26891922</v>
      </c>
      <c r="C19" s="77" t="n">
        <f aca="false">-Data!K19</f>
        <v>-211910</v>
      </c>
      <c r="D19" s="77" t="n">
        <f aca="false">B19+C19</f>
        <v>26680012</v>
      </c>
      <c r="E19" s="77" t="n">
        <f aca="false">-'- 15 -'!H19-'- 16 -'!B19</f>
        <v>-27416</v>
      </c>
      <c r="F19" s="77" t="n">
        <f aca="false">D19+E19</f>
        <v>26652596</v>
      </c>
    </row>
    <row r="20" customFormat="false" ht="14.1" hidden="false" customHeight="true" outlineLevel="0" collapsed="false">
      <c r="A20" s="78" t="s">
        <v>76</v>
      </c>
      <c r="B20" s="79" t="n">
        <v>51411078</v>
      </c>
      <c r="C20" s="79" t="n">
        <f aca="false">-Data!K20</f>
        <v>-423783</v>
      </c>
      <c r="D20" s="79" t="n">
        <f aca="false">B20+C20</f>
        <v>50987295</v>
      </c>
      <c r="E20" s="79" t="n">
        <f aca="false">-'- 15 -'!H20-'- 16 -'!B20</f>
        <v>-156891</v>
      </c>
      <c r="F20" s="79" t="n">
        <f aca="false">D20+E20</f>
        <v>50830404</v>
      </c>
    </row>
    <row r="21" customFormat="false" ht="14.1" hidden="false" customHeight="true" outlineLevel="0" collapsed="false">
      <c r="A21" s="76" t="s">
        <v>77</v>
      </c>
      <c r="B21" s="77" t="n">
        <v>28217795</v>
      </c>
      <c r="C21" s="77" t="n">
        <f aca="false">-Data!K21</f>
        <v>-386957</v>
      </c>
      <c r="D21" s="77" t="n">
        <f aca="false">B21+C21</f>
        <v>27830838</v>
      </c>
      <c r="E21" s="77" t="n">
        <f aca="false">-'- 15 -'!H21-'- 16 -'!B21</f>
        <v>-117680</v>
      </c>
      <c r="F21" s="77" t="n">
        <f aca="false">D21+E21</f>
        <v>27713158</v>
      </c>
    </row>
    <row r="22" customFormat="false" ht="14.1" hidden="false" customHeight="true" outlineLevel="0" collapsed="false">
      <c r="A22" s="78" t="s">
        <v>78</v>
      </c>
      <c r="B22" s="79" t="n">
        <v>15378135.44</v>
      </c>
      <c r="C22" s="79" t="n">
        <f aca="false">-Data!K22</f>
        <v>-14897</v>
      </c>
      <c r="D22" s="79" t="n">
        <f aca="false">B22+C22</f>
        <v>15363238.44</v>
      </c>
      <c r="E22" s="79" t="n">
        <f aca="false">-'- 15 -'!H22-'- 16 -'!B22</f>
        <v>-541260</v>
      </c>
      <c r="F22" s="79" t="n">
        <f aca="false">D22+E22</f>
        <v>14821978.44</v>
      </c>
    </row>
    <row r="23" customFormat="false" ht="14.1" hidden="false" customHeight="true" outlineLevel="0" collapsed="false">
      <c r="A23" s="76" t="s">
        <v>79</v>
      </c>
      <c r="B23" s="77" t="n">
        <v>12861567</v>
      </c>
      <c r="C23" s="77" t="n">
        <f aca="false">-Data!K23</f>
        <v>-38449</v>
      </c>
      <c r="D23" s="77" t="n">
        <f aca="false">B23+C23</f>
        <v>12823118</v>
      </c>
      <c r="E23" s="77" t="n">
        <f aca="false">-'- 15 -'!H23-'- 16 -'!B23</f>
        <v>-544593</v>
      </c>
      <c r="F23" s="77" t="n">
        <f aca="false">D23+E23</f>
        <v>12278525</v>
      </c>
    </row>
    <row r="24" customFormat="false" ht="14.1" hidden="false" customHeight="true" outlineLevel="0" collapsed="false">
      <c r="A24" s="78" t="s">
        <v>80</v>
      </c>
      <c r="B24" s="79" t="n">
        <v>43101651</v>
      </c>
      <c r="C24" s="79" t="n">
        <f aca="false">-Data!K24</f>
        <v>-202653</v>
      </c>
      <c r="D24" s="79" t="n">
        <f aca="false">B24+C24</f>
        <v>42898998</v>
      </c>
      <c r="E24" s="79" t="n">
        <f aca="false">-'- 15 -'!H24-'- 16 -'!B24</f>
        <v>-804025</v>
      </c>
      <c r="F24" s="79" t="n">
        <f aca="false">D24+E24</f>
        <v>42094973</v>
      </c>
    </row>
    <row r="25" customFormat="false" ht="14.1" hidden="false" customHeight="true" outlineLevel="0" collapsed="false">
      <c r="A25" s="76" t="s">
        <v>81</v>
      </c>
      <c r="B25" s="77" t="n">
        <v>131217473</v>
      </c>
      <c r="C25" s="77" t="n">
        <f aca="false">-Data!K25</f>
        <v>-1360333</v>
      </c>
      <c r="D25" s="77" t="n">
        <f aca="false">B25+C25</f>
        <v>129857140</v>
      </c>
      <c r="E25" s="77" t="n">
        <f aca="false">-'- 15 -'!H25-'- 16 -'!B25</f>
        <v>-816943</v>
      </c>
      <c r="F25" s="77" t="n">
        <f aca="false">D25+E25</f>
        <v>129040197</v>
      </c>
    </row>
    <row r="26" customFormat="false" ht="14.1" hidden="false" customHeight="true" outlineLevel="0" collapsed="false">
      <c r="A26" s="78" t="s">
        <v>82</v>
      </c>
      <c r="B26" s="79" t="n">
        <v>31289149.04</v>
      </c>
      <c r="C26" s="79" t="n">
        <f aca="false">-Data!K26</f>
        <v>-31419</v>
      </c>
      <c r="D26" s="79" t="n">
        <f aca="false">B26+C26</f>
        <v>31257730.04</v>
      </c>
      <c r="E26" s="79" t="n">
        <f aca="false">-'- 15 -'!H26-'- 16 -'!B26</f>
        <v>-221871</v>
      </c>
      <c r="F26" s="79" t="n">
        <f aca="false">D26+E26</f>
        <v>31035859.04</v>
      </c>
    </row>
    <row r="27" customFormat="false" ht="14.1" hidden="false" customHeight="true" outlineLevel="0" collapsed="false">
      <c r="A27" s="76" t="s">
        <v>83</v>
      </c>
      <c r="B27" s="77" t="n">
        <v>33894669.08</v>
      </c>
      <c r="C27" s="77" t="n">
        <f aca="false">-Data!K27</f>
        <v>-0</v>
      </c>
      <c r="D27" s="77" t="n">
        <f aca="false">B27+C27</f>
        <v>33894669.08</v>
      </c>
      <c r="E27" s="77" t="n">
        <f aca="false">-'- 15 -'!H27-'- 16 -'!B27</f>
        <v>-218836.42</v>
      </c>
      <c r="F27" s="77" t="n">
        <f aca="false">D27+E27</f>
        <v>33675832.66</v>
      </c>
    </row>
    <row r="28" customFormat="false" ht="14.1" hidden="false" customHeight="true" outlineLevel="0" collapsed="false">
      <c r="A28" s="78" t="s">
        <v>84</v>
      </c>
      <c r="B28" s="79" t="n">
        <v>19121816</v>
      </c>
      <c r="C28" s="79" t="n">
        <f aca="false">-Data!K28</f>
        <v>-131902</v>
      </c>
      <c r="D28" s="79" t="n">
        <f aca="false">B28+C28</f>
        <v>18989914</v>
      </c>
      <c r="E28" s="79" t="n">
        <f aca="false">-'- 15 -'!H28-'- 16 -'!B28</f>
        <v>-13750</v>
      </c>
      <c r="F28" s="79" t="n">
        <f aca="false">D28+E28</f>
        <v>18976164</v>
      </c>
    </row>
    <row r="29" customFormat="false" ht="14.1" hidden="false" customHeight="true" outlineLevel="0" collapsed="false">
      <c r="A29" s="76" t="s">
        <v>85</v>
      </c>
      <c r="B29" s="77" t="n">
        <v>121107160</v>
      </c>
      <c r="C29" s="77" t="n">
        <f aca="false">-Data!K29</f>
        <v>-1963584</v>
      </c>
      <c r="D29" s="77" t="n">
        <f aca="false">B29+C29</f>
        <v>119143576</v>
      </c>
      <c r="E29" s="77" t="n">
        <f aca="false">-'- 15 -'!H29-'- 16 -'!B29</f>
        <v>-615949</v>
      </c>
      <c r="F29" s="77" t="n">
        <f aca="false">D29+E29</f>
        <v>118527627</v>
      </c>
    </row>
    <row r="30" customFormat="false" ht="14.1" hidden="false" customHeight="true" outlineLevel="0" collapsed="false">
      <c r="A30" s="78" t="s">
        <v>86</v>
      </c>
      <c r="B30" s="79" t="n">
        <v>11427926</v>
      </c>
      <c r="C30" s="79" t="n">
        <f aca="false">-Data!K30</f>
        <v>-39511</v>
      </c>
      <c r="D30" s="79" t="n">
        <f aca="false">B30+C30</f>
        <v>11388415</v>
      </c>
      <c r="E30" s="79" t="n">
        <f aca="false">-'- 15 -'!H30-'- 16 -'!B30</f>
        <v>-9440</v>
      </c>
      <c r="F30" s="79" t="n">
        <f aca="false">D30+E30</f>
        <v>11378975</v>
      </c>
    </row>
    <row r="31" customFormat="false" ht="14.1" hidden="false" customHeight="true" outlineLevel="0" collapsed="false">
      <c r="A31" s="76" t="s">
        <v>87</v>
      </c>
      <c r="B31" s="77" t="n">
        <v>28888137</v>
      </c>
      <c r="C31" s="77" t="n">
        <f aca="false">-Data!K31</f>
        <v>-458030</v>
      </c>
      <c r="D31" s="77" t="n">
        <f aca="false">B31+C31</f>
        <v>28430107</v>
      </c>
      <c r="E31" s="77" t="n">
        <f aca="false">-'- 15 -'!H31-'- 16 -'!B31</f>
        <v>-188788</v>
      </c>
      <c r="F31" s="77" t="n">
        <f aca="false">D31+E31</f>
        <v>28241319</v>
      </c>
    </row>
    <row r="32" customFormat="false" ht="14.1" hidden="false" customHeight="true" outlineLevel="0" collapsed="false">
      <c r="A32" s="78" t="s">
        <v>88</v>
      </c>
      <c r="B32" s="79" t="n">
        <v>21163995</v>
      </c>
      <c r="C32" s="79" t="n">
        <f aca="false">-Data!K32</f>
        <v>-206426</v>
      </c>
      <c r="D32" s="79" t="n">
        <f aca="false">B32+C32</f>
        <v>20957569</v>
      </c>
      <c r="E32" s="79" t="n">
        <f aca="false">-'- 15 -'!H32-'- 16 -'!B32</f>
        <v>-267498</v>
      </c>
      <c r="F32" s="79" t="n">
        <f aca="false">D32+E32</f>
        <v>20690071</v>
      </c>
    </row>
    <row r="33" customFormat="false" ht="14.1" hidden="false" customHeight="true" outlineLevel="0" collapsed="false">
      <c r="A33" s="76" t="s">
        <v>89</v>
      </c>
      <c r="B33" s="77" t="n">
        <v>23661626</v>
      </c>
      <c r="C33" s="77" t="n">
        <f aca="false">-Data!K33</f>
        <v>-203070</v>
      </c>
      <c r="D33" s="77" t="n">
        <f aca="false">B33+C33</f>
        <v>23458556</v>
      </c>
      <c r="E33" s="77" t="n">
        <f aca="false">-'- 15 -'!H33-'- 16 -'!B33</f>
        <v>-14387</v>
      </c>
      <c r="F33" s="77" t="n">
        <f aca="false">D33+E33</f>
        <v>23444169</v>
      </c>
    </row>
    <row r="34" customFormat="false" ht="14.1" hidden="false" customHeight="true" outlineLevel="0" collapsed="false">
      <c r="A34" s="78" t="s">
        <v>90</v>
      </c>
      <c r="B34" s="79" t="n">
        <v>20198265.13</v>
      </c>
      <c r="C34" s="79" t="n">
        <f aca="false">-Data!K34</f>
        <v>-344462</v>
      </c>
      <c r="D34" s="79" t="n">
        <f aca="false">B34+C34</f>
        <v>19853803.13</v>
      </c>
      <c r="E34" s="79" t="n">
        <f aca="false">-'- 15 -'!H34-'- 16 -'!B34</f>
        <v>-21174</v>
      </c>
      <c r="F34" s="79" t="n">
        <f aca="false">D34+E34</f>
        <v>19832629.13</v>
      </c>
    </row>
    <row r="35" customFormat="false" ht="14.1" hidden="false" customHeight="true" outlineLevel="0" collapsed="false">
      <c r="A35" s="76" t="s">
        <v>91</v>
      </c>
      <c r="B35" s="77" t="n">
        <v>147766887</v>
      </c>
      <c r="C35" s="77" t="n">
        <f aca="false">-Data!K35</f>
        <v>-829281</v>
      </c>
      <c r="D35" s="77" t="n">
        <f aca="false">B35+C35</f>
        <v>146937606</v>
      </c>
      <c r="E35" s="77" t="n">
        <f aca="false">-'- 15 -'!H35-'- 16 -'!B35</f>
        <v>-1968518</v>
      </c>
      <c r="F35" s="77" t="n">
        <f aca="false">D35+E35</f>
        <v>144969088</v>
      </c>
    </row>
    <row r="36" customFormat="false" ht="14.1" hidden="false" customHeight="true" outlineLevel="0" collapsed="false">
      <c r="A36" s="78" t="s">
        <v>92</v>
      </c>
      <c r="B36" s="79" t="n">
        <v>18972693</v>
      </c>
      <c r="C36" s="79" t="n">
        <f aca="false">-Data!K36</f>
        <v>-164924</v>
      </c>
      <c r="D36" s="79" t="n">
        <f aca="false">B36+C36</f>
        <v>18807769</v>
      </c>
      <c r="E36" s="79" t="n">
        <f aca="false">-'- 15 -'!H36-'- 16 -'!B36</f>
        <v>-165993</v>
      </c>
      <c r="F36" s="79" t="n">
        <f aca="false">D36+E36</f>
        <v>18641776</v>
      </c>
    </row>
    <row r="37" customFormat="false" ht="14.1" hidden="false" customHeight="true" outlineLevel="0" collapsed="false">
      <c r="A37" s="76" t="s">
        <v>93</v>
      </c>
      <c r="B37" s="77" t="n">
        <v>32489109</v>
      </c>
      <c r="C37" s="77" t="n">
        <f aca="false">-Data!K37</f>
        <v>-556363</v>
      </c>
      <c r="D37" s="77" t="n">
        <f aca="false">B37+C37</f>
        <v>31932746</v>
      </c>
      <c r="E37" s="77" t="n">
        <f aca="false">-'- 15 -'!H37-'- 16 -'!B37</f>
        <v>-284348</v>
      </c>
      <c r="F37" s="77" t="n">
        <f aca="false">D37+E37</f>
        <v>31648398</v>
      </c>
    </row>
    <row r="38" customFormat="false" ht="14.1" hidden="false" customHeight="true" outlineLevel="0" collapsed="false">
      <c r="A38" s="78" t="s">
        <v>94</v>
      </c>
      <c r="B38" s="79" t="n">
        <v>80694555</v>
      </c>
      <c r="C38" s="79" t="n">
        <f aca="false">-Data!K38</f>
        <v>-1149895</v>
      </c>
      <c r="D38" s="79" t="n">
        <f aca="false">B38+C38</f>
        <v>79544660</v>
      </c>
      <c r="E38" s="79" t="n">
        <f aca="false">-'- 15 -'!H38-'- 16 -'!B38</f>
        <v>-1430130</v>
      </c>
      <c r="F38" s="79" t="n">
        <f aca="false">D38+E38</f>
        <v>78114530</v>
      </c>
    </row>
    <row r="39" customFormat="false" ht="14.1" hidden="false" customHeight="true" outlineLevel="0" collapsed="false">
      <c r="A39" s="76" t="s">
        <v>95</v>
      </c>
      <c r="B39" s="77" t="n">
        <v>17220311</v>
      </c>
      <c r="C39" s="77" t="n">
        <f aca="false">-Data!K39</f>
        <v>-99663</v>
      </c>
      <c r="D39" s="77" t="n">
        <f aca="false">B39+C39</f>
        <v>17120648</v>
      </c>
      <c r="E39" s="77" t="n">
        <f aca="false">-'- 15 -'!H39-'- 16 -'!B39</f>
        <v>-50392</v>
      </c>
      <c r="F39" s="77" t="n">
        <f aca="false">D39+E39</f>
        <v>17070256</v>
      </c>
    </row>
    <row r="40" customFormat="false" ht="14.1" hidden="false" customHeight="true" outlineLevel="0" collapsed="false">
      <c r="A40" s="78" t="s">
        <v>96</v>
      </c>
      <c r="B40" s="79" t="n">
        <v>77773495</v>
      </c>
      <c r="C40" s="79" t="n">
        <f aca="false">-Data!K40</f>
        <v>-633292</v>
      </c>
      <c r="D40" s="79" t="n">
        <f aca="false">B40+C40</f>
        <v>77140203</v>
      </c>
      <c r="E40" s="79" t="n">
        <f aca="false">-'- 15 -'!H40-'- 16 -'!B40</f>
        <v>-708911</v>
      </c>
      <c r="F40" s="79" t="n">
        <f aca="false">D40+E40</f>
        <v>76431292</v>
      </c>
    </row>
    <row r="41" customFormat="false" ht="14.1" hidden="false" customHeight="true" outlineLevel="0" collapsed="false">
      <c r="A41" s="76" t="s">
        <v>97</v>
      </c>
      <c r="B41" s="77" t="n">
        <v>49874648</v>
      </c>
      <c r="C41" s="77" t="n">
        <f aca="false">-Data!K41</f>
        <v>-579855</v>
      </c>
      <c r="D41" s="77" t="n">
        <f aca="false">B41+C41</f>
        <v>49294793</v>
      </c>
      <c r="E41" s="77" t="n">
        <f aca="false">-'- 15 -'!H41-'- 16 -'!B41</f>
        <v>-1130408</v>
      </c>
      <c r="F41" s="77" t="n">
        <f aca="false">D41+E41</f>
        <v>48164385</v>
      </c>
    </row>
    <row r="42" customFormat="false" ht="14.1" hidden="false" customHeight="true" outlineLevel="0" collapsed="false">
      <c r="A42" s="78" t="s">
        <v>98</v>
      </c>
      <c r="B42" s="79" t="n">
        <v>16682135</v>
      </c>
      <c r="C42" s="79" t="n">
        <f aca="false">-Data!K42</f>
        <v>-6950</v>
      </c>
      <c r="D42" s="79" t="n">
        <f aca="false">B42+C42</f>
        <v>16675185</v>
      </c>
      <c r="E42" s="79" t="n">
        <f aca="false">-'- 15 -'!H42-'- 16 -'!B42</f>
        <v>-56275</v>
      </c>
      <c r="F42" s="79" t="n">
        <f aca="false">D42+E42</f>
        <v>16618910</v>
      </c>
    </row>
    <row r="43" customFormat="false" ht="14.1" hidden="false" customHeight="true" outlineLevel="0" collapsed="false">
      <c r="A43" s="76" t="s">
        <v>99</v>
      </c>
      <c r="B43" s="77" t="n">
        <v>10348022</v>
      </c>
      <c r="C43" s="77" t="n">
        <f aca="false">-Data!K43</f>
        <v>-32922</v>
      </c>
      <c r="D43" s="77" t="n">
        <f aca="false">B43+C43</f>
        <v>10315100</v>
      </c>
      <c r="E43" s="77" t="n">
        <f aca="false">-'- 15 -'!H43-'- 16 -'!B43</f>
        <v>-183464</v>
      </c>
      <c r="F43" s="77" t="n">
        <f aca="false">D43+E43</f>
        <v>10131636</v>
      </c>
    </row>
    <row r="44" customFormat="false" ht="14.1" hidden="false" customHeight="true" outlineLevel="0" collapsed="false">
      <c r="A44" s="78" t="s">
        <v>100</v>
      </c>
      <c r="B44" s="79" t="n">
        <v>8023198</v>
      </c>
      <c r="C44" s="79" t="n">
        <f aca="false">-Data!K44</f>
        <v>-153226</v>
      </c>
      <c r="D44" s="79" t="n">
        <f aca="false">B44+C44</f>
        <v>7869972</v>
      </c>
      <c r="E44" s="79" t="n">
        <f aca="false">-'- 15 -'!H44-'- 16 -'!B44</f>
        <v>-10924</v>
      </c>
      <c r="F44" s="79" t="n">
        <f aca="false">D44+E44</f>
        <v>7859048</v>
      </c>
    </row>
    <row r="45" customFormat="false" ht="14.1" hidden="false" customHeight="true" outlineLevel="0" collapsed="false">
      <c r="A45" s="76" t="s">
        <v>101</v>
      </c>
      <c r="B45" s="77" t="n">
        <v>12578811</v>
      </c>
      <c r="C45" s="77" t="n">
        <f aca="false">-Data!K45</f>
        <v>-163851</v>
      </c>
      <c r="D45" s="77" t="n">
        <f aca="false">B45+C45</f>
        <v>12414960</v>
      </c>
      <c r="E45" s="77" t="n">
        <f aca="false">-'- 15 -'!H45-'- 16 -'!B45</f>
        <v>-383952</v>
      </c>
      <c r="F45" s="77" t="n">
        <f aca="false">D45+E45</f>
        <v>12031008</v>
      </c>
    </row>
    <row r="46" customFormat="false" ht="14.1" hidden="false" customHeight="true" outlineLevel="0" collapsed="false">
      <c r="A46" s="78" t="s">
        <v>102</v>
      </c>
      <c r="B46" s="79" t="n">
        <v>302604513</v>
      </c>
      <c r="C46" s="79" t="n">
        <f aca="false">-Data!K46</f>
        <v>-1975787</v>
      </c>
      <c r="D46" s="79" t="n">
        <f aca="false">B46+C46</f>
        <v>300628726</v>
      </c>
      <c r="E46" s="79" t="n">
        <f aca="false">-'- 15 -'!H46-'- 16 -'!B46</f>
        <v>-7389145</v>
      </c>
      <c r="F46" s="79" t="n">
        <f aca="false">D46+E46</f>
        <v>293239581</v>
      </c>
    </row>
    <row r="47" customFormat="false" ht="5.1" hidden="false" customHeight="true" outlineLevel="0" collapsed="false">
      <c r="A47" s="0"/>
      <c r="B47" s="0"/>
      <c r="C47" s="0"/>
      <c r="D47" s="0"/>
      <c r="E47" s="0"/>
      <c r="F47" s="0"/>
      <c r="G47" s="0"/>
    </row>
    <row r="48" customFormat="false" ht="14.1" hidden="false" customHeight="true" outlineLevel="0" collapsed="false">
      <c r="A48" s="80" t="s">
        <v>103</v>
      </c>
      <c r="B48" s="81" t="n">
        <f aca="false">SUM(B11:B46)</f>
        <v>1677944959.3</v>
      </c>
      <c r="C48" s="81" t="n">
        <f aca="false">SUM(C11:C46)</f>
        <v>-16842754</v>
      </c>
      <c r="D48" s="81" t="n">
        <f aca="false">SUM(D11:D46)</f>
        <v>1661102205.3</v>
      </c>
      <c r="E48" s="81" t="n">
        <f aca="false">SUM(E11:E46)</f>
        <v>-24030748.42</v>
      </c>
      <c r="F48" s="81" t="n">
        <f aca="false">SUM(F11:F46)</f>
        <v>1637071456.88</v>
      </c>
    </row>
    <row r="49" customFormat="false" ht="5.1" hidden="false" customHeight="true" outlineLevel="0" collapsed="false">
      <c r="A49" s="82" t="s">
        <v>104</v>
      </c>
      <c r="B49" s="83"/>
      <c r="C49" s="83"/>
      <c r="D49" s="83"/>
      <c r="E49" s="83"/>
      <c r="F49" s="83"/>
    </row>
    <row r="50" customFormat="false" ht="14.1" hidden="false" customHeight="true" outlineLevel="0" collapsed="false">
      <c r="A50" s="78" t="s">
        <v>105</v>
      </c>
      <c r="B50" s="79" t="n">
        <v>2842012</v>
      </c>
      <c r="C50" s="79" t="n">
        <f aca="false">-Data!K50</f>
        <v>-0</v>
      </c>
      <c r="D50" s="79" t="n">
        <f aca="false">B50+C50</f>
        <v>2842012</v>
      </c>
      <c r="E50" s="79" t="n">
        <f aca="false">-'- 15 -'!H50-'- 16 -'!B50</f>
        <v>-5500</v>
      </c>
      <c r="F50" s="79" t="n">
        <f aca="false">D50+E50</f>
        <v>2836512</v>
      </c>
    </row>
    <row r="51" customFormat="false" ht="14.1" hidden="false" customHeight="true" outlineLevel="0" collapsed="false">
      <c r="A51" s="76" t="s">
        <v>106</v>
      </c>
      <c r="B51" s="77" t="n">
        <v>11916475.64</v>
      </c>
      <c r="C51" s="77" t="n">
        <f aca="false">-Data!K51</f>
        <v>-423131.5</v>
      </c>
      <c r="D51" s="77" t="n">
        <f aca="false">B51+C51</f>
        <v>11493344.14</v>
      </c>
      <c r="E51" s="77" t="n">
        <f aca="false">-'- 15 -'!H51-'- 16 -'!B51</f>
        <v>-4396330.24</v>
      </c>
      <c r="F51" s="77" t="n">
        <f aca="false">D51+E51</f>
        <v>7097013.9</v>
      </c>
    </row>
    <row r="52" customFormat="false" ht="50.1" hidden="false" customHeight="true" outlineLevel="0" collapsed="false">
      <c r="A52" s="84"/>
      <c r="B52" s="84"/>
      <c r="C52" s="84"/>
      <c r="D52" s="84"/>
      <c r="E52" s="84"/>
      <c r="F52" s="84"/>
    </row>
    <row r="53" customFormat="false" ht="14.45" hidden="false" customHeight="true" outlineLevel="0" collapsed="false">
      <c r="A53" s="85" t="s">
        <v>107</v>
      </c>
      <c r="B53" s="86"/>
      <c r="C53" s="86"/>
      <c r="D53" s="86"/>
      <c r="E53" s="86"/>
      <c r="F53" s="86"/>
    </row>
    <row r="54" customFormat="false" ht="12" hidden="false" customHeight="true" outlineLevel="0" collapsed="false">
      <c r="A54" s="87" t="s">
        <v>108</v>
      </c>
      <c r="B54" s="86"/>
      <c r="C54" s="86"/>
      <c r="D54" s="86"/>
      <c r="E54" s="86"/>
      <c r="F54" s="86"/>
    </row>
    <row r="55" customFormat="false" ht="12" hidden="false" customHeight="true" outlineLevel="0" collapsed="false">
      <c r="A55" s="88" t="s">
        <v>109</v>
      </c>
      <c r="B55" s="86"/>
      <c r="C55" s="86"/>
      <c r="D55" s="86"/>
      <c r="E55" s="86"/>
      <c r="F55" s="86"/>
    </row>
    <row r="56" customFormat="false" ht="12" hidden="false" customHeight="true" outlineLevel="0" collapsed="false">
      <c r="A56" s="87" t="s">
        <v>110</v>
      </c>
      <c r="B56" s="86"/>
      <c r="C56" s="86"/>
      <c r="D56" s="86"/>
      <c r="E56" s="86"/>
      <c r="F56" s="86"/>
    </row>
    <row r="57" customFormat="false" ht="12" hidden="false" customHeight="true" outlineLevel="0" collapsed="false">
      <c r="A57" s="85" t="s">
        <v>111</v>
      </c>
      <c r="B57" s="86"/>
      <c r="C57" s="86"/>
      <c r="D57" s="86"/>
      <c r="E57" s="86"/>
      <c r="F57" s="86"/>
    </row>
    <row r="58" customFormat="false" ht="12" hidden="false" customHeight="true" outlineLevel="0" collapsed="false">
      <c r="A58" s="87" t="s">
        <v>112</v>
      </c>
      <c r="B58" s="86"/>
      <c r="C58" s="86"/>
      <c r="D58" s="86"/>
      <c r="E58" s="86"/>
      <c r="F58" s="86"/>
    </row>
  </sheetData>
  <mergeCells count="2">
    <mergeCell ref="A2:F2"/>
    <mergeCell ref="A3:F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45" width="32.83"/>
    <col collapsed="false" customWidth="true" hidden="false" outlineLevel="0" max="4" min="2" style="45" width="18.82"/>
    <col collapsed="false" customWidth="true" hidden="false" outlineLevel="0" max="5" min="5" style="45" width="44.83"/>
    <col collapsed="false" customWidth="false" hidden="false" outlineLevel="0" max="257" min="6" style="45" width="19.82"/>
  </cols>
  <sheetData>
    <row r="1" customFormat="false" ht="6.95" hidden="false" customHeight="true" outlineLevel="0" collapsed="false">
      <c r="A1" s="59"/>
      <c r="B1" s="59"/>
    </row>
    <row r="2" customFormat="false" ht="15.95" hidden="false" customHeight="true" outlineLevel="0" collapsed="false">
      <c r="A2" s="244"/>
      <c r="B2" s="355" t="str">
        <f aca="false">"CAPITAL FUND "&amp;FALLYR&amp;"/"&amp;SPRINGYR&amp;" ACTUAL"</f>
        <v>CAPITAL FUND 2007/2008 ACTUAL</v>
      </c>
      <c r="C2" s="355"/>
      <c r="D2" s="355"/>
      <c r="E2" s="362" t="s">
        <v>478</v>
      </c>
    </row>
    <row r="3" customFormat="false" ht="15.95" hidden="false" customHeight="true" outlineLevel="0" collapsed="false">
      <c r="A3" s="246"/>
      <c r="B3" s="358" t="s">
        <v>479</v>
      </c>
      <c r="C3" s="358"/>
      <c r="D3" s="358"/>
      <c r="E3" s="363"/>
    </row>
    <row r="4" customFormat="false" ht="15.95" hidden="false" customHeight="true" outlineLevel="0" collapsed="false">
      <c r="C4" s="60"/>
      <c r="D4" s="60"/>
    </row>
    <row r="5" customFormat="false" ht="15.95" hidden="false" customHeight="true" outlineLevel="0" collapsed="false">
      <c r="B5" s="373"/>
      <c r="C5" s="162"/>
      <c r="D5" s="162"/>
    </row>
    <row r="6" customFormat="false" ht="15.95" hidden="false" customHeight="true" outlineLevel="0" collapsed="false">
      <c r="B6" s="374" t="s">
        <v>480</v>
      </c>
      <c r="C6" s="176" t="s">
        <v>481</v>
      </c>
      <c r="D6" s="176"/>
    </row>
    <row r="7" customFormat="false" ht="15.95" hidden="false" customHeight="true" outlineLevel="0" collapsed="false">
      <c r="B7" s="375" t="s">
        <v>482</v>
      </c>
      <c r="C7" s="361" t="s">
        <v>483</v>
      </c>
      <c r="D7" s="298"/>
    </row>
    <row r="8" customFormat="false" ht="15.95" hidden="false" customHeight="true" outlineLevel="0" collapsed="false">
      <c r="A8" s="366"/>
      <c r="B8" s="375" t="s">
        <v>484</v>
      </c>
      <c r="C8" s="361" t="s">
        <v>485</v>
      </c>
      <c r="D8" s="361" t="s">
        <v>486</v>
      </c>
    </row>
    <row r="9" customFormat="false" ht="15.95" hidden="false" customHeight="true" outlineLevel="0" collapsed="false">
      <c r="A9" s="367" t="s">
        <v>61</v>
      </c>
      <c r="B9" s="376" t="s">
        <v>487</v>
      </c>
      <c r="C9" s="180" t="s">
        <v>488</v>
      </c>
      <c r="D9" s="180" t="s">
        <v>489</v>
      </c>
    </row>
    <row r="10" customFormat="false" ht="5.1" hidden="false" customHeight="true" outlineLevel="0" collapsed="false">
      <c r="A10" s="50"/>
      <c r="B10" s="337"/>
      <c r="C10" s="337"/>
    </row>
    <row r="11" customFormat="false" ht="14.1" hidden="false" customHeight="true" outlineLevel="0" collapsed="false">
      <c r="A11" s="76" t="s">
        <v>67</v>
      </c>
      <c r="B11" s="377" t="n">
        <v>1705519</v>
      </c>
      <c r="C11" s="378" t="n">
        <v>1582555</v>
      </c>
      <c r="D11" s="77" t="n">
        <v>122964</v>
      </c>
    </row>
    <row r="12" customFormat="false" ht="14.1" hidden="false" customHeight="true" outlineLevel="0" collapsed="false">
      <c r="A12" s="78" t="s">
        <v>68</v>
      </c>
      <c r="B12" s="379" t="n">
        <v>3893760.5</v>
      </c>
      <c r="C12" s="380" t="n">
        <v>3554800.75</v>
      </c>
      <c r="D12" s="79" t="n">
        <v>338960</v>
      </c>
    </row>
    <row r="13" customFormat="false" ht="14.1" hidden="false" customHeight="true" outlineLevel="0" collapsed="false">
      <c r="A13" s="76" t="s">
        <v>69</v>
      </c>
      <c r="B13" s="377" t="n">
        <v>9617140</v>
      </c>
      <c r="C13" s="378" t="n">
        <v>8959088</v>
      </c>
      <c r="D13" s="77" t="n">
        <v>658052</v>
      </c>
    </row>
    <row r="14" customFormat="false" ht="14.1" hidden="false" customHeight="true" outlineLevel="0" collapsed="false">
      <c r="A14" s="78" t="s">
        <v>70</v>
      </c>
      <c r="B14" s="379" t="n">
        <v>7856821.01</v>
      </c>
      <c r="C14" s="380" t="n">
        <v>7856820.74000001</v>
      </c>
      <c r="D14" s="79" t="n">
        <v>0</v>
      </c>
    </row>
    <row r="15" customFormat="false" ht="14.1" hidden="false" customHeight="true" outlineLevel="0" collapsed="false">
      <c r="A15" s="76" t="s">
        <v>71</v>
      </c>
      <c r="B15" s="377" t="n">
        <v>3060486</v>
      </c>
      <c r="C15" s="378" t="n">
        <v>1924776</v>
      </c>
      <c r="D15" s="77" t="n">
        <v>1135710</v>
      </c>
    </row>
    <row r="16" customFormat="false" ht="14.1" hidden="false" customHeight="true" outlineLevel="0" collapsed="false">
      <c r="A16" s="78" t="s">
        <v>72</v>
      </c>
      <c r="B16" s="379" t="n">
        <v>1370411</v>
      </c>
      <c r="C16" s="380" t="n">
        <v>1370411</v>
      </c>
      <c r="D16" s="79" t="n">
        <v>0</v>
      </c>
    </row>
    <row r="17" customFormat="false" ht="14.1" hidden="false" customHeight="true" outlineLevel="0" collapsed="false">
      <c r="A17" s="76" t="s">
        <v>73</v>
      </c>
      <c r="B17" s="377" t="n">
        <v>3194676</v>
      </c>
      <c r="C17" s="378" t="n">
        <v>2786676</v>
      </c>
      <c r="D17" s="77" t="n">
        <v>408000</v>
      </c>
    </row>
    <row r="18" customFormat="false" ht="14.1" hidden="false" customHeight="true" outlineLevel="0" collapsed="false">
      <c r="A18" s="78" t="s">
        <v>74</v>
      </c>
      <c r="B18" s="379" t="n">
        <v>4927858</v>
      </c>
      <c r="C18" s="380" t="n">
        <v>4667143</v>
      </c>
      <c r="D18" s="79" t="n">
        <v>260715</v>
      </c>
    </row>
    <row r="19" customFormat="false" ht="14.1" hidden="false" customHeight="true" outlineLevel="0" collapsed="false">
      <c r="A19" s="76" t="s">
        <v>75</v>
      </c>
      <c r="B19" s="377" t="n">
        <v>11178539</v>
      </c>
      <c r="C19" s="378" t="n">
        <v>11185633</v>
      </c>
      <c r="D19" s="77" t="n">
        <v>-7094</v>
      </c>
    </row>
    <row r="20" customFormat="false" ht="14.1" hidden="false" customHeight="true" outlineLevel="0" collapsed="false">
      <c r="A20" s="78" t="s">
        <v>76</v>
      </c>
      <c r="B20" s="379" t="n">
        <v>8175549</v>
      </c>
      <c r="C20" s="380" t="n">
        <v>8175549</v>
      </c>
      <c r="D20" s="79" t="n">
        <v>0</v>
      </c>
    </row>
    <row r="21" customFormat="false" ht="14.1" hidden="false" customHeight="true" outlineLevel="0" collapsed="false">
      <c r="A21" s="76" t="s">
        <v>77</v>
      </c>
      <c r="B21" s="377" t="n">
        <v>3234025</v>
      </c>
      <c r="C21" s="378" t="n">
        <v>2811066.32</v>
      </c>
      <c r="D21" s="77" t="n">
        <v>422958.68</v>
      </c>
    </row>
    <row r="22" customFormat="false" ht="14.1" hidden="false" customHeight="true" outlineLevel="0" collapsed="false">
      <c r="A22" s="78" t="s">
        <v>78</v>
      </c>
      <c r="B22" s="379" t="n">
        <v>242953</v>
      </c>
      <c r="C22" s="380" t="n">
        <v>242953</v>
      </c>
      <c r="D22" s="79" t="n">
        <v>0</v>
      </c>
    </row>
    <row r="23" customFormat="false" ht="14.1" hidden="false" customHeight="true" outlineLevel="0" collapsed="false">
      <c r="A23" s="76" t="s">
        <v>79</v>
      </c>
      <c r="B23" s="377" t="n">
        <v>2575502</v>
      </c>
      <c r="C23" s="378" t="n">
        <v>1989624.6</v>
      </c>
      <c r="D23" s="77" t="n">
        <v>585877</v>
      </c>
    </row>
    <row r="24" customFormat="false" ht="14.1" hidden="false" customHeight="true" outlineLevel="0" collapsed="false">
      <c r="A24" s="78" t="s">
        <v>80</v>
      </c>
      <c r="B24" s="379" t="n">
        <v>8301859</v>
      </c>
      <c r="C24" s="380" t="n">
        <v>7870750</v>
      </c>
      <c r="D24" s="79" t="n">
        <v>431109</v>
      </c>
    </row>
    <row r="25" customFormat="false" ht="14.1" hidden="false" customHeight="true" outlineLevel="0" collapsed="false">
      <c r="A25" s="76" t="s">
        <v>81</v>
      </c>
      <c r="B25" s="377" t="n">
        <v>18215222.21</v>
      </c>
      <c r="C25" s="378" t="n">
        <v>16288180.11</v>
      </c>
      <c r="D25" s="77" t="n">
        <v>1927041.98</v>
      </c>
    </row>
    <row r="26" customFormat="false" ht="14.1" hidden="false" customHeight="true" outlineLevel="0" collapsed="false">
      <c r="A26" s="78" t="s">
        <v>82</v>
      </c>
      <c r="B26" s="379" t="n">
        <v>2871784</v>
      </c>
      <c r="C26" s="380" t="n">
        <v>2771509</v>
      </c>
      <c r="D26" s="79" t="n">
        <v>100275</v>
      </c>
    </row>
    <row r="27" customFormat="false" ht="14.1" hidden="false" customHeight="true" outlineLevel="0" collapsed="false">
      <c r="A27" s="76" t="s">
        <v>83</v>
      </c>
      <c r="B27" s="377" t="n">
        <v>4344760.35</v>
      </c>
      <c r="C27" s="378" t="n">
        <v>4344759.88</v>
      </c>
      <c r="D27" s="77" t="n">
        <v>0</v>
      </c>
    </row>
    <row r="28" customFormat="false" ht="14.1" hidden="false" customHeight="true" outlineLevel="0" collapsed="false">
      <c r="A28" s="78" t="s">
        <v>84</v>
      </c>
      <c r="B28" s="379" t="n">
        <v>1872857</v>
      </c>
      <c r="C28" s="380" t="n">
        <v>1072857</v>
      </c>
      <c r="D28" s="79" t="n">
        <v>800000</v>
      </c>
    </row>
    <row r="29" customFormat="false" ht="14.1" hidden="false" customHeight="true" outlineLevel="0" collapsed="false">
      <c r="A29" s="76" t="s">
        <v>85</v>
      </c>
      <c r="B29" s="377" t="n">
        <v>20082228</v>
      </c>
      <c r="C29" s="378" t="n">
        <v>18217540.67</v>
      </c>
      <c r="D29" s="77" t="n">
        <v>1864687.33</v>
      </c>
    </row>
    <row r="30" customFormat="false" ht="14.1" hidden="false" customHeight="true" outlineLevel="0" collapsed="false">
      <c r="A30" s="78" t="s">
        <v>86</v>
      </c>
      <c r="B30" s="379" t="n">
        <v>2352687</v>
      </c>
      <c r="C30" s="380" t="n">
        <v>1990342</v>
      </c>
      <c r="D30" s="79" t="n">
        <v>362345</v>
      </c>
    </row>
    <row r="31" customFormat="false" ht="14.1" hidden="false" customHeight="true" outlineLevel="0" collapsed="false">
      <c r="A31" s="76" t="s">
        <v>87</v>
      </c>
      <c r="B31" s="377" t="n">
        <v>5083016</v>
      </c>
      <c r="C31" s="378" t="n">
        <v>5083016</v>
      </c>
      <c r="D31" s="77" t="n">
        <v>0</v>
      </c>
    </row>
    <row r="32" customFormat="false" ht="14.1" hidden="false" customHeight="true" outlineLevel="0" collapsed="false">
      <c r="A32" s="78" t="s">
        <v>88</v>
      </c>
      <c r="B32" s="379" t="n">
        <v>2066260</v>
      </c>
      <c r="C32" s="380" t="n">
        <v>1224918</v>
      </c>
      <c r="D32" s="79" t="n">
        <v>841342</v>
      </c>
    </row>
    <row r="33" customFormat="false" ht="14.1" hidden="false" customHeight="true" outlineLevel="0" collapsed="false">
      <c r="A33" s="76" t="s">
        <v>89</v>
      </c>
      <c r="B33" s="377" t="n">
        <v>3763036</v>
      </c>
      <c r="C33" s="378" t="n">
        <v>3421333</v>
      </c>
      <c r="D33" s="77" t="n">
        <v>341703</v>
      </c>
    </row>
    <row r="34" customFormat="false" ht="14.1" hidden="false" customHeight="true" outlineLevel="0" collapsed="false">
      <c r="A34" s="78" t="s">
        <v>90</v>
      </c>
      <c r="B34" s="379" t="n">
        <v>4186294.3</v>
      </c>
      <c r="C34" s="380" t="n">
        <v>3664842</v>
      </c>
      <c r="D34" s="79" t="n">
        <v>521452</v>
      </c>
    </row>
    <row r="35" customFormat="false" ht="14.1" hidden="false" customHeight="true" outlineLevel="0" collapsed="false">
      <c r="A35" s="76" t="s">
        <v>91</v>
      </c>
      <c r="B35" s="377" t="n">
        <v>13553507</v>
      </c>
      <c r="C35" s="378" t="n">
        <v>13364994</v>
      </c>
      <c r="D35" s="77" t="n">
        <v>188513</v>
      </c>
    </row>
    <row r="36" customFormat="false" ht="14.1" hidden="false" customHeight="true" outlineLevel="0" collapsed="false">
      <c r="A36" s="78" t="s">
        <v>92</v>
      </c>
      <c r="B36" s="379" t="n">
        <v>1802301</v>
      </c>
      <c r="C36" s="380" t="n">
        <v>1316019</v>
      </c>
      <c r="D36" s="79" t="n">
        <v>486282</v>
      </c>
    </row>
    <row r="37" customFormat="false" ht="14.1" hidden="false" customHeight="true" outlineLevel="0" collapsed="false">
      <c r="A37" s="76" t="s">
        <v>93</v>
      </c>
      <c r="B37" s="377" t="n">
        <v>3861558</v>
      </c>
      <c r="C37" s="378" t="n">
        <v>3092671</v>
      </c>
      <c r="D37" s="77" t="n">
        <v>768887</v>
      </c>
    </row>
    <row r="38" customFormat="false" ht="14.1" hidden="false" customHeight="true" outlineLevel="0" collapsed="false">
      <c r="A38" s="78" t="s">
        <v>94</v>
      </c>
      <c r="B38" s="379" t="n">
        <v>23073489</v>
      </c>
      <c r="C38" s="380" t="n">
        <v>21842104</v>
      </c>
      <c r="D38" s="79" t="n">
        <v>1231385</v>
      </c>
    </row>
    <row r="39" customFormat="false" ht="14.1" hidden="false" customHeight="true" outlineLevel="0" collapsed="false">
      <c r="A39" s="76" t="s">
        <v>95</v>
      </c>
      <c r="B39" s="377" t="n">
        <v>1005104</v>
      </c>
      <c r="C39" s="378" t="n">
        <v>815056</v>
      </c>
      <c r="D39" s="77" t="n">
        <v>190048</v>
      </c>
    </row>
    <row r="40" customFormat="false" ht="14.1" hidden="false" customHeight="true" outlineLevel="0" collapsed="false">
      <c r="A40" s="78" t="s">
        <v>96</v>
      </c>
      <c r="B40" s="379" t="n">
        <v>23090437</v>
      </c>
      <c r="C40" s="380" t="n">
        <v>19748444</v>
      </c>
      <c r="D40" s="79" t="n">
        <v>3341993</v>
      </c>
    </row>
    <row r="41" customFormat="false" ht="14.1" hidden="false" customHeight="true" outlineLevel="0" collapsed="false">
      <c r="A41" s="76" t="s">
        <v>97</v>
      </c>
      <c r="B41" s="377" t="n">
        <v>9070302</v>
      </c>
      <c r="C41" s="378" t="n">
        <v>7798324.11</v>
      </c>
      <c r="D41" s="77" t="n">
        <v>1271977.89</v>
      </c>
    </row>
    <row r="42" customFormat="false" ht="14.1" hidden="false" customHeight="true" outlineLevel="0" collapsed="false">
      <c r="A42" s="78" t="s">
        <v>98</v>
      </c>
      <c r="B42" s="379" t="n">
        <v>3031654</v>
      </c>
      <c r="C42" s="380" t="n">
        <v>1765333</v>
      </c>
      <c r="D42" s="79" t="n">
        <v>1266321</v>
      </c>
    </row>
    <row r="43" customFormat="false" ht="14.1" hidden="false" customHeight="true" outlineLevel="0" collapsed="false">
      <c r="A43" s="76" t="s">
        <v>99</v>
      </c>
      <c r="B43" s="377" t="n">
        <v>537363</v>
      </c>
      <c r="C43" s="378" t="n">
        <v>389055</v>
      </c>
      <c r="D43" s="77" t="n">
        <v>148308</v>
      </c>
    </row>
    <row r="44" customFormat="false" ht="14.1" hidden="false" customHeight="true" outlineLevel="0" collapsed="false">
      <c r="A44" s="78" t="s">
        <v>100</v>
      </c>
      <c r="B44" s="379" t="n">
        <v>1151488</v>
      </c>
      <c r="C44" s="380" t="n">
        <v>732195</v>
      </c>
      <c r="D44" s="79" t="n">
        <v>419293</v>
      </c>
    </row>
    <row r="45" customFormat="false" ht="14.1" hidden="false" customHeight="true" outlineLevel="0" collapsed="false">
      <c r="A45" s="76" t="s">
        <v>101</v>
      </c>
      <c r="B45" s="377" t="n">
        <v>2747622.51</v>
      </c>
      <c r="C45" s="378" t="n">
        <v>2530722.62</v>
      </c>
      <c r="D45" s="77" t="n">
        <v>216900</v>
      </c>
    </row>
    <row r="46" customFormat="false" ht="14.1" hidden="false" customHeight="true" outlineLevel="0" collapsed="false">
      <c r="A46" s="78" t="s">
        <v>102</v>
      </c>
      <c r="B46" s="379" t="n">
        <v>35296152</v>
      </c>
      <c r="C46" s="380" t="n">
        <v>33641353</v>
      </c>
      <c r="D46" s="79" t="n">
        <v>1654799</v>
      </c>
    </row>
    <row r="47" customFormat="false" ht="5.1" hidden="false" customHeight="true" outlineLevel="0" collapsed="false">
      <c r="A47" s="82"/>
      <c r="B47" s="83"/>
      <c r="C47" s="83"/>
      <c r="D47" s="83"/>
    </row>
    <row r="48" customFormat="false" ht="14.1" hidden="false" customHeight="true" outlineLevel="0" collapsed="false">
      <c r="A48" s="80" t="s">
        <v>103</v>
      </c>
      <c r="B48" s="381" t="n">
        <f aca="false">SUM(B11:B46)</f>
        <v>252394220.88</v>
      </c>
      <c r="C48" s="382" t="n">
        <f aca="false">SUM(C11:C46)</f>
        <v>230093414.8</v>
      </c>
      <c r="D48" s="81" t="n">
        <f aca="false">SUM(D11:D46)</f>
        <v>22300804.88</v>
      </c>
    </row>
    <row r="49" customFormat="false" ht="5.1" hidden="false" customHeight="true" outlineLevel="0" collapsed="false">
      <c r="A49" s="82" t="s">
        <v>104</v>
      </c>
      <c r="B49" s="83"/>
      <c r="C49" s="83"/>
      <c r="D49" s="83"/>
    </row>
    <row r="50" customFormat="false" ht="14.1" hidden="false" customHeight="true" outlineLevel="0" collapsed="false">
      <c r="A50" s="78" t="s">
        <v>105</v>
      </c>
      <c r="B50" s="379" t="n">
        <v>898049</v>
      </c>
      <c r="C50" s="380" t="n">
        <v>898049</v>
      </c>
      <c r="D50" s="79" t="n">
        <v>0</v>
      </c>
    </row>
    <row r="51" customFormat="false" ht="14.1" hidden="false" customHeight="true" outlineLevel="0" collapsed="false">
      <c r="A51" s="76" t="s">
        <v>106</v>
      </c>
      <c r="B51" s="377" t="n">
        <v>4387735.6</v>
      </c>
      <c r="C51" s="378" t="n">
        <v>4387735.76</v>
      </c>
      <c r="D51" s="77" t="n">
        <v>0</v>
      </c>
    </row>
    <row r="52" customFormat="false" ht="50.1" hidden="false" customHeight="true" outlineLevel="0" collapsed="false">
      <c r="A52" s="84"/>
      <c r="B52" s="84"/>
      <c r="C52" s="84"/>
      <c r="D52" s="84"/>
      <c r="E52" s="84"/>
    </row>
    <row r="53" customFormat="false" ht="15" hidden="false" customHeight="true" outlineLevel="0" collapsed="false">
      <c r="A53" s="383" t="s">
        <v>490</v>
      </c>
      <c r="B53" s="384"/>
      <c r="C53" s="147"/>
      <c r="D53" s="147"/>
      <c r="E53" s="147"/>
    </row>
    <row r="54" customFormat="false" ht="12" hidden="false" customHeight="false" outlineLevel="0" collapsed="false">
      <c r="A54" s="385" t="s">
        <v>491</v>
      </c>
    </row>
    <row r="55" customFormat="false" ht="12" hidden="false" customHeight="false" outlineLevel="0" collapsed="false">
      <c r="A55" s="386" t="s">
        <v>492</v>
      </c>
    </row>
  </sheetData>
  <mergeCells count="3">
    <mergeCell ref="B2:D2"/>
    <mergeCell ref="B3:D3"/>
    <mergeCell ref="C6:D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45" width="28.99"/>
    <col collapsed="false" customWidth="true" hidden="false" outlineLevel="0" max="2" min="2" style="45" width="14.32"/>
    <col collapsed="false" customWidth="true" hidden="false" outlineLevel="0" max="3" min="3" style="45" width="16.32"/>
    <col collapsed="false" customWidth="true" hidden="false" outlineLevel="0" max="4" min="4" style="45" width="15.16"/>
    <col collapsed="false" customWidth="true" hidden="false" outlineLevel="0" max="5" min="5" style="45" width="14.99"/>
    <col collapsed="false" customWidth="true" hidden="false" outlineLevel="0" max="6" min="6" style="45" width="15.16"/>
    <col collapsed="false" customWidth="true" hidden="false" outlineLevel="0" max="7" min="7" style="45" width="16.66"/>
    <col collapsed="false" customWidth="false" hidden="false" outlineLevel="0" max="257" min="8" style="45" width="15.82"/>
  </cols>
  <sheetData>
    <row r="1" customFormat="false" ht="6.95" hidden="false" customHeight="true" outlineLevel="0" collapsed="false">
      <c r="A1" s="59"/>
    </row>
    <row r="2" customFormat="false" ht="15.95" hidden="false" customHeight="true" outlineLevel="0" collapsed="false">
      <c r="A2" s="244"/>
      <c r="B2" s="355" t="str">
        <f aca="false">"CAPITAL FUND "&amp;FALLYR&amp;"/"&amp;SPRINGYR&amp;" ACTUAL"</f>
        <v>CAPITAL FUND 2007/2008 ACTUAL</v>
      </c>
      <c r="C2" s="355"/>
      <c r="D2" s="355"/>
      <c r="E2" s="355"/>
      <c r="F2" s="355"/>
      <c r="G2" s="362" t="s">
        <v>493</v>
      </c>
    </row>
    <row r="3" customFormat="false" ht="15.95" hidden="false" customHeight="true" outlineLevel="0" collapsed="false">
      <c r="A3" s="246"/>
      <c r="B3" s="358" t="s">
        <v>494</v>
      </c>
      <c r="C3" s="358"/>
      <c r="D3" s="358"/>
      <c r="E3" s="358"/>
      <c r="F3" s="358"/>
      <c r="G3" s="363"/>
    </row>
    <row r="4" customFormat="false" ht="15.95" hidden="false" customHeight="true" outlineLevel="0" collapsed="false">
      <c r="B4" s="60"/>
      <c r="C4" s="387"/>
      <c r="D4" s="60"/>
      <c r="E4" s="60"/>
    </row>
    <row r="5" customFormat="false" ht="15.95" hidden="false" customHeight="true" outlineLevel="0" collapsed="false">
      <c r="B5" s="60"/>
      <c r="C5" s="60"/>
      <c r="D5" s="60"/>
      <c r="E5" s="60"/>
    </row>
    <row r="6" customFormat="false" ht="15.95" hidden="false" customHeight="true" outlineLevel="0" collapsed="false">
      <c r="B6" s="64" t="s">
        <v>495</v>
      </c>
      <c r="C6" s="64"/>
      <c r="D6" s="64"/>
      <c r="E6" s="64"/>
      <c r="F6" s="64"/>
      <c r="G6" s="64"/>
    </row>
    <row r="7" customFormat="false" ht="15.95" hidden="false" customHeight="true" outlineLevel="0" collapsed="false">
      <c r="B7" s="388"/>
      <c r="C7" s="177"/>
      <c r="D7" s="341" t="s">
        <v>496</v>
      </c>
      <c r="E7" s="341" t="s">
        <v>497</v>
      </c>
      <c r="F7" s="388"/>
      <c r="G7" s="389"/>
    </row>
    <row r="8" customFormat="false" ht="15.95" hidden="false" customHeight="true" outlineLevel="0" collapsed="false">
      <c r="A8" s="366"/>
      <c r="B8" s="154" t="s">
        <v>498</v>
      </c>
      <c r="C8" s="390"/>
      <c r="D8" s="390" t="s">
        <v>499</v>
      </c>
      <c r="E8" s="390" t="s">
        <v>500</v>
      </c>
      <c r="F8" s="391"/>
      <c r="G8" s="392"/>
    </row>
    <row r="9" customFormat="false" ht="15.95" hidden="false" customHeight="true" outlineLevel="0" collapsed="false">
      <c r="A9" s="367" t="s">
        <v>61</v>
      </c>
      <c r="B9" s="154"/>
      <c r="C9" s="154" t="s">
        <v>501</v>
      </c>
      <c r="D9" s="154" t="s">
        <v>502</v>
      </c>
      <c r="E9" s="154" t="s">
        <v>503</v>
      </c>
      <c r="F9" s="154" t="s">
        <v>504</v>
      </c>
      <c r="G9" s="180" t="s">
        <v>30</v>
      </c>
    </row>
    <row r="10" customFormat="false" ht="5.1" hidden="false" customHeight="true" outlineLevel="0" collapsed="false">
      <c r="A10" s="50"/>
      <c r="B10" s="337"/>
      <c r="C10" s="337"/>
      <c r="D10" s="337"/>
      <c r="E10" s="337"/>
      <c r="F10" s="337"/>
      <c r="G10" s="337"/>
    </row>
    <row r="11" customFormat="false" ht="14.1" hidden="false" customHeight="true" outlineLevel="0" collapsed="false">
      <c r="A11" s="76" t="s">
        <v>67</v>
      </c>
      <c r="B11" s="77" t="n">
        <v>0</v>
      </c>
      <c r="C11" s="77" t="n">
        <v>5441434</v>
      </c>
      <c r="D11" s="77" t="n">
        <v>61199</v>
      </c>
      <c r="E11" s="77" t="n">
        <v>0</v>
      </c>
      <c r="F11" s="77" t="n">
        <v>89347</v>
      </c>
      <c r="G11" s="77" t="n">
        <f aca="false">SUM(B11:F11)</f>
        <v>5591980</v>
      </c>
    </row>
    <row r="12" customFormat="false" ht="14.1" hidden="false" customHeight="true" outlineLevel="0" collapsed="false">
      <c r="A12" s="78" t="s">
        <v>68</v>
      </c>
      <c r="B12" s="79" t="n">
        <v>0</v>
      </c>
      <c r="C12" s="79" t="n">
        <v>1074033</v>
      </c>
      <c r="D12" s="79" t="n">
        <v>469817</v>
      </c>
      <c r="E12" s="79" t="n">
        <v>0</v>
      </c>
      <c r="F12" s="79" t="n">
        <v>631794</v>
      </c>
      <c r="G12" s="79" t="n">
        <f aca="false">SUM(B12:F12)</f>
        <v>2175644</v>
      </c>
    </row>
    <row r="13" customFormat="false" ht="14.1" hidden="false" customHeight="true" outlineLevel="0" collapsed="false">
      <c r="A13" s="76" t="s">
        <v>69</v>
      </c>
      <c r="B13" s="77" t="n">
        <v>0</v>
      </c>
      <c r="C13" s="77" t="n">
        <v>67204</v>
      </c>
      <c r="D13" s="77" t="n">
        <v>53900</v>
      </c>
      <c r="E13" s="77" t="n">
        <v>0</v>
      </c>
      <c r="F13" s="77" t="n">
        <v>0</v>
      </c>
      <c r="G13" s="77" t="n">
        <f aca="false">SUM(B13:F13)</f>
        <v>121104</v>
      </c>
    </row>
    <row r="14" customFormat="false" ht="14.1" hidden="false" customHeight="true" outlineLevel="0" collapsed="false">
      <c r="A14" s="78" t="s">
        <v>70</v>
      </c>
      <c r="B14" s="79" t="n">
        <v>92002</v>
      </c>
      <c r="C14" s="79" t="n">
        <v>1091349</v>
      </c>
      <c r="D14" s="79" t="n">
        <v>217463</v>
      </c>
      <c r="E14" s="79" t="n">
        <v>0</v>
      </c>
      <c r="F14" s="79" t="n">
        <v>3968</v>
      </c>
      <c r="G14" s="79" t="n">
        <f aca="false">SUM(B14:F14)</f>
        <v>1404782</v>
      </c>
    </row>
    <row r="15" customFormat="false" ht="14.1" hidden="false" customHeight="true" outlineLevel="0" collapsed="false">
      <c r="A15" s="76" t="s">
        <v>71</v>
      </c>
      <c r="B15" s="77" t="n">
        <v>0</v>
      </c>
      <c r="C15" s="77" t="n">
        <v>1919598</v>
      </c>
      <c r="D15" s="77" t="n">
        <v>177097</v>
      </c>
      <c r="E15" s="77" t="n">
        <v>0</v>
      </c>
      <c r="F15" s="77" t="n">
        <v>381705</v>
      </c>
      <c r="G15" s="77" t="n">
        <f aca="false">SUM(B15:F15)</f>
        <v>2478400</v>
      </c>
    </row>
    <row r="16" customFormat="false" ht="14.1" hidden="false" customHeight="true" outlineLevel="0" collapsed="false">
      <c r="A16" s="78" t="s">
        <v>72</v>
      </c>
      <c r="B16" s="79" t="n">
        <v>0</v>
      </c>
      <c r="C16" s="79" t="n">
        <v>28753</v>
      </c>
      <c r="D16" s="79" t="n">
        <v>0</v>
      </c>
      <c r="E16" s="79" t="n">
        <v>0</v>
      </c>
      <c r="F16" s="79" t="n">
        <v>30012</v>
      </c>
      <c r="G16" s="79" t="n">
        <f aca="false">SUM(B16:F16)</f>
        <v>58765</v>
      </c>
    </row>
    <row r="17" customFormat="false" ht="14.1" hidden="false" customHeight="true" outlineLevel="0" collapsed="false">
      <c r="A17" s="76" t="s">
        <v>73</v>
      </c>
      <c r="B17" s="77" t="n">
        <v>4866</v>
      </c>
      <c r="C17" s="77" t="n">
        <v>233509</v>
      </c>
      <c r="D17" s="77" t="n">
        <v>31221</v>
      </c>
      <c r="E17" s="77" t="n">
        <v>6208</v>
      </c>
      <c r="F17" s="77" t="n">
        <v>202208</v>
      </c>
      <c r="G17" s="77" t="n">
        <f aca="false">SUM(B17:F17)</f>
        <v>478012</v>
      </c>
    </row>
    <row r="18" customFormat="false" ht="14.1" hidden="false" customHeight="true" outlineLevel="0" collapsed="false">
      <c r="A18" s="78" t="s">
        <v>74</v>
      </c>
      <c r="B18" s="79" t="n">
        <v>237038</v>
      </c>
      <c r="C18" s="79" t="n">
        <v>1274637</v>
      </c>
      <c r="D18" s="79" t="n">
        <v>226821</v>
      </c>
      <c r="E18" s="79" t="n">
        <v>0</v>
      </c>
      <c r="F18" s="79" t="n">
        <v>1015942</v>
      </c>
      <c r="G18" s="79" t="n">
        <f aca="false">SUM(B18:F18)</f>
        <v>2754438</v>
      </c>
    </row>
    <row r="19" customFormat="false" ht="14.1" hidden="false" customHeight="true" outlineLevel="0" collapsed="false">
      <c r="A19" s="76" t="s">
        <v>75</v>
      </c>
      <c r="B19" s="77" t="n">
        <v>0</v>
      </c>
      <c r="C19" s="77" t="n">
        <v>911831</v>
      </c>
      <c r="D19" s="77" t="n">
        <v>226956</v>
      </c>
      <c r="E19" s="77" t="n">
        <v>0</v>
      </c>
      <c r="F19" s="77" t="n">
        <v>384308</v>
      </c>
      <c r="G19" s="77" t="n">
        <f aca="false">SUM(B19:F19)</f>
        <v>1523095</v>
      </c>
    </row>
    <row r="20" customFormat="false" ht="14.1" hidden="false" customHeight="true" outlineLevel="0" collapsed="false">
      <c r="A20" s="78" t="s">
        <v>76</v>
      </c>
      <c r="B20" s="79" t="n">
        <v>281363</v>
      </c>
      <c r="C20" s="79" t="n">
        <v>4086996</v>
      </c>
      <c r="D20" s="79" t="n">
        <v>156787</v>
      </c>
      <c r="E20" s="79" t="n">
        <v>38645</v>
      </c>
      <c r="F20" s="79" t="n">
        <v>793805</v>
      </c>
      <c r="G20" s="79" t="n">
        <f aca="false">SUM(B20:F20)</f>
        <v>5357596</v>
      </c>
    </row>
    <row r="21" customFormat="false" ht="14.1" hidden="false" customHeight="true" outlineLevel="0" collapsed="false">
      <c r="A21" s="76" t="s">
        <v>77</v>
      </c>
      <c r="B21" s="77" t="n">
        <v>0</v>
      </c>
      <c r="C21" s="77" t="n">
        <v>32626</v>
      </c>
      <c r="D21" s="77" t="n">
        <v>47576</v>
      </c>
      <c r="E21" s="77" t="n">
        <v>0</v>
      </c>
      <c r="F21" s="77" t="n">
        <v>292978</v>
      </c>
      <c r="G21" s="77" t="n">
        <f aca="false">SUM(B21:F21)</f>
        <v>373180</v>
      </c>
    </row>
    <row r="22" customFormat="false" ht="14.1" hidden="false" customHeight="true" outlineLevel="0" collapsed="false">
      <c r="A22" s="78" t="s">
        <v>78</v>
      </c>
      <c r="B22" s="79" t="n">
        <v>0</v>
      </c>
      <c r="C22" s="79" t="n">
        <v>257019</v>
      </c>
      <c r="D22" s="79" t="n">
        <v>45461</v>
      </c>
      <c r="E22" s="79" t="n">
        <v>0</v>
      </c>
      <c r="F22" s="79" t="n">
        <v>0</v>
      </c>
      <c r="G22" s="79" t="n">
        <f aca="false">SUM(B22:F22)</f>
        <v>302480</v>
      </c>
    </row>
    <row r="23" customFormat="false" ht="14.1" hidden="false" customHeight="true" outlineLevel="0" collapsed="false">
      <c r="A23" s="76" t="s">
        <v>79</v>
      </c>
      <c r="B23" s="77" t="n">
        <v>0</v>
      </c>
      <c r="C23" s="77" t="n">
        <v>424581</v>
      </c>
      <c r="D23" s="77" t="n">
        <v>57761</v>
      </c>
      <c r="E23" s="77" t="n">
        <v>0</v>
      </c>
      <c r="F23" s="77" t="n">
        <v>25738</v>
      </c>
      <c r="G23" s="77" t="n">
        <f aca="false">SUM(B23:F23)</f>
        <v>508080</v>
      </c>
    </row>
    <row r="24" customFormat="false" ht="14.1" hidden="false" customHeight="true" outlineLevel="0" collapsed="false">
      <c r="A24" s="78" t="s">
        <v>80</v>
      </c>
      <c r="B24" s="79" t="n">
        <v>81133</v>
      </c>
      <c r="C24" s="79" t="n">
        <v>2970897</v>
      </c>
      <c r="D24" s="79" t="n">
        <v>326888</v>
      </c>
      <c r="E24" s="79" t="n">
        <v>186187</v>
      </c>
      <c r="F24" s="79" t="n">
        <v>619376</v>
      </c>
      <c r="G24" s="79" t="n">
        <f aca="false">SUM(B24:F24)</f>
        <v>4184481</v>
      </c>
    </row>
    <row r="25" customFormat="false" ht="14.1" hidden="false" customHeight="true" outlineLevel="0" collapsed="false">
      <c r="A25" s="76" t="s">
        <v>81</v>
      </c>
      <c r="B25" s="77" t="n">
        <v>309405</v>
      </c>
      <c r="C25" s="77" t="n">
        <v>1581573</v>
      </c>
      <c r="D25" s="77" t="n">
        <v>9136</v>
      </c>
      <c r="E25" s="77" t="n">
        <v>63748</v>
      </c>
      <c r="F25" s="77" t="n">
        <v>188430</v>
      </c>
      <c r="G25" s="77" t="n">
        <f aca="false">SUM(B25:F25)</f>
        <v>2152292</v>
      </c>
    </row>
    <row r="26" customFormat="false" ht="14.1" hidden="false" customHeight="true" outlineLevel="0" collapsed="false">
      <c r="A26" s="78" t="s">
        <v>82</v>
      </c>
      <c r="B26" s="79" t="n">
        <v>66681</v>
      </c>
      <c r="C26" s="79" t="n">
        <v>85286</v>
      </c>
      <c r="D26" s="79" t="n">
        <v>76056</v>
      </c>
      <c r="E26" s="79" t="n">
        <v>0</v>
      </c>
      <c r="F26" s="79" t="n">
        <v>396172</v>
      </c>
      <c r="G26" s="79" t="n">
        <f aca="false">SUM(B26:F26)</f>
        <v>624195</v>
      </c>
    </row>
    <row r="27" customFormat="false" ht="14.1" hidden="false" customHeight="true" outlineLevel="0" collapsed="false">
      <c r="A27" s="76" t="s">
        <v>83</v>
      </c>
      <c r="B27" s="77" t="n">
        <v>0</v>
      </c>
      <c r="C27" s="77" t="n">
        <v>485693</v>
      </c>
      <c r="D27" s="77" t="n">
        <v>210012</v>
      </c>
      <c r="E27" s="77" t="n">
        <v>8241</v>
      </c>
      <c r="F27" s="77" t="n">
        <v>0</v>
      </c>
      <c r="G27" s="77" t="n">
        <f aca="false">SUM(B27:F27)</f>
        <v>703946</v>
      </c>
    </row>
    <row r="28" customFormat="false" ht="14.1" hidden="false" customHeight="true" outlineLevel="0" collapsed="false">
      <c r="A28" s="78" t="s">
        <v>84</v>
      </c>
      <c r="B28" s="79" t="n">
        <v>0</v>
      </c>
      <c r="C28" s="79" t="n">
        <v>264327</v>
      </c>
      <c r="D28" s="79" t="n">
        <v>61033</v>
      </c>
      <c r="E28" s="79" t="n">
        <v>0</v>
      </c>
      <c r="F28" s="79" t="n">
        <v>339583</v>
      </c>
      <c r="G28" s="79" t="n">
        <f aca="false">SUM(B28:F28)</f>
        <v>664943</v>
      </c>
    </row>
    <row r="29" customFormat="false" ht="14.1" hidden="false" customHeight="true" outlineLevel="0" collapsed="false">
      <c r="A29" s="76" t="s">
        <v>85</v>
      </c>
      <c r="B29" s="77" t="n">
        <v>0</v>
      </c>
      <c r="C29" s="77" t="n">
        <v>1166945</v>
      </c>
      <c r="D29" s="77" t="n">
        <v>241989</v>
      </c>
      <c r="E29" s="77" t="n">
        <v>91110</v>
      </c>
      <c r="F29" s="77" t="n">
        <v>500944</v>
      </c>
      <c r="G29" s="77" t="n">
        <f aca="false">SUM(B29:F29)</f>
        <v>2000988</v>
      </c>
    </row>
    <row r="30" customFormat="false" ht="14.1" hidden="false" customHeight="true" outlineLevel="0" collapsed="false">
      <c r="A30" s="78" t="s">
        <v>86</v>
      </c>
      <c r="B30" s="79" t="n">
        <v>0</v>
      </c>
      <c r="C30" s="79" t="n">
        <v>178822</v>
      </c>
      <c r="D30" s="79" t="n">
        <v>0</v>
      </c>
      <c r="E30" s="79" t="n">
        <v>15454</v>
      </c>
      <c r="F30" s="79" t="n">
        <v>220211</v>
      </c>
      <c r="G30" s="79" t="n">
        <f aca="false">SUM(B30:F30)</f>
        <v>414487</v>
      </c>
    </row>
    <row r="31" customFormat="false" ht="14.1" hidden="false" customHeight="true" outlineLevel="0" collapsed="false">
      <c r="A31" s="76" t="s">
        <v>87</v>
      </c>
      <c r="B31" s="77" t="n">
        <v>0</v>
      </c>
      <c r="C31" s="77" t="n">
        <v>1814084</v>
      </c>
      <c r="D31" s="77" t="n">
        <v>26448</v>
      </c>
      <c r="E31" s="77" t="n">
        <v>0</v>
      </c>
      <c r="F31" s="77" t="n">
        <v>0</v>
      </c>
      <c r="G31" s="77" t="n">
        <f aca="false">SUM(B31:F31)</f>
        <v>1840532</v>
      </c>
    </row>
    <row r="32" customFormat="false" ht="14.1" hidden="false" customHeight="true" outlineLevel="0" collapsed="false">
      <c r="A32" s="78" t="s">
        <v>88</v>
      </c>
      <c r="B32" s="79" t="n">
        <v>151993</v>
      </c>
      <c r="C32" s="79" t="n">
        <v>221382</v>
      </c>
      <c r="D32" s="79" t="n">
        <v>0</v>
      </c>
      <c r="E32" s="79" t="n">
        <v>0</v>
      </c>
      <c r="F32" s="79" t="n">
        <v>316719</v>
      </c>
      <c r="G32" s="79" t="n">
        <f aca="false">SUM(B32:F32)</f>
        <v>690094</v>
      </c>
    </row>
    <row r="33" customFormat="false" ht="14.1" hidden="false" customHeight="true" outlineLevel="0" collapsed="false">
      <c r="A33" s="76" t="s">
        <v>89</v>
      </c>
      <c r="B33" s="77" t="n">
        <v>0</v>
      </c>
      <c r="C33" s="77" t="n">
        <v>318011</v>
      </c>
      <c r="D33" s="77" t="n">
        <v>58621</v>
      </c>
      <c r="E33" s="77" t="n">
        <v>25610</v>
      </c>
      <c r="F33" s="77" t="n">
        <v>298433</v>
      </c>
      <c r="G33" s="77" t="n">
        <f aca="false">SUM(B33:F33)</f>
        <v>700675</v>
      </c>
    </row>
    <row r="34" customFormat="false" ht="14.1" hidden="false" customHeight="true" outlineLevel="0" collapsed="false">
      <c r="A34" s="78" t="s">
        <v>90</v>
      </c>
      <c r="B34" s="79" t="n">
        <v>0</v>
      </c>
      <c r="C34" s="79" t="n">
        <v>400355</v>
      </c>
      <c r="D34" s="79" t="n">
        <v>83362</v>
      </c>
      <c r="E34" s="79" t="n">
        <v>5910</v>
      </c>
      <c r="F34" s="79" t="n">
        <v>443104</v>
      </c>
      <c r="G34" s="79" t="n">
        <f aca="false">SUM(B34:F34)</f>
        <v>932731</v>
      </c>
    </row>
    <row r="35" customFormat="false" ht="14.1" hidden="false" customHeight="true" outlineLevel="0" collapsed="false">
      <c r="A35" s="76" t="s">
        <v>91</v>
      </c>
      <c r="B35" s="77" t="n">
        <v>0</v>
      </c>
      <c r="C35" s="77" t="n">
        <v>2108108</v>
      </c>
      <c r="D35" s="77" t="n">
        <v>396560</v>
      </c>
      <c r="E35" s="77" t="n">
        <v>1417963</v>
      </c>
      <c r="F35" s="77" t="n">
        <v>562873</v>
      </c>
      <c r="G35" s="77" t="n">
        <f aca="false">SUM(B35:F35)</f>
        <v>4485504</v>
      </c>
    </row>
    <row r="36" customFormat="false" ht="14.1" hidden="false" customHeight="true" outlineLevel="0" collapsed="false">
      <c r="A36" s="78" t="s">
        <v>92</v>
      </c>
      <c r="B36" s="79" t="n">
        <v>0</v>
      </c>
      <c r="C36" s="79" t="n">
        <v>649810</v>
      </c>
      <c r="D36" s="79" t="n">
        <v>18924</v>
      </c>
      <c r="E36" s="79" t="n">
        <v>0</v>
      </c>
      <c r="F36" s="79" t="n">
        <v>236003</v>
      </c>
      <c r="G36" s="79" t="n">
        <f aca="false">SUM(B36:F36)</f>
        <v>904737</v>
      </c>
    </row>
    <row r="37" customFormat="false" ht="14.1" hidden="false" customHeight="true" outlineLevel="0" collapsed="false">
      <c r="A37" s="76" t="s">
        <v>93</v>
      </c>
      <c r="B37" s="77" t="n">
        <v>0</v>
      </c>
      <c r="C37" s="77" t="n">
        <v>1197426</v>
      </c>
      <c r="D37" s="77" t="n">
        <v>34805</v>
      </c>
      <c r="E37" s="77" t="n">
        <v>0</v>
      </c>
      <c r="F37" s="77" t="n">
        <v>289482</v>
      </c>
      <c r="G37" s="77" t="n">
        <f aca="false">SUM(B37:F37)</f>
        <v>1521713</v>
      </c>
    </row>
    <row r="38" customFormat="false" ht="14.1" hidden="false" customHeight="true" outlineLevel="0" collapsed="false">
      <c r="A38" s="78" t="s">
        <v>94</v>
      </c>
      <c r="B38" s="79" t="n">
        <v>0</v>
      </c>
      <c r="C38" s="79" t="n">
        <v>9421870</v>
      </c>
      <c r="D38" s="79" t="n">
        <v>224546</v>
      </c>
      <c r="E38" s="79" t="n">
        <v>139868</v>
      </c>
      <c r="F38" s="79" t="n">
        <v>414915</v>
      </c>
      <c r="G38" s="79" t="n">
        <f aca="false">SUM(B38:F38)</f>
        <v>10201199</v>
      </c>
    </row>
    <row r="39" customFormat="false" ht="14.1" hidden="false" customHeight="true" outlineLevel="0" collapsed="false">
      <c r="A39" s="76" t="s">
        <v>95</v>
      </c>
      <c r="B39" s="77" t="n">
        <v>0</v>
      </c>
      <c r="C39" s="77" t="n">
        <v>201901</v>
      </c>
      <c r="D39" s="77" t="n">
        <v>72027</v>
      </c>
      <c r="E39" s="77" t="n">
        <v>0</v>
      </c>
      <c r="F39" s="77" t="n">
        <v>209899</v>
      </c>
      <c r="G39" s="77" t="n">
        <f aca="false">SUM(B39:F39)</f>
        <v>483827</v>
      </c>
    </row>
    <row r="40" customFormat="false" ht="14.1" hidden="false" customHeight="true" outlineLevel="0" collapsed="false">
      <c r="A40" s="78" t="s">
        <v>96</v>
      </c>
      <c r="B40" s="79" t="n">
        <v>378171</v>
      </c>
      <c r="C40" s="79" t="n">
        <v>3486370</v>
      </c>
      <c r="D40" s="79" t="n">
        <v>252295</v>
      </c>
      <c r="E40" s="79" t="n">
        <v>32467</v>
      </c>
      <c r="F40" s="79" t="n">
        <v>65995</v>
      </c>
      <c r="G40" s="79" t="n">
        <f aca="false">SUM(B40:F40)</f>
        <v>4215298</v>
      </c>
    </row>
    <row r="41" customFormat="false" ht="14.1" hidden="false" customHeight="true" outlineLevel="0" collapsed="false">
      <c r="A41" s="76" t="s">
        <v>97</v>
      </c>
      <c r="B41" s="77" t="n">
        <v>0</v>
      </c>
      <c r="C41" s="77" t="n">
        <v>1492382</v>
      </c>
      <c r="D41" s="77" t="n">
        <v>60356</v>
      </c>
      <c r="E41" s="77" t="n">
        <v>332870</v>
      </c>
      <c r="F41" s="77" t="n">
        <v>819768</v>
      </c>
      <c r="G41" s="77" t="n">
        <f aca="false">SUM(B41:F41)</f>
        <v>2705376</v>
      </c>
    </row>
    <row r="42" customFormat="false" ht="14.1" hidden="false" customHeight="true" outlineLevel="0" collapsed="false">
      <c r="A42" s="78" t="s">
        <v>98</v>
      </c>
      <c r="B42" s="79" t="n">
        <v>0</v>
      </c>
      <c r="C42" s="79" t="n">
        <v>659555</v>
      </c>
      <c r="D42" s="79" t="n">
        <v>118624</v>
      </c>
      <c r="E42" s="79" t="n">
        <v>28375</v>
      </c>
      <c r="F42" s="79" t="n">
        <v>314474</v>
      </c>
      <c r="G42" s="79" t="n">
        <f aca="false">SUM(B42:F42)</f>
        <v>1121028</v>
      </c>
    </row>
    <row r="43" customFormat="false" ht="14.1" hidden="false" customHeight="true" outlineLevel="0" collapsed="false">
      <c r="A43" s="76" t="s">
        <v>99</v>
      </c>
      <c r="B43" s="77" t="n">
        <v>0</v>
      </c>
      <c r="C43" s="77" t="n">
        <v>0</v>
      </c>
      <c r="D43" s="77" t="n">
        <v>60436</v>
      </c>
      <c r="E43" s="77" t="n">
        <v>20467</v>
      </c>
      <c r="F43" s="77" t="n">
        <v>200042</v>
      </c>
      <c r="G43" s="77" t="n">
        <f aca="false">SUM(B43:F43)</f>
        <v>280945</v>
      </c>
    </row>
    <row r="44" customFormat="false" ht="14.1" hidden="false" customHeight="true" outlineLevel="0" collapsed="false">
      <c r="A44" s="78" t="s">
        <v>100</v>
      </c>
      <c r="B44" s="79" t="n">
        <v>0</v>
      </c>
      <c r="C44" s="79" t="n">
        <v>197527</v>
      </c>
      <c r="D44" s="79" t="n">
        <v>16090</v>
      </c>
      <c r="E44" s="79" t="n">
        <v>41203</v>
      </c>
      <c r="F44" s="79" t="n">
        <v>0</v>
      </c>
      <c r="G44" s="79" t="n">
        <f aca="false">SUM(B44:F44)</f>
        <v>254820</v>
      </c>
    </row>
    <row r="45" customFormat="false" ht="14.1" hidden="false" customHeight="true" outlineLevel="0" collapsed="false">
      <c r="A45" s="76" t="s">
        <v>101</v>
      </c>
      <c r="B45" s="77" t="n">
        <v>33888</v>
      </c>
      <c r="C45" s="77" t="n">
        <v>0</v>
      </c>
      <c r="D45" s="77" t="n">
        <v>10836</v>
      </c>
      <c r="E45" s="77" t="n">
        <v>0</v>
      </c>
      <c r="F45" s="77" t="n">
        <v>91319</v>
      </c>
      <c r="G45" s="77" t="n">
        <f aca="false">SUM(B45:F45)</f>
        <v>136043</v>
      </c>
    </row>
    <row r="46" customFormat="false" ht="14.1" hidden="false" customHeight="true" outlineLevel="0" collapsed="false">
      <c r="A46" s="78" t="s">
        <v>102</v>
      </c>
      <c r="B46" s="79" t="n">
        <v>160929</v>
      </c>
      <c r="C46" s="79" t="n">
        <v>3544189</v>
      </c>
      <c r="D46" s="79" t="n">
        <v>165190</v>
      </c>
      <c r="E46" s="79" t="n">
        <v>287148</v>
      </c>
      <c r="F46" s="79" t="n">
        <v>454852</v>
      </c>
      <c r="G46" s="79" t="n">
        <f aca="false">SUM(B46:F46)</f>
        <v>4612308</v>
      </c>
    </row>
    <row r="47" customFormat="false" ht="5.1" hidden="false" customHeight="true" outlineLevel="0" collapsed="false">
      <c r="A47" s="82"/>
      <c r="B47" s="83"/>
      <c r="C47" s="83"/>
      <c r="D47" s="83"/>
      <c r="E47" s="83"/>
      <c r="F47" s="83"/>
      <c r="G47" s="83"/>
    </row>
    <row r="48" customFormat="false" ht="14.1" hidden="false" customHeight="true" outlineLevel="0" collapsed="false">
      <c r="A48" s="80" t="s">
        <v>103</v>
      </c>
      <c r="B48" s="81" t="n">
        <f aca="false">SUM(B11:B46)</f>
        <v>1797469</v>
      </c>
      <c r="C48" s="81" t="n">
        <f aca="false">SUM(C11:C46)</f>
        <v>49290083</v>
      </c>
      <c r="D48" s="81" t="n">
        <f aca="false">SUM(D11:D46)</f>
        <v>4296293</v>
      </c>
      <c r="E48" s="81" t="n">
        <f aca="false">SUM(E11:E46)</f>
        <v>2741474</v>
      </c>
      <c r="F48" s="81" t="n">
        <f aca="false">SUM(F11:F46)</f>
        <v>10834399</v>
      </c>
      <c r="G48" s="81" t="n">
        <f aca="false">SUM(G11:G46)</f>
        <v>68959718</v>
      </c>
    </row>
    <row r="49" customFormat="false" ht="5.1" hidden="false" customHeight="true" outlineLevel="0" collapsed="false">
      <c r="A49" s="82" t="s">
        <v>104</v>
      </c>
      <c r="B49" s="83"/>
      <c r="C49" s="83"/>
      <c r="D49" s="83"/>
      <c r="E49" s="83"/>
      <c r="F49" s="83"/>
      <c r="G49" s="83"/>
    </row>
    <row r="50" customFormat="false" ht="14.1" hidden="false" customHeight="true" outlineLevel="0" collapsed="false">
      <c r="A50" s="78" t="s">
        <v>105</v>
      </c>
      <c r="B50" s="79" t="n">
        <v>0</v>
      </c>
      <c r="C50" s="79" t="n">
        <v>0</v>
      </c>
      <c r="D50" s="79" t="n">
        <v>0</v>
      </c>
      <c r="E50" s="79" t="n">
        <v>0</v>
      </c>
      <c r="F50" s="79" t="n">
        <v>0</v>
      </c>
      <c r="G50" s="79" t="n">
        <f aca="false">SUM(B50:F50)</f>
        <v>0</v>
      </c>
    </row>
    <row r="51" customFormat="false" ht="14.1" hidden="false" customHeight="true" outlineLevel="0" collapsed="false">
      <c r="A51" s="76" t="s">
        <v>106</v>
      </c>
      <c r="B51" s="77" t="n">
        <v>0</v>
      </c>
      <c r="C51" s="77" t="n">
        <v>0</v>
      </c>
      <c r="D51" s="77" t="n">
        <v>54831</v>
      </c>
      <c r="E51" s="77" t="n">
        <v>57222</v>
      </c>
      <c r="F51" s="77" t="n">
        <v>0</v>
      </c>
      <c r="G51" s="77" t="n">
        <f aca="false">SUM(B51:F51)</f>
        <v>112053</v>
      </c>
    </row>
    <row r="52" customFormat="false" ht="50.1" hidden="false" customHeight="true" outlineLevel="0" collapsed="false">
      <c r="A52" s="84"/>
      <c r="B52" s="84"/>
      <c r="C52" s="84"/>
      <c r="D52" s="84"/>
      <c r="E52" s="84"/>
      <c r="F52" s="84"/>
      <c r="G52" s="84"/>
    </row>
    <row r="53" customFormat="false" ht="15" hidden="false" customHeight="true" outlineLevel="0" collapsed="false">
      <c r="A53" s="85" t="s">
        <v>505</v>
      </c>
    </row>
    <row r="54" customFormat="false" ht="12" hidden="false" customHeight="false" outlineLevel="0" collapsed="false">
      <c r="A54" s="369" t="s">
        <v>506</v>
      </c>
    </row>
    <row r="55" customFormat="false" ht="12" hidden="false" customHeight="false" outlineLevel="0" collapsed="false">
      <c r="A55" s="393" t="s">
        <v>507</v>
      </c>
    </row>
    <row r="56" customFormat="false" ht="12" hidden="false" customHeight="false" outlineLevel="0" collapsed="false">
      <c r="A56" s="369" t="s">
        <v>508</v>
      </c>
    </row>
    <row r="57" customFormat="false" ht="12" hidden="false" customHeight="false" outlineLevel="0" collapsed="false">
      <c r="A57" s="46" t="s">
        <v>509</v>
      </c>
    </row>
  </sheetData>
  <mergeCells count="4">
    <mergeCell ref="B2:F2"/>
    <mergeCell ref="B3:F3"/>
    <mergeCell ref="B6:G6"/>
    <mergeCell ref="B8:B9"/>
  </mergeCells>
  <printOptions headings="false" gridLines="false" gridLinesSet="true" horizontalCentered="true" verticalCentered="false"/>
  <pageMargins left="0.5" right="0.5" top="0.6"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45" width="30.82"/>
    <col collapsed="false" customWidth="true" hidden="false" outlineLevel="0" max="3" min="2" style="45" width="16.83"/>
    <col collapsed="false" customWidth="true" hidden="false" outlineLevel="0" max="4" min="4" style="45" width="3.82"/>
    <col collapsed="false" customWidth="true" hidden="false" outlineLevel="0" max="5" min="5" style="45" width="18.82"/>
    <col collapsed="false" customWidth="true" hidden="false" outlineLevel="0" max="7" min="6" style="45" width="16.83"/>
    <col collapsed="false" customWidth="true" hidden="false" outlineLevel="0" max="8" min="8" style="45" width="12.83"/>
    <col collapsed="false" customWidth="false" hidden="false" outlineLevel="0" max="257" min="9" style="45" width="19.82"/>
  </cols>
  <sheetData>
    <row r="1" customFormat="false" ht="6.95" hidden="false" customHeight="true" outlineLevel="0" collapsed="false">
      <c r="A1" s="59"/>
      <c r="B1" s="59"/>
      <c r="C1" s="59"/>
      <c r="D1" s="59"/>
    </row>
    <row r="2" customFormat="false" ht="15.95" hidden="false" customHeight="true" outlineLevel="0" collapsed="false">
      <c r="A2" s="394" t="str">
        <f aca="false">"SPECIAL PURPOSE FUND "&amp;Data!B5&amp;" ACTUAL"</f>
        <v>SPECIAL PURPOSE FUND 2007/08 ACTUAL</v>
      </c>
      <c r="B2" s="394"/>
      <c r="C2" s="394"/>
      <c r="D2" s="394"/>
      <c r="E2" s="394"/>
      <c r="F2" s="395" t="n">
        <v>-1</v>
      </c>
      <c r="G2" s="355"/>
      <c r="H2" s="355"/>
    </row>
    <row r="3" customFormat="false" ht="15.95" hidden="false" customHeight="true" outlineLevel="0" collapsed="false">
      <c r="A3" s="358" t="s">
        <v>510</v>
      </c>
      <c r="B3" s="358"/>
      <c r="C3" s="358"/>
      <c r="D3" s="358"/>
      <c r="E3" s="358"/>
      <c r="F3" s="358"/>
      <c r="G3" s="358"/>
      <c r="H3" s="358"/>
    </row>
    <row r="4" customFormat="false" ht="15.95" hidden="false" customHeight="true" outlineLevel="0" collapsed="false">
      <c r="E4" s="60"/>
      <c r="F4" s="60"/>
      <c r="G4" s="60"/>
    </row>
    <row r="5" customFormat="false" ht="15.95" hidden="false" customHeight="true" outlineLevel="0" collapsed="false">
      <c r="B5" s="0"/>
      <c r="C5" s="0"/>
      <c r="D5" s="0"/>
      <c r="E5" s="0"/>
      <c r="F5" s="0"/>
      <c r="G5" s="0"/>
      <c r="H5" s="0"/>
    </row>
    <row r="6" customFormat="false" ht="15.95" hidden="false" customHeight="true" outlineLevel="0" collapsed="false">
      <c r="B6" s="175"/>
      <c r="C6" s="175"/>
      <c r="D6" s="0"/>
      <c r="E6" s="374" t="s">
        <v>480</v>
      </c>
      <c r="F6" s="176" t="s">
        <v>481</v>
      </c>
      <c r="G6" s="176"/>
    </row>
    <row r="7" customFormat="false" ht="15.95" hidden="false" customHeight="true" outlineLevel="0" collapsed="false">
      <c r="B7" s="298"/>
      <c r="C7" s="298"/>
      <c r="D7" s="0"/>
      <c r="E7" s="375" t="s">
        <v>482</v>
      </c>
      <c r="F7" s="298" t="s">
        <v>404</v>
      </c>
      <c r="G7" s="298"/>
    </row>
    <row r="8" customFormat="false" ht="15.95" hidden="false" customHeight="true" outlineLevel="0" collapsed="false">
      <c r="A8" s="366"/>
      <c r="B8" s="396" t="s">
        <v>30</v>
      </c>
      <c r="C8" s="396" t="s">
        <v>30</v>
      </c>
      <c r="D8" s="0"/>
      <c r="E8" s="375" t="s">
        <v>484</v>
      </c>
      <c r="F8" s="298" t="s">
        <v>511</v>
      </c>
      <c r="G8" s="298" t="s">
        <v>129</v>
      </c>
    </row>
    <row r="9" customFormat="false" ht="15.95" hidden="false" customHeight="true" outlineLevel="0" collapsed="false">
      <c r="A9" s="367" t="s">
        <v>61</v>
      </c>
      <c r="B9" s="368" t="s">
        <v>34</v>
      </c>
      <c r="C9" s="368" t="s">
        <v>431</v>
      </c>
      <c r="D9" s="0"/>
      <c r="E9" s="376" t="s">
        <v>487</v>
      </c>
      <c r="F9" s="154" t="s">
        <v>512</v>
      </c>
      <c r="G9" s="154" t="s">
        <v>512</v>
      </c>
    </row>
    <row r="10" customFormat="false" ht="5.1" hidden="false" customHeight="true" outlineLevel="0" collapsed="false">
      <c r="A10" s="50"/>
      <c r="B10" s="337"/>
      <c r="C10" s="337"/>
      <c r="D10" s="0"/>
      <c r="E10" s="59"/>
      <c r="F10" s="337"/>
    </row>
    <row r="11" customFormat="false" ht="14.1" hidden="false" customHeight="true" outlineLevel="0" collapsed="false">
      <c r="A11" s="76" t="s">
        <v>67</v>
      </c>
      <c r="B11" s="77" t="n">
        <v>343138</v>
      </c>
      <c r="C11" s="77" t="n">
        <v>327412</v>
      </c>
      <c r="D11" s="0"/>
      <c r="E11" s="377" t="n">
        <v>140587</v>
      </c>
      <c r="F11" s="378" t="n">
        <v>140587</v>
      </c>
      <c r="G11" s="77" t="n">
        <v>0</v>
      </c>
    </row>
    <row r="12" customFormat="false" ht="14.1" hidden="false" customHeight="true" outlineLevel="0" collapsed="false">
      <c r="A12" s="78" t="s">
        <v>68</v>
      </c>
      <c r="B12" s="79" t="n">
        <v>565719</v>
      </c>
      <c r="C12" s="79" t="n">
        <v>587252</v>
      </c>
      <c r="D12" s="0"/>
      <c r="E12" s="379" t="n">
        <v>209307</v>
      </c>
      <c r="F12" s="380" t="n">
        <v>209307</v>
      </c>
      <c r="G12" s="79" t="n">
        <v>0</v>
      </c>
    </row>
    <row r="13" customFormat="false" ht="14.1" hidden="false" customHeight="true" outlineLevel="0" collapsed="false">
      <c r="A13" s="76" t="s">
        <v>69</v>
      </c>
      <c r="B13" s="77" t="n">
        <v>1864300</v>
      </c>
      <c r="C13" s="77" t="n">
        <v>2059543</v>
      </c>
      <c r="D13" s="0"/>
      <c r="E13" s="377" t="n">
        <v>879298</v>
      </c>
      <c r="F13" s="378" t="n">
        <v>389332</v>
      </c>
      <c r="G13" s="77" t="n">
        <v>489966.3</v>
      </c>
    </row>
    <row r="14" customFormat="false" ht="14.1" hidden="false" customHeight="true" outlineLevel="0" collapsed="false">
      <c r="A14" s="78" t="s">
        <v>70</v>
      </c>
      <c r="B14" s="79" t="n">
        <v>1236615</v>
      </c>
      <c r="C14" s="79" t="n">
        <v>1258866</v>
      </c>
      <c r="D14" s="0"/>
      <c r="E14" s="379" t="n">
        <v>315634</v>
      </c>
      <c r="F14" s="380" t="n">
        <v>296227</v>
      </c>
      <c r="G14" s="79" t="n">
        <v>19407</v>
      </c>
    </row>
    <row r="15" customFormat="false" ht="14.1" hidden="false" customHeight="true" outlineLevel="0" collapsed="false">
      <c r="A15" s="76" t="s">
        <v>71</v>
      </c>
      <c r="B15" s="77" t="n">
        <v>310987</v>
      </c>
      <c r="C15" s="77" t="n">
        <v>355656</v>
      </c>
      <c r="D15" s="0"/>
      <c r="E15" s="377" t="n">
        <v>263861</v>
      </c>
      <c r="F15" s="378" t="n">
        <v>112587</v>
      </c>
      <c r="G15" s="77" t="n">
        <v>151274</v>
      </c>
    </row>
    <row r="16" customFormat="false" ht="14.1" hidden="false" customHeight="true" outlineLevel="0" collapsed="false">
      <c r="A16" s="78" t="s">
        <v>72</v>
      </c>
      <c r="B16" s="79" t="n">
        <v>383183</v>
      </c>
      <c r="C16" s="79" t="n">
        <v>335191</v>
      </c>
      <c r="D16" s="0"/>
      <c r="E16" s="379" t="n">
        <v>0</v>
      </c>
      <c r="F16" s="380" t="n">
        <v>0</v>
      </c>
      <c r="G16" s="79" t="n">
        <v>0</v>
      </c>
    </row>
    <row r="17" customFormat="false" ht="14.1" hidden="false" customHeight="true" outlineLevel="0" collapsed="false">
      <c r="A17" s="76" t="s">
        <v>73</v>
      </c>
      <c r="B17" s="77" t="n">
        <v>481725</v>
      </c>
      <c r="C17" s="77" t="n">
        <v>514245</v>
      </c>
      <c r="D17" s="0"/>
      <c r="E17" s="377" t="n">
        <v>353048</v>
      </c>
      <c r="F17" s="378" t="n">
        <v>252501</v>
      </c>
      <c r="G17" s="77" t="n">
        <v>100547</v>
      </c>
    </row>
    <row r="18" customFormat="false" ht="14.1" hidden="false" customHeight="true" outlineLevel="0" collapsed="false">
      <c r="A18" s="78" t="s">
        <v>74</v>
      </c>
      <c r="B18" s="79" t="n">
        <v>698018</v>
      </c>
      <c r="C18" s="79" t="n">
        <v>695998</v>
      </c>
      <c r="D18" s="0"/>
      <c r="E18" s="379" t="n">
        <v>36893</v>
      </c>
      <c r="F18" s="380" t="n">
        <v>36893</v>
      </c>
      <c r="G18" s="79" t="n">
        <v>0</v>
      </c>
    </row>
    <row r="19" customFormat="false" ht="14.1" hidden="false" customHeight="true" outlineLevel="0" collapsed="false">
      <c r="A19" s="76" t="s">
        <v>75</v>
      </c>
      <c r="B19" s="77" t="n">
        <v>244990</v>
      </c>
      <c r="C19" s="77" t="n">
        <v>259048</v>
      </c>
      <c r="D19" s="0"/>
      <c r="E19" s="377" t="n">
        <v>90077</v>
      </c>
      <c r="F19" s="378" t="n">
        <v>90077</v>
      </c>
      <c r="G19" s="77" t="n">
        <v>0</v>
      </c>
    </row>
    <row r="20" customFormat="false" ht="14.1" hidden="false" customHeight="true" outlineLevel="0" collapsed="false">
      <c r="A20" s="78" t="s">
        <v>76</v>
      </c>
      <c r="B20" s="79" t="n">
        <v>1632832</v>
      </c>
      <c r="C20" s="79" t="n">
        <v>1636389</v>
      </c>
      <c r="D20" s="0"/>
      <c r="E20" s="379" t="n">
        <v>290606</v>
      </c>
      <c r="F20" s="380" t="n">
        <v>290606</v>
      </c>
      <c r="G20" s="79" t="n">
        <v>0</v>
      </c>
    </row>
    <row r="21" customFormat="false" ht="14.1" hidden="false" customHeight="true" outlineLevel="0" collapsed="false">
      <c r="A21" s="76" t="s">
        <v>77</v>
      </c>
      <c r="B21" s="77" t="n">
        <v>599407</v>
      </c>
      <c r="C21" s="77" t="n">
        <v>683680</v>
      </c>
      <c r="D21" s="0"/>
      <c r="E21" s="377" t="n">
        <v>162134</v>
      </c>
      <c r="F21" s="378" t="n">
        <v>162134</v>
      </c>
      <c r="G21" s="77" t="n">
        <v>0</v>
      </c>
    </row>
    <row r="22" customFormat="false" ht="14.1" hidden="false" customHeight="true" outlineLevel="0" collapsed="false">
      <c r="A22" s="78" t="s">
        <v>78</v>
      </c>
      <c r="B22" s="79" t="n">
        <v>403355</v>
      </c>
      <c r="C22" s="79" t="n">
        <v>408853</v>
      </c>
      <c r="D22" s="0"/>
      <c r="E22" s="379" t="n">
        <v>210144</v>
      </c>
      <c r="F22" s="380" t="n">
        <v>210144</v>
      </c>
      <c r="G22" s="79" t="n">
        <v>0</v>
      </c>
    </row>
    <row r="23" customFormat="false" ht="14.1" hidden="false" customHeight="true" outlineLevel="0" collapsed="false">
      <c r="A23" s="76" t="s">
        <v>79</v>
      </c>
      <c r="B23" s="77" t="n">
        <v>356064</v>
      </c>
      <c r="C23" s="77" t="n">
        <v>356562</v>
      </c>
      <c r="D23" s="0"/>
      <c r="E23" s="377" t="n">
        <v>121535</v>
      </c>
      <c r="F23" s="378" t="n">
        <v>107135</v>
      </c>
      <c r="G23" s="77" t="n">
        <v>14400</v>
      </c>
    </row>
    <row r="24" customFormat="false" ht="14.1" hidden="false" customHeight="true" outlineLevel="0" collapsed="false">
      <c r="A24" s="78" t="s">
        <v>80</v>
      </c>
      <c r="B24" s="79" t="n">
        <v>1120863</v>
      </c>
      <c r="C24" s="79" t="n">
        <v>1154676</v>
      </c>
      <c r="D24" s="0"/>
      <c r="E24" s="379" t="n">
        <v>310777</v>
      </c>
      <c r="F24" s="380" t="n">
        <v>310777</v>
      </c>
      <c r="G24" s="79" t="n">
        <v>0</v>
      </c>
    </row>
    <row r="25" customFormat="false" ht="14.1" hidden="false" customHeight="true" outlineLevel="0" collapsed="false">
      <c r="A25" s="76" t="s">
        <v>81</v>
      </c>
      <c r="B25" s="77" t="n">
        <v>2647866</v>
      </c>
      <c r="C25" s="77" t="n">
        <v>2837410</v>
      </c>
      <c r="D25" s="0"/>
      <c r="E25" s="377" t="n">
        <v>2002548</v>
      </c>
      <c r="F25" s="378" t="n">
        <v>2002548</v>
      </c>
      <c r="G25" s="77" t="n">
        <v>0</v>
      </c>
    </row>
    <row r="26" customFormat="false" ht="14.1" hidden="false" customHeight="true" outlineLevel="0" collapsed="false">
      <c r="A26" s="78" t="s">
        <v>82</v>
      </c>
      <c r="B26" s="79" t="n">
        <v>459236</v>
      </c>
      <c r="C26" s="79" t="n">
        <v>515517</v>
      </c>
      <c r="D26" s="0"/>
      <c r="E26" s="379" t="n">
        <v>249215</v>
      </c>
      <c r="F26" s="380" t="n">
        <v>249215</v>
      </c>
      <c r="G26" s="79" t="n">
        <v>0</v>
      </c>
    </row>
    <row r="27" customFormat="false" ht="14.1" hidden="false" customHeight="true" outlineLevel="0" collapsed="false">
      <c r="A27" s="76" t="s">
        <v>83</v>
      </c>
      <c r="B27" s="77" t="n">
        <v>857066</v>
      </c>
      <c r="C27" s="77" t="n">
        <v>798831</v>
      </c>
      <c r="D27" s="0"/>
      <c r="E27" s="377" t="n">
        <v>60204</v>
      </c>
      <c r="F27" s="378" t="n">
        <v>60204</v>
      </c>
      <c r="G27" s="77" t="n">
        <v>0</v>
      </c>
    </row>
    <row r="28" customFormat="false" ht="14.1" hidden="false" customHeight="true" outlineLevel="0" collapsed="false">
      <c r="A28" s="78" t="s">
        <v>84</v>
      </c>
      <c r="B28" s="79" t="n">
        <v>872990</v>
      </c>
      <c r="C28" s="79" t="n">
        <v>897186</v>
      </c>
      <c r="D28" s="0"/>
      <c r="E28" s="379" t="n">
        <v>253097</v>
      </c>
      <c r="F28" s="380" t="n">
        <v>253097</v>
      </c>
      <c r="G28" s="79" t="n">
        <v>0</v>
      </c>
    </row>
    <row r="29" customFormat="false" ht="14.1" hidden="false" customHeight="true" outlineLevel="0" collapsed="false">
      <c r="A29" s="76" t="s">
        <v>85</v>
      </c>
      <c r="B29" s="77" t="n">
        <v>1929114</v>
      </c>
      <c r="C29" s="77" t="n">
        <v>2161914</v>
      </c>
      <c r="D29" s="0"/>
      <c r="E29" s="377" t="n">
        <v>629332</v>
      </c>
      <c r="F29" s="378" t="n">
        <v>629332</v>
      </c>
      <c r="G29" s="77" t="n">
        <v>0</v>
      </c>
    </row>
    <row r="30" customFormat="false" ht="14.1" hidden="false" customHeight="true" outlineLevel="0" collapsed="false">
      <c r="A30" s="78" t="s">
        <v>86</v>
      </c>
      <c r="B30" s="79" t="n">
        <v>283483</v>
      </c>
      <c r="C30" s="79" t="n">
        <v>297534</v>
      </c>
      <c r="D30" s="0"/>
      <c r="E30" s="379" t="n">
        <v>106702</v>
      </c>
      <c r="F30" s="380" t="n">
        <v>106702</v>
      </c>
      <c r="G30" s="79" t="n">
        <v>0</v>
      </c>
    </row>
    <row r="31" customFormat="false" ht="14.1" hidden="false" customHeight="true" outlineLevel="0" collapsed="false">
      <c r="A31" s="76" t="s">
        <v>87</v>
      </c>
      <c r="B31" s="77" t="n">
        <v>704562</v>
      </c>
      <c r="C31" s="77" t="n">
        <v>787530</v>
      </c>
      <c r="D31" s="0"/>
      <c r="E31" s="377" t="n">
        <v>375461</v>
      </c>
      <c r="F31" s="378" t="n">
        <v>375461</v>
      </c>
      <c r="G31" s="77" t="n">
        <v>0</v>
      </c>
    </row>
    <row r="32" customFormat="false" ht="14.1" hidden="false" customHeight="true" outlineLevel="0" collapsed="false">
      <c r="A32" s="78" t="s">
        <v>88</v>
      </c>
      <c r="B32" s="79" t="n">
        <v>462243</v>
      </c>
      <c r="C32" s="79" t="n">
        <v>463145</v>
      </c>
      <c r="D32" s="0"/>
      <c r="E32" s="379" t="n">
        <v>101136</v>
      </c>
      <c r="F32" s="380" t="n">
        <v>90148</v>
      </c>
      <c r="G32" s="79" t="n">
        <v>10990</v>
      </c>
    </row>
    <row r="33" customFormat="false" ht="14.1" hidden="false" customHeight="true" outlineLevel="0" collapsed="false">
      <c r="A33" s="76" t="s">
        <v>89</v>
      </c>
      <c r="B33" s="77" t="n">
        <v>444393</v>
      </c>
      <c r="C33" s="77" t="n">
        <v>462911</v>
      </c>
      <c r="D33" s="0"/>
      <c r="E33" s="377" t="n">
        <v>162250</v>
      </c>
      <c r="F33" s="378" t="n">
        <v>162250</v>
      </c>
      <c r="G33" s="77" t="n">
        <v>0</v>
      </c>
    </row>
    <row r="34" customFormat="false" ht="14.1" hidden="false" customHeight="true" outlineLevel="0" collapsed="false">
      <c r="A34" s="78" t="s">
        <v>90</v>
      </c>
      <c r="B34" s="79" t="n">
        <v>547273</v>
      </c>
      <c r="C34" s="79" t="n">
        <v>549536</v>
      </c>
      <c r="D34" s="0"/>
      <c r="E34" s="379" t="n">
        <v>141022</v>
      </c>
      <c r="F34" s="380" t="n">
        <v>141022</v>
      </c>
      <c r="G34" s="79" t="n">
        <v>0</v>
      </c>
    </row>
    <row r="35" customFormat="false" ht="14.1" hidden="false" customHeight="true" outlineLevel="0" collapsed="false">
      <c r="A35" s="76" t="s">
        <v>91</v>
      </c>
      <c r="B35" s="77" t="n">
        <v>1015202</v>
      </c>
      <c r="C35" s="77" t="n">
        <v>1029519</v>
      </c>
      <c r="D35" s="0"/>
      <c r="E35" s="377" t="n">
        <v>269426</v>
      </c>
      <c r="F35" s="378" t="n">
        <v>269426</v>
      </c>
      <c r="G35" s="77" t="n">
        <v>0</v>
      </c>
    </row>
    <row r="36" customFormat="false" ht="14.1" hidden="false" customHeight="true" outlineLevel="0" collapsed="false">
      <c r="A36" s="78" t="s">
        <v>92</v>
      </c>
      <c r="B36" s="79" t="n">
        <v>641805</v>
      </c>
      <c r="C36" s="79" t="n">
        <v>665588</v>
      </c>
      <c r="D36" s="0"/>
      <c r="E36" s="379" t="n">
        <v>270612</v>
      </c>
      <c r="F36" s="380" t="n">
        <v>270612</v>
      </c>
      <c r="G36" s="79" t="n">
        <v>0</v>
      </c>
    </row>
    <row r="37" customFormat="false" ht="14.1" hidden="false" customHeight="true" outlineLevel="0" collapsed="false">
      <c r="A37" s="76" t="s">
        <v>93</v>
      </c>
      <c r="B37" s="77" t="n">
        <v>787026</v>
      </c>
      <c r="C37" s="77" t="n">
        <v>824361</v>
      </c>
      <c r="D37" s="0"/>
      <c r="E37" s="377" t="n">
        <v>198428</v>
      </c>
      <c r="F37" s="378" t="n">
        <v>198428</v>
      </c>
      <c r="G37" s="77" t="n">
        <v>0</v>
      </c>
    </row>
    <row r="38" customFormat="false" ht="14.1" hidden="false" customHeight="true" outlineLevel="0" collapsed="false">
      <c r="A38" s="78" t="s">
        <v>94</v>
      </c>
      <c r="B38" s="79" t="n">
        <v>99926</v>
      </c>
      <c r="C38" s="79" t="n">
        <v>122007</v>
      </c>
      <c r="D38" s="0"/>
      <c r="E38" s="379" t="n">
        <v>172563</v>
      </c>
      <c r="F38" s="380" t="n">
        <v>172563</v>
      </c>
      <c r="G38" s="79" t="n">
        <v>0</v>
      </c>
    </row>
    <row r="39" customFormat="false" ht="14.1" hidden="false" customHeight="true" outlineLevel="0" collapsed="false">
      <c r="A39" s="76" t="s">
        <v>95</v>
      </c>
      <c r="B39" s="77" t="n">
        <v>858773</v>
      </c>
      <c r="C39" s="77" t="n">
        <v>881567</v>
      </c>
      <c r="D39" s="0"/>
      <c r="E39" s="377" t="n">
        <v>185047</v>
      </c>
      <c r="F39" s="378" t="n">
        <v>185047</v>
      </c>
      <c r="G39" s="77" t="n">
        <v>0</v>
      </c>
    </row>
    <row r="40" customFormat="false" ht="14.1" hidden="false" customHeight="true" outlineLevel="0" collapsed="false">
      <c r="A40" s="78" t="s">
        <v>96</v>
      </c>
      <c r="B40" s="79" t="n">
        <v>957525</v>
      </c>
      <c r="C40" s="79" t="n">
        <v>933106</v>
      </c>
      <c r="D40" s="0"/>
      <c r="E40" s="379" t="n">
        <v>306943</v>
      </c>
      <c r="F40" s="380" t="n">
        <v>306943</v>
      </c>
      <c r="G40" s="79" t="n">
        <v>0</v>
      </c>
    </row>
    <row r="41" customFormat="false" ht="14.1" hidden="false" customHeight="true" outlineLevel="0" collapsed="false">
      <c r="A41" s="76" t="s">
        <v>97</v>
      </c>
      <c r="B41" s="77" t="n">
        <v>1188749</v>
      </c>
      <c r="C41" s="77" t="n">
        <v>1269070</v>
      </c>
      <c r="D41" s="0"/>
      <c r="E41" s="377" t="n">
        <v>485097</v>
      </c>
      <c r="F41" s="378" t="n">
        <v>475511</v>
      </c>
      <c r="G41" s="77" t="n">
        <v>9586</v>
      </c>
    </row>
    <row r="42" customFormat="false" ht="14.1" hidden="false" customHeight="true" outlineLevel="0" collapsed="false">
      <c r="A42" s="78" t="s">
        <v>98</v>
      </c>
      <c r="B42" s="79" t="n">
        <v>415419</v>
      </c>
      <c r="C42" s="79" t="n">
        <v>398340</v>
      </c>
      <c r="D42" s="0"/>
      <c r="E42" s="379" t="n">
        <v>125227</v>
      </c>
      <c r="F42" s="380" t="n">
        <v>125227</v>
      </c>
      <c r="G42" s="79" t="n">
        <v>0</v>
      </c>
    </row>
    <row r="43" customFormat="false" ht="14.1" hidden="false" customHeight="true" outlineLevel="0" collapsed="false">
      <c r="A43" s="76" t="s">
        <v>99</v>
      </c>
      <c r="B43" s="77" t="n">
        <v>200613</v>
      </c>
      <c r="C43" s="77" t="n">
        <v>176149</v>
      </c>
      <c r="D43" s="0"/>
      <c r="E43" s="377" t="n">
        <v>36836</v>
      </c>
      <c r="F43" s="378" t="n">
        <v>36836</v>
      </c>
      <c r="G43" s="77" t="n">
        <v>0</v>
      </c>
    </row>
    <row r="44" customFormat="false" ht="14.1" hidden="false" customHeight="true" outlineLevel="0" collapsed="false">
      <c r="A44" s="78" t="s">
        <v>100</v>
      </c>
      <c r="B44" s="79" t="n">
        <v>337674</v>
      </c>
      <c r="C44" s="79" t="n">
        <v>351593</v>
      </c>
      <c r="D44" s="0"/>
      <c r="E44" s="379" t="n">
        <v>101078</v>
      </c>
      <c r="F44" s="380" t="n">
        <v>101078</v>
      </c>
      <c r="G44" s="79" t="n">
        <v>0</v>
      </c>
    </row>
    <row r="45" customFormat="false" ht="14.1" hidden="false" customHeight="true" outlineLevel="0" collapsed="false">
      <c r="A45" s="76" t="s">
        <v>101</v>
      </c>
      <c r="B45" s="77" t="n">
        <v>46214</v>
      </c>
      <c r="C45" s="77" t="n">
        <v>51030</v>
      </c>
      <c r="D45" s="0"/>
      <c r="E45" s="377" t="n">
        <v>7215</v>
      </c>
      <c r="F45" s="378" t="n">
        <v>7215</v>
      </c>
      <c r="G45" s="77" t="n">
        <v>0</v>
      </c>
    </row>
    <row r="46" customFormat="false" ht="14.1" hidden="false" customHeight="true" outlineLevel="0" collapsed="false">
      <c r="A46" s="78" t="s">
        <v>102</v>
      </c>
      <c r="B46" s="79" t="n">
        <v>1102222</v>
      </c>
      <c r="C46" s="79" t="n">
        <v>890599</v>
      </c>
      <c r="D46" s="0"/>
      <c r="E46" s="379" t="n">
        <v>4045002</v>
      </c>
      <c r="F46" s="380" t="n">
        <v>151867</v>
      </c>
      <c r="G46" s="79" t="n">
        <v>3893135</v>
      </c>
    </row>
    <row r="47" customFormat="false" ht="5.1" hidden="false" customHeight="true" outlineLevel="0" collapsed="false">
      <c r="A47" s="82"/>
      <c r="B47" s="83"/>
      <c r="C47" s="83"/>
      <c r="D47" s="0"/>
      <c r="E47" s="83"/>
      <c r="F47" s="83"/>
      <c r="G47" s="83"/>
    </row>
    <row r="48" customFormat="false" ht="14.1" hidden="false" customHeight="true" outlineLevel="0" collapsed="false">
      <c r="A48" s="80" t="s">
        <v>103</v>
      </c>
      <c r="B48" s="81" t="n">
        <f aca="false">SUM(B11:B46)</f>
        <v>27100570</v>
      </c>
      <c r="C48" s="81" t="n">
        <f aca="false">SUM(C11:C46)</f>
        <v>27997814</v>
      </c>
      <c r="D48" s="0"/>
      <c r="E48" s="381" t="n">
        <f aca="false">SUM(E11:E46)</f>
        <v>13668342</v>
      </c>
      <c r="F48" s="382" t="n">
        <f aca="false">SUM(F11:F46)</f>
        <v>8979039</v>
      </c>
      <c r="G48" s="81" t="n">
        <f aca="false">SUM(G11:G46)</f>
        <v>4689305.3</v>
      </c>
    </row>
    <row r="49" customFormat="false" ht="5.1" hidden="false" customHeight="true" outlineLevel="0" collapsed="false">
      <c r="A49" s="82" t="s">
        <v>104</v>
      </c>
      <c r="B49" s="83"/>
      <c r="C49" s="83"/>
      <c r="D49" s="0"/>
      <c r="E49" s="83"/>
      <c r="F49" s="83"/>
      <c r="G49" s="83"/>
    </row>
    <row r="50" customFormat="false" ht="14.1" hidden="false" customHeight="true" outlineLevel="0" collapsed="false">
      <c r="A50" s="78" t="s">
        <v>105</v>
      </c>
      <c r="B50" s="79" t="n">
        <v>32836</v>
      </c>
      <c r="C50" s="79" t="n">
        <v>35918</v>
      </c>
      <c r="D50" s="0"/>
      <c r="E50" s="379" t="n">
        <v>19825</v>
      </c>
      <c r="F50" s="380" t="n">
        <v>0</v>
      </c>
      <c r="G50" s="79" t="n">
        <v>0</v>
      </c>
    </row>
    <row r="51" customFormat="false" ht="14.1" hidden="false" customHeight="true" outlineLevel="0" collapsed="false">
      <c r="A51" s="76" t="s">
        <v>106</v>
      </c>
      <c r="B51" s="77" t="n">
        <v>4505.09</v>
      </c>
      <c r="C51" s="77" t="n">
        <v>722.94</v>
      </c>
      <c r="D51" s="0"/>
      <c r="E51" s="377" t="n">
        <v>1889.85</v>
      </c>
      <c r="F51" s="378" t="n">
        <v>0</v>
      </c>
      <c r="G51" s="77" t="n">
        <v>1890</v>
      </c>
    </row>
    <row r="52" customFormat="false" ht="50.1" hidden="false" customHeight="true" outlineLevel="0" collapsed="false">
      <c r="A52" s="84"/>
      <c r="B52" s="84"/>
      <c r="C52" s="84"/>
      <c r="D52" s="397"/>
      <c r="E52" s="84"/>
      <c r="F52" s="397"/>
      <c r="G52" s="84"/>
      <c r="H52" s="84"/>
    </row>
    <row r="53" customFormat="false" ht="15" hidden="false" customHeight="true" outlineLevel="0" collapsed="false">
      <c r="A53" s="383" t="s">
        <v>513</v>
      </c>
      <c r="B53" s="384"/>
      <c r="C53" s="384"/>
      <c r="D53" s="384"/>
      <c r="E53" s="147"/>
      <c r="F53" s="147"/>
      <c r="G53" s="147"/>
    </row>
    <row r="54" customFormat="false" ht="12" hidden="false" customHeight="false" outlineLevel="0" collapsed="false">
      <c r="A54" s="385" t="s">
        <v>514</v>
      </c>
    </row>
    <row r="55" customFormat="false" ht="12" hidden="false" customHeight="false" outlineLevel="0" collapsed="false">
      <c r="A55" s="385" t="s">
        <v>515</v>
      </c>
    </row>
  </sheetData>
  <mergeCells count="3">
    <mergeCell ref="A2:E2"/>
    <mergeCell ref="A3:H3"/>
    <mergeCell ref="F6:G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45" width="35.82"/>
    <col collapsed="false" customWidth="true" hidden="false" outlineLevel="0" max="3" min="2" style="45" width="25.82"/>
    <col collapsed="false" customWidth="true" hidden="false" outlineLevel="0" max="4" min="4" style="45" width="45.82"/>
    <col collapsed="false" customWidth="false" hidden="false" outlineLevel="0" max="257" min="5" style="45" width="15.82"/>
  </cols>
  <sheetData>
    <row r="1" customFormat="false" ht="6.95" hidden="false" customHeight="true" outlineLevel="0" collapsed="false">
      <c r="A1" s="59"/>
    </row>
    <row r="2" customFormat="false" ht="17.1" hidden="false" customHeight="true" outlineLevel="0" collapsed="false">
      <c r="A2" s="244"/>
      <c r="B2" s="355" t="s">
        <v>516</v>
      </c>
      <c r="C2" s="355"/>
      <c r="D2" s="300"/>
    </row>
    <row r="3" customFormat="false" ht="15" hidden="false" customHeight="true" outlineLevel="0" collapsed="false">
      <c r="A3" s="246"/>
      <c r="B3" s="358" t="s">
        <v>517</v>
      </c>
      <c r="C3" s="358"/>
      <c r="D3" s="398"/>
    </row>
    <row r="4" customFormat="false" ht="15.95" hidden="false" customHeight="true" outlineLevel="0" collapsed="false">
      <c r="A4" s="86"/>
      <c r="B4" s="60"/>
      <c r="C4" s="63"/>
    </row>
    <row r="5" customFormat="false" ht="15.95" hidden="false" customHeight="true" outlineLevel="0" collapsed="false">
      <c r="A5" s="45" t="str">
        <f aca="false">REPLACE(A4,5,5,"")</f>
        <v/>
      </c>
      <c r="B5" s="60"/>
      <c r="C5" s="60"/>
    </row>
    <row r="6" customFormat="false" ht="15.95" hidden="false" customHeight="true" outlineLevel="0" collapsed="false">
      <c r="B6" s="0"/>
      <c r="C6" s="0"/>
    </row>
    <row r="7" customFormat="false" ht="15.95" hidden="false" customHeight="true" outlineLevel="0" collapsed="false">
      <c r="B7" s="399" t="s">
        <v>518</v>
      </c>
      <c r="C7" s="399"/>
    </row>
    <row r="8" customFormat="false" ht="15.95" hidden="false" customHeight="true" outlineLevel="0" collapsed="false">
      <c r="A8" s="97"/>
      <c r="B8" s="400" t="s">
        <v>519</v>
      </c>
      <c r="C8" s="400" t="s">
        <v>59</v>
      </c>
    </row>
    <row r="9" customFormat="false" ht="15.95" hidden="false" customHeight="true" outlineLevel="0" collapsed="false">
      <c r="A9" s="100" t="s">
        <v>61</v>
      </c>
      <c r="B9" s="401" t="s">
        <v>520</v>
      </c>
      <c r="C9" s="401" t="s">
        <v>521</v>
      </c>
    </row>
    <row r="10" customFormat="false" ht="5.1" hidden="false" customHeight="true" outlineLevel="0" collapsed="false">
      <c r="A10" s="50"/>
      <c r="B10" s="337"/>
      <c r="C10" s="402" t="n">
        <v>0.01608</v>
      </c>
    </row>
    <row r="11" customFormat="false" ht="14.1" hidden="false" customHeight="true" outlineLevel="0" collapsed="false">
      <c r="A11" s="76" t="s">
        <v>67</v>
      </c>
      <c r="B11" s="77" t="n">
        <f aca="false">'- 53 -'!D11</f>
        <v>77827590</v>
      </c>
      <c r="C11" s="77" t="n">
        <f aca="false">B11*C$10</f>
        <v>1251467.6472</v>
      </c>
    </row>
    <row r="12" customFormat="false" ht="14.1" hidden="false" customHeight="true" outlineLevel="0" collapsed="false">
      <c r="A12" s="78" t="s">
        <v>68</v>
      </c>
      <c r="B12" s="79" t="n">
        <f aca="false">'- 53 -'!D12</f>
        <v>85021160</v>
      </c>
      <c r="C12" s="79" t="n">
        <f aca="false">B12*C$10</f>
        <v>1367140.2528</v>
      </c>
    </row>
    <row r="13" customFormat="false" ht="14.1" hidden="false" customHeight="true" outlineLevel="0" collapsed="false">
      <c r="A13" s="76" t="s">
        <v>69</v>
      </c>
      <c r="B13" s="77" t="n">
        <f aca="false">'- 53 -'!D13</f>
        <v>496510420</v>
      </c>
      <c r="C13" s="77" t="n">
        <f aca="false">B13*C$10</f>
        <v>7983887.5536</v>
      </c>
    </row>
    <row r="14" customFormat="false" ht="14.1" hidden="false" customHeight="true" outlineLevel="0" collapsed="false">
      <c r="A14" s="78" t="s">
        <v>70</v>
      </c>
      <c r="B14" s="79" t="n">
        <f aca="false">'- 53 -'!D14</f>
        <v>0</v>
      </c>
      <c r="C14" s="79" t="n">
        <f aca="false">B14*C$10</f>
        <v>0</v>
      </c>
    </row>
    <row r="15" customFormat="false" ht="14.1" hidden="false" customHeight="true" outlineLevel="0" collapsed="false">
      <c r="A15" s="76" t="s">
        <v>71</v>
      </c>
      <c r="B15" s="77" t="n">
        <f aca="false">'- 53 -'!D15</f>
        <v>74238270</v>
      </c>
      <c r="C15" s="77" t="n">
        <f aca="false">B15*C$10</f>
        <v>1193751.3816</v>
      </c>
    </row>
    <row r="16" customFormat="false" ht="14.1" hidden="false" customHeight="true" outlineLevel="0" collapsed="false">
      <c r="A16" s="78" t="s">
        <v>72</v>
      </c>
      <c r="B16" s="79" t="n">
        <f aca="false">'- 53 -'!D16</f>
        <v>26230860</v>
      </c>
      <c r="C16" s="79" t="n">
        <f aca="false">B16*C$10</f>
        <v>421792.2288</v>
      </c>
    </row>
    <row r="17" customFormat="false" ht="14.1" hidden="false" customHeight="true" outlineLevel="0" collapsed="false">
      <c r="A17" s="76" t="s">
        <v>73</v>
      </c>
      <c r="B17" s="77" t="n">
        <f aca="false">'- 53 -'!D17</f>
        <v>133963620</v>
      </c>
      <c r="C17" s="77" t="n">
        <f aca="false">B17*C$10</f>
        <v>2154135.0096</v>
      </c>
    </row>
    <row r="18" customFormat="false" ht="14.1" hidden="false" customHeight="true" outlineLevel="0" collapsed="false">
      <c r="A18" s="78" t="s">
        <v>74</v>
      </c>
      <c r="B18" s="79" t="n">
        <f aca="false">'- 53 -'!D18</f>
        <v>43432400</v>
      </c>
      <c r="C18" s="79" t="n">
        <f aca="false">B18*C$10</f>
        <v>698392.992</v>
      </c>
    </row>
    <row r="19" customFormat="false" ht="14.1" hidden="false" customHeight="true" outlineLevel="0" collapsed="false">
      <c r="A19" s="76" t="s">
        <v>75</v>
      </c>
      <c r="B19" s="77" t="n">
        <f aca="false">'- 53 -'!D19</f>
        <v>118649870</v>
      </c>
      <c r="C19" s="77" t="n">
        <f aca="false">B19*C$10</f>
        <v>1907889.9096</v>
      </c>
    </row>
    <row r="20" customFormat="false" ht="14.1" hidden="false" customHeight="true" outlineLevel="0" collapsed="false">
      <c r="A20" s="78" t="s">
        <v>76</v>
      </c>
      <c r="B20" s="79" t="n">
        <f aca="false">'- 53 -'!D20</f>
        <v>176008270</v>
      </c>
      <c r="C20" s="79" t="n">
        <f aca="false">B20*C$10</f>
        <v>2830212.9816</v>
      </c>
    </row>
    <row r="21" customFormat="false" ht="14.1" hidden="false" customHeight="true" outlineLevel="0" collapsed="false">
      <c r="A21" s="76" t="s">
        <v>77</v>
      </c>
      <c r="B21" s="77" t="n">
        <f aca="false">'- 53 -'!D21</f>
        <v>114761620</v>
      </c>
      <c r="C21" s="77" t="n">
        <f aca="false">B21*C$10</f>
        <v>1845366.8496</v>
      </c>
    </row>
    <row r="22" customFormat="false" ht="14.1" hidden="false" customHeight="true" outlineLevel="0" collapsed="false">
      <c r="A22" s="78" t="s">
        <v>78</v>
      </c>
      <c r="B22" s="79" t="n">
        <f aca="false">'- 53 -'!D22</f>
        <v>54559510</v>
      </c>
      <c r="C22" s="79" t="n">
        <f aca="false">B22*C$10</f>
        <v>877316.9208</v>
      </c>
    </row>
    <row r="23" customFormat="false" ht="14.1" hidden="false" customHeight="true" outlineLevel="0" collapsed="false">
      <c r="A23" s="76" t="s">
        <v>79</v>
      </c>
      <c r="B23" s="77" t="n">
        <f aca="false">'- 53 -'!D23</f>
        <v>21090810</v>
      </c>
      <c r="C23" s="77" t="n">
        <f aca="false">B23*C$10</f>
        <v>339140.2248</v>
      </c>
    </row>
    <row r="24" customFormat="false" ht="14.1" hidden="false" customHeight="true" outlineLevel="0" collapsed="false">
      <c r="A24" s="78" t="s">
        <v>80</v>
      </c>
      <c r="B24" s="79" t="n">
        <f aca="false">'- 53 -'!D24</f>
        <v>127938340</v>
      </c>
      <c r="C24" s="79" t="n">
        <f aca="false">B24*C$10</f>
        <v>2057248.5072</v>
      </c>
    </row>
    <row r="25" customFormat="false" ht="14.1" hidden="false" customHeight="true" outlineLevel="0" collapsed="false">
      <c r="A25" s="76" t="s">
        <v>81</v>
      </c>
      <c r="B25" s="77" t="n">
        <f aca="false">'- 53 -'!D25</f>
        <v>570929380</v>
      </c>
      <c r="C25" s="77" t="n">
        <f aca="false">B25*C$10</f>
        <v>9180544.4304</v>
      </c>
    </row>
    <row r="26" customFormat="false" ht="14.1" hidden="false" customHeight="true" outlineLevel="0" collapsed="false">
      <c r="A26" s="78" t="s">
        <v>82</v>
      </c>
      <c r="B26" s="79" t="n">
        <f aca="false">'- 53 -'!D26</f>
        <v>82492200</v>
      </c>
      <c r="C26" s="79" t="n">
        <f aca="false">B26*C$10</f>
        <v>1326474.576</v>
      </c>
    </row>
    <row r="27" customFormat="false" ht="14.1" hidden="false" customHeight="true" outlineLevel="0" collapsed="false">
      <c r="A27" s="76" t="s">
        <v>83</v>
      </c>
      <c r="B27" s="77" t="n">
        <f aca="false">'- 53 -'!D27</f>
        <v>65040780</v>
      </c>
      <c r="C27" s="77" t="n">
        <f aca="false">B27*C$10</f>
        <v>1045855.7424</v>
      </c>
    </row>
    <row r="28" customFormat="false" ht="14.1" hidden="false" customHeight="true" outlineLevel="0" collapsed="false">
      <c r="A28" s="78" t="s">
        <v>84</v>
      </c>
      <c r="B28" s="79" t="n">
        <f aca="false">'- 53 -'!D28</f>
        <v>105900330</v>
      </c>
      <c r="C28" s="79" t="n">
        <f aca="false">B28*C$10</f>
        <v>1702877.3064</v>
      </c>
    </row>
    <row r="29" customFormat="false" ht="14.1" hidden="false" customHeight="true" outlineLevel="0" collapsed="false">
      <c r="A29" s="76" t="s">
        <v>85</v>
      </c>
      <c r="B29" s="77" t="n">
        <f aca="false">'- 53 -'!D29</f>
        <v>555885390</v>
      </c>
      <c r="C29" s="77" t="n">
        <f aca="false">B29*C$10</f>
        <v>8938637.0712</v>
      </c>
    </row>
    <row r="30" customFormat="false" ht="14.1" hidden="false" customHeight="true" outlineLevel="0" collapsed="false">
      <c r="A30" s="78" t="s">
        <v>86</v>
      </c>
      <c r="B30" s="79" t="n">
        <f aca="false">'- 53 -'!D30</f>
        <v>50049190</v>
      </c>
      <c r="C30" s="79" t="n">
        <f aca="false">B30*C$10</f>
        <v>804790.9752</v>
      </c>
    </row>
    <row r="31" customFormat="false" ht="14.1" hidden="false" customHeight="true" outlineLevel="0" collapsed="false">
      <c r="A31" s="76" t="s">
        <v>87</v>
      </c>
      <c r="B31" s="77" t="n">
        <f aca="false">'- 53 -'!D31</f>
        <v>188052850</v>
      </c>
      <c r="C31" s="77" t="n">
        <f aca="false">B31*C$10</f>
        <v>3023889.828</v>
      </c>
    </row>
    <row r="32" customFormat="false" ht="14.1" hidden="false" customHeight="true" outlineLevel="0" collapsed="false">
      <c r="A32" s="78" t="s">
        <v>88</v>
      </c>
      <c r="B32" s="79" t="n">
        <f aca="false">'- 53 -'!D32</f>
        <v>74506600</v>
      </c>
      <c r="C32" s="79" t="n">
        <f aca="false">B32*C$10</f>
        <v>1198066.128</v>
      </c>
    </row>
    <row r="33" customFormat="false" ht="14.1" hidden="false" customHeight="true" outlineLevel="0" collapsed="false">
      <c r="A33" s="76" t="s">
        <v>89</v>
      </c>
      <c r="B33" s="77" t="n">
        <f aca="false">'- 53 -'!D33</f>
        <v>87998110</v>
      </c>
      <c r="C33" s="77" t="n">
        <f aca="false">B33*C$10</f>
        <v>1415009.6088</v>
      </c>
    </row>
    <row r="34" customFormat="false" ht="14.1" hidden="false" customHeight="true" outlineLevel="0" collapsed="false">
      <c r="A34" s="78" t="s">
        <v>90</v>
      </c>
      <c r="B34" s="79" t="n">
        <f aca="false">'- 53 -'!D34</f>
        <v>114591340</v>
      </c>
      <c r="C34" s="79" t="n">
        <f aca="false">B34*C$10</f>
        <v>1842628.7472</v>
      </c>
    </row>
    <row r="35" customFormat="false" ht="14.1" hidden="false" customHeight="true" outlineLevel="0" collapsed="false">
      <c r="A35" s="76" t="s">
        <v>91</v>
      </c>
      <c r="B35" s="77" t="n">
        <f aca="false">'- 53 -'!D35</f>
        <v>485443700</v>
      </c>
      <c r="C35" s="77" t="n">
        <f aca="false">B35*C$10</f>
        <v>7805934.696</v>
      </c>
    </row>
    <row r="36" customFormat="false" ht="14.1" hidden="false" customHeight="true" outlineLevel="0" collapsed="false">
      <c r="A36" s="78" t="s">
        <v>92</v>
      </c>
      <c r="B36" s="79" t="n">
        <f aca="false">'- 53 -'!D36</f>
        <v>92022310</v>
      </c>
      <c r="C36" s="79" t="n">
        <f aca="false">B36*C$10</f>
        <v>1479718.7448</v>
      </c>
    </row>
    <row r="37" customFormat="false" ht="14.1" hidden="false" customHeight="true" outlineLevel="0" collapsed="false">
      <c r="A37" s="76" t="s">
        <v>93</v>
      </c>
      <c r="B37" s="77" t="n">
        <f aca="false">'- 53 -'!D37</f>
        <v>87402600</v>
      </c>
      <c r="C37" s="77" t="n">
        <f aca="false">B37*C$10</f>
        <v>1405433.808</v>
      </c>
    </row>
    <row r="38" customFormat="false" ht="14.1" hidden="false" customHeight="true" outlineLevel="0" collapsed="false">
      <c r="A38" s="78" t="s">
        <v>94</v>
      </c>
      <c r="B38" s="79" t="n">
        <f aca="false">'- 53 -'!D38</f>
        <v>182216030</v>
      </c>
      <c r="C38" s="79" t="n">
        <f aca="false">B38*C$10</f>
        <v>2930033.7624</v>
      </c>
    </row>
    <row r="39" customFormat="false" ht="14.1" hidden="false" customHeight="true" outlineLevel="0" collapsed="false">
      <c r="A39" s="76" t="s">
        <v>95</v>
      </c>
      <c r="B39" s="77" t="n">
        <f aca="false">'- 53 -'!D39</f>
        <v>86962080</v>
      </c>
      <c r="C39" s="77" t="n">
        <f aca="false">B39*C$10</f>
        <v>1398350.2464</v>
      </c>
    </row>
    <row r="40" customFormat="false" ht="14.1" hidden="false" customHeight="true" outlineLevel="0" collapsed="false">
      <c r="A40" s="78" t="s">
        <v>96</v>
      </c>
      <c r="B40" s="79" t="n">
        <f aca="false">'- 53 -'!D40</f>
        <v>709681120</v>
      </c>
      <c r="C40" s="79" t="n">
        <f aca="false">B40*C$10</f>
        <v>11411672.4096</v>
      </c>
    </row>
    <row r="41" customFormat="false" ht="14.1" hidden="false" customHeight="true" outlineLevel="0" collapsed="false">
      <c r="A41" s="76" t="s">
        <v>97</v>
      </c>
      <c r="B41" s="77" t="n">
        <f aca="false">'- 53 -'!D41</f>
        <v>192424990</v>
      </c>
      <c r="C41" s="77" t="n">
        <f aca="false">B41*C$10</f>
        <v>3094193.8392</v>
      </c>
    </row>
    <row r="42" customFormat="false" ht="14.1" hidden="false" customHeight="true" outlineLevel="0" collapsed="false">
      <c r="A42" s="78" t="s">
        <v>98</v>
      </c>
      <c r="B42" s="79" t="n">
        <f aca="false">'- 53 -'!D42</f>
        <v>54539290</v>
      </c>
      <c r="C42" s="79" t="n">
        <f aca="false">B42*C$10</f>
        <v>876991.7832</v>
      </c>
    </row>
    <row r="43" customFormat="false" ht="14.1" hidden="false" customHeight="true" outlineLevel="0" collapsed="false">
      <c r="A43" s="76" t="s">
        <v>99</v>
      </c>
      <c r="B43" s="77" t="n">
        <f aca="false">'- 53 -'!D43</f>
        <v>37596580</v>
      </c>
      <c r="C43" s="77" t="n">
        <f aca="false">B43*C$10</f>
        <v>604553.0064</v>
      </c>
    </row>
    <row r="44" customFormat="false" ht="14.1" hidden="false" customHeight="true" outlineLevel="0" collapsed="false">
      <c r="A44" s="78" t="s">
        <v>100</v>
      </c>
      <c r="B44" s="79" t="n">
        <f aca="false">'- 53 -'!D44</f>
        <v>11145350</v>
      </c>
      <c r="C44" s="79" t="n">
        <f aca="false">B44*C$10</f>
        <v>179217.228</v>
      </c>
    </row>
    <row r="45" customFormat="false" ht="14.1" hidden="false" customHeight="true" outlineLevel="0" collapsed="false">
      <c r="A45" s="76" t="s">
        <v>101</v>
      </c>
      <c r="B45" s="77" t="n">
        <f aca="false">'- 53 -'!D45</f>
        <v>52534920</v>
      </c>
      <c r="C45" s="77" t="n">
        <f aca="false">B45*C$10</f>
        <v>844761.5136</v>
      </c>
    </row>
    <row r="46" customFormat="false" ht="14.1" hidden="false" customHeight="true" outlineLevel="0" collapsed="false">
      <c r="A46" s="78" t="s">
        <v>102</v>
      </c>
      <c r="B46" s="79" t="n">
        <f aca="false">'- 53 -'!D46</f>
        <v>2217323170</v>
      </c>
      <c r="C46" s="79" t="n">
        <f aca="false">B46*C$10</f>
        <v>35654556.5736</v>
      </c>
    </row>
    <row r="47" customFormat="false" ht="6" hidden="false" customHeight="true" outlineLevel="0" collapsed="false">
      <c r="A47" s="82"/>
      <c r="B47" s="83"/>
      <c r="C47" s="83"/>
    </row>
    <row r="48" customFormat="false" ht="14.1" hidden="false" customHeight="true" outlineLevel="0" collapsed="false">
      <c r="A48" s="80" t="s">
        <v>522</v>
      </c>
      <c r="B48" s="81" t="n">
        <f aca="false">SUM(B11:B46)</f>
        <v>7654971050</v>
      </c>
      <c r="C48" s="81" t="n">
        <f aca="false">SUM(C11:C46)</f>
        <v>123091934.484</v>
      </c>
    </row>
    <row r="49" customFormat="false" ht="6" hidden="false" customHeight="true" outlineLevel="0" collapsed="false">
      <c r="A49" s="82"/>
      <c r="B49" s="83"/>
      <c r="C49" s="83"/>
    </row>
    <row r="50" customFormat="false" ht="14.1" hidden="false" customHeight="true" outlineLevel="0" collapsed="false">
      <c r="A50" s="78" t="s">
        <v>523</v>
      </c>
      <c r="B50" s="79" t="n">
        <f aca="false">'- 53 -'!D50</f>
        <v>1911550</v>
      </c>
      <c r="C50" s="79" t="n">
        <v>0</v>
      </c>
    </row>
    <row r="51" customFormat="false" ht="14.1" hidden="false" customHeight="true" outlineLevel="0" collapsed="false">
      <c r="A51" s="76" t="s">
        <v>524</v>
      </c>
      <c r="B51" s="77" t="n">
        <f aca="false">'- 53 -'!D51</f>
        <v>31025560</v>
      </c>
      <c r="C51" s="77" t="n">
        <f aca="false">B51*C$10</f>
        <v>498891.0048</v>
      </c>
    </row>
    <row r="52" customFormat="false" ht="6" hidden="false" customHeight="true" outlineLevel="0" collapsed="false">
      <c r="A52" s="331"/>
      <c r="B52" s="403"/>
      <c r="C52" s="403"/>
    </row>
    <row r="53" customFormat="false" ht="14.45" hidden="false" customHeight="true" outlineLevel="0" collapsed="false">
      <c r="A53" s="80" t="s">
        <v>103</v>
      </c>
      <c r="B53" s="81" t="n">
        <f aca="false">SUM(B48,B50:B51)</f>
        <v>7687908160</v>
      </c>
      <c r="C53" s="81" t="n">
        <f aca="false">SUM(C48,C50:C51)</f>
        <v>123590825.4888</v>
      </c>
      <c r="D53" s="147"/>
    </row>
    <row r="54" customFormat="false" ht="50.1" hidden="false" customHeight="true" outlineLevel="0" collapsed="false">
      <c r="A54" s="169"/>
      <c r="B54" s="169"/>
      <c r="C54" s="169"/>
      <c r="D54" s="84"/>
    </row>
    <row r="55" customFormat="false" ht="14.45" hidden="false" customHeight="true" outlineLevel="0" collapsed="false">
      <c r="A55" s="85" t="s">
        <v>525</v>
      </c>
      <c r="B55" s="104"/>
      <c r="C55" s="104"/>
      <c r="D55" s="104"/>
    </row>
    <row r="56" customFormat="false" ht="14.45" hidden="false" customHeight="true" outlineLevel="0" collapsed="false">
      <c r="A56" s="86"/>
      <c r="B56" s="104"/>
      <c r="C56" s="104"/>
      <c r="D56" s="104"/>
    </row>
    <row r="57" customFormat="false" ht="14.45" hidden="false" customHeight="true" outlineLevel="0" collapsed="false">
      <c r="A57" s="88"/>
      <c r="B57" s="104"/>
      <c r="C57" s="104"/>
      <c r="D57" s="104"/>
    </row>
    <row r="58" customFormat="false" ht="14.45" hidden="false" customHeight="true" outlineLevel="0" collapsed="false">
      <c r="B58" s="160"/>
      <c r="C58" s="160"/>
    </row>
    <row r="59" customFormat="false" ht="14.45" hidden="false" customHeight="true" outlineLevel="0" collapsed="false"/>
  </sheetData>
  <mergeCells count="2">
    <mergeCell ref="B2:C2"/>
    <mergeCell ref="B3:C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5:A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5.82"/>
    <col collapsed="false" customWidth="true" hidden="false" outlineLevel="0" max="19" min="19" style="0" width="5.49"/>
  </cols>
  <sheetData>
    <row r="25" s="404" customFormat="true" ht="12" hidden="false" customHeight="false" outlineLevel="0" collapsed="false"/>
    <row r="26" customFormat="false" ht="27" hidden="false" customHeight="false" outlineLevel="0" collapsed="false">
      <c r="A26" s="405" t="s">
        <v>526</v>
      </c>
    </row>
  </sheetData>
  <printOptions headings="false" gridLines="false" gridLinesSet="true" horizontalCentered="false" verticalCentered="true"/>
  <pageMargins left="0" right="0" top="0" bottom="0.590277777777778"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45" width="31.82"/>
    <col collapsed="false" customWidth="true" hidden="false" outlineLevel="0" max="2" min="2" style="45" width="18.82"/>
    <col collapsed="false" customWidth="false" hidden="false" outlineLevel="0" max="3" min="3" style="45" width="15.82"/>
    <col collapsed="false" customWidth="true" hidden="false" outlineLevel="0" max="4" min="4" style="45" width="16.83"/>
    <col collapsed="false" customWidth="true" hidden="false" outlineLevel="0" max="5" min="5" style="45" width="17.82"/>
    <col collapsed="false" customWidth="false" hidden="false" outlineLevel="0" max="6" min="6" style="45" width="15.82"/>
    <col collapsed="false" customWidth="true" hidden="false" outlineLevel="0" max="7" min="7" style="45" width="16.83"/>
    <col collapsed="false" customWidth="false" hidden="false" outlineLevel="0" max="8" min="8" style="45" width="15.82"/>
    <col collapsed="false" customWidth="true" hidden="false" outlineLevel="0" max="9" min="9" style="45" width="20.99"/>
    <col collapsed="false" customWidth="false" hidden="false" outlineLevel="0" max="257" min="10" style="45" width="15.82"/>
  </cols>
  <sheetData>
    <row r="1" customFormat="false" ht="6.95" hidden="false" customHeight="true" outlineLevel="0" collapsed="false">
      <c r="A1" s="59"/>
    </row>
    <row r="2" customFormat="false" ht="15.95" hidden="false" customHeight="true" outlineLevel="0" collapsed="false">
      <c r="A2" s="355" t="s">
        <v>527</v>
      </c>
      <c r="B2" s="355"/>
      <c r="C2" s="355"/>
      <c r="D2" s="355"/>
      <c r="E2" s="355"/>
      <c r="F2" s="355"/>
      <c r="G2" s="355"/>
    </row>
    <row r="3" customFormat="false" ht="15.95" hidden="false" customHeight="true" outlineLevel="0" collapsed="false">
      <c r="A3" s="358" t="str">
        <f aca="false">TAXYEAR</f>
        <v>FOR THE 2007 TAXATION YEAR</v>
      </c>
      <c r="B3" s="358"/>
      <c r="C3" s="358"/>
      <c r="D3" s="358"/>
      <c r="E3" s="358"/>
      <c r="F3" s="358"/>
      <c r="G3" s="358"/>
    </row>
    <row r="4" customFormat="false" ht="15.95" hidden="false" customHeight="true" outlineLevel="0" collapsed="false">
      <c r="B4" s="60"/>
      <c r="C4" s="60"/>
      <c r="D4" s="60"/>
      <c r="E4" s="63"/>
      <c r="F4" s="63"/>
      <c r="G4" s="63"/>
    </row>
    <row r="5" customFormat="false" ht="15.95" hidden="false" customHeight="true" outlineLevel="0" collapsed="false">
      <c r="B5" s="60"/>
      <c r="C5" s="60"/>
      <c r="D5" s="60"/>
      <c r="E5" s="60"/>
      <c r="F5" s="60"/>
      <c r="G5" s="60"/>
    </row>
    <row r="6" customFormat="false" ht="15.95" hidden="false" customHeight="true" outlineLevel="0" collapsed="false">
      <c r="B6" s="210" t="s">
        <v>528</v>
      </c>
      <c r="C6" s="210"/>
      <c r="D6" s="210"/>
      <c r="E6" s="210"/>
      <c r="F6" s="60"/>
      <c r="G6" s="60"/>
      <c r="H6" s="51" t="s">
        <v>529</v>
      </c>
    </row>
    <row r="7" customFormat="false" ht="15.95" hidden="false" customHeight="true" outlineLevel="0" collapsed="false">
      <c r="B7" s="399" t="s">
        <v>530</v>
      </c>
      <c r="C7" s="399" t="s">
        <v>531</v>
      </c>
      <c r="D7" s="399"/>
      <c r="E7" s="175"/>
      <c r="F7" s="406"/>
      <c r="G7" s="175" t="s">
        <v>141</v>
      </c>
      <c r="H7" s="51" t="s">
        <v>431</v>
      </c>
    </row>
    <row r="8" customFormat="false" ht="15.95" hidden="false" customHeight="true" outlineLevel="0" collapsed="false">
      <c r="A8" s="97"/>
      <c r="B8" s="400" t="s">
        <v>532</v>
      </c>
      <c r="C8" s="400" t="s">
        <v>533</v>
      </c>
      <c r="D8" s="407" t="s">
        <v>104</v>
      </c>
      <c r="E8" s="408"/>
      <c r="F8" s="298" t="s">
        <v>141</v>
      </c>
      <c r="G8" s="298" t="s">
        <v>534</v>
      </c>
      <c r="H8" s="51" t="s">
        <v>535</v>
      </c>
    </row>
    <row r="9" customFormat="false" ht="15.95" hidden="false" customHeight="true" outlineLevel="0" collapsed="false">
      <c r="A9" s="72" t="s">
        <v>61</v>
      </c>
      <c r="B9" s="401" t="s">
        <v>536</v>
      </c>
      <c r="C9" s="401" t="s">
        <v>537</v>
      </c>
      <c r="D9" s="401" t="s">
        <v>520</v>
      </c>
      <c r="E9" s="154" t="s">
        <v>30</v>
      </c>
      <c r="F9" s="154" t="s">
        <v>538</v>
      </c>
      <c r="G9" s="154" t="s">
        <v>539</v>
      </c>
      <c r="H9" s="51" t="s">
        <v>540</v>
      </c>
    </row>
    <row r="10" customFormat="false" ht="5.1" hidden="false" customHeight="true" outlineLevel="0" collapsed="false">
      <c r="A10" s="75"/>
      <c r="B10" s="337"/>
      <c r="C10" s="59"/>
      <c r="D10" s="337"/>
      <c r="E10" s="337"/>
      <c r="F10" s="59"/>
      <c r="G10" s="59"/>
    </row>
    <row r="11" customFormat="false" ht="14.1" hidden="false" customHeight="true" outlineLevel="0" collapsed="false">
      <c r="A11" s="409" t="s">
        <v>67</v>
      </c>
      <c r="B11" s="410" t="n">
        <v>112673090</v>
      </c>
      <c r="C11" s="410" t="n">
        <v>103351700</v>
      </c>
      <c r="D11" s="410" t="n">
        <v>77827590</v>
      </c>
      <c r="E11" s="410" t="n">
        <f aca="false">SUM(B11:D11)</f>
        <v>293852380</v>
      </c>
      <c r="F11" s="410" t="n">
        <f aca="false">'- 55 -'!C11</f>
        <v>5599120</v>
      </c>
      <c r="G11" s="411" t="n">
        <f aca="false">F11/E11*1000</f>
        <v>19.0541931292168</v>
      </c>
      <c r="I11" s="412" t="str">
        <f aca="false">A11</f>
        <v> BEAUTIFUL PLAINS</v>
      </c>
      <c r="J11" s="54" t="n">
        <f aca="false">G11</f>
        <v>19.0541931292168</v>
      </c>
    </row>
    <row r="12" customFormat="false" ht="14.1" hidden="false" customHeight="true" outlineLevel="0" collapsed="false">
      <c r="A12" s="413" t="s">
        <v>68</v>
      </c>
      <c r="B12" s="223" t="n">
        <v>152995690</v>
      </c>
      <c r="C12" s="223" t="n">
        <v>137390470</v>
      </c>
      <c r="D12" s="223" t="n">
        <v>85021160</v>
      </c>
      <c r="E12" s="223" t="n">
        <f aca="false">SUM(B12:D12)</f>
        <v>375407320</v>
      </c>
      <c r="F12" s="223" t="n">
        <f aca="false">'- 55 -'!C12</f>
        <v>9572888</v>
      </c>
      <c r="G12" s="414" t="n">
        <f aca="false">F12/E12*1000</f>
        <v>25.5000035694562</v>
      </c>
      <c r="I12" s="412" t="str">
        <f aca="false">A12</f>
        <v> BORDER LAND</v>
      </c>
      <c r="J12" s="54" t="n">
        <f aca="false">G12</f>
        <v>25.5000035694562</v>
      </c>
    </row>
    <row r="13" customFormat="false" ht="14.1" hidden="false" customHeight="true" outlineLevel="0" collapsed="false">
      <c r="A13" s="409" t="s">
        <v>69</v>
      </c>
      <c r="B13" s="410" t="n">
        <v>783797550</v>
      </c>
      <c r="C13" s="410" t="n">
        <v>32254760</v>
      </c>
      <c r="D13" s="410" t="n">
        <v>496510420</v>
      </c>
      <c r="E13" s="410" t="n">
        <f aca="false">SUM(B13:D13)</f>
        <v>1312562730</v>
      </c>
      <c r="F13" s="410" t="n">
        <f aca="false">'- 55 -'!C13</f>
        <v>23926069</v>
      </c>
      <c r="G13" s="411" t="n">
        <f aca="false">F13/E13*1000</f>
        <v>18.2285146859229</v>
      </c>
      <c r="I13" s="412" t="str">
        <f aca="false">A13</f>
        <v> BRANDON</v>
      </c>
      <c r="J13" s="54" t="n">
        <f aca="false">G13</f>
        <v>18.2285146859229</v>
      </c>
    </row>
    <row r="14" customFormat="false" ht="14.1" hidden="false" customHeight="true" outlineLevel="0" collapsed="false">
      <c r="A14" s="413" t="s">
        <v>70</v>
      </c>
      <c r="B14" s="223"/>
      <c r="C14" s="223"/>
      <c r="D14" s="223"/>
      <c r="E14" s="223" t="n">
        <f aca="false">SUM(B14:D14)</f>
        <v>0</v>
      </c>
      <c r="F14" s="223"/>
      <c r="G14" s="414"/>
      <c r="I14" s="412" t="str">
        <f aca="false">A15</f>
        <v> EVERGREEN</v>
      </c>
      <c r="J14" s="54" t="n">
        <f aca="false">G15</f>
        <v>16.3003116899549</v>
      </c>
    </row>
    <row r="15" customFormat="false" ht="14.1" hidden="false" customHeight="true" outlineLevel="0" collapsed="false">
      <c r="A15" s="409" t="s">
        <v>71</v>
      </c>
      <c r="B15" s="410" t="n">
        <v>320455470</v>
      </c>
      <c r="C15" s="410" t="n">
        <v>47264680</v>
      </c>
      <c r="D15" s="410" t="n">
        <v>74238270</v>
      </c>
      <c r="E15" s="410" t="n">
        <f aca="false">SUM(B15:D15)</f>
        <v>441958420</v>
      </c>
      <c r="F15" s="410" t="n">
        <f aca="false">'- 55 -'!C15</f>
        <v>7204060</v>
      </c>
      <c r="G15" s="411" t="n">
        <f aca="false">F15/E15*1000</f>
        <v>16.3003116899549</v>
      </c>
      <c r="I15" s="412" t="str">
        <f aca="false">A16</f>
        <v> FLIN FLON</v>
      </c>
      <c r="J15" s="54" t="n">
        <f aca="false">G16</f>
        <v>22.9119828521529</v>
      </c>
    </row>
    <row r="16" customFormat="false" ht="14.1" hidden="false" customHeight="true" outlineLevel="0" collapsed="false">
      <c r="A16" s="413" t="s">
        <v>72</v>
      </c>
      <c r="B16" s="223" t="n">
        <v>54628270</v>
      </c>
      <c r="C16" s="223" t="n">
        <v>0</v>
      </c>
      <c r="D16" s="223" t="n">
        <v>26230860</v>
      </c>
      <c r="E16" s="223" t="n">
        <f aca="false">SUM(B16:D16)</f>
        <v>80859130</v>
      </c>
      <c r="F16" s="223" t="n">
        <f aca="false">'- 55 -'!C16</f>
        <v>3430186</v>
      </c>
      <c r="G16" s="414" t="n">
        <f aca="false">(F16-H16)/E16*1000</f>
        <v>22.9119828521529</v>
      </c>
      <c r="H16" s="45" t="n">
        <v>1577543</v>
      </c>
      <c r="I16" s="412" t="str">
        <f aca="false">A17</f>
        <v> FORT LA BOSSE</v>
      </c>
      <c r="J16" s="54" t="n">
        <f aca="false">G17</f>
        <v>18.7309235407469</v>
      </c>
    </row>
    <row r="17" customFormat="false" ht="14.1" hidden="false" customHeight="true" outlineLevel="0" collapsed="false">
      <c r="A17" s="409" t="s">
        <v>73</v>
      </c>
      <c r="B17" s="410" t="n">
        <v>87888810</v>
      </c>
      <c r="C17" s="410" t="n">
        <v>85807520</v>
      </c>
      <c r="D17" s="410" t="n">
        <v>133963620</v>
      </c>
      <c r="E17" s="410" t="n">
        <f aca="false">SUM(B17:D17)</f>
        <v>307659950</v>
      </c>
      <c r="F17" s="410" t="n">
        <f aca="false">'- 55 -'!C17</f>
        <v>5762755</v>
      </c>
      <c r="G17" s="411" t="n">
        <f aca="false">F17/E17*1000</f>
        <v>18.7309235407469</v>
      </c>
      <c r="H17" s="415"/>
      <c r="I17" s="412" t="str">
        <f aca="false">A18</f>
        <v> FRONTIER</v>
      </c>
      <c r="J17" s="54" t="n">
        <f aca="false">G18</f>
        <v>26.0000028747762</v>
      </c>
    </row>
    <row r="18" customFormat="false" ht="14.1" hidden="false" customHeight="true" outlineLevel="0" collapsed="false">
      <c r="A18" s="413" t="s">
        <v>74</v>
      </c>
      <c r="B18" s="223" t="n">
        <v>68119890</v>
      </c>
      <c r="C18" s="223" t="n">
        <v>13674850</v>
      </c>
      <c r="D18" s="223" t="n">
        <v>43432400</v>
      </c>
      <c r="E18" s="223" t="n">
        <f aca="false">SUM(B18:D18)</f>
        <v>125227140</v>
      </c>
      <c r="F18" s="223" t="n">
        <f aca="false">'- 55 -'!C18</f>
        <v>3255906</v>
      </c>
      <c r="G18" s="414" t="n">
        <f aca="false">(F18-H18)/E18*1000</f>
        <v>26.0000028747762</v>
      </c>
      <c r="I18" s="412" t="str">
        <f aca="false">A19</f>
        <v> GARDEN VALLEY</v>
      </c>
      <c r="J18" s="54" t="n">
        <f aca="false">G19</f>
        <v>20.8778938908779</v>
      </c>
    </row>
    <row r="19" customFormat="false" ht="14.1" hidden="false" customHeight="true" outlineLevel="0" collapsed="false">
      <c r="A19" s="409" t="s">
        <v>75</v>
      </c>
      <c r="B19" s="410" t="n">
        <v>233116180</v>
      </c>
      <c r="C19" s="410" t="n">
        <v>84484850</v>
      </c>
      <c r="D19" s="410" t="n">
        <v>118649870</v>
      </c>
      <c r="E19" s="410" t="n">
        <f aca="false">SUM(B19:D19)</f>
        <v>436250900</v>
      </c>
      <c r="F19" s="410" t="n">
        <f aca="false">'- 55 -'!C19</f>
        <v>9108000</v>
      </c>
      <c r="G19" s="411" t="n">
        <f aca="false">F19/E19*1000</f>
        <v>20.8778938908779</v>
      </c>
      <c r="I19" s="412" t="str">
        <f aca="false">A20</f>
        <v> HANOVER</v>
      </c>
      <c r="J19" s="54" t="n">
        <f aca="false">G20</f>
        <v>21.5572793662195</v>
      </c>
    </row>
    <row r="20" customFormat="false" ht="14.1" hidden="false" customHeight="true" outlineLevel="0" collapsed="false">
      <c r="A20" s="413" t="s">
        <v>76</v>
      </c>
      <c r="B20" s="223" t="n">
        <v>504618790</v>
      </c>
      <c r="C20" s="223" t="n">
        <v>115575360</v>
      </c>
      <c r="D20" s="223" t="n">
        <v>176008270</v>
      </c>
      <c r="E20" s="223" t="n">
        <f aca="false">SUM(B20:D20)</f>
        <v>796202420</v>
      </c>
      <c r="F20" s="223" t="n">
        <f aca="false">'- 55 -'!C20</f>
        <v>17163958</v>
      </c>
      <c r="G20" s="414" t="n">
        <f aca="false">F20/E20*1000</f>
        <v>21.5572793662195</v>
      </c>
      <c r="I20" s="412" t="str">
        <f aca="false">A21</f>
        <v> INTERLAKE</v>
      </c>
      <c r="J20" s="54" t="n">
        <f aca="false">G21</f>
        <v>21.6703512857332</v>
      </c>
    </row>
    <row r="21" customFormat="false" ht="14.1" hidden="false" customHeight="true" outlineLevel="0" collapsed="false">
      <c r="A21" s="409" t="s">
        <v>77</v>
      </c>
      <c r="B21" s="410" t="n">
        <v>321732780</v>
      </c>
      <c r="C21" s="410" t="n">
        <v>97821350</v>
      </c>
      <c r="D21" s="410" t="n">
        <v>114761620</v>
      </c>
      <c r="E21" s="410" t="n">
        <f aca="false">SUM(B21:D21)</f>
        <v>534315750</v>
      </c>
      <c r="F21" s="410" t="n">
        <f aca="false">'- 55 -'!C21</f>
        <v>11578810</v>
      </c>
      <c r="G21" s="411" t="n">
        <f aca="false">F21/E21*1000</f>
        <v>21.6703512857332</v>
      </c>
      <c r="I21" s="412" t="str">
        <f aca="false">A22</f>
        <v> KELSEY</v>
      </c>
      <c r="J21" s="54" t="n">
        <f aca="false">G22</f>
        <v>26.9728309359814</v>
      </c>
    </row>
    <row r="22" customFormat="false" ht="14.1" hidden="false" customHeight="true" outlineLevel="0" collapsed="false">
      <c r="A22" s="413" t="s">
        <v>78</v>
      </c>
      <c r="B22" s="223" t="n">
        <v>88265720</v>
      </c>
      <c r="C22" s="223" t="n">
        <v>8673180</v>
      </c>
      <c r="D22" s="223" t="n">
        <v>54559510</v>
      </c>
      <c r="E22" s="223" t="n">
        <f aca="false">SUM(B22:D22)</f>
        <v>151498410</v>
      </c>
      <c r="F22" s="223" t="n">
        <f aca="false">'- 55 -'!C22</f>
        <v>4086341</v>
      </c>
      <c r="G22" s="414" t="n">
        <f aca="false">F22/E22*1000</f>
        <v>26.9728309359814</v>
      </c>
      <c r="I22" s="412" t="str">
        <f aca="false">A23</f>
        <v> LAKESHORE</v>
      </c>
      <c r="J22" s="54" t="n">
        <f aca="false">G23</f>
        <v>24.7350925724944</v>
      </c>
    </row>
    <row r="23" customFormat="false" ht="14.1" hidden="false" customHeight="true" outlineLevel="0" collapsed="false">
      <c r="A23" s="409" t="s">
        <v>79</v>
      </c>
      <c r="B23" s="410" t="n">
        <v>78926510</v>
      </c>
      <c r="C23" s="410" t="n">
        <v>56851630</v>
      </c>
      <c r="D23" s="410" t="n">
        <v>21090810</v>
      </c>
      <c r="E23" s="410" t="n">
        <f aca="false">SUM(B23:D23)</f>
        <v>156868950</v>
      </c>
      <c r="F23" s="410" t="n">
        <f aca="false">'- 55 -'!C23</f>
        <v>3880168</v>
      </c>
      <c r="G23" s="411" t="n">
        <f aca="false">F23/E23*1000</f>
        <v>24.7350925724944</v>
      </c>
      <c r="H23" s="416"/>
      <c r="I23" s="412" t="str">
        <f aca="false">A24</f>
        <v> LORD SELKIRK</v>
      </c>
      <c r="J23" s="54" t="n">
        <f aca="false">G24</f>
        <v>21.9278982032987</v>
      </c>
    </row>
    <row r="24" customFormat="false" ht="14.1" hidden="false" customHeight="true" outlineLevel="0" collapsed="false">
      <c r="A24" s="413" t="s">
        <v>80</v>
      </c>
      <c r="B24" s="223" t="n">
        <v>689068750</v>
      </c>
      <c r="C24" s="223" t="n">
        <v>35369450</v>
      </c>
      <c r="D24" s="223" t="n">
        <v>127938340</v>
      </c>
      <c r="E24" s="223" t="n">
        <f aca="false">SUM(B24:D24)</f>
        <v>852376540</v>
      </c>
      <c r="F24" s="223" t="n">
        <f aca="false">'- 55 -'!C24</f>
        <v>18690826</v>
      </c>
      <c r="G24" s="414" t="n">
        <f aca="false">F24/E24*1000</f>
        <v>21.9278982032987</v>
      </c>
      <c r="I24" s="412" t="str">
        <f aca="false">A25</f>
        <v> LOUIS RIEL</v>
      </c>
      <c r="J24" s="54" t="n">
        <f aca="false">G25</f>
        <v>23.4767206225244</v>
      </c>
    </row>
    <row r="25" customFormat="false" ht="14.1" hidden="false" customHeight="true" outlineLevel="0" collapsed="false">
      <c r="A25" s="409" t="s">
        <v>81</v>
      </c>
      <c r="B25" s="410" t="n">
        <v>2157962540</v>
      </c>
      <c r="C25" s="410" t="n">
        <v>7032830</v>
      </c>
      <c r="D25" s="410" t="n">
        <v>570929380</v>
      </c>
      <c r="E25" s="410" t="n">
        <f aca="false">SUM(B25:D25)</f>
        <v>2735924750</v>
      </c>
      <c r="F25" s="410" t="n">
        <f aca="false">'- 55 -'!C25</f>
        <v>64230541</v>
      </c>
      <c r="G25" s="411" t="n">
        <f aca="false">F25/E25*1000</f>
        <v>23.4767206225244</v>
      </c>
      <c r="I25" s="412" t="str">
        <f aca="false">A26</f>
        <v> MOUNTAIN VIEW</v>
      </c>
      <c r="J25" s="54" t="n">
        <f aca="false">G26</f>
        <v>24.7428258957841</v>
      </c>
    </row>
    <row r="26" customFormat="false" ht="14.1" hidden="false" customHeight="true" outlineLevel="0" collapsed="false">
      <c r="A26" s="413" t="s">
        <v>82</v>
      </c>
      <c r="B26" s="223" t="n">
        <v>232408720</v>
      </c>
      <c r="C26" s="223" t="n">
        <v>135591560</v>
      </c>
      <c r="D26" s="223" t="n">
        <v>82492200</v>
      </c>
      <c r="E26" s="223" t="n">
        <f aca="false">SUM(B26:D26)</f>
        <v>450492480</v>
      </c>
      <c r="F26" s="223" t="n">
        <f aca="false">'- 55 -'!C26</f>
        <v>11146457</v>
      </c>
      <c r="G26" s="414" t="n">
        <f aca="false">F26/E26*1000</f>
        <v>24.7428258957841</v>
      </c>
      <c r="I26" s="412" t="str">
        <f aca="false">A27</f>
        <v> MYSTERY LAKE</v>
      </c>
      <c r="J26" s="54" t="n">
        <f aca="false">G27</f>
        <v>33.384219348659</v>
      </c>
    </row>
    <row r="27" customFormat="false" ht="14.1" hidden="false" customHeight="true" outlineLevel="0" collapsed="false">
      <c r="A27" s="409" t="s">
        <v>83</v>
      </c>
      <c r="B27" s="410" t="n">
        <v>140084340</v>
      </c>
      <c r="C27" s="410" t="n">
        <v>0</v>
      </c>
      <c r="D27" s="410" t="n">
        <v>65040780</v>
      </c>
      <c r="E27" s="410" t="n">
        <f aca="false">SUM(B27:D27)</f>
        <v>205125120</v>
      </c>
      <c r="F27" s="410" t="n">
        <f aca="false">'- 55 -'!C27</f>
        <v>6847942</v>
      </c>
      <c r="G27" s="411" t="n">
        <f aca="false">F27/E27*1000</f>
        <v>33.384219348659</v>
      </c>
      <c r="I27" s="412" t="str">
        <f aca="false">A28</f>
        <v> PARK WEST</v>
      </c>
      <c r="J27" s="54" t="n">
        <f aca="false">G28</f>
        <v>20.1736206052507</v>
      </c>
    </row>
    <row r="28" customFormat="false" ht="14.1" hidden="false" customHeight="true" outlineLevel="0" collapsed="false">
      <c r="A28" s="413" t="s">
        <v>84</v>
      </c>
      <c r="B28" s="223" t="n">
        <v>108413350</v>
      </c>
      <c r="C28" s="223" t="n">
        <v>144569990</v>
      </c>
      <c r="D28" s="223" t="n">
        <v>105900330</v>
      </c>
      <c r="E28" s="223" t="n">
        <f aca="false">SUM(B28:D28)</f>
        <v>358883670</v>
      </c>
      <c r="F28" s="223" t="n">
        <f aca="false">'- 55 -'!C28</f>
        <v>7239983</v>
      </c>
      <c r="G28" s="414" t="n">
        <f aca="false">F28/E28*1000</f>
        <v>20.1736206052507</v>
      </c>
      <c r="I28" s="412" t="str">
        <f aca="false">A29</f>
        <v> PEMBINA TRAILS</v>
      </c>
      <c r="J28" s="54" t="n">
        <f aca="false">G29</f>
        <v>23.7093485007233</v>
      </c>
    </row>
    <row r="29" customFormat="false" ht="14.1" hidden="false" customHeight="true" outlineLevel="0" collapsed="false">
      <c r="A29" s="409" t="s">
        <v>85</v>
      </c>
      <c r="B29" s="410" t="n">
        <v>2211092050</v>
      </c>
      <c r="C29" s="410" t="n">
        <v>4744440</v>
      </c>
      <c r="D29" s="410" t="n">
        <v>555885390</v>
      </c>
      <c r="E29" s="410" t="n">
        <f aca="false">SUM(B29:D29)</f>
        <v>2771721880</v>
      </c>
      <c r="F29" s="410" t="n">
        <f aca="false">'- 55 -'!C29</f>
        <v>65715720</v>
      </c>
      <c r="G29" s="411" t="n">
        <f aca="false">F29/E29*1000</f>
        <v>23.7093485007233</v>
      </c>
      <c r="I29" s="412" t="str">
        <f aca="false">A30</f>
        <v> PINE CREEK</v>
      </c>
      <c r="J29" s="54" t="n">
        <f aca="false">G30</f>
        <v>19.5157164162602</v>
      </c>
    </row>
    <row r="30" customFormat="false" ht="14.1" hidden="false" customHeight="true" outlineLevel="0" collapsed="false">
      <c r="A30" s="413" t="s">
        <v>86</v>
      </c>
      <c r="B30" s="223" t="n">
        <v>61091270</v>
      </c>
      <c r="C30" s="223" t="n">
        <v>83397210</v>
      </c>
      <c r="D30" s="223" t="n">
        <v>50049190</v>
      </c>
      <c r="E30" s="223" t="n">
        <f aca="false">SUM(B30:D30)</f>
        <v>194537670</v>
      </c>
      <c r="F30" s="223" t="n">
        <f aca="false">'- 55 -'!C30</f>
        <v>3796542</v>
      </c>
      <c r="G30" s="414" t="n">
        <f aca="false">F30/E30*1000</f>
        <v>19.5157164162602</v>
      </c>
      <c r="I30" s="412" t="str">
        <f aca="false">A31</f>
        <v> PORTAGE LA PRAIRIE</v>
      </c>
      <c r="J30" s="54" t="n">
        <f aca="false">G31</f>
        <v>20.2633353173076</v>
      </c>
    </row>
    <row r="31" customFormat="false" ht="14.1" hidden="false" customHeight="true" outlineLevel="0" collapsed="false">
      <c r="A31" s="409" t="s">
        <v>87</v>
      </c>
      <c r="B31" s="410" t="n">
        <v>258644130</v>
      </c>
      <c r="C31" s="410" t="n">
        <v>116751180</v>
      </c>
      <c r="D31" s="410" t="n">
        <v>188052850</v>
      </c>
      <c r="E31" s="410" t="n">
        <f aca="false">SUM(B31:D31)</f>
        <v>563448160</v>
      </c>
      <c r="F31" s="410" t="n">
        <f aca="false">'- 55 -'!C31</f>
        <v>11417339</v>
      </c>
      <c r="G31" s="411" t="n">
        <f aca="false">F31/E31*1000</f>
        <v>20.2633353173076</v>
      </c>
      <c r="I31" s="412" t="str">
        <f aca="false">A32</f>
        <v> PRAIRIE ROSE</v>
      </c>
      <c r="J31" s="54" t="n">
        <f aca="false">G32</f>
        <v>19.109777056567</v>
      </c>
    </row>
    <row r="32" customFormat="false" ht="14.1" hidden="false" customHeight="true" outlineLevel="0" collapsed="false">
      <c r="A32" s="413" t="s">
        <v>88</v>
      </c>
      <c r="B32" s="223" t="n">
        <v>210812650</v>
      </c>
      <c r="C32" s="223" t="n">
        <v>207204340</v>
      </c>
      <c r="D32" s="223" t="n">
        <v>74506600</v>
      </c>
      <c r="E32" s="223" t="n">
        <f aca="false">SUM(B32:D32)</f>
        <v>492523590</v>
      </c>
      <c r="F32" s="223" t="n">
        <f aca="false">'- 55 -'!C32</f>
        <v>9412016</v>
      </c>
      <c r="G32" s="414" t="n">
        <f aca="false">F32/E32*1000</f>
        <v>19.109777056567</v>
      </c>
      <c r="I32" s="412" t="str">
        <f aca="false">A33</f>
        <v> PRAIRIE SPIRIT</v>
      </c>
      <c r="J32" s="54" t="n">
        <f aca="false">G33</f>
        <v>21.4582673271474</v>
      </c>
    </row>
    <row r="33" customFormat="false" ht="14.1" hidden="false" customHeight="true" outlineLevel="0" collapsed="false">
      <c r="A33" s="409" t="s">
        <v>89</v>
      </c>
      <c r="B33" s="410" t="n">
        <v>134728340</v>
      </c>
      <c r="C33" s="410" t="n">
        <v>257089690</v>
      </c>
      <c r="D33" s="410" t="n">
        <v>87998110</v>
      </c>
      <c r="E33" s="410" t="n">
        <f aca="false">SUM(B33:D33)</f>
        <v>479816140</v>
      </c>
      <c r="F33" s="410" t="n">
        <f aca="false">'- 55 -'!C33</f>
        <v>10296023</v>
      </c>
      <c r="G33" s="411" t="n">
        <f aca="false">F33/E33*1000</f>
        <v>21.4582673271474</v>
      </c>
      <c r="I33" s="412" t="str">
        <f aca="false">A34</f>
        <v> RED RIVER VALLEY</v>
      </c>
      <c r="J33" s="54" t="n">
        <f aca="false">G34</f>
        <v>21.667810311925</v>
      </c>
    </row>
    <row r="34" customFormat="false" ht="14.1" hidden="false" customHeight="true" outlineLevel="0" collapsed="false">
      <c r="A34" s="413" t="s">
        <v>90</v>
      </c>
      <c r="B34" s="223" t="n">
        <v>186045480</v>
      </c>
      <c r="C34" s="223" t="n">
        <v>170969210</v>
      </c>
      <c r="D34" s="223" t="n">
        <v>114591340</v>
      </c>
      <c r="E34" s="223" t="n">
        <f aca="false">SUM(B34:D34)</f>
        <v>471606030</v>
      </c>
      <c r="F34" s="223" t="n">
        <f aca="false">'- 55 -'!C34</f>
        <v>10218670</v>
      </c>
      <c r="G34" s="414" t="n">
        <f aca="false">F34/E34*1000</f>
        <v>21.667810311925</v>
      </c>
      <c r="I34" s="412" t="str">
        <f aca="false">A35</f>
        <v> RIVER EAST TRANSCONA</v>
      </c>
      <c r="J34" s="54" t="n">
        <f aca="false">G35</f>
        <v>24.876024121767</v>
      </c>
    </row>
    <row r="35" customFormat="false" ht="14.1" hidden="false" customHeight="true" outlineLevel="0" collapsed="false">
      <c r="A35" s="409" t="s">
        <v>91</v>
      </c>
      <c r="B35" s="410" t="n">
        <v>1973127060</v>
      </c>
      <c r="C35" s="410" t="n">
        <v>6039730</v>
      </c>
      <c r="D35" s="410" t="n">
        <v>485443700</v>
      </c>
      <c r="E35" s="410" t="n">
        <f aca="false">SUM(B35:D35)</f>
        <v>2464610490</v>
      </c>
      <c r="F35" s="410" t="n">
        <f aca="false">'- 55 -'!C35</f>
        <v>61309710</v>
      </c>
      <c r="G35" s="411" t="n">
        <f aca="false">F35/E35*1000</f>
        <v>24.876024121767</v>
      </c>
      <c r="I35" s="412" t="str">
        <f aca="false">A36</f>
        <v> ROLLING RIVER</v>
      </c>
      <c r="J35" s="54" t="n">
        <f aca="false">G36</f>
        <v>21.5417201796896</v>
      </c>
    </row>
    <row r="36" customFormat="false" ht="14.1" hidden="false" customHeight="true" outlineLevel="0" collapsed="false">
      <c r="A36" s="413" t="s">
        <v>92</v>
      </c>
      <c r="B36" s="223" t="n">
        <v>170712260</v>
      </c>
      <c r="C36" s="223" t="n">
        <v>87647430</v>
      </c>
      <c r="D36" s="223" t="n">
        <v>92022310</v>
      </c>
      <c r="E36" s="223" t="n">
        <f aca="false">SUM(B36:D36)</f>
        <v>350382000</v>
      </c>
      <c r="F36" s="223" t="n">
        <f aca="false">'- 55 -'!C36</f>
        <v>7547831</v>
      </c>
      <c r="G36" s="414" t="n">
        <f aca="false">F36/E36*1000</f>
        <v>21.5417201796896</v>
      </c>
      <c r="I36" s="412" t="str">
        <f aca="false">A37</f>
        <v> SEINE RIVER</v>
      </c>
      <c r="J36" s="54" t="n">
        <f aca="false">G37</f>
        <v>24.3724489353527</v>
      </c>
    </row>
    <row r="37" customFormat="false" ht="14.1" hidden="false" customHeight="true" outlineLevel="0" collapsed="false">
      <c r="A37" s="409" t="s">
        <v>93</v>
      </c>
      <c r="B37" s="410" t="n">
        <v>449173250</v>
      </c>
      <c r="C37" s="410" t="n">
        <v>61980620</v>
      </c>
      <c r="D37" s="410" t="n">
        <v>87402600</v>
      </c>
      <c r="E37" s="410" t="n">
        <f aca="false">SUM(B37:D37)</f>
        <v>598556470</v>
      </c>
      <c r="F37" s="410" t="n">
        <f aca="false">'- 55 -'!C37</f>
        <v>14588287</v>
      </c>
      <c r="G37" s="411" t="n">
        <f aca="false">F37/E37*1000</f>
        <v>24.3724489353527</v>
      </c>
      <c r="I37" s="412" t="str">
        <f aca="false">A38</f>
        <v> SEVEN OAKS</v>
      </c>
      <c r="J37" s="54" t="n">
        <f aca="false">G38</f>
        <v>26.7778858666877</v>
      </c>
    </row>
    <row r="38" customFormat="false" ht="14.1" hidden="false" customHeight="true" outlineLevel="0" collapsed="false">
      <c r="A38" s="413" t="s">
        <v>94</v>
      </c>
      <c r="B38" s="223" t="n">
        <v>992874260</v>
      </c>
      <c r="C38" s="223" t="n">
        <v>4864250</v>
      </c>
      <c r="D38" s="223" t="n">
        <v>182216030</v>
      </c>
      <c r="E38" s="223" t="n">
        <f aca="false">SUM(B38:D38)</f>
        <v>1179954540</v>
      </c>
      <c r="F38" s="223" t="n">
        <f aca="false">'- 55 -'!C38</f>
        <v>31596688</v>
      </c>
      <c r="G38" s="414" t="n">
        <f aca="false">F38/E38*1000</f>
        <v>26.7778858666877</v>
      </c>
      <c r="I38" s="412" t="str">
        <f aca="false">A39</f>
        <v> SOUTHWEST HORIZON</v>
      </c>
      <c r="J38" s="54" t="n">
        <f aca="false">G39</f>
        <v>20.5156864147804</v>
      </c>
    </row>
    <row r="39" customFormat="false" ht="14.1" hidden="false" customHeight="true" outlineLevel="0" collapsed="false">
      <c r="A39" s="409" t="s">
        <v>95</v>
      </c>
      <c r="B39" s="410" t="n">
        <v>106098050</v>
      </c>
      <c r="C39" s="410" t="n">
        <v>182684110</v>
      </c>
      <c r="D39" s="410" t="n">
        <v>86962080</v>
      </c>
      <c r="E39" s="410" t="n">
        <f aca="false">SUM(B39:D39)</f>
        <v>375744240</v>
      </c>
      <c r="F39" s="410" t="n">
        <f aca="false">'- 55 -'!C39</f>
        <v>7708651</v>
      </c>
      <c r="G39" s="411" t="n">
        <f aca="false">F39/E39*1000</f>
        <v>20.5156864147804</v>
      </c>
      <c r="I39" s="412" t="str">
        <f aca="false">A40</f>
        <v> ST. JAMES-ASSINIBOIA</v>
      </c>
      <c r="J39" s="54" t="n">
        <f aca="false">G40</f>
        <v>21.9195960470024</v>
      </c>
    </row>
    <row r="40" customFormat="false" ht="14.1" hidden="false" customHeight="true" outlineLevel="0" collapsed="false">
      <c r="A40" s="413" t="s">
        <v>96</v>
      </c>
      <c r="B40" s="223" t="n">
        <v>1135419360</v>
      </c>
      <c r="C40" s="223" t="n">
        <v>6461470</v>
      </c>
      <c r="D40" s="223" t="n">
        <v>709681120</v>
      </c>
      <c r="E40" s="223" t="n">
        <f aca="false">SUM(B40:D40)</f>
        <v>1851561950</v>
      </c>
      <c r="F40" s="223" t="n">
        <f aca="false">'- 55 -'!C40</f>
        <v>40585490</v>
      </c>
      <c r="G40" s="414" t="n">
        <f aca="false">F40/E40*1000</f>
        <v>21.9195960470024</v>
      </c>
      <c r="I40" s="412" t="str">
        <f aca="false">A41</f>
        <v> SUNRISE</v>
      </c>
      <c r="J40" s="54" t="n">
        <f aca="false">G41</f>
        <v>24.1763893720538</v>
      </c>
    </row>
    <row r="41" customFormat="false" ht="14.1" hidden="false" customHeight="true" outlineLevel="0" collapsed="false">
      <c r="A41" s="409" t="s">
        <v>97</v>
      </c>
      <c r="B41" s="410" t="n">
        <v>682731820</v>
      </c>
      <c r="C41" s="410" t="n">
        <v>100872970</v>
      </c>
      <c r="D41" s="410" t="n">
        <v>192424990</v>
      </c>
      <c r="E41" s="410" t="n">
        <f aca="false">SUM(B41:D41)</f>
        <v>976029780</v>
      </c>
      <c r="F41" s="410" t="n">
        <f aca="false">'- 55 -'!C41</f>
        <v>23596876</v>
      </c>
      <c r="G41" s="411" t="n">
        <f aca="false">F41/E41*1000</f>
        <v>24.1763893720538</v>
      </c>
      <c r="I41" s="412" t="str">
        <f aca="false">A42</f>
        <v> SWAN VALLEY</v>
      </c>
      <c r="J41" s="54" t="n">
        <f aca="false">G42</f>
        <v>22.9681341885668</v>
      </c>
    </row>
    <row r="42" customFormat="false" ht="14.1" hidden="false" customHeight="true" outlineLevel="0" collapsed="false">
      <c r="A42" s="413" t="s">
        <v>98</v>
      </c>
      <c r="B42" s="223" t="n">
        <v>113771150</v>
      </c>
      <c r="C42" s="223" t="n">
        <v>69031390</v>
      </c>
      <c r="D42" s="223" t="n">
        <v>54539290</v>
      </c>
      <c r="E42" s="223" t="n">
        <f aca="false">SUM(B42:D42)</f>
        <v>237341830</v>
      </c>
      <c r="F42" s="223" t="n">
        <f aca="false">'- 55 -'!C42</f>
        <v>5451299</v>
      </c>
      <c r="G42" s="414" t="n">
        <f aca="false">F42/E42*1000</f>
        <v>22.9681341885668</v>
      </c>
      <c r="I42" s="412" t="str">
        <f aca="false">A43</f>
        <v> TURTLE MOUNTAIN</v>
      </c>
      <c r="J42" s="54" t="n">
        <f aca="false">G43</f>
        <v>19.760807219362</v>
      </c>
    </row>
    <row r="43" customFormat="false" ht="14.1" hidden="false" customHeight="true" outlineLevel="0" collapsed="false">
      <c r="A43" s="409" t="s">
        <v>99</v>
      </c>
      <c r="B43" s="410" t="n">
        <v>87535620</v>
      </c>
      <c r="C43" s="410" t="n">
        <v>93002310</v>
      </c>
      <c r="D43" s="410" t="n">
        <v>37596580</v>
      </c>
      <c r="E43" s="410" t="n">
        <f aca="false">SUM(B43:D43)</f>
        <v>218134510</v>
      </c>
      <c r="F43" s="410" t="n">
        <f aca="false">'- 55 -'!C43</f>
        <v>4310514</v>
      </c>
      <c r="G43" s="411" t="n">
        <f aca="false">F43/E43*1000</f>
        <v>19.760807219362</v>
      </c>
      <c r="I43" s="412" t="str">
        <f aca="false">A44</f>
        <v> TURTLE RIVER</v>
      </c>
      <c r="J43" s="54" t="n">
        <f aca="false">G44</f>
        <v>23.676745805795</v>
      </c>
    </row>
    <row r="44" customFormat="false" ht="14.1" hidden="false" customHeight="true" outlineLevel="0" collapsed="false">
      <c r="A44" s="413" t="s">
        <v>100</v>
      </c>
      <c r="B44" s="223" t="n">
        <v>44995790</v>
      </c>
      <c r="C44" s="223" t="n">
        <v>49732320</v>
      </c>
      <c r="D44" s="223" t="n">
        <v>11145350</v>
      </c>
      <c r="E44" s="223" t="n">
        <f aca="false">SUM(B44:D44)</f>
        <v>105873460</v>
      </c>
      <c r="F44" s="223" t="n">
        <f aca="false">'- 55 -'!C44</f>
        <v>2506739</v>
      </c>
      <c r="G44" s="414" t="n">
        <f aca="false">F44/E44*1000</f>
        <v>23.676745805795</v>
      </c>
      <c r="I44" s="412" t="str">
        <f aca="false">A45</f>
        <v> WESTERN</v>
      </c>
      <c r="J44" s="54" t="n">
        <f aca="false">G45</f>
        <v>22.1363042891058</v>
      </c>
    </row>
    <row r="45" customFormat="false" ht="14.1" hidden="false" customHeight="true" outlineLevel="0" collapsed="false">
      <c r="A45" s="409" t="s">
        <v>101</v>
      </c>
      <c r="B45" s="410" t="n">
        <v>136089840</v>
      </c>
      <c r="C45" s="410" t="n">
        <v>30394320</v>
      </c>
      <c r="D45" s="410" t="n">
        <v>52534920</v>
      </c>
      <c r="E45" s="410" t="n">
        <f aca="false">SUM(B45:D45)</f>
        <v>219019080</v>
      </c>
      <c r="F45" s="410" t="n">
        <f aca="false">'- 55 -'!C45</f>
        <v>4848273</v>
      </c>
      <c r="G45" s="411" t="n">
        <f aca="false">F45/E45*1000</f>
        <v>22.1363042891058</v>
      </c>
      <c r="I45" s="412" t="str">
        <f aca="false">A46</f>
        <v> WINNIPEG</v>
      </c>
      <c r="J45" s="54" t="n">
        <f aca="false">G46</f>
        <v>27.8705194285424</v>
      </c>
    </row>
    <row r="46" customFormat="false" ht="14.1" hidden="false" customHeight="true" outlineLevel="0" collapsed="false">
      <c r="A46" s="413" t="s">
        <v>102</v>
      </c>
      <c r="B46" s="223" t="n">
        <v>2411520560</v>
      </c>
      <c r="C46" s="223" t="n">
        <v>898580</v>
      </c>
      <c r="D46" s="223" t="n">
        <v>2217323170</v>
      </c>
      <c r="E46" s="223" t="n">
        <f aca="false">SUM(B46:D46)</f>
        <v>4629742310</v>
      </c>
      <c r="F46" s="223" t="n">
        <f aca="false">'- 55 -'!C46</f>
        <v>129033323</v>
      </c>
      <c r="G46" s="414" t="n">
        <f aca="false">F46/E46*1000</f>
        <v>27.8705194285424</v>
      </c>
    </row>
    <row r="47" customFormat="false" ht="5.1" hidden="false" customHeight="true" outlineLevel="0" collapsed="false">
      <c r="A47" s="331"/>
      <c r="B47" s="403"/>
      <c r="C47" s="403"/>
      <c r="D47" s="403"/>
      <c r="E47" s="403"/>
      <c r="F47" s="403"/>
      <c r="G47" s="417"/>
    </row>
    <row r="48" customFormat="false" ht="14.1" hidden="false" customHeight="true" outlineLevel="0" collapsed="false">
      <c r="A48" s="418" t="s">
        <v>522</v>
      </c>
      <c r="B48" s="419" t="n">
        <f aca="false">SUM(B11:B46)</f>
        <v>17501619390</v>
      </c>
      <c r="C48" s="419" t="n">
        <f aca="false">SUM(C11:C46)</f>
        <v>2639479750</v>
      </c>
      <c r="D48" s="419" t="n">
        <f aca="false">SUM(D11:D46)</f>
        <v>7654971050</v>
      </c>
      <c r="E48" s="419" t="n">
        <f aca="false">SUM(E11:E46)</f>
        <v>27796070190</v>
      </c>
      <c r="F48" s="419" t="n">
        <f aca="false">SUM(F11:F46)</f>
        <v>656664001</v>
      </c>
      <c r="G48" s="420" t="n">
        <f aca="false">F48/E48*1000</f>
        <v>23.6243467695748</v>
      </c>
    </row>
    <row r="49" customFormat="false" ht="5.1" hidden="false" customHeight="true" outlineLevel="0" collapsed="false">
      <c r="A49" s="331"/>
      <c r="B49" s="403"/>
      <c r="C49" s="403"/>
      <c r="D49" s="403"/>
      <c r="E49" s="403"/>
      <c r="F49" s="403"/>
      <c r="G49" s="403"/>
    </row>
    <row r="50" customFormat="false" ht="14.1" hidden="false" customHeight="true" outlineLevel="0" collapsed="false">
      <c r="A50" s="413" t="s">
        <v>523</v>
      </c>
      <c r="B50" s="223" t="n">
        <v>25704600</v>
      </c>
      <c r="C50" s="223" t="n">
        <v>234960</v>
      </c>
      <c r="D50" s="223" t="n">
        <v>1911550</v>
      </c>
      <c r="E50" s="223" t="n">
        <f aca="false">SUM(B50:D50)</f>
        <v>27851110</v>
      </c>
      <c r="F50" s="403"/>
      <c r="G50" s="403"/>
    </row>
    <row r="51" customFormat="false" ht="14.1" hidden="false" customHeight="true" outlineLevel="0" collapsed="false">
      <c r="A51" s="409" t="s">
        <v>524</v>
      </c>
      <c r="B51" s="410" t="n">
        <v>10163640</v>
      </c>
      <c r="C51" s="410" t="n">
        <v>8911330</v>
      </c>
      <c r="D51" s="410" t="n">
        <v>31025560</v>
      </c>
      <c r="E51" s="410" t="n">
        <f aca="false">SUM(B51:D51)</f>
        <v>50100530</v>
      </c>
      <c r="F51" s="403"/>
      <c r="G51" s="421"/>
    </row>
    <row r="52" customFormat="false" ht="5.1" hidden="false" customHeight="true" outlineLevel="0" collapsed="false">
      <c r="A52" s="331"/>
      <c r="B52" s="403"/>
      <c r="C52" s="403"/>
      <c r="D52" s="403"/>
      <c r="E52" s="403"/>
      <c r="F52" s="403"/>
      <c r="G52" s="403"/>
    </row>
    <row r="53" customFormat="false" ht="14.1" hidden="false" customHeight="true" outlineLevel="0" collapsed="false">
      <c r="A53" s="418" t="s">
        <v>103</v>
      </c>
      <c r="B53" s="419" t="n">
        <f aca="false">SUM(B48,B50:B51)</f>
        <v>17537487630</v>
      </c>
      <c r="C53" s="419" t="n">
        <f aca="false">SUM(C48,C50:C51)</f>
        <v>2648626040</v>
      </c>
      <c r="D53" s="419" t="n">
        <f aca="false">SUM(D48,D50:D51)</f>
        <v>7687908160</v>
      </c>
      <c r="E53" s="419" t="n">
        <f aca="false">SUM(E48,E50:E51)</f>
        <v>27874021830</v>
      </c>
      <c r="F53" s="403"/>
      <c r="G53" s="421"/>
    </row>
    <row r="54" customFormat="false" ht="50.1" hidden="false" customHeight="true" outlineLevel="0" collapsed="false">
      <c r="A54" s="84"/>
      <c r="B54" s="84"/>
      <c r="C54" s="84"/>
      <c r="D54" s="84"/>
      <c r="E54" s="84"/>
      <c r="F54" s="84"/>
      <c r="G54" s="84"/>
    </row>
    <row r="55" customFormat="false" ht="15" hidden="false" customHeight="true" outlineLevel="0" collapsed="false">
      <c r="A55" s="159" t="s">
        <v>541</v>
      </c>
      <c r="B55" s="104"/>
      <c r="C55" s="104"/>
      <c r="D55" s="104"/>
      <c r="E55" s="104"/>
      <c r="F55" s="104"/>
      <c r="G55" s="104"/>
      <c r="H55" s="104"/>
      <c r="I55" s="104"/>
      <c r="J55" s="104"/>
    </row>
    <row r="56" customFormat="false" ht="12" hidden="false" customHeight="true" outlineLevel="0" collapsed="false">
      <c r="A56" s="86" t="s">
        <v>542</v>
      </c>
      <c r="B56" s="104"/>
      <c r="C56" s="104"/>
      <c r="D56" s="104"/>
      <c r="E56" s="104"/>
      <c r="F56" s="104"/>
      <c r="G56" s="104"/>
      <c r="H56" s="104"/>
      <c r="I56" s="104"/>
      <c r="J56" s="104"/>
    </row>
    <row r="57" customFormat="false" ht="12" hidden="false" customHeight="true" outlineLevel="0" collapsed="false">
      <c r="A57" s="46" t="s">
        <v>543</v>
      </c>
      <c r="B57" s="104"/>
      <c r="C57" s="104"/>
      <c r="D57" s="104"/>
      <c r="E57" s="104"/>
      <c r="F57" s="104"/>
      <c r="G57" s="104"/>
      <c r="H57" s="104"/>
      <c r="I57" s="104"/>
      <c r="J57" s="104"/>
    </row>
  </sheetData>
  <mergeCells count="3">
    <mergeCell ref="A2:G2"/>
    <mergeCell ref="A3:G3"/>
    <mergeCell ref="B6:E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5.82"/>
  </cols>
  <sheetData>
    <row r="25" customFormat="false" ht="30.75" hidden="false" customHeight="false" outlineLevel="0" collapsed="false">
      <c r="A25" s="422" t="s">
        <v>544</v>
      </c>
    </row>
  </sheetData>
  <printOptions headings="false" gridLines="false" gridLinesSet="true" horizontalCentered="false" verticalCentered="true"/>
  <pageMargins left="0" right="0" top="0" bottom="0"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45" width="35.82"/>
    <col collapsed="false" customWidth="true" hidden="false" outlineLevel="0" max="3" min="2" style="45" width="21.82"/>
    <col collapsed="false" customWidth="true" hidden="false" outlineLevel="0" max="4" min="4" style="45" width="23.82"/>
    <col collapsed="false" customWidth="true" hidden="false" outlineLevel="0" max="5" min="5" style="45" width="2.82"/>
    <col collapsed="false" customWidth="true" hidden="false" outlineLevel="0" max="6" min="6" style="45" width="27.82"/>
    <col collapsed="false" customWidth="false" hidden="false" outlineLevel="0" max="19" min="7" style="45" width="15.82"/>
    <col collapsed="false" customWidth="true" hidden="false" outlineLevel="0" max="20" min="20" style="45" width="20.99"/>
    <col collapsed="false" customWidth="true" hidden="false" outlineLevel="0" max="21" min="21" style="45" width="14.99"/>
    <col collapsed="false" customWidth="false" hidden="false" outlineLevel="0" max="257" min="22" style="45" width="15.82"/>
  </cols>
  <sheetData>
    <row r="1" customFormat="false" ht="6.95" hidden="false" customHeight="true" outlineLevel="0" collapsed="false">
      <c r="A1" s="59"/>
    </row>
    <row r="2" customFormat="false" ht="15.95" hidden="false" customHeight="true" outlineLevel="0" collapsed="false">
      <c r="A2" s="423"/>
      <c r="B2" s="355" t="s">
        <v>545</v>
      </c>
      <c r="C2" s="355"/>
      <c r="D2" s="355"/>
      <c r="E2" s="300"/>
      <c r="F2" s="300"/>
    </row>
    <row r="3" customFormat="false" ht="15.95" hidden="false" customHeight="true" outlineLevel="0" collapsed="false">
      <c r="A3" s="84"/>
      <c r="B3" s="424" t="str">
        <f aca="false">TAXYEAR</f>
        <v>FOR THE 2007 TAXATION YEAR</v>
      </c>
      <c r="C3" s="424"/>
      <c r="D3" s="424"/>
      <c r="E3" s="425"/>
      <c r="F3" s="425"/>
    </row>
    <row r="4" customFormat="false" ht="15.95" hidden="false" customHeight="true" outlineLevel="0" collapsed="false">
      <c r="B4" s="0"/>
      <c r="C4" s="60"/>
      <c r="D4" s="60"/>
      <c r="E4" s="60"/>
      <c r="F4" s="60"/>
    </row>
    <row r="5" customFormat="false" ht="15.95" hidden="false" customHeight="true" outlineLevel="0" collapsed="false">
      <c r="B5" s="0"/>
      <c r="C5" s="60"/>
      <c r="D5" s="60"/>
      <c r="E5" s="60"/>
      <c r="F5" s="60"/>
    </row>
    <row r="6" customFormat="false" ht="15.95" hidden="false" customHeight="true" outlineLevel="0" collapsed="false">
      <c r="B6" s="0"/>
      <c r="C6" s="60"/>
      <c r="D6" s="60"/>
      <c r="E6" s="60"/>
      <c r="F6" s="60"/>
    </row>
    <row r="7" customFormat="false" ht="15.95" hidden="false" customHeight="true" outlineLevel="0" collapsed="false">
      <c r="B7" s="175" t="s">
        <v>59</v>
      </c>
      <c r="C7" s="175"/>
      <c r="D7" s="175"/>
      <c r="E7" s="60"/>
      <c r="F7" s="175" t="s">
        <v>519</v>
      </c>
    </row>
    <row r="8" customFormat="false" ht="15.95" hidden="false" customHeight="true" outlineLevel="0" collapsed="false">
      <c r="A8" s="70"/>
      <c r="B8" s="361" t="s">
        <v>546</v>
      </c>
      <c r="C8" s="298"/>
      <c r="D8" s="298"/>
      <c r="E8" s="60"/>
      <c r="F8" s="298" t="s">
        <v>268</v>
      </c>
    </row>
    <row r="9" customFormat="false" ht="15.95" hidden="false" customHeight="true" outlineLevel="0" collapsed="false">
      <c r="A9" s="72" t="s">
        <v>61</v>
      </c>
      <c r="B9" s="180" t="s">
        <v>534</v>
      </c>
      <c r="C9" s="154" t="s">
        <v>547</v>
      </c>
      <c r="D9" s="154" t="s">
        <v>30</v>
      </c>
      <c r="E9" s="60"/>
      <c r="F9" s="154" t="s">
        <v>548</v>
      </c>
      <c r="T9" s="45" t="str">
        <f aca="false">+F9</f>
        <v>RESIDENT PUPIL (1)</v>
      </c>
      <c r="U9" s="45" t="str">
        <f aca="false">+C9</f>
        <v>SPECIAL LEVY</v>
      </c>
    </row>
    <row r="10" customFormat="false" ht="5.1" hidden="false" customHeight="true" outlineLevel="0" collapsed="false">
      <c r="A10" s="75"/>
      <c r="B10" s="337" t="n">
        <v>38577</v>
      </c>
      <c r="C10" s="337"/>
      <c r="D10" s="337"/>
      <c r="E10" s="337"/>
      <c r="F10" s="337"/>
    </row>
    <row r="11" customFormat="false" ht="14.1" hidden="false" customHeight="true" outlineLevel="0" collapsed="false">
      <c r="A11" s="409" t="s">
        <v>67</v>
      </c>
      <c r="B11" s="410" t="n">
        <f aca="false">'- 51 -'!C11</f>
        <v>1251467.6472</v>
      </c>
      <c r="C11" s="410" t="n">
        <f aca="false">+U11</f>
        <v>5599120</v>
      </c>
      <c r="D11" s="410" t="n">
        <f aca="false">SUM(B11,C11)</f>
        <v>6850587.6472</v>
      </c>
      <c r="F11" s="410" t="n">
        <f aca="false">+T11</f>
        <v>198468</v>
      </c>
      <c r="T11" s="45" t="n">
        <v>198468</v>
      </c>
      <c r="U11" s="45" t="n">
        <v>5599120</v>
      </c>
    </row>
    <row r="12" customFormat="false" ht="14.1" hidden="false" customHeight="true" outlineLevel="0" collapsed="false">
      <c r="A12" s="413" t="s">
        <v>68</v>
      </c>
      <c r="B12" s="223" t="n">
        <f aca="false">'- 51 -'!C12</f>
        <v>1367140.2528</v>
      </c>
      <c r="C12" s="223" t="n">
        <f aca="false">+U12</f>
        <v>9572888</v>
      </c>
      <c r="D12" s="223" t="n">
        <f aca="false">SUM(B12,C12)</f>
        <v>10940028.2528</v>
      </c>
      <c r="F12" s="223" t="n">
        <f aca="false">+T12</f>
        <v>162881</v>
      </c>
      <c r="T12" s="45" t="n">
        <v>162881</v>
      </c>
      <c r="U12" s="45" t="n">
        <v>9572888</v>
      </c>
    </row>
    <row r="13" customFormat="false" ht="14.1" hidden="false" customHeight="true" outlineLevel="0" collapsed="false">
      <c r="A13" s="409" t="s">
        <v>69</v>
      </c>
      <c r="B13" s="410" t="n">
        <f aca="false">'- 51 -'!C13</f>
        <v>7983887.5536</v>
      </c>
      <c r="C13" s="410" t="n">
        <f aca="false">+U13</f>
        <v>23926069</v>
      </c>
      <c r="D13" s="410" t="n">
        <f aca="false">SUM(B13,C13)</f>
        <v>31909956.5536</v>
      </c>
      <c r="F13" s="410" t="n">
        <f aca="false">+T13</f>
        <v>190495</v>
      </c>
      <c r="T13" s="45" t="n">
        <v>190495</v>
      </c>
      <c r="U13" s="45" t="n">
        <v>23926069</v>
      </c>
    </row>
    <row r="14" customFormat="false" ht="14.1" hidden="false" customHeight="true" outlineLevel="0" collapsed="false">
      <c r="A14" s="413" t="s">
        <v>70</v>
      </c>
      <c r="B14" s="223" t="n">
        <f aca="false">'- 51 -'!C14</f>
        <v>0</v>
      </c>
      <c r="C14" s="223" t="n">
        <f aca="false">+U14</f>
        <v>0</v>
      </c>
      <c r="D14" s="223" t="n">
        <f aca="false">SUM(B14,C14)</f>
        <v>0</v>
      </c>
      <c r="F14" s="223" t="n">
        <f aca="false">+T14</f>
        <v>164612</v>
      </c>
      <c r="T14" s="45" t="n">
        <v>164612</v>
      </c>
      <c r="U14" s="45" t="n">
        <v>0</v>
      </c>
    </row>
    <row r="15" customFormat="false" ht="14.1" hidden="false" customHeight="true" outlineLevel="0" collapsed="false">
      <c r="A15" s="409" t="s">
        <v>71</v>
      </c>
      <c r="B15" s="410" t="n">
        <f aca="false">'- 51 -'!C15</f>
        <v>1193751.3816</v>
      </c>
      <c r="C15" s="410" t="n">
        <f aca="false">+U15</f>
        <v>7204060</v>
      </c>
      <c r="D15" s="410" t="n">
        <f aca="false">SUM(B15,C15)</f>
        <v>8397811.3816</v>
      </c>
      <c r="F15" s="410" t="n">
        <f aca="false">+T15</f>
        <v>276051</v>
      </c>
      <c r="T15" s="45" t="n">
        <v>276051</v>
      </c>
      <c r="U15" s="45" t="n">
        <v>7204060</v>
      </c>
    </row>
    <row r="16" customFormat="false" ht="14.1" hidden="false" customHeight="true" outlineLevel="0" collapsed="false">
      <c r="A16" s="413" t="s">
        <v>72</v>
      </c>
      <c r="B16" s="223" t="n">
        <f aca="false">'- 51 -'!C16</f>
        <v>421792.2288</v>
      </c>
      <c r="C16" s="223" t="n">
        <f aca="false">+U16</f>
        <v>3430186</v>
      </c>
      <c r="D16" s="223" t="n">
        <f aca="false">SUM(B16,C16)</f>
        <v>3851978.2288</v>
      </c>
      <c r="F16" s="223" t="n">
        <f aca="false">+T16</f>
        <v>101466</v>
      </c>
      <c r="T16" s="45" t="n">
        <v>101466</v>
      </c>
      <c r="U16" s="45" t="n">
        <v>3430186</v>
      </c>
    </row>
    <row r="17" customFormat="false" ht="14.1" hidden="false" customHeight="true" outlineLevel="0" collapsed="false">
      <c r="A17" s="409" t="s">
        <v>73</v>
      </c>
      <c r="B17" s="410" t="n">
        <f aca="false">'- 51 -'!C17</f>
        <v>2154135.0096</v>
      </c>
      <c r="C17" s="410" t="n">
        <f aca="false">+U17</f>
        <v>5762755</v>
      </c>
      <c r="D17" s="410" t="n">
        <f aca="false">SUM(B17,C17)</f>
        <v>7916890.0096</v>
      </c>
      <c r="F17" s="410" t="n">
        <f aca="false">+T17</f>
        <v>220735</v>
      </c>
      <c r="T17" s="45" t="n">
        <v>220735</v>
      </c>
      <c r="U17" s="45" t="n">
        <v>5762755</v>
      </c>
    </row>
    <row r="18" customFormat="false" ht="14.1" hidden="false" customHeight="true" outlineLevel="0" collapsed="false">
      <c r="A18" s="413" t="s">
        <v>74</v>
      </c>
      <c r="B18" s="223" t="n">
        <f aca="false">'- 51 -'!C18</f>
        <v>698392.992</v>
      </c>
      <c r="C18" s="223" t="n">
        <f aca="false">+U18</f>
        <v>3255906</v>
      </c>
      <c r="D18" s="223" t="n">
        <f aca="false">SUM(B18,C18)</f>
        <v>3954298.992</v>
      </c>
      <c r="F18" s="223" t="n">
        <f aca="false">+T18</f>
        <v>44256</v>
      </c>
      <c r="T18" s="45" t="n">
        <v>44256</v>
      </c>
      <c r="U18" s="45" t="n">
        <v>3255906</v>
      </c>
    </row>
    <row r="19" customFormat="false" ht="14.1" hidden="false" customHeight="true" outlineLevel="0" collapsed="false">
      <c r="A19" s="409" t="s">
        <v>75</v>
      </c>
      <c r="B19" s="410" t="n">
        <f aca="false">'- 51 -'!C19</f>
        <v>1907889.9096</v>
      </c>
      <c r="C19" s="410" t="n">
        <f aca="false">+U19</f>
        <v>9108000</v>
      </c>
      <c r="D19" s="410" t="n">
        <f aca="false">SUM(B19,C19)</f>
        <v>11015889.9096</v>
      </c>
      <c r="F19" s="410" t="n">
        <f aca="false">+T19</f>
        <v>129771</v>
      </c>
      <c r="T19" s="45" t="n">
        <v>129771</v>
      </c>
      <c r="U19" s="45" t="n">
        <v>9108000</v>
      </c>
    </row>
    <row r="20" customFormat="false" ht="14.1" hidden="false" customHeight="true" outlineLevel="0" collapsed="false">
      <c r="A20" s="413" t="s">
        <v>76</v>
      </c>
      <c r="B20" s="223" t="n">
        <f aca="false">'- 51 -'!C20</f>
        <v>2830212.9816</v>
      </c>
      <c r="C20" s="223" t="n">
        <f aca="false">+U20</f>
        <v>17163958</v>
      </c>
      <c r="D20" s="223" t="n">
        <f aca="false">SUM(B20,C20)</f>
        <v>19994170.9816</v>
      </c>
      <c r="F20" s="223" t="n">
        <f aca="false">+T20</f>
        <v>116405</v>
      </c>
      <c r="T20" s="45" t="n">
        <v>116405</v>
      </c>
      <c r="U20" s="45" t="n">
        <v>17163958</v>
      </c>
    </row>
    <row r="21" customFormat="false" ht="14.1" hidden="false" customHeight="true" outlineLevel="0" collapsed="false">
      <c r="A21" s="409" t="s">
        <v>77</v>
      </c>
      <c r="B21" s="410" t="n">
        <f aca="false">'- 51 -'!C21</f>
        <v>1845366.8496</v>
      </c>
      <c r="C21" s="410" t="n">
        <f aca="false">+U21</f>
        <v>11578810</v>
      </c>
      <c r="D21" s="410" t="n">
        <f aca="false">SUM(B21,C21)</f>
        <v>13424176.8496</v>
      </c>
      <c r="F21" s="410" t="n">
        <f aca="false">+T21</f>
        <v>162106</v>
      </c>
      <c r="T21" s="45" t="n">
        <v>162106</v>
      </c>
      <c r="U21" s="45" t="n">
        <v>11578810</v>
      </c>
    </row>
    <row r="22" customFormat="false" ht="14.1" hidden="false" customHeight="true" outlineLevel="0" collapsed="false">
      <c r="A22" s="413" t="s">
        <v>78</v>
      </c>
      <c r="B22" s="223" t="n">
        <f aca="false">'- 51 -'!C22</f>
        <v>877316.9208</v>
      </c>
      <c r="C22" s="223" t="n">
        <f aca="false">+U22</f>
        <v>4086341</v>
      </c>
      <c r="D22" s="223" t="n">
        <f aca="false">SUM(B22,C22)</f>
        <v>4963657.9208</v>
      </c>
      <c r="F22" s="223" t="n">
        <f aca="false">+T22</f>
        <v>93316</v>
      </c>
      <c r="T22" s="45" t="n">
        <v>93316</v>
      </c>
      <c r="U22" s="45" t="n">
        <v>4086341</v>
      </c>
    </row>
    <row r="23" customFormat="false" ht="14.1" hidden="false" customHeight="true" outlineLevel="0" collapsed="false">
      <c r="A23" s="409" t="s">
        <v>79</v>
      </c>
      <c r="B23" s="410" t="n">
        <f aca="false">'- 51 -'!C23</f>
        <v>339140.2248</v>
      </c>
      <c r="C23" s="410" t="n">
        <f aca="false">+U23</f>
        <v>3880168</v>
      </c>
      <c r="D23" s="410" t="n">
        <f aca="false">SUM(B23,C23)</f>
        <v>4219308.2248</v>
      </c>
      <c r="F23" s="410" t="n">
        <f aca="false">+T23</f>
        <v>127164</v>
      </c>
      <c r="T23" s="45" t="n">
        <v>127164</v>
      </c>
      <c r="U23" s="45" t="n">
        <v>3880168</v>
      </c>
    </row>
    <row r="24" customFormat="false" ht="14.1" hidden="false" customHeight="true" outlineLevel="0" collapsed="false">
      <c r="A24" s="413" t="s">
        <v>80</v>
      </c>
      <c r="B24" s="223" t="n">
        <f aca="false">'- 51 -'!C24</f>
        <v>2057248.5072</v>
      </c>
      <c r="C24" s="223" t="n">
        <f aca="false">+U24</f>
        <v>18690826</v>
      </c>
      <c r="D24" s="223" t="n">
        <f aca="false">SUM(B24,C24)</f>
        <v>20748074.5072</v>
      </c>
      <c r="F24" s="223" t="n">
        <f aca="false">+T24</f>
        <v>188591</v>
      </c>
      <c r="T24" s="45" t="n">
        <v>188591</v>
      </c>
      <c r="U24" s="45" t="n">
        <v>18690826</v>
      </c>
    </row>
    <row r="25" customFormat="false" ht="14.1" hidden="false" customHeight="true" outlineLevel="0" collapsed="false">
      <c r="A25" s="409" t="s">
        <v>81</v>
      </c>
      <c r="B25" s="410" t="n">
        <f aca="false">'- 51 -'!C25</f>
        <v>9180544.4304</v>
      </c>
      <c r="C25" s="410" t="n">
        <f aca="false">+U25</f>
        <v>64230541</v>
      </c>
      <c r="D25" s="410" t="n">
        <f aca="false">SUM(B25,C25)</f>
        <v>73411085.4304</v>
      </c>
      <c r="F25" s="410" t="n">
        <f aca="false">+T25</f>
        <v>167488</v>
      </c>
      <c r="T25" s="45" t="n">
        <v>167488</v>
      </c>
      <c r="U25" s="45" t="n">
        <v>64230541</v>
      </c>
    </row>
    <row r="26" customFormat="false" ht="14.1" hidden="false" customHeight="true" outlineLevel="0" collapsed="false">
      <c r="A26" s="413" t="s">
        <v>82</v>
      </c>
      <c r="B26" s="223" t="n">
        <f aca="false">'- 51 -'!C26</f>
        <v>1326474.576</v>
      </c>
      <c r="C26" s="223" t="n">
        <f aca="false">+U26</f>
        <v>11146457</v>
      </c>
      <c r="D26" s="223" t="n">
        <f aca="false">SUM(B26,C26)</f>
        <v>12472931.576</v>
      </c>
      <c r="F26" s="223" t="n">
        <f aca="false">+T26</f>
        <v>148130</v>
      </c>
      <c r="T26" s="45" t="n">
        <v>148130</v>
      </c>
      <c r="U26" s="45" t="n">
        <v>11146457</v>
      </c>
    </row>
    <row r="27" customFormat="false" ht="14.1" hidden="false" customHeight="true" outlineLevel="0" collapsed="false">
      <c r="A27" s="409" t="s">
        <v>83</v>
      </c>
      <c r="B27" s="410" t="n">
        <f aca="false">'- 51 -'!C27</f>
        <v>1045855.7424</v>
      </c>
      <c r="C27" s="410" t="n">
        <f aca="false">+U27</f>
        <v>6847942</v>
      </c>
      <c r="D27" s="410" t="n">
        <f aca="false">SUM(B27,C27)</f>
        <v>7893797.7424</v>
      </c>
      <c r="F27" s="410" t="n">
        <f aca="false">+T27</f>
        <v>75958</v>
      </c>
      <c r="T27" s="45" t="n">
        <v>75958</v>
      </c>
      <c r="U27" s="45" t="n">
        <v>6847942</v>
      </c>
    </row>
    <row r="28" customFormat="false" ht="14.1" hidden="false" customHeight="true" outlineLevel="0" collapsed="false">
      <c r="A28" s="413" t="s">
        <v>84</v>
      </c>
      <c r="B28" s="223" t="n">
        <f aca="false">'- 51 -'!C28</f>
        <v>1702877.3064</v>
      </c>
      <c r="C28" s="223" t="n">
        <f aca="false">+U28</f>
        <v>7239983</v>
      </c>
      <c r="D28" s="223" t="n">
        <f aca="false">SUM(B28,C28)</f>
        <v>8942860.3064</v>
      </c>
      <c r="F28" s="223" t="n">
        <f aca="false">+T28</f>
        <v>185136</v>
      </c>
      <c r="T28" s="45" t="n">
        <v>185136</v>
      </c>
      <c r="U28" s="45" t="n">
        <v>7239983</v>
      </c>
    </row>
    <row r="29" customFormat="false" ht="14.1" hidden="false" customHeight="true" outlineLevel="0" collapsed="false">
      <c r="A29" s="409" t="s">
        <v>85</v>
      </c>
      <c r="B29" s="410" t="n">
        <f aca="false">'- 51 -'!C29</f>
        <v>8938637.0712</v>
      </c>
      <c r="C29" s="410" t="n">
        <f aca="false">+U29</f>
        <v>65715720</v>
      </c>
      <c r="D29" s="410" t="n">
        <f aca="false">SUM(B29,C29)</f>
        <v>74654357.0712</v>
      </c>
      <c r="F29" s="410" t="n">
        <f aca="false">+T29</f>
        <v>215056</v>
      </c>
      <c r="T29" s="45" t="n">
        <v>215056</v>
      </c>
      <c r="U29" s="45" t="n">
        <v>65715720</v>
      </c>
    </row>
    <row r="30" customFormat="false" ht="14.1" hidden="false" customHeight="true" outlineLevel="0" collapsed="false">
      <c r="A30" s="413" t="s">
        <v>86</v>
      </c>
      <c r="B30" s="223" t="n">
        <f aca="false">'- 51 -'!C30</f>
        <v>804790.9752</v>
      </c>
      <c r="C30" s="223" t="n">
        <f aca="false">+U30</f>
        <v>3796542</v>
      </c>
      <c r="D30" s="223" t="n">
        <f aca="false">SUM(B30,C30)</f>
        <v>4601332.9752</v>
      </c>
      <c r="F30" s="223" t="n">
        <f aca="false">+T30</f>
        <v>158962</v>
      </c>
      <c r="T30" s="45" t="n">
        <v>158962</v>
      </c>
      <c r="U30" s="45" t="n">
        <v>3796542</v>
      </c>
    </row>
    <row r="31" customFormat="false" ht="14.1" hidden="false" customHeight="true" outlineLevel="0" collapsed="false">
      <c r="A31" s="409" t="s">
        <v>87</v>
      </c>
      <c r="B31" s="410" t="n">
        <f aca="false">'- 51 -'!C31</f>
        <v>3023889.828</v>
      </c>
      <c r="C31" s="410" t="n">
        <f aca="false">+U31</f>
        <v>11417339</v>
      </c>
      <c r="D31" s="410" t="n">
        <f aca="false">SUM(B31,C31)</f>
        <v>14441228.828</v>
      </c>
      <c r="F31" s="410" t="n">
        <f aca="false">+T31</f>
        <v>172632</v>
      </c>
      <c r="T31" s="45" t="n">
        <v>172632</v>
      </c>
      <c r="U31" s="45" t="n">
        <v>11417339</v>
      </c>
    </row>
    <row r="32" customFormat="false" ht="14.1" hidden="false" customHeight="true" outlineLevel="0" collapsed="false">
      <c r="A32" s="413" t="s">
        <v>88</v>
      </c>
      <c r="B32" s="223" t="n">
        <f aca="false">'- 51 -'!C32</f>
        <v>1198066.128</v>
      </c>
      <c r="C32" s="223" t="n">
        <f aca="false">+U32</f>
        <v>9412016</v>
      </c>
      <c r="D32" s="223" t="n">
        <f aca="false">SUM(B32,C32)</f>
        <v>10610082.128</v>
      </c>
      <c r="F32" s="223" t="n">
        <f aca="false">+T32</f>
        <v>209778</v>
      </c>
      <c r="T32" s="45" t="n">
        <v>209778</v>
      </c>
      <c r="U32" s="45" t="n">
        <v>9412016</v>
      </c>
    </row>
    <row r="33" customFormat="false" ht="14.1" hidden="false" customHeight="true" outlineLevel="0" collapsed="false">
      <c r="A33" s="409" t="s">
        <v>89</v>
      </c>
      <c r="B33" s="410" t="n">
        <f aca="false">'- 51 -'!C33</f>
        <v>1415009.6088</v>
      </c>
      <c r="C33" s="410" t="n">
        <f aca="false">+U33</f>
        <v>10296023</v>
      </c>
      <c r="D33" s="410" t="n">
        <f aca="false">SUM(B33,C33)</f>
        <v>11711032.6088</v>
      </c>
      <c r="F33" s="410" t="n">
        <f aca="false">+T33</f>
        <v>181459</v>
      </c>
      <c r="T33" s="45" t="n">
        <v>181459</v>
      </c>
      <c r="U33" s="45" t="n">
        <v>10296023</v>
      </c>
    </row>
    <row r="34" customFormat="false" ht="14.1" hidden="false" customHeight="true" outlineLevel="0" collapsed="false">
      <c r="A34" s="413" t="s">
        <v>90</v>
      </c>
      <c r="B34" s="223" t="n">
        <f aca="false">'- 51 -'!C34</f>
        <v>1842628.7472</v>
      </c>
      <c r="C34" s="223" t="n">
        <f aca="false">+U34</f>
        <v>10218670</v>
      </c>
      <c r="D34" s="223" t="n">
        <f aca="false">SUM(B34,C34)</f>
        <v>12061298.7472</v>
      </c>
      <c r="F34" s="223" t="n">
        <f aca="false">+T34</f>
        <v>194619</v>
      </c>
      <c r="T34" s="45" t="n">
        <v>194619</v>
      </c>
      <c r="U34" s="45" t="n">
        <v>10218670</v>
      </c>
    </row>
    <row r="35" customFormat="false" ht="14.1" hidden="false" customHeight="true" outlineLevel="0" collapsed="false">
      <c r="A35" s="409" t="s">
        <v>91</v>
      </c>
      <c r="B35" s="410" t="n">
        <f aca="false">'- 51 -'!C35</f>
        <v>7805934.696</v>
      </c>
      <c r="C35" s="410" t="n">
        <f aca="false">+U35</f>
        <v>61309710</v>
      </c>
      <c r="D35" s="410" t="n">
        <f aca="false">SUM(B35,C35)</f>
        <v>69115644.696</v>
      </c>
      <c r="F35" s="410" t="n">
        <f aca="false">+T35</f>
        <v>146834</v>
      </c>
      <c r="T35" s="45" t="n">
        <v>146834</v>
      </c>
      <c r="U35" s="45" t="n">
        <v>61309710</v>
      </c>
    </row>
    <row r="36" customFormat="false" ht="14.1" hidden="false" customHeight="true" outlineLevel="0" collapsed="false">
      <c r="A36" s="413" t="s">
        <v>92</v>
      </c>
      <c r="B36" s="223" t="n">
        <f aca="false">'- 51 -'!C36</f>
        <v>1479718.7448</v>
      </c>
      <c r="C36" s="223" t="n">
        <f aca="false">+U36</f>
        <v>7547831</v>
      </c>
      <c r="D36" s="223" t="n">
        <f aca="false">SUM(B36,C36)</f>
        <v>9027549.7448</v>
      </c>
      <c r="F36" s="223" t="n">
        <f aca="false">+T36</f>
        <v>187596</v>
      </c>
      <c r="T36" s="45" t="n">
        <v>187596</v>
      </c>
      <c r="U36" s="45" t="n">
        <v>7547831</v>
      </c>
    </row>
    <row r="37" customFormat="false" ht="14.1" hidden="false" customHeight="true" outlineLevel="0" collapsed="false">
      <c r="A37" s="409" t="s">
        <v>93</v>
      </c>
      <c r="B37" s="410" t="n">
        <f aca="false">'- 51 -'!C37</f>
        <v>1405433.808</v>
      </c>
      <c r="C37" s="410" t="n">
        <f aca="false">+U37</f>
        <v>14588287</v>
      </c>
      <c r="D37" s="410" t="n">
        <f aca="false">SUM(B37,C37)</f>
        <v>15993720.808</v>
      </c>
      <c r="F37" s="410" t="n">
        <f aca="false">+T37</f>
        <v>124450</v>
      </c>
      <c r="T37" s="45" t="n">
        <v>124450</v>
      </c>
      <c r="U37" s="45" t="n">
        <v>14588287</v>
      </c>
    </row>
    <row r="38" customFormat="false" ht="14.1" hidden="false" customHeight="true" outlineLevel="0" collapsed="false">
      <c r="A38" s="413" t="s">
        <v>94</v>
      </c>
      <c r="B38" s="223" t="n">
        <f aca="false">'- 51 -'!C38</f>
        <v>2930033.7624</v>
      </c>
      <c r="C38" s="223" t="n">
        <f aca="false">+U38</f>
        <v>31596688</v>
      </c>
      <c r="D38" s="223" t="n">
        <f aca="false">SUM(B38,C38)</f>
        <v>34526721.7624</v>
      </c>
      <c r="F38" s="223" t="n">
        <f aca="false">+T38</f>
        <v>135238</v>
      </c>
      <c r="T38" s="45" t="n">
        <v>135238</v>
      </c>
      <c r="U38" s="45" t="n">
        <v>31596688</v>
      </c>
    </row>
    <row r="39" customFormat="false" ht="14.1" hidden="false" customHeight="true" outlineLevel="0" collapsed="false">
      <c r="A39" s="409" t="s">
        <v>95</v>
      </c>
      <c r="B39" s="410" t="n">
        <f aca="false">'- 51 -'!C39</f>
        <v>1398350.2464</v>
      </c>
      <c r="C39" s="410" t="n">
        <f aca="false">+U39</f>
        <v>7708651</v>
      </c>
      <c r="D39" s="410" t="n">
        <f aca="false">SUM(B39,C39)</f>
        <v>9107001.2464</v>
      </c>
      <c r="F39" s="410" t="n">
        <f aca="false">+T39</f>
        <v>219567</v>
      </c>
      <c r="T39" s="45" t="n">
        <v>219567</v>
      </c>
      <c r="U39" s="45" t="n">
        <v>7708651</v>
      </c>
    </row>
    <row r="40" customFormat="false" ht="14.1" hidden="false" customHeight="true" outlineLevel="0" collapsed="false">
      <c r="A40" s="413" t="s">
        <v>96</v>
      </c>
      <c r="B40" s="223" t="n">
        <f aca="false">'- 51 -'!C40</f>
        <v>11411672.4096</v>
      </c>
      <c r="C40" s="223" t="n">
        <f aca="false">+U40</f>
        <v>40585490</v>
      </c>
      <c r="D40" s="223" t="n">
        <f aca="false">SUM(B40,C40)</f>
        <v>51997162.4096</v>
      </c>
      <c r="F40" s="223" t="n">
        <f aca="false">+T40</f>
        <v>217069</v>
      </c>
      <c r="T40" s="45" t="n">
        <v>217069</v>
      </c>
      <c r="U40" s="45" t="n">
        <v>40585490</v>
      </c>
    </row>
    <row r="41" customFormat="false" ht="14.1" hidden="false" customHeight="true" outlineLevel="0" collapsed="false">
      <c r="A41" s="409" t="s">
        <v>97</v>
      </c>
      <c r="B41" s="410" t="n">
        <f aca="false">'- 51 -'!C41</f>
        <v>3094193.8392</v>
      </c>
      <c r="C41" s="410" t="n">
        <f aca="false">+U41</f>
        <v>23596876</v>
      </c>
      <c r="D41" s="410" t="n">
        <f aca="false">SUM(B41,C41)</f>
        <v>26691069.8392</v>
      </c>
      <c r="F41" s="410" t="n">
        <f aca="false">+T41</f>
        <v>196427</v>
      </c>
      <c r="T41" s="45" t="n">
        <v>196427</v>
      </c>
      <c r="U41" s="45" t="n">
        <v>23596876</v>
      </c>
    </row>
    <row r="42" customFormat="false" ht="14.1" hidden="false" customHeight="true" outlineLevel="0" collapsed="false">
      <c r="A42" s="413" t="s">
        <v>98</v>
      </c>
      <c r="B42" s="223" t="n">
        <f aca="false">'- 51 -'!C42</f>
        <v>876991.7832</v>
      </c>
      <c r="C42" s="223" t="n">
        <f aca="false">+U42</f>
        <v>5451299</v>
      </c>
      <c r="D42" s="223" t="n">
        <f aca="false">SUM(B42,C42)</f>
        <v>6328290.7832</v>
      </c>
      <c r="F42" s="223" t="n">
        <f aca="false">+T42</f>
        <v>143826</v>
      </c>
      <c r="T42" s="45" t="n">
        <v>143826</v>
      </c>
      <c r="U42" s="45" t="n">
        <v>5451299</v>
      </c>
    </row>
    <row r="43" customFormat="false" ht="14.1" hidden="false" customHeight="true" outlineLevel="0" collapsed="false">
      <c r="A43" s="409" t="s">
        <v>99</v>
      </c>
      <c r="B43" s="410" t="n">
        <f aca="false">'- 51 -'!C43</f>
        <v>604553.0064</v>
      </c>
      <c r="C43" s="410" t="n">
        <f aca="false">+U43</f>
        <v>4310514</v>
      </c>
      <c r="D43" s="410" t="n">
        <f aca="false">SUM(B43,C43)</f>
        <v>4915067.0064</v>
      </c>
      <c r="F43" s="410" t="n">
        <f aca="false">+T43</f>
        <v>195707</v>
      </c>
      <c r="T43" s="45" t="n">
        <v>195707</v>
      </c>
      <c r="U43" s="45" t="n">
        <v>4310514</v>
      </c>
    </row>
    <row r="44" customFormat="false" ht="14.1" hidden="false" customHeight="true" outlineLevel="0" collapsed="false">
      <c r="A44" s="413" t="s">
        <v>100</v>
      </c>
      <c r="B44" s="223" t="n">
        <f aca="false">'- 51 -'!C44</f>
        <v>179217.228</v>
      </c>
      <c r="C44" s="223" t="n">
        <f aca="false">+U44</f>
        <v>2506739</v>
      </c>
      <c r="D44" s="223" t="n">
        <f aca="false">SUM(B44,C44)</f>
        <v>2685956.228</v>
      </c>
      <c r="F44" s="223" t="n">
        <f aca="false">+T44</f>
        <v>122966</v>
      </c>
      <c r="T44" s="45" t="n">
        <v>122966</v>
      </c>
      <c r="U44" s="45" t="n">
        <v>2506739</v>
      </c>
    </row>
    <row r="45" customFormat="false" ht="14.1" hidden="false" customHeight="true" outlineLevel="0" collapsed="false">
      <c r="A45" s="409" t="s">
        <v>101</v>
      </c>
      <c r="B45" s="410" t="n">
        <f aca="false">'- 51 -'!C45</f>
        <v>844761.5136</v>
      </c>
      <c r="C45" s="410" t="n">
        <f aca="false">+U45</f>
        <v>4848273</v>
      </c>
      <c r="D45" s="410" t="n">
        <f aca="false">SUM(B45,C45)</f>
        <v>5693034.5136</v>
      </c>
      <c r="F45" s="410" t="n">
        <f aca="false">+T45</f>
        <v>146914</v>
      </c>
      <c r="T45" s="45" t="n">
        <v>146914</v>
      </c>
      <c r="U45" s="45" t="n">
        <v>4848273</v>
      </c>
    </row>
    <row r="46" customFormat="false" ht="14.1" hidden="false" customHeight="true" outlineLevel="0" collapsed="false">
      <c r="A46" s="413" t="s">
        <v>102</v>
      </c>
      <c r="B46" s="223" t="n">
        <f aca="false">'- 51 -'!C46</f>
        <v>35654556.5736</v>
      </c>
      <c r="C46" s="223" t="n">
        <f aca="false">+U46</f>
        <v>129033323</v>
      </c>
      <c r="D46" s="223" t="n">
        <f aca="false">SUM(B46,C46)</f>
        <v>164687879.5736</v>
      </c>
      <c r="F46" s="223" t="n">
        <f aca="false">+T46</f>
        <v>157953</v>
      </c>
      <c r="T46" s="45" t="n">
        <v>157953</v>
      </c>
      <c r="U46" s="45" t="n">
        <v>129033323</v>
      </c>
    </row>
    <row r="47" customFormat="false" ht="5.1" hidden="false" customHeight="true" outlineLevel="0" collapsed="false">
      <c r="A47" s="331"/>
      <c r="B47" s="403"/>
      <c r="C47" s="403"/>
      <c r="D47" s="403"/>
      <c r="F47" s="403"/>
    </row>
    <row r="48" customFormat="false" ht="14.1" hidden="false" customHeight="true" outlineLevel="0" collapsed="false">
      <c r="A48" s="418" t="s">
        <v>103</v>
      </c>
      <c r="B48" s="419" t="n">
        <f aca="false">SUM(B11:B46)</f>
        <v>123091934.484</v>
      </c>
      <c r="C48" s="419" t="n">
        <f aca="false">SUM(C11:C46)</f>
        <v>656664001</v>
      </c>
      <c r="D48" s="419" t="n">
        <f aca="false">SUM(D11:D46)</f>
        <v>779755935.484</v>
      </c>
      <c r="F48" s="419" t="n">
        <f aca="false">+T48</f>
        <v>164283.439584078</v>
      </c>
      <c r="T48" s="45" t="n">
        <v>164283.439584078</v>
      </c>
    </row>
    <row r="49" customFormat="false" ht="50.1" hidden="false" customHeight="true" outlineLevel="0" collapsed="false">
      <c r="A49" s="363" t="s">
        <v>104</v>
      </c>
      <c r="B49" s="84"/>
      <c r="C49" s="84"/>
      <c r="D49" s="84"/>
      <c r="E49" s="84"/>
      <c r="F49" s="84"/>
    </row>
    <row r="50" customFormat="false" ht="15" hidden="false" customHeight="true" outlineLevel="0" collapsed="false">
      <c r="A50" s="87" t="s">
        <v>549</v>
      </c>
    </row>
    <row r="51" customFormat="false" ht="12" hidden="false" customHeight="true" outlineLevel="0" collapsed="false">
      <c r="A51" s="105" t="s">
        <v>550</v>
      </c>
    </row>
    <row r="52" customFormat="false" ht="12" hidden="false" customHeight="true" outlineLevel="0" collapsed="false">
      <c r="A52" s="331" t="s">
        <v>551</v>
      </c>
    </row>
  </sheetData>
  <mergeCells count="2">
    <mergeCell ref="B2:D2"/>
    <mergeCell ref="B3:D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legacyDrawing r:id="rId2"/>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45" width="32.83"/>
    <col collapsed="false" customWidth="true" hidden="false" outlineLevel="0" max="2" min="2" style="45" width="22.82"/>
    <col collapsed="false" customWidth="true" hidden="false" outlineLevel="0" max="3" min="3" style="45" width="18.82"/>
    <col collapsed="false" customWidth="false" hidden="false" outlineLevel="0" max="257" min="4" style="45" width="19.82"/>
  </cols>
  <sheetData>
    <row r="1" customFormat="false" ht="6.95" hidden="false" customHeight="true" outlineLevel="0" collapsed="false">
      <c r="A1" s="59"/>
      <c r="B1" s="59"/>
      <c r="C1" s="59"/>
      <c r="D1" s="59"/>
      <c r="E1" s="59"/>
      <c r="F1" s="59"/>
    </row>
    <row r="2" customFormat="false" ht="15.95" hidden="false" customHeight="true" outlineLevel="0" collapsed="false">
      <c r="A2" s="426"/>
      <c r="B2" s="333" t="str">
        <f aca="false">REVYEAR</f>
        <v>ANALYSIS OF OPERATING FUND REVENUE: 2007/2008 ACTUAL</v>
      </c>
      <c r="C2" s="333"/>
      <c r="D2" s="333"/>
      <c r="E2" s="333"/>
      <c r="F2" s="340" t="s">
        <v>552</v>
      </c>
    </row>
    <row r="3" customFormat="false" ht="15.95" hidden="false" customHeight="true" outlineLevel="0" collapsed="false">
      <c r="A3" s="334"/>
      <c r="B3" s="59"/>
      <c r="C3" s="59"/>
      <c r="D3" s="59"/>
      <c r="E3" s="59"/>
      <c r="F3" s="59"/>
    </row>
    <row r="4" customFormat="false" ht="15.95" hidden="false" customHeight="true" outlineLevel="0" collapsed="false">
      <c r="B4" s="341" t="s">
        <v>420</v>
      </c>
      <c r="C4" s="341"/>
      <c r="D4" s="341"/>
      <c r="E4" s="341"/>
      <c r="F4" s="341"/>
    </row>
    <row r="5" customFormat="false" ht="15.95" hidden="false" customHeight="true" outlineLevel="0" collapsed="false">
      <c r="B5" s="390" t="s">
        <v>553</v>
      </c>
      <c r="C5" s="390"/>
      <c r="D5" s="390"/>
      <c r="E5" s="390"/>
      <c r="F5" s="390"/>
    </row>
    <row r="6" customFormat="false" ht="15.95" hidden="false" customHeight="true" outlineLevel="0" collapsed="false">
      <c r="B6" s="209" t="s">
        <v>554</v>
      </c>
      <c r="C6" s="209"/>
      <c r="D6" s="209"/>
      <c r="E6" s="209"/>
      <c r="F6" s="209"/>
    </row>
    <row r="7" customFormat="false" ht="15.95" hidden="false" customHeight="true" outlineLevel="0" collapsed="false">
      <c r="B7" s="345"/>
      <c r="C7" s="97"/>
      <c r="D7" s="97"/>
      <c r="E7" s="97"/>
      <c r="F7" s="97"/>
    </row>
    <row r="8" customFormat="false" ht="15.95" hidden="false" customHeight="true" outlineLevel="0" collapsed="false">
      <c r="A8" s="97"/>
      <c r="B8" s="427" t="s">
        <v>555</v>
      </c>
      <c r="C8" s="348" t="s">
        <v>556</v>
      </c>
      <c r="D8" s="348" t="s">
        <v>557</v>
      </c>
      <c r="E8" s="348" t="s">
        <v>558</v>
      </c>
      <c r="F8" s="348" t="s">
        <v>559</v>
      </c>
    </row>
    <row r="9" customFormat="false" ht="15.95" hidden="false" customHeight="true" outlineLevel="0" collapsed="false">
      <c r="A9" s="100" t="s">
        <v>61</v>
      </c>
      <c r="B9" s="156" t="s">
        <v>560</v>
      </c>
      <c r="C9" s="150" t="s">
        <v>561</v>
      </c>
      <c r="D9" s="150" t="s">
        <v>180</v>
      </c>
      <c r="E9" s="150" t="s">
        <v>143</v>
      </c>
      <c r="F9" s="150" t="s">
        <v>139</v>
      </c>
    </row>
    <row r="10" customFormat="false" ht="5.1" hidden="false" customHeight="true" outlineLevel="0" collapsed="false">
      <c r="A10" s="50"/>
      <c r="D10" s="59"/>
      <c r="E10" s="59"/>
      <c r="F10" s="59"/>
    </row>
    <row r="11" customFormat="false" ht="14.1" hidden="false" customHeight="true" outlineLevel="0" collapsed="false">
      <c r="A11" s="409" t="s">
        <v>67</v>
      </c>
      <c r="B11" s="410" t="n">
        <v>2742639</v>
      </c>
      <c r="C11" s="410" t="n">
        <v>170426</v>
      </c>
      <c r="D11" s="410" t="n">
        <v>86458</v>
      </c>
      <c r="E11" s="410" t="n">
        <v>58076</v>
      </c>
      <c r="F11" s="410" t="n">
        <v>133575</v>
      </c>
    </row>
    <row r="12" customFormat="false" ht="14.1" hidden="false" customHeight="true" outlineLevel="0" collapsed="false">
      <c r="A12" s="413" t="s">
        <v>68</v>
      </c>
      <c r="B12" s="223" t="n">
        <v>4305787</v>
      </c>
      <c r="C12" s="223" t="n">
        <v>423027</v>
      </c>
      <c r="D12" s="223" t="n">
        <v>136764</v>
      </c>
      <c r="E12" s="223" t="n">
        <v>91176</v>
      </c>
      <c r="F12" s="223" t="n">
        <v>209705</v>
      </c>
    </row>
    <row r="13" customFormat="false" ht="14.1" hidden="false" customHeight="true" outlineLevel="0" collapsed="false">
      <c r="A13" s="409" t="s">
        <v>69</v>
      </c>
      <c r="B13" s="410" t="n">
        <v>12604164</v>
      </c>
      <c r="C13" s="410" t="n">
        <v>94023</v>
      </c>
      <c r="D13" s="410" t="n">
        <v>400344</v>
      </c>
      <c r="E13" s="410" t="n">
        <v>266896</v>
      </c>
      <c r="F13" s="410" t="n">
        <v>613861</v>
      </c>
    </row>
    <row r="14" customFormat="false" ht="14.1" hidden="false" customHeight="true" outlineLevel="0" collapsed="false">
      <c r="A14" s="413" t="s">
        <v>70</v>
      </c>
      <c r="B14" s="223" t="n">
        <v>8427207</v>
      </c>
      <c r="C14" s="223" t="n">
        <v>776291</v>
      </c>
      <c r="D14" s="223" t="n">
        <v>268017</v>
      </c>
      <c r="E14" s="223" t="n">
        <v>178448</v>
      </c>
      <c r="F14" s="223" t="n">
        <v>410430</v>
      </c>
    </row>
    <row r="15" customFormat="false" ht="14.1" hidden="false" customHeight="true" outlineLevel="0" collapsed="false">
      <c r="A15" s="409" t="s">
        <v>71</v>
      </c>
      <c r="B15" s="410" t="n">
        <v>3001054</v>
      </c>
      <c r="C15" s="410" t="n">
        <v>245024</v>
      </c>
      <c r="D15" s="410" t="n">
        <v>95322</v>
      </c>
      <c r="E15" s="410" t="n">
        <v>63548</v>
      </c>
      <c r="F15" s="410" t="n">
        <v>146160</v>
      </c>
    </row>
    <row r="16" customFormat="false" ht="14.1" hidden="false" customHeight="true" outlineLevel="0" collapsed="false">
      <c r="A16" s="413" t="s">
        <v>72</v>
      </c>
      <c r="B16" s="223" t="n">
        <v>2020852</v>
      </c>
      <c r="C16" s="223" t="n">
        <v>0</v>
      </c>
      <c r="D16" s="223" t="n">
        <v>64188</v>
      </c>
      <c r="E16" s="223" t="n">
        <v>42792</v>
      </c>
      <c r="F16" s="223" t="n">
        <v>98422</v>
      </c>
    </row>
    <row r="17" customFormat="false" ht="14.1" hidden="false" customHeight="true" outlineLevel="0" collapsed="false">
      <c r="A17" s="409" t="s">
        <v>73</v>
      </c>
      <c r="B17" s="410" t="n">
        <v>2581885</v>
      </c>
      <c r="C17" s="410" t="n">
        <v>301062</v>
      </c>
      <c r="D17" s="410" t="n">
        <v>82008</v>
      </c>
      <c r="E17" s="410" t="n">
        <v>54672</v>
      </c>
      <c r="F17" s="410" t="n">
        <v>125746</v>
      </c>
    </row>
    <row r="18" customFormat="false" ht="14.1" hidden="false" customHeight="true" outlineLevel="0" collapsed="false">
      <c r="A18" s="413" t="s">
        <v>74</v>
      </c>
      <c r="B18" s="223" t="n">
        <v>4884954</v>
      </c>
      <c r="C18" s="223" t="n">
        <v>1117070</v>
      </c>
      <c r="D18" s="223" t="n">
        <v>155160</v>
      </c>
      <c r="E18" s="223" t="n">
        <v>103440</v>
      </c>
      <c r="F18" s="223" t="n">
        <v>237912</v>
      </c>
    </row>
    <row r="19" customFormat="false" ht="14.1" hidden="false" customHeight="true" outlineLevel="0" collapsed="false">
      <c r="A19" s="409" t="s">
        <v>75</v>
      </c>
      <c r="B19" s="410" t="n">
        <v>6428645</v>
      </c>
      <c r="C19" s="410" t="n">
        <v>229893</v>
      </c>
      <c r="D19" s="410" t="n">
        <v>204192</v>
      </c>
      <c r="E19" s="410" t="n">
        <v>136128</v>
      </c>
      <c r="F19" s="410" t="n">
        <v>313094</v>
      </c>
    </row>
    <row r="20" customFormat="false" ht="14.1" hidden="false" customHeight="true" outlineLevel="0" collapsed="false">
      <c r="A20" s="413" t="s">
        <v>76</v>
      </c>
      <c r="B20" s="223" t="n">
        <v>12723306</v>
      </c>
      <c r="C20" s="223" t="n">
        <v>230451</v>
      </c>
      <c r="D20" s="223" t="n">
        <v>406914</v>
      </c>
      <c r="E20" s="223" t="n">
        <v>271276</v>
      </c>
      <c r="F20" s="223" t="n">
        <v>623935</v>
      </c>
    </row>
    <row r="21" customFormat="false" ht="14.1" hidden="false" customHeight="true" outlineLevel="0" collapsed="false">
      <c r="A21" s="409" t="s">
        <v>77</v>
      </c>
      <c r="B21" s="410" t="n">
        <v>5870823</v>
      </c>
      <c r="C21" s="410" t="n">
        <v>454054</v>
      </c>
      <c r="D21" s="410" t="n">
        <v>186474</v>
      </c>
      <c r="E21" s="410" t="n">
        <v>124316</v>
      </c>
      <c r="F21" s="410" t="n">
        <v>285927</v>
      </c>
    </row>
    <row r="22" customFormat="false" ht="14.1" hidden="false" customHeight="true" outlineLevel="0" collapsed="false">
      <c r="A22" s="413" t="s">
        <v>78</v>
      </c>
      <c r="B22" s="223" t="n">
        <v>3049791</v>
      </c>
      <c r="C22" s="223" t="n">
        <v>22386</v>
      </c>
      <c r="D22" s="223" t="n">
        <v>96870</v>
      </c>
      <c r="E22" s="223" t="n">
        <v>64580</v>
      </c>
      <c r="F22" s="223" t="n">
        <v>148534</v>
      </c>
    </row>
    <row r="23" customFormat="false" ht="14.1" hidden="false" customHeight="true" outlineLevel="0" collapsed="false">
      <c r="A23" s="409" t="s">
        <v>79</v>
      </c>
      <c r="B23" s="410" t="n">
        <v>2295513</v>
      </c>
      <c r="C23" s="410" t="n">
        <v>416270</v>
      </c>
      <c r="D23" s="410" t="n">
        <v>72912</v>
      </c>
      <c r="E23" s="410" t="n">
        <v>48608</v>
      </c>
      <c r="F23" s="410" t="n">
        <v>111798</v>
      </c>
    </row>
    <row r="24" customFormat="false" ht="14.1" hidden="false" customHeight="true" outlineLevel="0" collapsed="false">
      <c r="A24" s="413" t="s">
        <v>80</v>
      </c>
      <c r="B24" s="223" t="n">
        <v>8430229</v>
      </c>
      <c r="C24" s="223" t="n">
        <v>382406</v>
      </c>
      <c r="D24" s="223" t="n">
        <v>267768</v>
      </c>
      <c r="E24" s="223" t="n">
        <v>178512</v>
      </c>
      <c r="F24" s="223" t="n">
        <v>410578</v>
      </c>
    </row>
    <row r="25" customFormat="false" ht="14.1" hidden="false" customHeight="true" outlineLevel="0" collapsed="false">
      <c r="A25" s="409" t="s">
        <v>81</v>
      </c>
      <c r="B25" s="410" t="n">
        <v>27072138</v>
      </c>
      <c r="C25" s="410" t="n">
        <v>0</v>
      </c>
      <c r="D25" s="410" t="n">
        <v>860523</v>
      </c>
      <c r="E25" s="410" t="n">
        <v>573260</v>
      </c>
      <c r="F25" s="410" t="n">
        <v>1318498</v>
      </c>
    </row>
    <row r="26" customFormat="false" ht="14.1" hidden="false" customHeight="true" outlineLevel="0" collapsed="false">
      <c r="A26" s="413" t="s">
        <v>82</v>
      </c>
      <c r="B26" s="223" t="n">
        <v>5829643</v>
      </c>
      <c r="C26" s="223" t="n">
        <v>585832</v>
      </c>
      <c r="D26" s="223" t="n">
        <v>185145</v>
      </c>
      <c r="E26" s="223" t="n">
        <v>123444</v>
      </c>
      <c r="F26" s="223" t="n">
        <v>283921</v>
      </c>
    </row>
    <row r="27" customFormat="false" ht="14.1" hidden="false" customHeight="true" outlineLevel="0" collapsed="false">
      <c r="A27" s="409" t="s">
        <v>83</v>
      </c>
      <c r="B27" s="410" t="n">
        <v>6099014</v>
      </c>
      <c r="C27" s="410" t="n">
        <v>0</v>
      </c>
      <c r="D27" s="410" t="n">
        <v>193338</v>
      </c>
      <c r="E27" s="410" t="n">
        <v>129148</v>
      </c>
      <c r="F27" s="410" t="n">
        <v>297040</v>
      </c>
    </row>
    <row r="28" customFormat="false" ht="14.1" hidden="false" customHeight="true" outlineLevel="0" collapsed="false">
      <c r="A28" s="413" t="s">
        <v>84</v>
      </c>
      <c r="B28" s="223" t="n">
        <v>3349764</v>
      </c>
      <c r="C28" s="223" t="n">
        <v>570564</v>
      </c>
      <c r="D28" s="223" t="n">
        <v>106398</v>
      </c>
      <c r="E28" s="223" t="n">
        <v>70932</v>
      </c>
      <c r="F28" s="223" t="n">
        <v>163144</v>
      </c>
    </row>
    <row r="29" customFormat="false" ht="14.1" hidden="false" customHeight="true" outlineLevel="0" collapsed="false">
      <c r="A29" s="409" t="s">
        <v>85</v>
      </c>
      <c r="B29" s="410" t="n">
        <v>23597577</v>
      </c>
      <c r="C29" s="410" t="n">
        <v>0</v>
      </c>
      <c r="D29" s="410" t="n">
        <v>749526</v>
      </c>
      <c r="E29" s="410" t="n">
        <v>499684</v>
      </c>
      <c r="F29" s="410" t="n">
        <v>1149273</v>
      </c>
    </row>
    <row r="30" customFormat="false" ht="14.1" hidden="false" customHeight="true" outlineLevel="0" collapsed="false">
      <c r="A30" s="413" t="s">
        <v>86</v>
      </c>
      <c r="B30" s="223" t="n">
        <v>2259811</v>
      </c>
      <c r="C30" s="223" t="n">
        <v>305814</v>
      </c>
      <c r="D30" s="223" t="n">
        <v>65175</v>
      </c>
      <c r="E30" s="223" t="n">
        <v>47852</v>
      </c>
      <c r="F30" s="223" t="n">
        <v>110060</v>
      </c>
    </row>
    <row r="31" customFormat="false" ht="14.1" hidden="false" customHeight="true" outlineLevel="0" collapsed="false">
      <c r="A31" s="409" t="s">
        <v>87</v>
      </c>
      <c r="B31" s="410" t="n">
        <v>6021376</v>
      </c>
      <c r="C31" s="410" t="n">
        <v>184246</v>
      </c>
      <c r="D31" s="410" t="n">
        <v>184440</v>
      </c>
      <c r="E31" s="410" t="n">
        <v>127504</v>
      </c>
      <c r="F31" s="410" t="n">
        <v>293259</v>
      </c>
    </row>
    <row r="32" customFormat="false" ht="14.1" hidden="false" customHeight="true" outlineLevel="0" collapsed="false">
      <c r="A32" s="413" t="s">
        <v>88</v>
      </c>
      <c r="B32" s="223" t="n">
        <v>4076651</v>
      </c>
      <c r="C32" s="223" t="n">
        <v>633019</v>
      </c>
      <c r="D32" s="223" t="n">
        <v>129486</v>
      </c>
      <c r="E32" s="223" t="n">
        <v>86324</v>
      </c>
      <c r="F32" s="223" t="n">
        <v>198545</v>
      </c>
    </row>
    <row r="33" customFormat="false" ht="14.1" hidden="false" customHeight="true" outlineLevel="0" collapsed="false">
      <c r="A33" s="409" t="s">
        <v>89</v>
      </c>
      <c r="B33" s="410" t="n">
        <v>4278963</v>
      </c>
      <c r="C33" s="410" t="n">
        <v>875754</v>
      </c>
      <c r="D33" s="410" t="n">
        <v>135912</v>
      </c>
      <c r="E33" s="410" t="n">
        <v>90608</v>
      </c>
      <c r="F33" s="410" t="n">
        <v>208398</v>
      </c>
    </row>
    <row r="34" customFormat="false" ht="14.1" hidden="false" customHeight="true" outlineLevel="0" collapsed="false">
      <c r="A34" s="413" t="s">
        <v>90</v>
      </c>
      <c r="B34" s="223" t="n">
        <v>3817669</v>
      </c>
      <c r="C34" s="223" t="n">
        <v>555223</v>
      </c>
      <c r="D34" s="223" t="n">
        <v>121260</v>
      </c>
      <c r="E34" s="223" t="n">
        <v>80840</v>
      </c>
      <c r="F34" s="223" t="n">
        <v>185932</v>
      </c>
    </row>
    <row r="35" customFormat="false" ht="14.1" hidden="false" customHeight="true" outlineLevel="0" collapsed="false">
      <c r="A35" s="409" t="s">
        <v>91</v>
      </c>
      <c r="B35" s="410" t="n">
        <v>31360045</v>
      </c>
      <c r="C35" s="410" t="n">
        <v>0</v>
      </c>
      <c r="D35" s="410" t="n">
        <v>946628</v>
      </c>
      <c r="E35" s="410" t="n">
        <v>664056</v>
      </c>
      <c r="F35" s="410" t="n">
        <v>1527329</v>
      </c>
    </row>
    <row r="36" customFormat="false" ht="14.1" hidden="false" customHeight="true" outlineLevel="0" collapsed="false">
      <c r="A36" s="413" t="s">
        <v>92</v>
      </c>
      <c r="B36" s="223" t="n">
        <v>3457626</v>
      </c>
      <c r="C36" s="223" t="n">
        <v>392984</v>
      </c>
      <c r="D36" s="223" t="n">
        <v>109824</v>
      </c>
      <c r="E36" s="223" t="n">
        <v>73216</v>
      </c>
      <c r="F36" s="223" t="n">
        <v>168397</v>
      </c>
    </row>
    <row r="37" customFormat="false" ht="14.1" hidden="false" customHeight="true" outlineLevel="0" collapsed="false">
      <c r="A37" s="409" t="s">
        <v>93</v>
      </c>
      <c r="B37" s="410" t="n">
        <v>6342506</v>
      </c>
      <c r="C37" s="410" t="n">
        <v>519440</v>
      </c>
      <c r="D37" s="410" t="n">
        <v>201456</v>
      </c>
      <c r="E37" s="410" t="n">
        <v>134304</v>
      </c>
      <c r="F37" s="410" t="n">
        <v>308899</v>
      </c>
    </row>
    <row r="38" customFormat="false" ht="14.1" hidden="false" customHeight="true" outlineLevel="0" collapsed="false">
      <c r="A38" s="413" t="s">
        <v>94</v>
      </c>
      <c r="B38" s="223" t="n">
        <v>16400676</v>
      </c>
      <c r="C38" s="223" t="n">
        <v>0</v>
      </c>
      <c r="D38" s="223" t="n">
        <v>520932</v>
      </c>
      <c r="E38" s="223" t="n">
        <v>347288</v>
      </c>
      <c r="F38" s="223" t="n">
        <v>798762</v>
      </c>
    </row>
    <row r="39" customFormat="false" ht="14.1" hidden="false" customHeight="true" outlineLevel="0" collapsed="false">
      <c r="A39" s="409" t="s">
        <v>95</v>
      </c>
      <c r="B39" s="410" t="n">
        <v>3126295</v>
      </c>
      <c r="C39" s="410" t="n">
        <v>526264</v>
      </c>
      <c r="D39" s="410" t="n">
        <v>99300</v>
      </c>
      <c r="E39" s="410" t="n">
        <v>66200</v>
      </c>
      <c r="F39" s="410" t="n">
        <v>152260</v>
      </c>
    </row>
    <row r="40" customFormat="false" ht="14.1" hidden="false" customHeight="true" outlineLevel="0" collapsed="false">
      <c r="A40" s="413" t="s">
        <v>96</v>
      </c>
      <c r="B40" s="223" t="n">
        <v>16273357</v>
      </c>
      <c r="C40" s="223" t="n">
        <v>0</v>
      </c>
      <c r="D40" s="223" t="n">
        <v>516888</v>
      </c>
      <c r="E40" s="223" t="n">
        <v>344592</v>
      </c>
      <c r="F40" s="223" t="n">
        <v>792562</v>
      </c>
    </row>
    <row r="41" customFormat="false" ht="14.1" hidden="false" customHeight="true" outlineLevel="0" collapsed="false">
      <c r="A41" s="409" t="s">
        <v>97</v>
      </c>
      <c r="B41" s="410" t="n">
        <v>8723753</v>
      </c>
      <c r="C41" s="410" t="n">
        <v>557366</v>
      </c>
      <c r="D41" s="410" t="n">
        <v>277128</v>
      </c>
      <c r="E41" s="410" t="n">
        <v>184752</v>
      </c>
      <c r="F41" s="410" t="n">
        <v>424930</v>
      </c>
    </row>
    <row r="42" customFormat="false" ht="14.1" hidden="false" customHeight="true" outlineLevel="0" collapsed="false">
      <c r="A42" s="413" t="s">
        <v>98</v>
      </c>
      <c r="B42" s="223" t="n">
        <v>3140463</v>
      </c>
      <c r="C42" s="223" t="n">
        <v>322032</v>
      </c>
      <c r="D42" s="223" t="n">
        <v>99750</v>
      </c>
      <c r="E42" s="223" t="n">
        <v>66500</v>
      </c>
      <c r="F42" s="223" t="n">
        <v>152950</v>
      </c>
    </row>
    <row r="43" customFormat="false" ht="14.1" hidden="false" customHeight="true" outlineLevel="0" collapsed="false">
      <c r="A43" s="409" t="s">
        <v>99</v>
      </c>
      <c r="B43" s="410" t="n">
        <v>2058066</v>
      </c>
      <c r="C43" s="410" t="n">
        <v>204501</v>
      </c>
      <c r="D43" s="410" t="n">
        <v>65370</v>
      </c>
      <c r="E43" s="410" t="n">
        <v>43580</v>
      </c>
      <c r="F43" s="410" t="n">
        <v>100234</v>
      </c>
    </row>
    <row r="44" customFormat="false" ht="14.1" hidden="false" customHeight="true" outlineLevel="0" collapsed="false">
      <c r="A44" s="413" t="s">
        <v>100</v>
      </c>
      <c r="B44" s="223" t="n">
        <v>1499110</v>
      </c>
      <c r="C44" s="223" t="n">
        <v>320620</v>
      </c>
      <c r="D44" s="223" t="n">
        <v>47496</v>
      </c>
      <c r="E44" s="223" t="n">
        <v>31744</v>
      </c>
      <c r="F44" s="223" t="n">
        <v>73011</v>
      </c>
    </row>
    <row r="45" customFormat="false" ht="14.1" hidden="false" customHeight="true" outlineLevel="0" collapsed="false">
      <c r="A45" s="409" t="s">
        <v>101</v>
      </c>
      <c r="B45" s="410" t="n">
        <v>2784386</v>
      </c>
      <c r="C45" s="410" t="n">
        <v>23128</v>
      </c>
      <c r="D45" s="410" t="n">
        <v>86273</v>
      </c>
      <c r="E45" s="410" t="n">
        <v>58960</v>
      </c>
      <c r="F45" s="410" t="n">
        <v>135608</v>
      </c>
    </row>
    <row r="46" customFormat="false" ht="14.1" hidden="false" customHeight="true" outlineLevel="0" collapsed="false">
      <c r="A46" s="413" t="s">
        <v>102</v>
      </c>
      <c r="B46" s="223" t="n">
        <v>56278006</v>
      </c>
      <c r="C46" s="223" t="n">
        <v>0</v>
      </c>
      <c r="D46" s="223" t="n">
        <v>1553759</v>
      </c>
      <c r="E46" s="223" t="n">
        <v>1191724</v>
      </c>
      <c r="F46" s="223" t="n">
        <v>2740965</v>
      </c>
    </row>
    <row r="47" customFormat="false" ht="5.1" hidden="false" customHeight="true" outlineLevel="0" collapsed="false">
      <c r="A47" s="331"/>
      <c r="B47" s="403"/>
      <c r="C47" s="403"/>
      <c r="D47" s="403"/>
      <c r="E47" s="403"/>
      <c r="F47" s="403"/>
    </row>
    <row r="48" customFormat="false" ht="14.1" hidden="false" customHeight="true" outlineLevel="0" collapsed="false">
      <c r="A48" s="418" t="s">
        <v>103</v>
      </c>
      <c r="B48" s="419" t="n">
        <f aca="false">SUM(B11:B46)</f>
        <v>317213744</v>
      </c>
      <c r="C48" s="419" t="n">
        <f aca="false">SUM(C11:C46)</f>
        <v>11439170</v>
      </c>
      <c r="D48" s="419" t="n">
        <f aca="false">SUM(D11:D46)</f>
        <v>9779398</v>
      </c>
      <c r="E48" s="419" t="n">
        <f aca="false">SUM(E11:E46)</f>
        <v>6718980</v>
      </c>
      <c r="F48" s="419" t="n">
        <f aca="false">SUM(F11:F46)</f>
        <v>15453654</v>
      </c>
    </row>
    <row r="49" customFormat="false" ht="5.1" hidden="false" customHeight="true" outlineLevel="0" collapsed="false">
      <c r="A49" s="331" t="s">
        <v>104</v>
      </c>
      <c r="B49" s="403"/>
      <c r="C49" s="403"/>
      <c r="D49" s="403"/>
      <c r="E49" s="403"/>
      <c r="F49" s="403"/>
    </row>
    <row r="50" customFormat="false" ht="14.1" hidden="false" customHeight="true" outlineLevel="0" collapsed="false">
      <c r="A50" s="413" t="s">
        <v>105</v>
      </c>
      <c r="B50" s="223" t="n">
        <v>208698</v>
      </c>
      <c r="C50" s="223" t="n">
        <v>0</v>
      </c>
      <c r="D50" s="223" t="n">
        <v>13692</v>
      </c>
      <c r="E50" s="223" t="n">
        <v>9128</v>
      </c>
      <c r="F50" s="223" t="n">
        <v>20994</v>
      </c>
    </row>
    <row r="51" customFormat="false" ht="14.1" hidden="false" customHeight="true" outlineLevel="0" collapsed="false">
      <c r="A51" s="409" t="s">
        <v>106</v>
      </c>
      <c r="B51" s="410" t="n">
        <v>0</v>
      </c>
      <c r="C51" s="410" t="n">
        <v>0</v>
      </c>
      <c r="D51" s="410" t="n">
        <v>0</v>
      </c>
      <c r="E51" s="410" t="n">
        <v>0</v>
      </c>
      <c r="F51" s="410" t="n">
        <v>0</v>
      </c>
    </row>
    <row r="52" customFormat="false" ht="50.1" hidden="false" customHeight="true" outlineLevel="0" collapsed="false">
      <c r="A52" s="84"/>
      <c r="B52" s="84"/>
      <c r="C52" s="84"/>
      <c r="D52" s="84"/>
      <c r="E52" s="84"/>
      <c r="F52" s="84"/>
    </row>
    <row r="53" customFormat="false" ht="15" hidden="false" customHeight="true" outlineLevel="0" collapsed="false">
      <c r="A53" s="104" t="str">
        <f aca="false">"(1)  Based on a grant per eligible pupil at "&amp;Data!C89&amp;" "&amp;Data!B89</f>
        <v>(1)  Based on a grant per eligible pupil at September 30, 2006</v>
      </c>
      <c r="C53" s="104"/>
      <c r="D53" s="104"/>
      <c r="E53" s="104"/>
      <c r="F53" s="104"/>
    </row>
    <row r="54" customFormat="false" ht="12" hidden="false" customHeight="true" outlineLevel="0" collapsed="false">
      <c r="A54" s="168" t="s">
        <v>562</v>
      </c>
      <c r="C54" s="104"/>
      <c r="D54" s="104"/>
      <c r="E54" s="104"/>
      <c r="F54" s="104"/>
    </row>
  </sheetData>
  <mergeCells count="4">
    <mergeCell ref="B2:E2"/>
    <mergeCell ref="B4:F4"/>
    <mergeCell ref="B5:F5"/>
    <mergeCell ref="B6:F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45" width="32.83"/>
    <col collapsed="false" customWidth="true" hidden="false" outlineLevel="0" max="2" min="2" style="45" width="17.82"/>
    <col collapsed="false" customWidth="true" hidden="false" outlineLevel="0" max="3" min="3" style="45" width="21.82"/>
    <col collapsed="false" customWidth="true" hidden="false" outlineLevel="0" max="4" min="4" style="45" width="22.82"/>
    <col collapsed="false" customWidth="true" hidden="false" outlineLevel="0" max="6" min="5" style="45" width="18.82"/>
    <col collapsed="false" customWidth="false" hidden="false" outlineLevel="0" max="257" min="7" style="45" width="19.82"/>
  </cols>
  <sheetData>
    <row r="1" customFormat="false" ht="6.95" hidden="false" customHeight="true" outlineLevel="0" collapsed="false">
      <c r="A1" s="59"/>
      <c r="B1" s="59"/>
      <c r="C1" s="59"/>
      <c r="D1" s="59"/>
      <c r="E1" s="59"/>
      <c r="F1" s="59"/>
    </row>
    <row r="2" customFormat="false" ht="15.95" hidden="false" customHeight="true" outlineLevel="0" collapsed="false">
      <c r="A2" s="426"/>
      <c r="B2" s="333" t="str">
        <f aca="false">REVYEAR</f>
        <v>ANALYSIS OF OPERATING FUND REVENUE: 2007/2008 ACTUAL</v>
      </c>
      <c r="C2" s="333"/>
      <c r="D2" s="333"/>
      <c r="E2" s="428"/>
      <c r="F2" s="340" t="s">
        <v>563</v>
      </c>
    </row>
    <row r="3" customFormat="false" ht="15.95" hidden="false" customHeight="true" outlineLevel="0" collapsed="false">
      <c r="A3" s="334"/>
      <c r="B3" s="334"/>
      <c r="C3" s="59"/>
      <c r="D3" s="59"/>
      <c r="E3" s="59"/>
      <c r="F3" s="59"/>
    </row>
    <row r="4" customFormat="false" ht="15.95" hidden="false" customHeight="true" outlineLevel="0" collapsed="false">
      <c r="B4" s="341" t="str">
        <f aca="false">'- 56 -'!B4</f>
        <v>EDUCATION, CITIZENSHIP AND YOUTH</v>
      </c>
      <c r="C4" s="341"/>
      <c r="D4" s="341"/>
      <c r="E4" s="341"/>
      <c r="F4" s="341"/>
    </row>
    <row r="5" customFormat="false" ht="15.95" hidden="false" customHeight="true" outlineLevel="0" collapsed="false">
      <c r="B5" s="390" t="s">
        <v>564</v>
      </c>
      <c r="C5" s="390"/>
      <c r="D5" s="390"/>
      <c r="E5" s="390"/>
      <c r="F5" s="390"/>
    </row>
    <row r="6" customFormat="false" ht="15.95" hidden="false" customHeight="true" outlineLevel="0" collapsed="false">
      <c r="B6" s="429" t="s">
        <v>554</v>
      </c>
      <c r="C6" s="429"/>
      <c r="D6" s="429"/>
      <c r="E6" s="429"/>
      <c r="F6" s="429"/>
    </row>
    <row r="7" customFormat="false" ht="15.95" hidden="false" customHeight="true" outlineLevel="0" collapsed="false">
      <c r="B7" s="345"/>
      <c r="C7" s="97"/>
      <c r="D7" s="97"/>
      <c r="E7" s="97"/>
      <c r="F7" s="345" t="s">
        <v>30</v>
      </c>
    </row>
    <row r="8" customFormat="false" ht="15.95" hidden="false" customHeight="true" outlineLevel="0" collapsed="false">
      <c r="A8" s="97"/>
      <c r="B8" s="427" t="s">
        <v>565</v>
      </c>
      <c r="C8" s="348" t="s">
        <v>566</v>
      </c>
      <c r="D8" s="348" t="s">
        <v>567</v>
      </c>
      <c r="E8" s="430"/>
      <c r="F8" s="348" t="s">
        <v>568</v>
      </c>
    </row>
    <row r="9" customFormat="false" ht="15.95" hidden="false" customHeight="true" outlineLevel="0" collapsed="false">
      <c r="A9" s="100" t="s">
        <v>61</v>
      </c>
      <c r="B9" s="156" t="s">
        <v>569</v>
      </c>
      <c r="C9" s="150" t="s">
        <v>570</v>
      </c>
      <c r="D9" s="150" t="s">
        <v>571</v>
      </c>
      <c r="E9" s="150" t="s">
        <v>572</v>
      </c>
      <c r="F9" s="150" t="s">
        <v>546</v>
      </c>
    </row>
    <row r="10" customFormat="false" ht="5.1" hidden="false" customHeight="true" outlineLevel="0" collapsed="false">
      <c r="A10" s="50"/>
      <c r="B10" s="59"/>
      <c r="E10" s="59"/>
      <c r="F10" s="59"/>
    </row>
    <row r="11" customFormat="false" ht="14.1" hidden="false" customHeight="true" outlineLevel="0" collapsed="false">
      <c r="A11" s="409" t="s">
        <v>67</v>
      </c>
      <c r="B11" s="410" t="n">
        <v>453324</v>
      </c>
      <c r="C11" s="410" t="n">
        <v>119056</v>
      </c>
      <c r="D11" s="410" t="n">
        <v>81787</v>
      </c>
      <c r="E11" s="410" t="n">
        <v>810050</v>
      </c>
      <c r="F11" s="410" t="n">
        <f aca="false">SUM('- 56 -'!B11:F11,B11:E11)</f>
        <v>4655391</v>
      </c>
    </row>
    <row r="12" customFormat="false" ht="14.1" hidden="false" customHeight="true" outlineLevel="0" collapsed="false">
      <c r="A12" s="413" t="s">
        <v>68</v>
      </c>
      <c r="B12" s="223" t="n">
        <v>733894</v>
      </c>
      <c r="C12" s="223" t="n">
        <v>186911</v>
      </c>
      <c r="D12" s="223" t="n">
        <v>120703</v>
      </c>
      <c r="E12" s="223" t="n">
        <v>1225700</v>
      </c>
      <c r="F12" s="223" t="n">
        <f aca="false">SUM('- 56 -'!B12:F12,B12:E12)</f>
        <v>7433667</v>
      </c>
    </row>
    <row r="13" customFormat="false" ht="14.1" hidden="false" customHeight="true" outlineLevel="0" collapsed="false">
      <c r="A13" s="409" t="s">
        <v>69</v>
      </c>
      <c r="B13" s="410" t="n">
        <v>2312761</v>
      </c>
      <c r="C13" s="410" t="n">
        <v>547137</v>
      </c>
      <c r="D13" s="410" t="n">
        <v>358437</v>
      </c>
      <c r="E13" s="410" t="n">
        <v>3016650</v>
      </c>
      <c r="F13" s="410" t="n">
        <f aca="false">SUM('- 56 -'!B13:F13,B13:E13)</f>
        <v>20214273</v>
      </c>
    </row>
    <row r="14" customFormat="false" ht="14.1" hidden="false" customHeight="true" outlineLevel="0" collapsed="false">
      <c r="A14" s="413" t="s">
        <v>70</v>
      </c>
      <c r="B14" s="223" t="n">
        <v>1412978</v>
      </c>
      <c r="C14" s="223" t="n">
        <v>365818</v>
      </c>
      <c r="D14" s="223" t="n">
        <v>205477</v>
      </c>
      <c r="E14" s="223" t="n">
        <v>2307750</v>
      </c>
      <c r="F14" s="223" t="n">
        <f aca="false">SUM('- 56 -'!B14:F14,B14:E14)</f>
        <v>14352416</v>
      </c>
    </row>
    <row r="15" customFormat="false" ht="14.1" hidden="false" customHeight="true" outlineLevel="0" collapsed="false">
      <c r="A15" s="409" t="s">
        <v>71</v>
      </c>
      <c r="B15" s="410" t="n">
        <v>506814</v>
      </c>
      <c r="C15" s="410" t="n">
        <v>130273</v>
      </c>
      <c r="D15" s="410" t="n">
        <v>76959</v>
      </c>
      <c r="E15" s="410" t="n">
        <v>852550</v>
      </c>
      <c r="F15" s="410" t="n">
        <f aca="false">SUM('- 56 -'!B15:F15,B15:E15)</f>
        <v>5117704</v>
      </c>
    </row>
    <row r="16" customFormat="false" ht="14.1" hidden="false" customHeight="true" outlineLevel="0" collapsed="false">
      <c r="A16" s="413" t="s">
        <v>72</v>
      </c>
      <c r="B16" s="223" t="n">
        <v>335274</v>
      </c>
      <c r="C16" s="223" t="n">
        <v>87724</v>
      </c>
      <c r="D16" s="223" t="n">
        <v>69560</v>
      </c>
      <c r="E16" s="223" t="n">
        <v>615400</v>
      </c>
      <c r="F16" s="223" t="n">
        <f aca="false">SUM('- 56 -'!B16:F16,B16:E16)</f>
        <v>3334212</v>
      </c>
    </row>
    <row r="17" customFormat="false" ht="14.1" hidden="false" customHeight="true" outlineLevel="0" collapsed="false">
      <c r="A17" s="409" t="s">
        <v>73</v>
      </c>
      <c r="B17" s="410" t="n">
        <v>455175</v>
      </c>
      <c r="C17" s="410" t="n">
        <v>112078</v>
      </c>
      <c r="D17" s="410" t="n">
        <v>78609</v>
      </c>
      <c r="E17" s="410" t="n">
        <v>912050</v>
      </c>
      <c r="F17" s="410" t="n">
        <f aca="false">SUM('- 56 -'!B17:F17,B17:E17)</f>
        <v>4703285</v>
      </c>
    </row>
    <row r="18" customFormat="false" ht="14.1" hidden="false" customHeight="true" outlineLevel="0" collapsed="false">
      <c r="A18" s="413" t="s">
        <v>74</v>
      </c>
      <c r="B18" s="223" t="n">
        <v>1318696</v>
      </c>
      <c r="C18" s="223" t="n">
        <v>212052</v>
      </c>
      <c r="D18" s="223" t="n">
        <v>120315</v>
      </c>
      <c r="E18" s="223" t="n">
        <v>4072323</v>
      </c>
      <c r="F18" s="223" t="n">
        <f aca="false">SUM('- 56 -'!B18:F18,B18:E18)</f>
        <v>12221922</v>
      </c>
    </row>
    <row r="19" customFormat="false" ht="14.1" hidden="false" customHeight="true" outlineLevel="0" collapsed="false">
      <c r="A19" s="409" t="s">
        <v>75</v>
      </c>
      <c r="B19" s="410" t="n">
        <v>1113392</v>
      </c>
      <c r="C19" s="410" t="n">
        <v>279062</v>
      </c>
      <c r="D19" s="410" t="n">
        <v>190614</v>
      </c>
      <c r="E19" s="410" t="n">
        <v>1116050</v>
      </c>
      <c r="F19" s="410" t="n">
        <f aca="false">SUM('- 56 -'!B19:F19,B19:E19)</f>
        <v>10011070</v>
      </c>
    </row>
    <row r="20" customFormat="false" ht="14.1" hidden="false" customHeight="true" outlineLevel="0" collapsed="false">
      <c r="A20" s="413" t="s">
        <v>76</v>
      </c>
      <c r="B20" s="223" t="n">
        <v>2178400</v>
      </c>
      <c r="C20" s="223" t="n">
        <v>556116</v>
      </c>
      <c r="D20" s="223" t="n">
        <v>311574</v>
      </c>
      <c r="E20" s="223" t="n">
        <v>2293300</v>
      </c>
      <c r="F20" s="223" t="n">
        <f aca="false">SUM('- 56 -'!B20:F20,B20:E20)</f>
        <v>19595272</v>
      </c>
    </row>
    <row r="21" customFormat="false" ht="14.1" hidden="false" customHeight="true" outlineLevel="0" collapsed="false">
      <c r="A21" s="409" t="s">
        <v>77</v>
      </c>
      <c r="B21" s="410" t="n">
        <v>979408</v>
      </c>
      <c r="C21" s="410" t="n">
        <v>254848</v>
      </c>
      <c r="D21" s="410" t="n">
        <v>141283</v>
      </c>
      <c r="E21" s="410" t="n">
        <v>1535950</v>
      </c>
      <c r="F21" s="410" t="n">
        <f aca="false">SUM('- 56 -'!B21:F21,B21:E21)</f>
        <v>9833083</v>
      </c>
    </row>
    <row r="22" customFormat="false" ht="14.1" hidden="false" customHeight="true" outlineLevel="0" collapsed="false">
      <c r="A22" s="413" t="s">
        <v>78</v>
      </c>
      <c r="B22" s="223" t="n">
        <v>602476</v>
      </c>
      <c r="C22" s="223" t="n">
        <v>132389</v>
      </c>
      <c r="D22" s="223" t="n">
        <v>97340</v>
      </c>
      <c r="E22" s="223" t="n">
        <v>957100</v>
      </c>
      <c r="F22" s="223" t="n">
        <f aca="false">SUM('- 56 -'!B22:F22,B22:E22)</f>
        <v>5171466</v>
      </c>
    </row>
    <row r="23" customFormat="false" ht="14.1" hidden="false" customHeight="true" outlineLevel="0" collapsed="false">
      <c r="A23" s="409" t="s">
        <v>79</v>
      </c>
      <c r="B23" s="410" t="n">
        <v>423237</v>
      </c>
      <c r="C23" s="410" t="n">
        <v>99646</v>
      </c>
      <c r="D23" s="410" t="n">
        <v>70899</v>
      </c>
      <c r="E23" s="410" t="n">
        <v>712747</v>
      </c>
      <c r="F23" s="410" t="n">
        <f aca="false">SUM('- 56 -'!B23:F23,B23:E23)</f>
        <v>4251630</v>
      </c>
    </row>
    <row r="24" customFormat="false" ht="14.1" hidden="false" customHeight="true" outlineLevel="0" collapsed="false">
      <c r="A24" s="413" t="s">
        <v>80</v>
      </c>
      <c r="B24" s="223" t="n">
        <v>1423724</v>
      </c>
      <c r="C24" s="223" t="n">
        <v>365950</v>
      </c>
      <c r="D24" s="223" t="n">
        <v>205439</v>
      </c>
      <c r="E24" s="223" t="n">
        <v>1909100</v>
      </c>
      <c r="F24" s="223" t="n">
        <f aca="false">SUM('- 56 -'!B24:F24,B24:E24)</f>
        <v>13573706</v>
      </c>
    </row>
    <row r="25" customFormat="false" ht="14.1" hidden="false" customHeight="true" outlineLevel="0" collapsed="false">
      <c r="A25" s="409" t="s">
        <v>81</v>
      </c>
      <c r="B25" s="410" t="n">
        <v>4680931</v>
      </c>
      <c r="C25" s="410" t="n">
        <v>1175183</v>
      </c>
      <c r="D25" s="410" t="n">
        <v>647386</v>
      </c>
      <c r="E25" s="410" t="n">
        <v>6445550</v>
      </c>
      <c r="F25" s="410" t="n">
        <f aca="false">SUM('- 56 -'!B25:F25,B25:E25)</f>
        <v>42773469</v>
      </c>
    </row>
    <row r="26" customFormat="false" ht="14.1" hidden="false" customHeight="true" outlineLevel="0" collapsed="false">
      <c r="A26" s="413" t="s">
        <v>82</v>
      </c>
      <c r="B26" s="223" t="n">
        <v>1065306</v>
      </c>
      <c r="C26" s="223" t="n">
        <v>253060</v>
      </c>
      <c r="D26" s="223" t="n">
        <v>161966</v>
      </c>
      <c r="E26" s="223" t="n">
        <v>2421786</v>
      </c>
      <c r="F26" s="223" t="n">
        <f aca="false">SUM('- 56 -'!B26:F26,B26:E26)</f>
        <v>10910103</v>
      </c>
    </row>
    <row r="27" customFormat="false" ht="14.1" hidden="false" customHeight="true" outlineLevel="0" collapsed="false">
      <c r="A27" s="409" t="s">
        <v>83</v>
      </c>
      <c r="B27" s="410" t="n">
        <v>1418363</v>
      </c>
      <c r="C27" s="410" t="n">
        <v>264753</v>
      </c>
      <c r="D27" s="410" t="n">
        <v>186690</v>
      </c>
      <c r="E27" s="410" t="n">
        <v>1310700</v>
      </c>
      <c r="F27" s="410" t="n">
        <f aca="false">SUM('- 56 -'!B27:F27,B27:E27)</f>
        <v>9899046</v>
      </c>
    </row>
    <row r="28" customFormat="false" ht="14.1" hidden="false" customHeight="true" outlineLevel="0" collapsed="false">
      <c r="A28" s="413" t="s">
        <v>84</v>
      </c>
      <c r="B28" s="223" t="n">
        <v>580054</v>
      </c>
      <c r="C28" s="223" t="n">
        <v>145411</v>
      </c>
      <c r="D28" s="223" t="n">
        <v>96572</v>
      </c>
      <c r="E28" s="223" t="n">
        <v>1277869</v>
      </c>
      <c r="F28" s="223" t="n">
        <f aca="false">SUM('- 56 -'!B28:F28,B28:E28)</f>
        <v>6360708</v>
      </c>
    </row>
    <row r="29" customFormat="false" ht="14.1" hidden="false" customHeight="true" outlineLevel="0" collapsed="false">
      <c r="A29" s="409" t="s">
        <v>85</v>
      </c>
      <c r="B29" s="410" t="n">
        <v>3869000</v>
      </c>
      <c r="C29" s="410" t="n">
        <v>1024352</v>
      </c>
      <c r="D29" s="410" t="n">
        <v>566907</v>
      </c>
      <c r="E29" s="410" t="n">
        <v>4969950</v>
      </c>
      <c r="F29" s="410" t="n">
        <f aca="false">SUM('- 56 -'!B29:F29,B29:E29)</f>
        <v>36426269</v>
      </c>
    </row>
    <row r="30" customFormat="false" ht="14.1" hidden="false" customHeight="true" outlineLevel="0" collapsed="false">
      <c r="A30" s="413" t="s">
        <v>86</v>
      </c>
      <c r="B30" s="223" t="n">
        <v>383890</v>
      </c>
      <c r="C30" s="223" t="n">
        <v>98097</v>
      </c>
      <c r="D30" s="223" t="n">
        <v>70030</v>
      </c>
      <c r="E30" s="223" t="n">
        <v>781070</v>
      </c>
      <c r="F30" s="223" t="n">
        <f aca="false">SUM('- 56 -'!B30:F30,B30:E30)</f>
        <v>4121799</v>
      </c>
    </row>
    <row r="31" customFormat="false" ht="14.1" hidden="false" customHeight="true" outlineLevel="0" collapsed="false">
      <c r="A31" s="409" t="s">
        <v>87</v>
      </c>
      <c r="B31" s="410" t="n">
        <v>1071315</v>
      </c>
      <c r="C31" s="410" t="n">
        <v>261383</v>
      </c>
      <c r="D31" s="410" t="n">
        <v>145331</v>
      </c>
      <c r="E31" s="410" t="n">
        <v>1956700</v>
      </c>
      <c r="F31" s="410" t="n">
        <f aca="false">SUM('- 56 -'!B31:F31,B31:E31)</f>
        <v>10245554</v>
      </c>
    </row>
    <row r="32" customFormat="false" ht="14.1" hidden="false" customHeight="true" outlineLevel="0" collapsed="false">
      <c r="A32" s="413" t="s">
        <v>88</v>
      </c>
      <c r="B32" s="223" t="n">
        <v>678082</v>
      </c>
      <c r="C32" s="223" t="n">
        <v>176964</v>
      </c>
      <c r="D32" s="223" t="n">
        <v>99166</v>
      </c>
      <c r="E32" s="223" t="n">
        <v>1390098</v>
      </c>
      <c r="F32" s="223" t="n">
        <f aca="false">SUM('- 56 -'!B32:F32,B32:E32)</f>
        <v>7468335</v>
      </c>
    </row>
    <row r="33" customFormat="false" ht="14.1" hidden="false" customHeight="true" outlineLevel="0" collapsed="false">
      <c r="A33" s="409" t="s">
        <v>89</v>
      </c>
      <c r="B33" s="410" t="n">
        <v>730538</v>
      </c>
      <c r="C33" s="410" t="n">
        <v>185746</v>
      </c>
      <c r="D33" s="410" t="n">
        <v>119199</v>
      </c>
      <c r="E33" s="410" t="n">
        <v>1796050</v>
      </c>
      <c r="F33" s="410" t="n">
        <f aca="false">SUM('- 56 -'!B33:F33,B33:E33)</f>
        <v>8421168</v>
      </c>
    </row>
    <row r="34" customFormat="false" ht="14.1" hidden="false" customHeight="true" outlineLevel="0" collapsed="false">
      <c r="A34" s="413" t="s">
        <v>90</v>
      </c>
      <c r="B34" s="223" t="n">
        <v>650241</v>
      </c>
      <c r="C34" s="223" t="n">
        <v>165722</v>
      </c>
      <c r="D34" s="223" t="n">
        <v>93819</v>
      </c>
      <c r="E34" s="223" t="n">
        <v>1229100</v>
      </c>
      <c r="F34" s="223" t="n">
        <f aca="false">SUM('- 56 -'!B34:F34,B34:E34)</f>
        <v>6899806</v>
      </c>
    </row>
    <row r="35" customFormat="false" ht="14.1" hidden="false" customHeight="true" outlineLevel="0" collapsed="false">
      <c r="A35" s="409" t="s">
        <v>91</v>
      </c>
      <c r="B35" s="410" t="n">
        <v>5335114</v>
      </c>
      <c r="C35" s="410" t="n">
        <v>1361315</v>
      </c>
      <c r="D35" s="410" t="n">
        <v>760820</v>
      </c>
      <c r="E35" s="410" t="n">
        <v>7008250</v>
      </c>
      <c r="F35" s="410" t="n">
        <f aca="false">SUM('- 56 -'!B35:F35,B35:E35)</f>
        <v>48963557</v>
      </c>
    </row>
    <row r="36" customFormat="false" ht="14.1" hidden="false" customHeight="true" outlineLevel="0" collapsed="false">
      <c r="A36" s="413" t="s">
        <v>92</v>
      </c>
      <c r="B36" s="223" t="n">
        <v>587333</v>
      </c>
      <c r="C36" s="223" t="n">
        <v>150093</v>
      </c>
      <c r="D36" s="223" t="n">
        <v>99198</v>
      </c>
      <c r="E36" s="223" t="n">
        <v>1161950</v>
      </c>
      <c r="F36" s="223" t="n">
        <f aca="false">SUM('- 56 -'!B36:F36,B36:E36)</f>
        <v>6200621</v>
      </c>
    </row>
    <row r="37" customFormat="false" ht="14.1" hidden="false" customHeight="true" outlineLevel="0" collapsed="false">
      <c r="A37" s="409" t="s">
        <v>93</v>
      </c>
      <c r="B37" s="410" t="n">
        <v>1100662</v>
      </c>
      <c r="C37" s="410" t="n">
        <v>275323</v>
      </c>
      <c r="D37" s="410" t="n">
        <v>157918</v>
      </c>
      <c r="E37" s="410" t="n">
        <v>1637100</v>
      </c>
      <c r="F37" s="410" t="n">
        <f aca="false">SUM('- 56 -'!B37:F37,B37:E37)</f>
        <v>10677608</v>
      </c>
    </row>
    <row r="38" customFormat="false" ht="14.1" hidden="false" customHeight="true" outlineLevel="0" collapsed="false">
      <c r="A38" s="413" t="s">
        <v>94</v>
      </c>
      <c r="B38" s="223" t="n">
        <v>2884778</v>
      </c>
      <c r="C38" s="223" t="n">
        <v>711940</v>
      </c>
      <c r="D38" s="223" t="n">
        <v>396211</v>
      </c>
      <c r="E38" s="223" t="n">
        <v>3152650</v>
      </c>
      <c r="F38" s="223" t="n">
        <f aca="false">SUM('- 56 -'!B38:F38,B38:E38)</f>
        <v>25213237</v>
      </c>
    </row>
    <row r="39" customFormat="false" ht="14.1" hidden="false" customHeight="true" outlineLevel="0" collapsed="false">
      <c r="A39" s="409" t="s">
        <v>95</v>
      </c>
      <c r="B39" s="410" t="n">
        <v>514101</v>
      </c>
      <c r="C39" s="410" t="n">
        <v>135710</v>
      </c>
      <c r="D39" s="410" t="n">
        <v>91130</v>
      </c>
      <c r="E39" s="410" t="n">
        <v>1047200</v>
      </c>
      <c r="F39" s="410" t="n">
        <f aca="false">SUM('- 56 -'!B39:F39,B39:E39)</f>
        <v>5758460</v>
      </c>
    </row>
    <row r="40" customFormat="false" ht="14.1" hidden="false" customHeight="true" outlineLevel="0" collapsed="false">
      <c r="A40" s="413" t="s">
        <v>96</v>
      </c>
      <c r="B40" s="223" t="n">
        <v>2817668</v>
      </c>
      <c r="C40" s="223" t="n">
        <v>706414</v>
      </c>
      <c r="D40" s="223" t="n">
        <v>391367</v>
      </c>
      <c r="E40" s="223" t="n">
        <v>4398750</v>
      </c>
      <c r="F40" s="223" t="n">
        <f aca="false">SUM('- 56 -'!B40:F40,B40:E40)</f>
        <v>26241598</v>
      </c>
    </row>
    <row r="41" customFormat="false" ht="14.1" hidden="false" customHeight="true" outlineLevel="0" collapsed="false">
      <c r="A41" s="409" t="s">
        <v>97</v>
      </c>
      <c r="B41" s="410" t="n">
        <v>1474991</v>
      </c>
      <c r="C41" s="410" t="n">
        <v>378742</v>
      </c>
      <c r="D41" s="410" t="n">
        <v>243360</v>
      </c>
      <c r="E41" s="410" t="n">
        <v>2221050</v>
      </c>
      <c r="F41" s="410" t="n">
        <f aca="false">SUM('- 56 -'!B41:F41,B41:E41)</f>
        <v>14486072</v>
      </c>
    </row>
    <row r="42" customFormat="false" ht="14.1" hidden="false" customHeight="true" outlineLevel="0" collapsed="false">
      <c r="A42" s="413" t="s">
        <v>98</v>
      </c>
      <c r="B42" s="223" t="n">
        <v>550086</v>
      </c>
      <c r="C42" s="223" t="n">
        <v>136325</v>
      </c>
      <c r="D42" s="223" t="n">
        <v>101150</v>
      </c>
      <c r="E42" s="223" t="n">
        <v>1054000</v>
      </c>
      <c r="F42" s="223" t="n">
        <f aca="false">SUM('- 56 -'!B42:F42,B42:E42)</f>
        <v>5623256</v>
      </c>
    </row>
    <row r="43" customFormat="false" ht="14.1" hidden="false" customHeight="true" outlineLevel="0" collapsed="false">
      <c r="A43" s="409" t="s">
        <v>99</v>
      </c>
      <c r="B43" s="410" t="n">
        <v>349263</v>
      </c>
      <c r="C43" s="410" t="n">
        <v>89339</v>
      </c>
      <c r="D43" s="410" t="n">
        <v>65117</v>
      </c>
      <c r="E43" s="410" t="n">
        <v>674050</v>
      </c>
      <c r="F43" s="410" t="n">
        <f aca="false">SUM('- 56 -'!B43:F43,B43:E43)</f>
        <v>3649520</v>
      </c>
    </row>
    <row r="44" customFormat="false" ht="14.1" hidden="false" customHeight="true" outlineLevel="0" collapsed="false">
      <c r="A44" s="413" t="s">
        <v>100</v>
      </c>
      <c r="B44" s="223" t="n">
        <v>330657</v>
      </c>
      <c r="C44" s="223" t="n">
        <v>65075</v>
      </c>
      <c r="D44" s="223" t="n">
        <v>51506</v>
      </c>
      <c r="E44" s="223" t="n">
        <v>538427</v>
      </c>
      <c r="F44" s="223" t="n">
        <f aca="false">SUM('- 56 -'!B44:F44,B44:E44)</f>
        <v>2957646</v>
      </c>
    </row>
    <row r="45" customFormat="false" ht="14.1" hidden="false" customHeight="true" outlineLevel="0" collapsed="false">
      <c r="A45" s="409" t="s">
        <v>101</v>
      </c>
      <c r="B45" s="410" t="n">
        <v>458526</v>
      </c>
      <c r="C45" s="410" t="n">
        <v>120868</v>
      </c>
      <c r="D45" s="410" t="n">
        <v>82804</v>
      </c>
      <c r="E45" s="410" t="n">
        <v>548250</v>
      </c>
      <c r="F45" s="410" t="n">
        <f aca="false">SUM('- 56 -'!B45:F45,B45:E45)</f>
        <v>4298803</v>
      </c>
    </row>
    <row r="46" customFormat="false" ht="14.1" hidden="false" customHeight="true" outlineLevel="0" collapsed="false">
      <c r="A46" s="413" t="s">
        <v>102</v>
      </c>
      <c r="B46" s="223" t="n">
        <v>15614446</v>
      </c>
      <c r="C46" s="223" t="n">
        <v>2443034</v>
      </c>
      <c r="D46" s="223" t="n">
        <v>1359308</v>
      </c>
      <c r="E46" s="223" t="n">
        <v>14576650</v>
      </c>
      <c r="F46" s="223" t="n">
        <f aca="false">SUM('- 56 -'!B46:F46,B46:E46)</f>
        <v>95757892</v>
      </c>
    </row>
    <row r="47" customFormat="false" ht="5.1" hidden="false" customHeight="true" outlineLevel="0" collapsed="false">
      <c r="A47" s="331"/>
      <c r="B47" s="403"/>
      <c r="C47" s="403"/>
      <c r="D47" s="403"/>
      <c r="E47" s="403"/>
      <c r="F47" s="403"/>
    </row>
    <row r="48" customFormat="false" ht="14.1" hidden="false" customHeight="true" outlineLevel="0" collapsed="false">
      <c r="A48" s="418" t="s">
        <v>103</v>
      </c>
      <c r="B48" s="419" t="n">
        <f aca="false">SUM(B11:B46)</f>
        <v>61394898</v>
      </c>
      <c r="C48" s="419" t="n">
        <f aca="false">SUM(C11:C46)</f>
        <v>13773909</v>
      </c>
      <c r="D48" s="419" t="n">
        <f aca="false">SUM(D11:D46)</f>
        <v>8115951</v>
      </c>
      <c r="E48" s="419" t="n">
        <f aca="false">SUM(E11:E46)</f>
        <v>83933920</v>
      </c>
      <c r="F48" s="419" t="n">
        <f aca="false">SUM(F11:F46)</f>
        <v>527823624</v>
      </c>
    </row>
    <row r="49" customFormat="false" ht="5.1" hidden="false" customHeight="true" outlineLevel="0" collapsed="false">
      <c r="A49" s="331" t="s">
        <v>104</v>
      </c>
      <c r="B49" s="403"/>
      <c r="C49" s="403"/>
      <c r="D49" s="403"/>
      <c r="E49" s="403"/>
      <c r="F49" s="403"/>
    </row>
    <row r="50" customFormat="false" ht="14.1" hidden="false" customHeight="true" outlineLevel="0" collapsed="false">
      <c r="A50" s="413" t="s">
        <v>105</v>
      </c>
      <c r="B50" s="223" t="n">
        <v>70874</v>
      </c>
      <c r="C50" s="223" t="n">
        <v>18712</v>
      </c>
      <c r="D50" s="223" t="n">
        <v>25497</v>
      </c>
      <c r="E50" s="223" t="n">
        <v>206708</v>
      </c>
      <c r="F50" s="223" t="n">
        <f aca="false">SUM('- 56 -'!B50:F50,B50:E50)</f>
        <v>574303</v>
      </c>
    </row>
    <row r="51" customFormat="false" ht="14.1" hidden="false" customHeight="true" outlineLevel="0" collapsed="false">
      <c r="A51" s="409" t="s">
        <v>106</v>
      </c>
      <c r="B51" s="410" t="n">
        <v>0</v>
      </c>
      <c r="C51" s="410" t="n">
        <v>0</v>
      </c>
      <c r="D51" s="410" t="n">
        <v>0</v>
      </c>
      <c r="E51" s="410" t="n">
        <v>0</v>
      </c>
      <c r="F51" s="410" t="n">
        <f aca="false">SUM('- 56 -'!B51:F51,B51:E51)</f>
        <v>0</v>
      </c>
    </row>
    <row r="52" customFormat="false" ht="50.1" hidden="false" customHeight="true" outlineLevel="0" collapsed="false">
      <c r="A52" s="84"/>
      <c r="B52" s="84"/>
      <c r="C52" s="84"/>
      <c r="D52" s="84"/>
      <c r="E52" s="84"/>
      <c r="F52" s="84"/>
    </row>
    <row r="53" customFormat="false" ht="15" hidden="false" customHeight="true" outlineLevel="0" collapsed="false">
      <c r="A53" s="104" t="s">
        <v>573</v>
      </c>
      <c r="B53" s="104"/>
      <c r="D53" s="104"/>
      <c r="E53" s="104"/>
      <c r="F53" s="104"/>
    </row>
    <row r="54" customFormat="false" ht="12" hidden="false" customHeight="false" outlineLevel="0" collapsed="false">
      <c r="A54" s="104"/>
    </row>
  </sheetData>
  <mergeCells count="4">
    <mergeCell ref="B2:D2"/>
    <mergeCell ref="B4:F4"/>
    <mergeCell ref="B5:F5"/>
    <mergeCell ref="B6:F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45" width="40.83"/>
    <col collapsed="false" customWidth="true" hidden="false" outlineLevel="0" max="2" min="2" style="45" width="27.82"/>
    <col collapsed="false" customWidth="true" hidden="false" outlineLevel="0" max="3" min="3" style="45" width="18.82"/>
    <col collapsed="false" customWidth="true" hidden="false" outlineLevel="0" max="4" min="4" style="45" width="27.82"/>
    <col collapsed="false" customWidth="true" hidden="false" outlineLevel="0" max="5" min="5" style="45" width="18.82"/>
    <col collapsed="false" customWidth="false" hidden="false" outlineLevel="0" max="257" min="6" style="45" width="15.82"/>
  </cols>
  <sheetData>
    <row r="1" customFormat="false" ht="6.95" hidden="false" customHeight="true" outlineLevel="0" collapsed="false">
      <c r="A1" s="59"/>
      <c r="B1" s="60"/>
      <c r="C1" s="60"/>
      <c r="D1" s="60"/>
      <c r="E1" s="60"/>
    </row>
    <row r="2" customFormat="false" ht="15.95" hidden="false" customHeight="true" outlineLevel="0" collapsed="false">
      <c r="A2" s="89"/>
      <c r="B2" s="90" t="s">
        <v>113</v>
      </c>
      <c r="C2" s="90"/>
      <c r="D2" s="90"/>
      <c r="E2" s="91"/>
    </row>
    <row r="3" customFormat="false" ht="15.95" hidden="false" customHeight="true" outlineLevel="0" collapsed="false">
      <c r="A3" s="92"/>
      <c r="B3" s="90"/>
      <c r="C3" s="90"/>
      <c r="D3" s="90"/>
      <c r="E3" s="93"/>
    </row>
    <row r="4" customFormat="false" ht="15.95" hidden="false" customHeight="true" outlineLevel="0" collapsed="false">
      <c r="B4" s="60"/>
      <c r="C4" s="94"/>
      <c r="D4" s="95"/>
      <c r="E4" s="94"/>
    </row>
    <row r="5" customFormat="false" ht="15.95" hidden="false" customHeight="true" outlineLevel="0" collapsed="false">
      <c r="B5" s="60"/>
      <c r="C5" s="60"/>
      <c r="D5" s="60"/>
      <c r="E5" s="60"/>
    </row>
    <row r="6" customFormat="false" ht="15.95" hidden="false" customHeight="true" outlineLevel="0" collapsed="false">
      <c r="B6" s="60"/>
      <c r="C6" s="60"/>
      <c r="D6" s="60"/>
      <c r="E6" s="60"/>
    </row>
    <row r="7" customFormat="false" ht="15.95" hidden="false" customHeight="true" outlineLevel="0" collapsed="false">
      <c r="B7" s="96" t="s">
        <v>114</v>
      </c>
      <c r="C7" s="96"/>
      <c r="D7" s="96" t="s">
        <v>115</v>
      </c>
      <c r="E7" s="96"/>
    </row>
    <row r="8" customFormat="false" ht="15.95" hidden="false" customHeight="true" outlineLevel="0" collapsed="false">
      <c r="A8" s="97"/>
      <c r="B8" s="98"/>
      <c r="C8" s="99"/>
      <c r="D8" s="98"/>
      <c r="E8" s="99"/>
    </row>
    <row r="9" customFormat="false" ht="15.95" hidden="false" customHeight="true" outlineLevel="0" collapsed="false">
      <c r="A9" s="100" t="s">
        <v>61</v>
      </c>
      <c r="B9" s="101" t="s">
        <v>116</v>
      </c>
      <c r="C9" s="101" t="s">
        <v>117</v>
      </c>
      <c r="D9" s="101" t="s">
        <v>116</v>
      </c>
      <c r="E9" s="101" t="s">
        <v>117</v>
      </c>
    </row>
    <row r="10" customFormat="false" ht="5.1" hidden="false" customHeight="true" outlineLevel="0" collapsed="false">
      <c r="A10" s="50"/>
    </row>
    <row r="11" customFormat="false" ht="14.1" hidden="false" customHeight="true" outlineLevel="0" collapsed="false">
      <c r="A11" s="76" t="s">
        <v>67</v>
      </c>
      <c r="B11" s="77" t="n">
        <v>12059962.02</v>
      </c>
      <c r="C11" s="77" t="n">
        <v>8291</v>
      </c>
      <c r="D11" s="77" t="n">
        <f aca="false">'- 3 -'!F11</f>
        <v>12654249</v>
      </c>
      <c r="E11" s="77" t="n">
        <f aca="false">ROUND(D11/'- 7 -'!F11,0)</f>
        <v>8751</v>
      </c>
    </row>
    <row r="12" customFormat="false" ht="14.1" hidden="false" customHeight="true" outlineLevel="0" collapsed="false">
      <c r="A12" s="78" t="s">
        <v>68</v>
      </c>
      <c r="B12" s="102" t="n">
        <v>21524217.36</v>
      </c>
      <c r="C12" s="102" t="n">
        <v>8986</v>
      </c>
      <c r="D12" s="79" t="n">
        <f aca="false">'- 3 -'!F12</f>
        <v>22490717</v>
      </c>
      <c r="E12" s="79" t="n">
        <f aca="false">ROUND(D12/'- 7 -'!F12,0)</f>
        <v>9271</v>
      </c>
    </row>
    <row r="13" customFormat="false" ht="14.1" hidden="false" customHeight="true" outlineLevel="0" collapsed="false">
      <c r="A13" s="76" t="s">
        <v>69</v>
      </c>
      <c r="B13" s="77" t="n">
        <v>53540386</v>
      </c>
      <c r="C13" s="77" t="n">
        <v>7940</v>
      </c>
      <c r="D13" s="77" t="n">
        <f aca="false">'- 3 -'!F13</f>
        <v>56172369.61</v>
      </c>
      <c r="E13" s="77" t="n">
        <f aca="false">ROUND(D13/'- 7 -'!F13,0)</f>
        <v>8303</v>
      </c>
    </row>
    <row r="14" customFormat="false" ht="14.1" hidden="false" customHeight="true" outlineLevel="0" collapsed="false">
      <c r="A14" s="78" t="s">
        <v>70</v>
      </c>
      <c r="B14" s="79" t="n">
        <v>48509288</v>
      </c>
      <c r="C14" s="79" t="n">
        <v>10363</v>
      </c>
      <c r="D14" s="79" t="n">
        <f aca="false">'- 3 -'!F14</f>
        <v>51652352</v>
      </c>
      <c r="E14" s="79" t="n">
        <f aca="false">ROUND(D14/'- 7 -'!F14,0)</f>
        <v>10826</v>
      </c>
    </row>
    <row r="15" customFormat="false" ht="14.1" hidden="false" customHeight="true" outlineLevel="0" collapsed="false">
      <c r="A15" s="76" t="s">
        <v>71</v>
      </c>
      <c r="B15" s="77" t="n">
        <v>13947466</v>
      </c>
      <c r="C15" s="77" t="n">
        <v>8583</v>
      </c>
      <c r="D15" s="77" t="n">
        <f aca="false">'- 3 -'!F15</f>
        <v>14746841</v>
      </c>
      <c r="E15" s="77" t="n">
        <f aca="false">ROUND(D15/'- 7 -'!F15,0)</f>
        <v>8989</v>
      </c>
    </row>
    <row r="16" customFormat="false" ht="14.1" hidden="false" customHeight="true" outlineLevel="0" collapsed="false">
      <c r="A16" s="78" t="s">
        <v>72</v>
      </c>
      <c r="B16" s="102" t="n">
        <v>11023884</v>
      </c>
      <c r="C16" s="102" t="n">
        <v>9900</v>
      </c>
      <c r="D16" s="79" t="n">
        <f aca="false">'- 3 -'!F16</f>
        <v>11188842</v>
      </c>
      <c r="E16" s="79" t="n">
        <f aca="false">ROUND(D16/'- 7 -'!F16,0)</f>
        <v>10514</v>
      </c>
    </row>
    <row r="17" customFormat="false" ht="14.1" hidden="false" customHeight="true" outlineLevel="0" collapsed="false">
      <c r="A17" s="76" t="s">
        <v>73</v>
      </c>
      <c r="B17" s="77" t="n">
        <v>13232526</v>
      </c>
      <c r="C17" s="77" t="n">
        <v>9061</v>
      </c>
      <c r="D17" s="77" t="n">
        <f aca="false">'- 3 -'!F17</f>
        <v>13805526</v>
      </c>
      <c r="E17" s="77" t="n">
        <f aca="false">ROUND(D17/'- 7 -'!F17,0)</f>
        <v>9670</v>
      </c>
    </row>
    <row r="18" customFormat="false" ht="14.1" hidden="false" customHeight="true" outlineLevel="0" collapsed="false">
      <c r="A18" s="78" t="s">
        <v>74</v>
      </c>
      <c r="B18" s="79" t="n">
        <v>83745654</v>
      </c>
      <c r="C18" s="79" t="n">
        <v>14644</v>
      </c>
      <c r="D18" s="79" t="n">
        <f aca="false">'- 3 -'!F18</f>
        <v>90206175</v>
      </c>
      <c r="E18" s="79" t="n">
        <f aca="false">ROUND(D18/'- 7 -'!F18,0)</f>
        <v>15950</v>
      </c>
    </row>
    <row r="19" customFormat="false" ht="14.1" hidden="false" customHeight="true" outlineLevel="0" collapsed="false">
      <c r="A19" s="76" t="s">
        <v>75</v>
      </c>
      <c r="B19" s="77" t="n">
        <v>24738274</v>
      </c>
      <c r="C19" s="77" t="n">
        <v>7190</v>
      </c>
      <c r="D19" s="77" t="n">
        <f aca="false">'- 3 -'!F19</f>
        <v>26652596</v>
      </c>
      <c r="E19" s="77" t="n">
        <f aca="false">ROUND(D19/'- 7 -'!F19,0)</f>
        <v>7326</v>
      </c>
    </row>
    <row r="20" customFormat="false" ht="14.1" hidden="false" customHeight="true" outlineLevel="0" collapsed="false">
      <c r="A20" s="78" t="s">
        <v>76</v>
      </c>
      <c r="B20" s="102" t="n">
        <v>45983120</v>
      </c>
      <c r="C20" s="102" t="n">
        <v>6772</v>
      </c>
      <c r="D20" s="79" t="n">
        <f aca="false">'- 3 -'!F20</f>
        <v>50830404</v>
      </c>
      <c r="E20" s="79" t="n">
        <f aca="false">ROUND(D20/'- 7 -'!F20,0)</f>
        <v>7253</v>
      </c>
    </row>
    <row r="21" customFormat="false" ht="14.1" hidden="false" customHeight="true" outlineLevel="0" collapsed="false">
      <c r="A21" s="76" t="s">
        <v>77</v>
      </c>
      <c r="B21" s="77" t="n">
        <v>26363872</v>
      </c>
      <c r="C21" s="77" t="n">
        <v>8451</v>
      </c>
      <c r="D21" s="77" t="n">
        <f aca="false">'- 3 -'!F21</f>
        <v>27713158</v>
      </c>
      <c r="E21" s="77" t="n">
        <f aca="false">ROUND(D21/'- 7 -'!F21,0)</f>
        <v>9106</v>
      </c>
    </row>
    <row r="22" customFormat="false" ht="14.1" hidden="false" customHeight="true" outlineLevel="0" collapsed="false">
      <c r="A22" s="78" t="s">
        <v>78</v>
      </c>
      <c r="B22" s="79" t="n">
        <v>14444821</v>
      </c>
      <c r="C22" s="79" t="n">
        <v>8881</v>
      </c>
      <c r="D22" s="79" t="n">
        <f aca="false">'- 3 -'!F22</f>
        <v>14821978.44</v>
      </c>
      <c r="E22" s="79" t="n">
        <f aca="false">ROUND(D22/'- 7 -'!F22,0)</f>
        <v>9478</v>
      </c>
    </row>
    <row r="23" customFormat="false" ht="14.1" hidden="false" customHeight="true" outlineLevel="0" collapsed="false">
      <c r="A23" s="76" t="s">
        <v>79</v>
      </c>
      <c r="B23" s="77" t="n">
        <v>12074071</v>
      </c>
      <c r="C23" s="77" t="n">
        <v>9273</v>
      </c>
      <c r="D23" s="77" t="n">
        <f aca="false">'- 3 -'!F23</f>
        <v>12278525</v>
      </c>
      <c r="E23" s="77" t="n">
        <f aca="false">ROUND(D23/'- 7 -'!F23,0)</f>
        <v>9657</v>
      </c>
    </row>
    <row r="24" customFormat="false" ht="14.1" hidden="false" customHeight="true" outlineLevel="0" collapsed="false">
      <c r="A24" s="78" t="s">
        <v>80</v>
      </c>
      <c r="B24" s="102" t="n">
        <v>39335259</v>
      </c>
      <c r="C24" s="102" t="n">
        <v>8637</v>
      </c>
      <c r="D24" s="79" t="n">
        <f aca="false">'- 3 -'!F24</f>
        <v>42094973</v>
      </c>
      <c r="E24" s="79" t="n">
        <f aca="false">ROUND(D24/'- 7 -'!F24,0)</f>
        <v>9333</v>
      </c>
    </row>
    <row r="25" customFormat="false" ht="14.1" hidden="false" customHeight="true" outlineLevel="0" collapsed="false">
      <c r="A25" s="76" t="s">
        <v>81</v>
      </c>
      <c r="B25" s="77" t="n">
        <v>123762221</v>
      </c>
      <c r="C25" s="77" t="n">
        <v>8575</v>
      </c>
      <c r="D25" s="77" t="n">
        <f aca="false">'- 3 -'!F25</f>
        <v>129040197</v>
      </c>
      <c r="E25" s="77" t="n">
        <f aca="false">ROUND(D25/'- 7 -'!F25,0)</f>
        <v>8979</v>
      </c>
    </row>
    <row r="26" customFormat="false" ht="14.1" hidden="false" customHeight="true" outlineLevel="0" collapsed="false">
      <c r="A26" s="78" t="s">
        <v>82</v>
      </c>
      <c r="B26" s="79" t="n">
        <v>30020947</v>
      </c>
      <c r="C26" s="79" t="n">
        <v>9377</v>
      </c>
      <c r="D26" s="79" t="n">
        <f aca="false">'- 3 -'!F26</f>
        <v>31035859.04</v>
      </c>
      <c r="E26" s="79" t="n">
        <f aca="false">ROUND(D26/'- 7 -'!F26,0)</f>
        <v>9859</v>
      </c>
    </row>
    <row r="27" customFormat="false" ht="14.1" hidden="false" customHeight="true" outlineLevel="0" collapsed="false">
      <c r="A27" s="76" t="s">
        <v>83</v>
      </c>
      <c r="B27" s="77" t="n">
        <v>31525181</v>
      </c>
      <c r="C27" s="77" t="n">
        <v>9552</v>
      </c>
      <c r="D27" s="77" t="n">
        <f aca="false">'- 3 -'!F27</f>
        <v>33675832.66</v>
      </c>
      <c r="E27" s="77" t="n">
        <f aca="false">ROUND(D27/'- 7 -'!F27,0)</f>
        <v>10492</v>
      </c>
    </row>
    <row r="28" customFormat="false" ht="14.1" hidden="false" customHeight="true" outlineLevel="0" collapsed="false">
      <c r="A28" s="78" t="s">
        <v>84</v>
      </c>
      <c r="B28" s="102" t="n">
        <v>17428809</v>
      </c>
      <c r="C28" s="102" t="n">
        <v>9151</v>
      </c>
      <c r="D28" s="79" t="n">
        <f aca="false">'- 3 -'!F28</f>
        <v>18976164</v>
      </c>
      <c r="E28" s="79" t="n">
        <f aca="false">ROUND(D28/'- 7 -'!F28,0)</f>
        <v>10338</v>
      </c>
    </row>
    <row r="29" customFormat="false" ht="14.1" hidden="false" customHeight="true" outlineLevel="0" collapsed="false">
      <c r="A29" s="76" t="s">
        <v>85</v>
      </c>
      <c r="B29" s="77" t="n">
        <v>113402170</v>
      </c>
      <c r="C29" s="77" t="n">
        <v>9017</v>
      </c>
      <c r="D29" s="77" t="n">
        <f aca="false">'- 3 -'!F29</f>
        <v>118527627</v>
      </c>
      <c r="E29" s="77" t="n">
        <f aca="false">ROUND(D29/'- 7 -'!F29,0)</f>
        <v>9515</v>
      </c>
    </row>
    <row r="30" customFormat="false" ht="14.1" hidden="false" customHeight="true" outlineLevel="0" collapsed="false">
      <c r="A30" s="78" t="s">
        <v>86</v>
      </c>
      <c r="B30" s="79" t="n">
        <v>11214250</v>
      </c>
      <c r="C30" s="79" t="n">
        <v>9353</v>
      </c>
      <c r="D30" s="79" t="n">
        <f aca="false">'- 3 -'!F30</f>
        <v>11378975</v>
      </c>
      <c r="E30" s="79" t="n">
        <f aca="false">ROUND(D30/'- 7 -'!F30,0)</f>
        <v>9486</v>
      </c>
    </row>
    <row r="31" customFormat="false" ht="14.1" hidden="false" customHeight="true" outlineLevel="0" collapsed="false">
      <c r="A31" s="76" t="s">
        <v>87</v>
      </c>
      <c r="B31" s="77" t="n">
        <v>27513946.07</v>
      </c>
      <c r="C31" s="77" t="n">
        <v>8249</v>
      </c>
      <c r="D31" s="77" t="n">
        <f aca="false">'- 3 -'!F31</f>
        <v>28241319</v>
      </c>
      <c r="E31" s="77" t="n">
        <f aca="false">ROUND(D31/'- 7 -'!F31,0)</f>
        <v>8590</v>
      </c>
    </row>
    <row r="32" customFormat="false" ht="14.1" hidden="false" customHeight="true" outlineLevel="0" collapsed="false">
      <c r="A32" s="78" t="s">
        <v>88</v>
      </c>
      <c r="B32" s="102" t="n">
        <v>19951750</v>
      </c>
      <c r="C32" s="102" t="n">
        <v>9211</v>
      </c>
      <c r="D32" s="79" t="n">
        <f aca="false">'- 3 -'!F32</f>
        <v>20690071</v>
      </c>
      <c r="E32" s="79" t="n">
        <f aca="false">ROUND(D32/'- 7 -'!F32,0)</f>
        <v>9407</v>
      </c>
    </row>
    <row r="33" customFormat="false" ht="14.1" hidden="false" customHeight="true" outlineLevel="0" collapsed="false">
      <c r="A33" s="76" t="s">
        <v>89</v>
      </c>
      <c r="B33" s="77" t="n">
        <v>22729176</v>
      </c>
      <c r="C33" s="77" t="n">
        <v>9873</v>
      </c>
      <c r="D33" s="77" t="n">
        <f aca="false">'- 3 -'!F33</f>
        <v>23444169</v>
      </c>
      <c r="E33" s="77" t="n">
        <f aca="false">ROUND(D33/'- 7 -'!F33,0)</f>
        <v>10433</v>
      </c>
    </row>
    <row r="34" customFormat="false" ht="14.1" hidden="false" customHeight="true" outlineLevel="0" collapsed="false">
      <c r="A34" s="78" t="s">
        <v>90</v>
      </c>
      <c r="B34" s="79" t="n">
        <v>19195256</v>
      </c>
      <c r="C34" s="79" t="n">
        <v>9393</v>
      </c>
      <c r="D34" s="79" t="n">
        <f aca="false">'- 3 -'!F34</f>
        <v>19832629.13</v>
      </c>
      <c r="E34" s="79" t="n">
        <f aca="false">ROUND(D34/'- 7 -'!F34,0)</f>
        <v>9821</v>
      </c>
    </row>
    <row r="35" customFormat="false" ht="14.1" hidden="false" customHeight="true" outlineLevel="0" collapsed="false">
      <c r="A35" s="76" t="s">
        <v>91</v>
      </c>
      <c r="B35" s="77" t="n">
        <v>140813326.54</v>
      </c>
      <c r="C35" s="77" t="n">
        <v>8380</v>
      </c>
      <c r="D35" s="77" t="n">
        <f aca="false">'- 3 -'!F35</f>
        <v>144969088</v>
      </c>
      <c r="E35" s="77" t="n">
        <f aca="false">ROUND(D35/'- 7 -'!F35,0)</f>
        <v>8719</v>
      </c>
    </row>
    <row r="36" customFormat="false" ht="14.1" hidden="false" customHeight="true" outlineLevel="0" collapsed="false">
      <c r="A36" s="78" t="s">
        <v>92</v>
      </c>
      <c r="B36" s="102" t="n">
        <v>17800075</v>
      </c>
      <c r="C36" s="102" t="n">
        <v>9180</v>
      </c>
      <c r="D36" s="79" t="n">
        <f aca="false">'- 3 -'!F36</f>
        <v>18641776</v>
      </c>
      <c r="E36" s="79" t="n">
        <f aca="false">ROUND(D36/'- 7 -'!F36,0)</f>
        <v>9832</v>
      </c>
    </row>
    <row r="37" customFormat="false" ht="14.1" hidden="false" customHeight="true" outlineLevel="0" collapsed="false">
      <c r="A37" s="76" t="s">
        <v>93</v>
      </c>
      <c r="B37" s="77" t="n">
        <v>29566760</v>
      </c>
      <c r="C37" s="77" t="n">
        <v>8801</v>
      </c>
      <c r="D37" s="77" t="n">
        <f aca="false">'- 3 -'!F37</f>
        <v>31648398</v>
      </c>
      <c r="E37" s="77" t="n">
        <f aca="false">ROUND(D37/'- 7 -'!F37,0)</f>
        <v>9137</v>
      </c>
    </row>
    <row r="38" customFormat="false" ht="14.1" hidden="false" customHeight="true" outlineLevel="0" collapsed="false">
      <c r="A38" s="78" t="s">
        <v>94</v>
      </c>
      <c r="B38" s="79" t="n">
        <v>73074065</v>
      </c>
      <c r="C38" s="79" t="n">
        <v>8345</v>
      </c>
      <c r="D38" s="79" t="n">
        <f aca="false">'- 3 -'!F38</f>
        <v>78114530</v>
      </c>
      <c r="E38" s="79" t="n">
        <f aca="false">ROUND(D38/'- 7 -'!F38,0)</f>
        <v>8946</v>
      </c>
    </row>
    <row r="39" customFormat="false" ht="14.1" hidden="false" customHeight="true" outlineLevel="0" collapsed="false">
      <c r="A39" s="76" t="s">
        <v>95</v>
      </c>
      <c r="B39" s="77" t="n">
        <v>16295140</v>
      </c>
      <c r="C39" s="77" t="n">
        <v>9846</v>
      </c>
      <c r="D39" s="77" t="n">
        <f aca="false">'- 3 -'!F39</f>
        <v>17070256</v>
      </c>
      <c r="E39" s="77" t="n">
        <f aca="false">ROUND(D39/'- 7 -'!F39,0)</f>
        <v>10419</v>
      </c>
    </row>
    <row r="40" customFormat="false" ht="14.1" hidden="false" customHeight="true" outlineLevel="0" collapsed="false">
      <c r="A40" s="78" t="s">
        <v>96</v>
      </c>
      <c r="B40" s="102" t="n">
        <v>75769362</v>
      </c>
      <c r="C40" s="102" t="n">
        <v>8723</v>
      </c>
      <c r="D40" s="79" t="n">
        <f aca="false">'- 3 -'!F40</f>
        <v>76431292</v>
      </c>
      <c r="E40" s="79" t="n">
        <f aca="false">ROUND(D40/'- 7 -'!F40,0)</f>
        <v>8923</v>
      </c>
    </row>
    <row r="41" customFormat="false" ht="14.1" hidden="false" customHeight="true" outlineLevel="0" collapsed="false">
      <c r="A41" s="76" t="s">
        <v>97</v>
      </c>
      <c r="B41" s="77" t="n">
        <v>45546686</v>
      </c>
      <c r="C41" s="77" t="n">
        <v>9737</v>
      </c>
      <c r="D41" s="77" t="n">
        <f aca="false">'- 3 -'!F41</f>
        <v>48164385</v>
      </c>
      <c r="E41" s="77" t="n">
        <f aca="false">ROUND(D41/'- 7 -'!F41,0)</f>
        <v>10272</v>
      </c>
    </row>
    <row r="42" customFormat="false" ht="14.1" hidden="false" customHeight="true" outlineLevel="0" collapsed="false">
      <c r="A42" s="78" t="s">
        <v>98</v>
      </c>
      <c r="B42" s="79" t="n">
        <v>16451255</v>
      </c>
      <c r="C42" s="79" t="n">
        <v>9520</v>
      </c>
      <c r="D42" s="79" t="n">
        <f aca="false">'- 3 -'!F42</f>
        <v>16618910</v>
      </c>
      <c r="E42" s="79" t="n">
        <f aca="false">ROUND(D42/'- 7 -'!F42,0)</f>
        <v>9903</v>
      </c>
    </row>
    <row r="43" customFormat="false" ht="14.1" hidden="false" customHeight="true" outlineLevel="0" collapsed="false">
      <c r="A43" s="76" t="s">
        <v>99</v>
      </c>
      <c r="B43" s="77" t="n">
        <v>10009638</v>
      </c>
      <c r="C43" s="77" t="n">
        <v>9187</v>
      </c>
      <c r="D43" s="77" t="n">
        <f aca="false">'- 3 -'!F43</f>
        <v>10131636</v>
      </c>
      <c r="E43" s="77" t="n">
        <f aca="false">ROUND(D43/'- 7 -'!F43,0)</f>
        <v>9766</v>
      </c>
    </row>
    <row r="44" customFormat="false" ht="14.1" hidden="false" customHeight="true" outlineLevel="0" collapsed="false">
      <c r="A44" s="78" t="s">
        <v>100</v>
      </c>
      <c r="B44" s="102" t="n">
        <v>7723870</v>
      </c>
      <c r="C44" s="102" t="n">
        <v>9448</v>
      </c>
      <c r="D44" s="79" t="n">
        <f aca="false">'- 3 -'!F44</f>
        <v>7859048</v>
      </c>
      <c r="E44" s="79" t="n">
        <f aca="false">ROUND(D44/'- 7 -'!F44,0)</f>
        <v>9986</v>
      </c>
    </row>
    <row r="45" customFormat="false" ht="14.1" hidden="false" customHeight="true" outlineLevel="0" collapsed="false">
      <c r="A45" s="76" t="s">
        <v>101</v>
      </c>
      <c r="B45" s="77" t="n">
        <v>11181784</v>
      </c>
      <c r="C45" s="77" t="n">
        <v>7576</v>
      </c>
      <c r="D45" s="77" t="n">
        <f aca="false">'- 3 -'!F45</f>
        <v>12031008</v>
      </c>
      <c r="E45" s="77" t="n">
        <f aca="false">ROUND(D45/'- 7 -'!F45,0)</f>
        <v>7986</v>
      </c>
    </row>
    <row r="46" customFormat="false" ht="14.1" hidden="false" customHeight="true" outlineLevel="0" collapsed="false">
      <c r="A46" s="78" t="s">
        <v>102</v>
      </c>
      <c r="B46" s="79" t="n">
        <v>283509752</v>
      </c>
      <c r="C46" s="79" t="n">
        <v>9379</v>
      </c>
      <c r="D46" s="79" t="n">
        <f aca="false">'- 3 -'!F46</f>
        <v>293239581</v>
      </c>
      <c r="E46" s="79" t="n">
        <f aca="false">ROUND(D46/'- 7 -'!F46,0)</f>
        <v>9736</v>
      </c>
    </row>
    <row r="47" customFormat="false" ht="5.1" hidden="false" customHeight="true" outlineLevel="0" collapsed="false">
      <c r="A47" s="0"/>
      <c r="B47" s="0"/>
      <c r="C47" s="0"/>
      <c r="D47" s="0"/>
      <c r="E47" s="0"/>
      <c r="F47" s="0"/>
    </row>
    <row r="48" customFormat="false" ht="14.1" hidden="false" customHeight="true" outlineLevel="0" collapsed="false">
      <c r="A48" s="80" t="s">
        <v>103</v>
      </c>
      <c r="B48" s="81" t="n">
        <v>1565008219.99</v>
      </c>
      <c r="C48" s="81" t="n">
        <v>9010</v>
      </c>
      <c r="D48" s="81" t="n">
        <f aca="false">SUM(D11:D46)</f>
        <v>1637071456.88</v>
      </c>
      <c r="E48" s="81" t="n">
        <f aca="false">ROUND(D48/'- 7 -'!F48,0)</f>
        <v>9466</v>
      </c>
      <c r="F48" s="103"/>
    </row>
    <row r="49" customFormat="false" ht="5.1" hidden="false" customHeight="true" outlineLevel="0" collapsed="false">
      <c r="A49" s="82" t="s">
        <v>104</v>
      </c>
      <c r="B49" s="83"/>
      <c r="C49" s="83"/>
      <c r="D49" s="83"/>
      <c r="E49" s="83"/>
    </row>
    <row r="50" customFormat="false" ht="14.1" hidden="false" customHeight="true" outlineLevel="0" collapsed="false">
      <c r="A50" s="78" t="s">
        <v>105</v>
      </c>
      <c r="B50" s="102" t="n">
        <v>2630922</v>
      </c>
      <c r="C50" s="102" t="n">
        <v>11524</v>
      </c>
      <c r="D50" s="79" t="n">
        <f aca="false">'- 3 -'!F50</f>
        <v>2836512</v>
      </c>
      <c r="E50" s="79" t="n">
        <f aca="false">ROUND(D50/'- 7 -'!F50,0)</f>
        <v>13286</v>
      </c>
    </row>
    <row r="51" customFormat="false" ht="14.1" hidden="false" customHeight="true" outlineLevel="0" collapsed="false">
      <c r="A51" s="76" t="s">
        <v>106</v>
      </c>
      <c r="B51" s="77" t="n">
        <v>7127540</v>
      </c>
      <c r="C51" s="77" t="n">
        <v>10707</v>
      </c>
      <c r="D51" s="77" t="n">
        <f aca="false">'- 3 -'!F51</f>
        <v>7097013.9</v>
      </c>
      <c r="E51" s="77" t="n">
        <f aca="false">ROUND(D51/'- 7 -'!F51,0)</f>
        <v>10796</v>
      </c>
    </row>
    <row r="52" customFormat="false" ht="50.1" hidden="false" customHeight="true" outlineLevel="0" collapsed="false">
      <c r="A52" s="84"/>
      <c r="B52" s="84"/>
      <c r="C52" s="84"/>
      <c r="D52" s="84"/>
      <c r="E52" s="84"/>
    </row>
    <row r="53" customFormat="false" ht="15" hidden="false" customHeight="true" outlineLevel="0" collapsed="false">
      <c r="A53" s="87" t="s">
        <v>118</v>
      </c>
      <c r="B53" s="104"/>
      <c r="C53" s="104"/>
      <c r="D53" s="104"/>
      <c r="E53" s="104"/>
    </row>
    <row r="54" customFormat="false" ht="12" hidden="false" customHeight="true" outlineLevel="0" collapsed="false">
      <c r="A54" s="105" t="s">
        <v>119</v>
      </c>
      <c r="B54" s="104"/>
      <c r="C54" s="104"/>
      <c r="D54" s="104"/>
      <c r="E54" s="104"/>
    </row>
    <row r="55" customFormat="false" ht="12" hidden="false" customHeight="true" outlineLevel="0" collapsed="false">
      <c r="A55" s="105" t="s">
        <v>120</v>
      </c>
      <c r="B55" s="104"/>
      <c r="C55" s="104"/>
      <c r="D55" s="104"/>
      <c r="E55" s="104"/>
    </row>
    <row r="56" customFormat="false" ht="12" hidden="false" customHeight="false" outlineLevel="0" collapsed="false">
      <c r="A56" s="87"/>
    </row>
  </sheetData>
  <mergeCells count="3">
    <mergeCell ref="B2:D3"/>
    <mergeCell ref="B7:C7"/>
    <mergeCell ref="D7:E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45" width="32.83"/>
    <col collapsed="false" customWidth="true" hidden="false" outlineLevel="0" max="2" min="2" style="45" width="22.82"/>
    <col collapsed="false" customWidth="true" hidden="false" outlineLevel="0" max="3" min="3" style="45" width="18.82"/>
    <col collapsed="false" customWidth="true" hidden="false" outlineLevel="0" max="4" min="4" style="45" width="17.82"/>
    <col collapsed="false" customWidth="true" hidden="false" outlineLevel="0" max="6" min="5" style="45" width="20.83"/>
    <col collapsed="false" customWidth="true" hidden="false" outlineLevel="0" max="7" min="7" style="45" width="14.82"/>
    <col collapsed="false" customWidth="false" hidden="false" outlineLevel="0" max="257" min="8" style="45" width="19.82"/>
  </cols>
  <sheetData>
    <row r="1" customFormat="false" ht="6.95" hidden="false" customHeight="true" outlineLevel="0" collapsed="false">
      <c r="A1" s="59"/>
      <c r="B1" s="59"/>
      <c r="C1" s="59"/>
      <c r="D1" s="59"/>
      <c r="E1" s="59"/>
      <c r="F1" s="59"/>
    </row>
    <row r="2" customFormat="false" ht="15.95" hidden="false" customHeight="true" outlineLevel="0" collapsed="false">
      <c r="A2" s="426"/>
      <c r="B2" s="333" t="str">
        <f aca="false">REVYEAR</f>
        <v>ANALYSIS OF OPERATING FUND REVENUE: 2007/2008 ACTUAL</v>
      </c>
      <c r="C2" s="333"/>
      <c r="D2" s="333"/>
      <c r="E2" s="333"/>
      <c r="F2" s="340" t="s">
        <v>574</v>
      </c>
    </row>
    <row r="3" customFormat="false" ht="15.95" hidden="false" customHeight="true" outlineLevel="0" collapsed="false">
      <c r="A3" s="334"/>
      <c r="B3" s="334"/>
      <c r="C3" s="59"/>
      <c r="D3" s="59"/>
      <c r="E3" s="59"/>
      <c r="F3" s="59"/>
    </row>
    <row r="4" customFormat="false" ht="15.95" hidden="false" customHeight="true" outlineLevel="0" collapsed="false">
      <c r="B4" s="341" t="str">
        <f aca="false">'- 56 -'!B4</f>
        <v>EDUCATION, CITIZENSHIP AND YOUTH</v>
      </c>
      <c r="C4" s="341"/>
      <c r="D4" s="341"/>
      <c r="E4" s="341"/>
      <c r="F4" s="341"/>
    </row>
    <row r="5" customFormat="false" ht="15.95" hidden="false" customHeight="true" outlineLevel="0" collapsed="false">
      <c r="B5" s="390" t="s">
        <v>564</v>
      </c>
      <c r="C5" s="390"/>
      <c r="D5" s="390"/>
      <c r="E5" s="390"/>
      <c r="F5" s="390"/>
    </row>
    <row r="6" customFormat="false" ht="15.95" hidden="false" customHeight="true" outlineLevel="0" collapsed="false">
      <c r="B6" s="429" t="s">
        <v>575</v>
      </c>
      <c r="C6" s="429"/>
      <c r="D6" s="429"/>
      <c r="E6" s="429"/>
      <c r="F6" s="429"/>
    </row>
    <row r="7" customFormat="false" ht="15.95" hidden="false" customHeight="true" outlineLevel="0" collapsed="false">
      <c r="B7" s="345"/>
      <c r="C7" s="345"/>
      <c r="D7" s="345" t="s">
        <v>312</v>
      </c>
      <c r="E7" s="345" t="s">
        <v>140</v>
      </c>
      <c r="F7" s="345" t="s">
        <v>576</v>
      </c>
    </row>
    <row r="8" customFormat="false" ht="15.95" hidden="false" customHeight="true" outlineLevel="0" collapsed="false">
      <c r="A8" s="97"/>
      <c r="B8" s="427" t="s">
        <v>248</v>
      </c>
      <c r="C8" s="348" t="s">
        <v>141</v>
      </c>
      <c r="D8" s="348" t="s">
        <v>577</v>
      </c>
      <c r="E8" s="348" t="s">
        <v>143</v>
      </c>
      <c r="F8" s="348" t="s">
        <v>578</v>
      </c>
    </row>
    <row r="9" customFormat="false" ht="15.95" hidden="false" customHeight="true" outlineLevel="0" collapsed="false">
      <c r="A9" s="100" t="s">
        <v>61</v>
      </c>
      <c r="B9" s="431" t="s">
        <v>23</v>
      </c>
      <c r="C9" s="150" t="s">
        <v>579</v>
      </c>
      <c r="D9" s="150" t="s">
        <v>130</v>
      </c>
      <c r="E9" s="150" t="s">
        <v>59</v>
      </c>
      <c r="F9" s="150" t="s">
        <v>580</v>
      </c>
    </row>
    <row r="10" customFormat="false" ht="5.1" hidden="false" customHeight="true" outlineLevel="0" collapsed="false">
      <c r="A10" s="50"/>
      <c r="B10" s="59"/>
      <c r="C10" s="59"/>
      <c r="D10" s="59"/>
      <c r="E10" s="59"/>
    </row>
    <row r="11" customFormat="false" ht="14.1" hidden="false" customHeight="true" outlineLevel="0" collapsed="false">
      <c r="A11" s="409" t="s">
        <v>67</v>
      </c>
      <c r="B11" s="410" t="n">
        <v>716305</v>
      </c>
      <c r="C11" s="410" t="n">
        <v>613475</v>
      </c>
      <c r="D11" s="410" t="n">
        <v>55935</v>
      </c>
      <c r="E11" s="410" t="n">
        <v>33303</v>
      </c>
      <c r="F11" s="410" t="n">
        <v>12000</v>
      </c>
    </row>
    <row r="12" customFormat="false" ht="14.1" hidden="false" customHeight="true" outlineLevel="0" collapsed="false">
      <c r="A12" s="413" t="s">
        <v>68</v>
      </c>
      <c r="B12" s="223" t="n">
        <v>1275407</v>
      </c>
      <c r="C12" s="223" t="n">
        <v>1528232</v>
      </c>
      <c r="D12" s="223" t="n">
        <v>184675</v>
      </c>
      <c r="E12" s="223" t="n">
        <v>191785</v>
      </c>
      <c r="F12" s="223" t="n">
        <v>36000</v>
      </c>
    </row>
    <row r="13" customFormat="false" ht="14.1" hidden="false" customHeight="true" outlineLevel="0" collapsed="false">
      <c r="A13" s="409" t="s">
        <v>69</v>
      </c>
      <c r="B13" s="410" t="n">
        <v>837645</v>
      </c>
      <c r="C13" s="410" t="n">
        <v>3611308</v>
      </c>
      <c r="D13" s="410" t="n">
        <v>160263</v>
      </c>
      <c r="E13" s="410" t="n">
        <v>522665</v>
      </c>
      <c r="F13" s="410" t="n">
        <v>272000</v>
      </c>
    </row>
    <row r="14" customFormat="false" ht="14.1" hidden="false" customHeight="true" outlineLevel="0" collapsed="false">
      <c r="A14" s="413" t="s">
        <v>70</v>
      </c>
      <c r="B14" s="223" t="n">
        <v>2907593</v>
      </c>
      <c r="C14" s="223" t="n">
        <v>1913899</v>
      </c>
      <c r="D14" s="223" t="n">
        <v>140188</v>
      </c>
      <c r="E14" s="223" t="n">
        <v>37345</v>
      </c>
      <c r="F14" s="223" t="n">
        <v>233000</v>
      </c>
    </row>
    <row r="15" customFormat="false" ht="14.1" hidden="false" customHeight="true" outlineLevel="0" collapsed="false">
      <c r="A15" s="409" t="s">
        <v>71</v>
      </c>
      <c r="B15" s="410" t="n">
        <v>904011</v>
      </c>
      <c r="C15" s="410" t="n">
        <v>883351</v>
      </c>
      <c r="D15" s="410" t="n">
        <v>27763</v>
      </c>
      <c r="E15" s="410" t="n">
        <v>87780</v>
      </c>
      <c r="F15" s="410" t="n">
        <v>80000</v>
      </c>
    </row>
    <row r="16" customFormat="false" ht="14.1" hidden="false" customHeight="true" outlineLevel="0" collapsed="false">
      <c r="A16" s="413" t="s">
        <v>72</v>
      </c>
      <c r="B16" s="223" t="n">
        <v>113687</v>
      </c>
      <c r="C16" s="223" t="n">
        <v>670981</v>
      </c>
      <c r="D16" s="223" t="n">
        <v>0</v>
      </c>
      <c r="E16" s="223" t="n">
        <v>34980</v>
      </c>
      <c r="F16" s="223" t="n">
        <v>73000</v>
      </c>
    </row>
    <row r="17" customFormat="false" ht="14.1" hidden="false" customHeight="true" outlineLevel="0" collapsed="false">
      <c r="A17" s="409" t="s">
        <v>73</v>
      </c>
      <c r="B17" s="410" t="n">
        <v>887659</v>
      </c>
      <c r="C17" s="410" t="n">
        <v>665055</v>
      </c>
      <c r="D17" s="410" t="n">
        <v>30300</v>
      </c>
      <c r="E17" s="410" t="n">
        <v>92400</v>
      </c>
      <c r="F17" s="410" t="n">
        <v>12000</v>
      </c>
    </row>
    <row r="18" customFormat="false" ht="14.1" hidden="false" customHeight="true" outlineLevel="0" collapsed="false">
      <c r="A18" s="413" t="s">
        <v>74</v>
      </c>
      <c r="B18" s="223" t="n">
        <v>1339667</v>
      </c>
      <c r="C18" s="223" t="n">
        <v>1750362</v>
      </c>
      <c r="D18" s="223" t="n">
        <v>0</v>
      </c>
      <c r="E18" s="223" t="n">
        <v>71418</v>
      </c>
      <c r="F18" s="223" t="n">
        <v>592411</v>
      </c>
    </row>
    <row r="19" customFormat="false" ht="14.1" hidden="false" customHeight="true" outlineLevel="0" collapsed="false">
      <c r="A19" s="409" t="s">
        <v>75</v>
      </c>
      <c r="B19" s="410" t="n">
        <v>1123212</v>
      </c>
      <c r="C19" s="410" t="n">
        <v>1561544</v>
      </c>
      <c r="D19" s="410" t="n">
        <v>613838</v>
      </c>
      <c r="E19" s="410" t="n">
        <v>275275</v>
      </c>
      <c r="F19" s="410" t="n">
        <v>6000</v>
      </c>
    </row>
    <row r="20" customFormat="false" ht="14.1" hidden="false" customHeight="true" outlineLevel="0" collapsed="false">
      <c r="A20" s="413" t="s">
        <v>76</v>
      </c>
      <c r="B20" s="223" t="n">
        <v>2367457</v>
      </c>
      <c r="C20" s="223" t="n">
        <v>2938988</v>
      </c>
      <c r="D20" s="223" t="n">
        <v>816338</v>
      </c>
      <c r="E20" s="223" t="n">
        <v>505670</v>
      </c>
      <c r="F20" s="223" t="n">
        <v>72000</v>
      </c>
    </row>
    <row r="21" customFormat="false" ht="14.1" hidden="false" customHeight="true" outlineLevel="0" collapsed="false">
      <c r="A21" s="409" t="s">
        <v>77</v>
      </c>
      <c r="B21" s="410" t="n">
        <v>1334464</v>
      </c>
      <c r="C21" s="410" t="n">
        <v>1749576</v>
      </c>
      <c r="D21" s="410" t="n">
        <v>50988</v>
      </c>
      <c r="E21" s="410" t="n">
        <v>114895</v>
      </c>
      <c r="F21" s="410" t="n">
        <v>84000</v>
      </c>
    </row>
    <row r="22" customFormat="false" ht="14.1" hidden="false" customHeight="true" outlineLevel="0" collapsed="false">
      <c r="A22" s="413" t="s">
        <v>78</v>
      </c>
      <c r="B22" s="223" t="n">
        <v>313289</v>
      </c>
      <c r="C22" s="223" t="n">
        <v>1334073</v>
      </c>
      <c r="D22" s="223" t="n">
        <v>0</v>
      </c>
      <c r="E22" s="223" t="n">
        <v>54120</v>
      </c>
      <c r="F22" s="223" t="n">
        <v>120000</v>
      </c>
    </row>
    <row r="23" customFormat="false" ht="14.1" hidden="false" customHeight="true" outlineLevel="0" collapsed="false">
      <c r="A23" s="409" t="s">
        <v>79</v>
      </c>
      <c r="B23" s="410" t="n">
        <v>1053383</v>
      </c>
      <c r="C23" s="410" t="n">
        <v>904062</v>
      </c>
      <c r="D23" s="410" t="n">
        <v>18638</v>
      </c>
      <c r="E23" s="410" t="n">
        <v>64130</v>
      </c>
      <c r="F23" s="410" t="n">
        <v>78000</v>
      </c>
    </row>
    <row r="24" customFormat="false" ht="14.1" hidden="false" customHeight="true" outlineLevel="0" collapsed="false">
      <c r="A24" s="413" t="s">
        <v>80</v>
      </c>
      <c r="B24" s="223" t="n">
        <v>1780708</v>
      </c>
      <c r="C24" s="223" t="n">
        <v>2983954</v>
      </c>
      <c r="D24" s="223" t="n">
        <v>8738</v>
      </c>
      <c r="E24" s="223" t="n">
        <v>456500</v>
      </c>
      <c r="F24" s="223" t="n">
        <v>237000</v>
      </c>
    </row>
    <row r="25" customFormat="false" ht="14.1" hidden="false" customHeight="true" outlineLevel="0" collapsed="false">
      <c r="A25" s="409" t="s">
        <v>81</v>
      </c>
      <c r="B25" s="410" t="n">
        <v>1000701</v>
      </c>
      <c r="C25" s="410" t="n">
        <v>7556974</v>
      </c>
      <c r="D25" s="410" t="n">
        <v>513238</v>
      </c>
      <c r="E25" s="410" t="n">
        <v>658818</v>
      </c>
      <c r="F25" s="410" t="n">
        <v>476000</v>
      </c>
    </row>
    <row r="26" customFormat="false" ht="14.1" hidden="false" customHeight="true" outlineLevel="0" collapsed="false">
      <c r="A26" s="413" t="s">
        <v>82</v>
      </c>
      <c r="B26" s="223" t="n">
        <v>1583997</v>
      </c>
      <c r="C26" s="223" t="n">
        <v>1717669</v>
      </c>
      <c r="D26" s="223" t="n">
        <v>6975</v>
      </c>
      <c r="E26" s="223" t="n">
        <v>252863</v>
      </c>
      <c r="F26" s="223" t="n">
        <v>134000</v>
      </c>
    </row>
    <row r="27" customFormat="false" ht="14.1" hidden="false" customHeight="true" outlineLevel="0" collapsed="false">
      <c r="A27" s="409" t="s">
        <v>83</v>
      </c>
      <c r="B27" s="410" t="n">
        <v>43387</v>
      </c>
      <c r="C27" s="410" t="n">
        <v>1679867</v>
      </c>
      <c r="D27" s="410" t="n">
        <v>0</v>
      </c>
      <c r="E27" s="410" t="n">
        <v>237243</v>
      </c>
      <c r="F27" s="410" t="n">
        <v>284000</v>
      </c>
    </row>
    <row r="28" customFormat="false" ht="14.1" hidden="false" customHeight="true" outlineLevel="0" collapsed="false">
      <c r="A28" s="413" t="s">
        <v>84</v>
      </c>
      <c r="B28" s="223" t="n">
        <v>1444470</v>
      </c>
      <c r="C28" s="223" t="n">
        <v>756085</v>
      </c>
      <c r="D28" s="223" t="n">
        <v>17350</v>
      </c>
      <c r="E28" s="223" t="n">
        <v>75790</v>
      </c>
      <c r="F28" s="223" t="n">
        <v>52000</v>
      </c>
    </row>
    <row r="29" customFormat="false" ht="14.1" hidden="false" customHeight="true" outlineLevel="0" collapsed="false">
      <c r="A29" s="409" t="s">
        <v>85</v>
      </c>
      <c r="B29" s="410" t="n">
        <v>687644</v>
      </c>
      <c r="C29" s="410" t="n">
        <v>6870553</v>
      </c>
      <c r="D29" s="410" t="n">
        <v>498870</v>
      </c>
      <c r="E29" s="410" t="n">
        <v>189778</v>
      </c>
      <c r="F29" s="410" t="n">
        <v>193000</v>
      </c>
    </row>
    <row r="30" customFormat="false" ht="14.1" hidden="false" customHeight="true" outlineLevel="0" collapsed="false">
      <c r="A30" s="413" t="s">
        <v>86</v>
      </c>
      <c r="B30" s="223" t="n">
        <v>824418</v>
      </c>
      <c r="C30" s="223" t="n">
        <v>709184</v>
      </c>
      <c r="D30" s="223" t="n">
        <v>41500</v>
      </c>
      <c r="E30" s="223" t="n">
        <v>34045</v>
      </c>
      <c r="F30" s="223" t="n">
        <v>38000</v>
      </c>
    </row>
    <row r="31" customFormat="false" ht="14.1" hidden="false" customHeight="true" outlineLevel="0" collapsed="false">
      <c r="A31" s="409" t="s">
        <v>87</v>
      </c>
      <c r="B31" s="410" t="n">
        <v>850104</v>
      </c>
      <c r="C31" s="410" t="n">
        <v>1960772</v>
      </c>
      <c r="D31" s="410" t="n">
        <v>78923</v>
      </c>
      <c r="E31" s="410" t="n">
        <v>172975</v>
      </c>
      <c r="F31" s="410" t="n">
        <v>216000</v>
      </c>
    </row>
    <row r="32" customFormat="false" ht="14.1" hidden="false" customHeight="true" outlineLevel="0" collapsed="false">
      <c r="A32" s="413" t="s">
        <v>88</v>
      </c>
      <c r="B32" s="223" t="n">
        <v>1283969</v>
      </c>
      <c r="C32" s="223" t="n">
        <v>857706</v>
      </c>
      <c r="D32" s="223" t="n">
        <v>107025</v>
      </c>
      <c r="E32" s="223" t="n">
        <v>115253</v>
      </c>
      <c r="F32" s="223" t="n">
        <v>78000</v>
      </c>
    </row>
    <row r="33" customFormat="false" ht="14.1" hidden="false" customHeight="true" outlineLevel="0" collapsed="false">
      <c r="A33" s="409" t="s">
        <v>89</v>
      </c>
      <c r="B33" s="410" t="n">
        <v>1500525</v>
      </c>
      <c r="C33" s="410" t="n">
        <v>905076</v>
      </c>
      <c r="D33" s="410" t="n">
        <v>91538</v>
      </c>
      <c r="E33" s="410" t="n">
        <v>74800</v>
      </c>
      <c r="F33" s="410" t="n">
        <v>30000</v>
      </c>
    </row>
    <row r="34" customFormat="false" ht="14.1" hidden="false" customHeight="true" outlineLevel="0" collapsed="false">
      <c r="A34" s="413" t="s">
        <v>90</v>
      </c>
      <c r="B34" s="223" t="n">
        <v>1325868</v>
      </c>
      <c r="C34" s="223" t="n">
        <v>875784</v>
      </c>
      <c r="D34" s="223" t="n">
        <v>55175</v>
      </c>
      <c r="E34" s="223" t="n">
        <v>96140</v>
      </c>
      <c r="F34" s="223" t="n">
        <v>60000</v>
      </c>
    </row>
    <row r="35" customFormat="false" ht="14.1" hidden="false" customHeight="true" outlineLevel="0" collapsed="false">
      <c r="A35" s="409" t="s">
        <v>91</v>
      </c>
      <c r="B35" s="410" t="n">
        <v>1662550</v>
      </c>
      <c r="C35" s="410" t="n">
        <v>8195372</v>
      </c>
      <c r="D35" s="410" t="n">
        <v>321218</v>
      </c>
      <c r="E35" s="410" t="n">
        <v>988323</v>
      </c>
      <c r="F35" s="410" t="n">
        <v>480000</v>
      </c>
    </row>
    <row r="36" customFormat="false" ht="14.1" hidden="false" customHeight="true" outlineLevel="0" collapsed="false">
      <c r="A36" s="413" t="s">
        <v>92</v>
      </c>
      <c r="B36" s="223" t="n">
        <v>1040984</v>
      </c>
      <c r="C36" s="223" t="n">
        <v>827101</v>
      </c>
      <c r="D36" s="223" t="n">
        <v>26425</v>
      </c>
      <c r="E36" s="223" t="n">
        <v>32781</v>
      </c>
      <c r="F36" s="223" t="n">
        <v>56000</v>
      </c>
    </row>
    <row r="37" customFormat="false" ht="14.1" hidden="false" customHeight="true" outlineLevel="0" collapsed="false">
      <c r="A37" s="409" t="s">
        <v>93</v>
      </c>
      <c r="B37" s="410" t="n">
        <v>1449194</v>
      </c>
      <c r="C37" s="410" t="n">
        <v>2711017</v>
      </c>
      <c r="D37" s="410" t="n">
        <v>163863</v>
      </c>
      <c r="E37" s="410" t="n">
        <v>106700</v>
      </c>
      <c r="F37" s="410" t="n">
        <v>156000</v>
      </c>
    </row>
    <row r="38" customFormat="false" ht="14.1" hidden="false" customHeight="true" outlineLevel="0" collapsed="false">
      <c r="A38" s="413" t="s">
        <v>94</v>
      </c>
      <c r="B38" s="223" t="n">
        <v>907972</v>
      </c>
      <c r="C38" s="223" t="n">
        <v>4719269</v>
      </c>
      <c r="D38" s="223" t="n">
        <v>441020</v>
      </c>
      <c r="E38" s="223" t="n">
        <v>336491</v>
      </c>
      <c r="F38" s="223" t="n">
        <v>251500</v>
      </c>
    </row>
    <row r="39" customFormat="false" ht="14.1" hidden="false" customHeight="true" outlineLevel="0" collapsed="false">
      <c r="A39" s="409" t="s">
        <v>95</v>
      </c>
      <c r="B39" s="410" t="n">
        <v>1176837</v>
      </c>
      <c r="C39" s="410" t="n">
        <v>635517</v>
      </c>
      <c r="D39" s="410" t="n">
        <v>31800</v>
      </c>
      <c r="E39" s="410" t="n">
        <v>38170</v>
      </c>
      <c r="F39" s="410" t="n">
        <v>12000</v>
      </c>
    </row>
    <row r="40" customFormat="false" ht="14.1" hidden="false" customHeight="true" outlineLevel="0" collapsed="false">
      <c r="A40" s="413" t="s">
        <v>96</v>
      </c>
      <c r="B40" s="223" t="n">
        <v>575206</v>
      </c>
      <c r="C40" s="223" t="n">
        <v>4851915</v>
      </c>
      <c r="D40" s="223" t="n">
        <v>151833</v>
      </c>
      <c r="E40" s="223" t="n">
        <v>555776</v>
      </c>
      <c r="F40" s="223" t="n">
        <v>246000</v>
      </c>
    </row>
    <row r="41" customFormat="false" ht="14.1" hidden="false" customHeight="true" outlineLevel="0" collapsed="false">
      <c r="A41" s="409" t="s">
        <v>97</v>
      </c>
      <c r="B41" s="410" t="n">
        <v>2909784</v>
      </c>
      <c r="C41" s="410" t="n">
        <v>2847618</v>
      </c>
      <c r="D41" s="410" t="n">
        <v>137445</v>
      </c>
      <c r="E41" s="410" t="n">
        <v>152130</v>
      </c>
      <c r="F41" s="410" t="n">
        <v>160000</v>
      </c>
    </row>
    <row r="42" customFormat="false" ht="14.1" hidden="false" customHeight="true" outlineLevel="0" collapsed="false">
      <c r="A42" s="413" t="s">
        <v>98</v>
      </c>
      <c r="B42" s="223" t="n">
        <v>1142105</v>
      </c>
      <c r="C42" s="223" t="n">
        <v>1008985</v>
      </c>
      <c r="D42" s="223" t="n">
        <v>4888</v>
      </c>
      <c r="E42" s="223" t="n">
        <v>214885</v>
      </c>
      <c r="F42" s="223" t="n">
        <v>116000</v>
      </c>
    </row>
    <row r="43" customFormat="false" ht="14.1" hidden="false" customHeight="true" outlineLevel="0" collapsed="false">
      <c r="A43" s="409" t="s">
        <v>99</v>
      </c>
      <c r="B43" s="410" t="n">
        <v>611957</v>
      </c>
      <c r="C43" s="410" t="n">
        <v>588625</v>
      </c>
      <c r="D43" s="410" t="n">
        <v>25263</v>
      </c>
      <c r="E43" s="410" t="n">
        <v>42075</v>
      </c>
      <c r="F43" s="410" t="n">
        <v>12000</v>
      </c>
    </row>
    <row r="44" customFormat="false" ht="14.1" hidden="false" customHeight="true" outlineLevel="0" collapsed="false">
      <c r="A44" s="413" t="s">
        <v>100</v>
      </c>
      <c r="B44" s="223" t="n">
        <v>771312</v>
      </c>
      <c r="C44" s="223" t="n">
        <v>525210</v>
      </c>
      <c r="D44" s="223" t="n">
        <v>16938</v>
      </c>
      <c r="E44" s="223" t="n">
        <v>31433</v>
      </c>
      <c r="F44" s="223" t="n">
        <v>84000</v>
      </c>
    </row>
    <row r="45" customFormat="false" ht="14.1" hidden="false" customHeight="true" outlineLevel="0" collapsed="false">
      <c r="A45" s="409" t="s">
        <v>101</v>
      </c>
      <c r="B45" s="410" t="n">
        <v>412768</v>
      </c>
      <c r="C45" s="410" t="n">
        <v>657934</v>
      </c>
      <c r="D45" s="410" t="n">
        <v>126825</v>
      </c>
      <c r="E45" s="410" t="n">
        <v>112585</v>
      </c>
      <c r="F45" s="410" t="n">
        <v>12000</v>
      </c>
    </row>
    <row r="46" customFormat="false" ht="14.1" hidden="false" customHeight="true" outlineLevel="0" collapsed="false">
      <c r="A46" s="413" t="s">
        <v>102</v>
      </c>
      <c r="B46" s="223" t="n">
        <v>1390311</v>
      </c>
      <c r="C46" s="223" t="n">
        <v>15897455</v>
      </c>
      <c r="D46" s="223" t="n">
        <v>2489123</v>
      </c>
      <c r="E46" s="223" t="n">
        <v>1547151</v>
      </c>
      <c r="F46" s="223" t="n">
        <v>1939500</v>
      </c>
    </row>
    <row r="47" customFormat="false" ht="5.1" hidden="false" customHeight="true" outlineLevel="0" collapsed="false">
      <c r="A47" s="331"/>
      <c r="B47" s="403"/>
      <c r="C47" s="403"/>
      <c r="D47" s="403"/>
      <c r="E47" s="403"/>
      <c r="F47" s="403"/>
    </row>
    <row r="48" customFormat="false" ht="14.1" hidden="false" customHeight="true" outlineLevel="0" collapsed="false">
      <c r="A48" s="418" t="s">
        <v>103</v>
      </c>
      <c r="B48" s="419" t="n">
        <f aca="false">SUM(B11:B46)</f>
        <v>41550550</v>
      </c>
      <c r="C48" s="419" t="n">
        <f aca="false">SUM(C11:C46)</f>
        <v>90464548</v>
      </c>
      <c r="D48" s="419" t="n">
        <f aca="false">SUM(D11:D46)</f>
        <v>7454899</v>
      </c>
      <c r="E48" s="419" t="n">
        <f aca="false">SUM(E11:E46)</f>
        <v>8608471</v>
      </c>
      <c r="F48" s="419" t="n">
        <f aca="false">SUM(F11:F46)</f>
        <v>6993411</v>
      </c>
    </row>
    <row r="49" customFormat="false" ht="5.1" hidden="false" customHeight="true" outlineLevel="0" collapsed="false">
      <c r="A49" s="331" t="s">
        <v>104</v>
      </c>
      <c r="B49" s="403"/>
      <c r="C49" s="403"/>
      <c r="D49" s="403"/>
      <c r="E49" s="403"/>
      <c r="F49" s="403"/>
    </row>
    <row r="50" customFormat="false" ht="14.1" hidden="false" customHeight="true" outlineLevel="0" collapsed="false">
      <c r="A50" s="413" t="s">
        <v>105</v>
      </c>
      <c r="B50" s="223" t="n">
        <v>3659</v>
      </c>
      <c r="C50" s="223" t="n">
        <v>192812</v>
      </c>
      <c r="D50" s="223" t="n">
        <v>0</v>
      </c>
      <c r="E50" s="223" t="n">
        <v>4125</v>
      </c>
      <c r="F50" s="223" t="n">
        <v>6000</v>
      </c>
    </row>
    <row r="51" customFormat="false" ht="14.1" hidden="false" customHeight="true" outlineLevel="0" collapsed="false">
      <c r="A51" s="409" t="s">
        <v>106</v>
      </c>
      <c r="B51" s="410" t="n">
        <v>0</v>
      </c>
      <c r="C51" s="410" t="n">
        <v>0</v>
      </c>
      <c r="D51" s="410" t="n">
        <v>0</v>
      </c>
      <c r="E51" s="410" t="n">
        <v>0</v>
      </c>
      <c r="F51" s="410" t="n">
        <v>0</v>
      </c>
    </row>
    <row r="52" customFormat="false" ht="50.1" hidden="false" customHeight="true" outlineLevel="0" collapsed="false">
      <c r="A52" s="84"/>
      <c r="B52" s="84"/>
      <c r="C52" s="84"/>
      <c r="D52" s="84"/>
      <c r="E52" s="84"/>
      <c r="F52" s="84"/>
    </row>
    <row r="53" customFormat="false" ht="15" hidden="false" customHeight="true" outlineLevel="0" collapsed="false">
      <c r="A53" s="168" t="s">
        <v>581</v>
      </c>
      <c r="B53" s="432"/>
      <c r="C53" s="104"/>
      <c r="D53" s="104"/>
      <c r="E53" s="104"/>
      <c r="F53" s="104"/>
    </row>
    <row r="54" customFormat="false" ht="12" hidden="false" customHeight="true" outlineLevel="0" collapsed="false">
      <c r="A54" s="433" t="str">
        <f aca="false">"(2)  Includes support for coordinators, clinicians and level II and III pupils.  Note: total special needs support is "&amp;TEXT(C48+'- 57 -'!B48,"$0,000,000")&amp;" (Student Services,"</f>
        <v>(2)  Includes support for coordinators, clinicians and level II and III pupils.  Note: total special needs support is $151,859,446 (Student Services,</v>
      </c>
      <c r="B54" s="104"/>
      <c r="C54" s="104"/>
      <c r="D54" s="104"/>
      <c r="E54" s="104"/>
      <c r="F54" s="434"/>
    </row>
    <row r="55" customFormat="false" ht="12" hidden="false" customHeight="true" outlineLevel="0" collapsed="false">
      <c r="A55" s="45" t="s">
        <v>582</v>
      </c>
      <c r="B55" s="104"/>
      <c r="C55" s="104"/>
      <c r="D55" s="104"/>
      <c r="E55" s="104"/>
      <c r="F55" s="104"/>
    </row>
    <row r="56" customFormat="false" ht="14.1" hidden="false" customHeight="true" outlineLevel="0" collapsed="false">
      <c r="A56" s="104"/>
      <c r="B56" s="104"/>
      <c r="C56" s="104"/>
      <c r="D56" s="104"/>
      <c r="E56" s="104"/>
      <c r="F56" s="104"/>
    </row>
  </sheetData>
  <mergeCells count="4">
    <mergeCell ref="B2:E2"/>
    <mergeCell ref="B4:F4"/>
    <mergeCell ref="B5:F5"/>
    <mergeCell ref="B6:F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45" width="34.82"/>
    <col collapsed="false" customWidth="true" hidden="false" outlineLevel="0" max="2" min="2" style="45" width="18.82"/>
    <col collapsed="false" customWidth="false" hidden="false" outlineLevel="0" max="4" min="3" style="45" width="19.82"/>
    <col collapsed="false" customWidth="true" hidden="false" outlineLevel="0" max="5" min="5" style="45" width="20.83"/>
    <col collapsed="false" customWidth="false" hidden="false" outlineLevel="0" max="257" min="6" style="45" width="19.82"/>
  </cols>
  <sheetData>
    <row r="1" customFormat="false" ht="6.95" hidden="false" customHeight="true" outlineLevel="0" collapsed="false">
      <c r="A1" s="59"/>
      <c r="B1" s="59"/>
      <c r="C1" s="59"/>
      <c r="D1" s="59"/>
      <c r="E1" s="59"/>
      <c r="F1" s="59"/>
    </row>
    <row r="2" customFormat="false" ht="15.95" hidden="false" customHeight="true" outlineLevel="0" collapsed="false">
      <c r="A2" s="426"/>
      <c r="B2" s="333" t="str">
        <f aca="false">REVYEAR</f>
        <v>ANALYSIS OF OPERATING FUND REVENUE: 2007/2008 ACTUAL</v>
      </c>
      <c r="C2" s="333"/>
      <c r="D2" s="333"/>
      <c r="E2" s="333"/>
      <c r="F2" s="340" t="s">
        <v>583</v>
      </c>
    </row>
    <row r="3" customFormat="false" ht="15.95" hidden="false" customHeight="true" outlineLevel="0" collapsed="false">
      <c r="A3" s="334"/>
      <c r="B3" s="59"/>
      <c r="C3" s="59"/>
      <c r="D3" s="59"/>
      <c r="E3" s="59"/>
      <c r="F3" s="59"/>
    </row>
    <row r="4" customFormat="false" ht="15.95" hidden="false" customHeight="true" outlineLevel="0" collapsed="false">
      <c r="B4" s="341" t="str">
        <f aca="false">'- 56 -'!B4</f>
        <v>EDUCATION, CITIZENSHIP AND YOUTH</v>
      </c>
      <c r="C4" s="341"/>
      <c r="D4" s="341"/>
      <c r="E4" s="341"/>
      <c r="F4" s="341"/>
    </row>
    <row r="5" customFormat="false" ht="15.95" hidden="false" customHeight="true" outlineLevel="0" collapsed="false">
      <c r="B5" s="390" t="s">
        <v>564</v>
      </c>
      <c r="C5" s="390"/>
      <c r="D5" s="390"/>
      <c r="E5" s="390"/>
      <c r="F5" s="390"/>
    </row>
    <row r="6" customFormat="false" ht="15.95" hidden="false" customHeight="true" outlineLevel="0" collapsed="false">
      <c r="B6" s="429" t="s">
        <v>575</v>
      </c>
      <c r="C6" s="429"/>
      <c r="D6" s="429"/>
      <c r="E6" s="429"/>
      <c r="F6" s="429"/>
    </row>
    <row r="7" customFormat="false" ht="15.95" hidden="false" customHeight="true" outlineLevel="0" collapsed="false">
      <c r="B7" s="345" t="s">
        <v>128</v>
      </c>
      <c r="C7" s="345" t="s">
        <v>584</v>
      </c>
      <c r="D7" s="345" t="s">
        <v>584</v>
      </c>
      <c r="E7" s="97"/>
      <c r="F7" s="345" t="s">
        <v>30</v>
      </c>
    </row>
    <row r="8" customFormat="false" ht="15.95" hidden="false" customHeight="true" outlineLevel="0" collapsed="false">
      <c r="A8" s="97"/>
      <c r="B8" s="427" t="s">
        <v>130</v>
      </c>
      <c r="C8" s="348" t="s">
        <v>585</v>
      </c>
      <c r="D8" s="348" t="s">
        <v>586</v>
      </c>
      <c r="E8" s="348" t="s">
        <v>129</v>
      </c>
      <c r="F8" s="348" t="s">
        <v>587</v>
      </c>
    </row>
    <row r="9" customFormat="false" ht="15.95" hidden="false" customHeight="true" outlineLevel="0" collapsed="false">
      <c r="A9" s="100" t="s">
        <v>61</v>
      </c>
      <c r="B9" s="156" t="s">
        <v>588</v>
      </c>
      <c r="C9" s="150" t="s">
        <v>571</v>
      </c>
      <c r="D9" s="150" t="s">
        <v>589</v>
      </c>
      <c r="E9" s="150" t="s">
        <v>590</v>
      </c>
      <c r="F9" s="150" t="s">
        <v>546</v>
      </c>
    </row>
    <row r="10" customFormat="false" ht="5.1" hidden="false" customHeight="true" outlineLevel="0" collapsed="false">
      <c r="A10" s="50"/>
      <c r="B10" s="59"/>
      <c r="C10" s="59"/>
      <c r="D10" s="59"/>
      <c r="E10" s="59"/>
      <c r="F10" s="59"/>
    </row>
    <row r="11" customFormat="false" ht="14.1" hidden="false" customHeight="true" outlineLevel="0" collapsed="false">
      <c r="A11" s="409" t="s">
        <v>67</v>
      </c>
      <c r="B11" s="410" t="n">
        <v>5221</v>
      </c>
      <c r="C11" s="410" t="n">
        <v>14163</v>
      </c>
      <c r="D11" s="410" t="n">
        <v>46350</v>
      </c>
      <c r="E11" s="410" t="n">
        <v>187629</v>
      </c>
      <c r="F11" s="410" t="n">
        <f aca="false">SUM('- 58 -'!B11:F11,B11:E11)</f>
        <v>1684381</v>
      </c>
    </row>
    <row r="12" customFormat="false" ht="14.1" hidden="false" customHeight="true" outlineLevel="0" collapsed="false">
      <c r="A12" s="413" t="s">
        <v>68</v>
      </c>
      <c r="B12" s="223" t="n">
        <v>17334</v>
      </c>
      <c r="C12" s="223" t="n">
        <v>24200</v>
      </c>
      <c r="D12" s="223" t="n">
        <v>79200</v>
      </c>
      <c r="E12" s="223" t="n">
        <v>109828</v>
      </c>
      <c r="F12" s="223" t="n">
        <f aca="false">SUM('- 58 -'!B12:F12,B12:E12)</f>
        <v>3446661</v>
      </c>
    </row>
    <row r="13" customFormat="false" ht="14.1" hidden="false" customHeight="true" outlineLevel="0" collapsed="false">
      <c r="A13" s="409" t="s">
        <v>69</v>
      </c>
      <c r="B13" s="410" t="n">
        <v>137690</v>
      </c>
      <c r="C13" s="410" t="n">
        <v>62838</v>
      </c>
      <c r="D13" s="410" t="n">
        <v>205650</v>
      </c>
      <c r="E13" s="410" t="n">
        <v>559110</v>
      </c>
      <c r="F13" s="410" t="n">
        <f aca="false">SUM('- 58 -'!B13:F13,B13:E13)</f>
        <v>6369169</v>
      </c>
    </row>
    <row r="14" customFormat="false" ht="14.1" hidden="false" customHeight="true" outlineLevel="0" collapsed="false">
      <c r="A14" s="413" t="s">
        <v>70</v>
      </c>
      <c r="B14" s="223" t="n">
        <v>1292055</v>
      </c>
      <c r="C14" s="223" t="n">
        <v>57063</v>
      </c>
      <c r="D14" s="223" t="n">
        <v>187200</v>
      </c>
      <c r="E14" s="223" t="n">
        <v>480421</v>
      </c>
      <c r="F14" s="223" t="n">
        <f aca="false">SUM('- 58 -'!B14:F14,B14:E14)</f>
        <v>7248764</v>
      </c>
    </row>
    <row r="15" customFormat="false" ht="14.1" hidden="false" customHeight="true" outlineLevel="0" collapsed="false">
      <c r="A15" s="409" t="s">
        <v>71</v>
      </c>
      <c r="B15" s="410" t="n">
        <v>6359</v>
      </c>
      <c r="C15" s="410" t="n">
        <v>14575</v>
      </c>
      <c r="D15" s="410" t="n">
        <v>47700</v>
      </c>
      <c r="E15" s="410" t="n">
        <v>128759</v>
      </c>
      <c r="F15" s="410" t="n">
        <f aca="false">SUM('- 58 -'!B15:F15,B15:E15)</f>
        <v>2180298</v>
      </c>
    </row>
    <row r="16" customFormat="false" ht="14.1" hidden="false" customHeight="true" outlineLevel="0" collapsed="false">
      <c r="A16" s="413" t="s">
        <v>72</v>
      </c>
      <c r="B16" s="223" t="n">
        <v>25284</v>
      </c>
      <c r="C16" s="223" t="n">
        <v>6738</v>
      </c>
      <c r="D16" s="223" t="n">
        <v>22050</v>
      </c>
      <c r="E16" s="223" t="n">
        <v>770784</v>
      </c>
      <c r="F16" s="223" t="n">
        <f aca="false">SUM('- 58 -'!B16:F16,B16:E16)</f>
        <v>1717504</v>
      </c>
    </row>
    <row r="17" customFormat="false" ht="14.1" hidden="false" customHeight="true" outlineLevel="0" collapsed="false">
      <c r="A17" s="409" t="s">
        <v>73</v>
      </c>
      <c r="B17" s="410" t="n">
        <v>2769</v>
      </c>
      <c r="C17" s="410" t="n">
        <v>10863</v>
      </c>
      <c r="D17" s="410" t="n">
        <v>34650</v>
      </c>
      <c r="E17" s="410" t="n">
        <v>139955</v>
      </c>
      <c r="F17" s="410" t="n">
        <f aca="false">SUM('- 58 -'!B17:F17,B17:E17)</f>
        <v>1875651</v>
      </c>
    </row>
    <row r="18" customFormat="false" ht="14.1" hidden="false" customHeight="true" outlineLevel="0" collapsed="false">
      <c r="A18" s="413" t="s">
        <v>74</v>
      </c>
      <c r="B18" s="223" t="n">
        <v>924</v>
      </c>
      <c r="C18" s="223" t="n">
        <v>26400</v>
      </c>
      <c r="D18" s="223" t="n">
        <v>148925</v>
      </c>
      <c r="E18" s="223" t="n">
        <v>2500283</v>
      </c>
      <c r="F18" s="223" t="n">
        <f aca="false">SUM('- 58 -'!B18:F18,B18:E18)</f>
        <v>6430390</v>
      </c>
    </row>
    <row r="19" customFormat="false" ht="14.1" hidden="false" customHeight="true" outlineLevel="0" collapsed="false">
      <c r="A19" s="409" t="s">
        <v>75</v>
      </c>
      <c r="B19" s="410" t="n">
        <v>4088</v>
      </c>
      <c r="C19" s="410" t="n">
        <v>35063</v>
      </c>
      <c r="D19" s="410" t="n">
        <v>114750</v>
      </c>
      <c r="E19" s="410" t="n">
        <v>596346</v>
      </c>
      <c r="F19" s="410" t="n">
        <f aca="false">SUM('- 58 -'!B19:F19,B19:E19)</f>
        <v>4330116</v>
      </c>
    </row>
    <row r="20" customFormat="false" ht="14.1" hidden="false" customHeight="true" outlineLevel="0" collapsed="false">
      <c r="A20" s="413" t="s">
        <v>76</v>
      </c>
      <c r="B20" s="223" t="n">
        <v>27523</v>
      </c>
      <c r="C20" s="223" t="n">
        <v>73975</v>
      </c>
      <c r="D20" s="223" t="n">
        <v>242100</v>
      </c>
      <c r="E20" s="223" t="n">
        <v>650087</v>
      </c>
      <c r="F20" s="223" t="n">
        <f aca="false">SUM('- 58 -'!B20:F20,B20:E20)</f>
        <v>7694138</v>
      </c>
    </row>
    <row r="21" customFormat="false" ht="14.1" hidden="false" customHeight="true" outlineLevel="0" collapsed="false">
      <c r="A21" s="409" t="s">
        <v>77</v>
      </c>
      <c r="B21" s="410" t="n">
        <v>11983</v>
      </c>
      <c r="C21" s="410" t="n">
        <v>27913</v>
      </c>
      <c r="D21" s="410" t="n">
        <v>91350</v>
      </c>
      <c r="E21" s="410" t="n">
        <v>403628</v>
      </c>
      <c r="F21" s="410" t="n">
        <f aca="false">SUM('- 58 -'!B21:F21,B21:E21)</f>
        <v>3868797</v>
      </c>
    </row>
    <row r="22" customFormat="false" ht="14.1" hidden="false" customHeight="true" outlineLevel="0" collapsed="false">
      <c r="A22" s="413" t="s">
        <v>78</v>
      </c>
      <c r="B22" s="223" t="n">
        <v>44102</v>
      </c>
      <c r="C22" s="223" t="n">
        <v>18288</v>
      </c>
      <c r="D22" s="223" t="n">
        <v>69850</v>
      </c>
      <c r="E22" s="223" t="n">
        <v>1009990</v>
      </c>
      <c r="F22" s="223" t="n">
        <f aca="false">SUM('- 58 -'!B22:F22,B22:E22)</f>
        <v>2963712</v>
      </c>
    </row>
    <row r="23" customFormat="false" ht="14.1" hidden="false" customHeight="true" outlineLevel="0" collapsed="false">
      <c r="A23" s="409" t="s">
        <v>79</v>
      </c>
      <c r="B23" s="410" t="n">
        <v>6091</v>
      </c>
      <c r="C23" s="410" t="n">
        <v>9625</v>
      </c>
      <c r="D23" s="410" t="n">
        <v>31050</v>
      </c>
      <c r="E23" s="410" t="n">
        <v>217024</v>
      </c>
      <c r="F23" s="410" t="n">
        <f aca="false">SUM('- 58 -'!B23:F23,B23:E23)</f>
        <v>2382003</v>
      </c>
    </row>
    <row r="24" customFormat="false" ht="14.1" hidden="false" customHeight="true" outlineLevel="0" collapsed="false">
      <c r="A24" s="413" t="s">
        <v>80</v>
      </c>
      <c r="B24" s="223" t="n">
        <v>109685</v>
      </c>
      <c r="C24" s="223" t="n">
        <v>35750</v>
      </c>
      <c r="D24" s="223" t="n">
        <v>173000</v>
      </c>
      <c r="E24" s="223" t="n">
        <v>219953</v>
      </c>
      <c r="F24" s="223" t="n">
        <f aca="false">SUM('- 58 -'!B24:F24,B24:E24)</f>
        <v>6005288</v>
      </c>
    </row>
    <row r="25" customFormat="false" ht="14.1" hidden="false" customHeight="true" outlineLevel="0" collapsed="false">
      <c r="A25" s="409" t="s">
        <v>81</v>
      </c>
      <c r="B25" s="410" t="n">
        <v>998084</v>
      </c>
      <c r="C25" s="410" t="n">
        <v>128700</v>
      </c>
      <c r="D25" s="410" t="n">
        <v>421200</v>
      </c>
      <c r="E25" s="410" t="n">
        <v>666855</v>
      </c>
      <c r="F25" s="410" t="n">
        <f aca="false">SUM('- 58 -'!B25:F25,B25:E25)</f>
        <v>12420570</v>
      </c>
    </row>
    <row r="26" customFormat="false" ht="14.1" hidden="false" customHeight="true" outlineLevel="0" collapsed="false">
      <c r="A26" s="413" t="s">
        <v>82</v>
      </c>
      <c r="B26" s="223" t="n">
        <v>45158</v>
      </c>
      <c r="C26" s="223" t="n">
        <v>25988</v>
      </c>
      <c r="D26" s="223" t="n">
        <v>141050</v>
      </c>
      <c r="E26" s="223" t="n">
        <v>339639</v>
      </c>
      <c r="F26" s="223" t="n">
        <f aca="false">SUM('- 58 -'!B26:F26,B26:E26)</f>
        <v>4247339</v>
      </c>
    </row>
    <row r="27" customFormat="false" ht="14.1" hidden="false" customHeight="true" outlineLevel="0" collapsed="false">
      <c r="A27" s="409" t="s">
        <v>83</v>
      </c>
      <c r="B27" s="410" t="n">
        <v>81531</v>
      </c>
      <c r="C27" s="410" t="n">
        <v>35613</v>
      </c>
      <c r="D27" s="410" t="n">
        <v>126550</v>
      </c>
      <c r="E27" s="410" t="n">
        <v>2084335</v>
      </c>
      <c r="F27" s="410" t="n">
        <f aca="false">SUM('- 58 -'!B27:F27,B27:E27)</f>
        <v>4572526</v>
      </c>
    </row>
    <row r="28" customFormat="false" ht="14.1" hidden="false" customHeight="true" outlineLevel="0" collapsed="false">
      <c r="A28" s="413" t="s">
        <v>84</v>
      </c>
      <c r="B28" s="223" t="n">
        <v>6175</v>
      </c>
      <c r="C28" s="223" t="n">
        <v>13750</v>
      </c>
      <c r="D28" s="223" t="n">
        <v>45000</v>
      </c>
      <c r="E28" s="223" t="n">
        <v>220342</v>
      </c>
      <c r="F28" s="223" t="n">
        <f aca="false">SUM('- 58 -'!B28:F28,B28:E28)</f>
        <v>2630962</v>
      </c>
    </row>
    <row r="29" customFormat="false" ht="14.1" hidden="false" customHeight="true" outlineLevel="0" collapsed="false">
      <c r="A29" s="409" t="s">
        <v>85</v>
      </c>
      <c r="B29" s="410" t="n">
        <v>540412</v>
      </c>
      <c r="C29" s="410" t="n">
        <v>111288</v>
      </c>
      <c r="D29" s="410" t="n">
        <v>364950</v>
      </c>
      <c r="E29" s="410" t="n">
        <v>826409</v>
      </c>
      <c r="F29" s="410" t="n">
        <f aca="false">SUM('- 58 -'!B29:F29,B29:E29)</f>
        <v>10282904</v>
      </c>
    </row>
    <row r="30" customFormat="false" ht="14.1" hidden="false" customHeight="true" outlineLevel="0" collapsed="false">
      <c r="A30" s="413" t="s">
        <v>86</v>
      </c>
      <c r="B30" s="223" t="n">
        <v>4617</v>
      </c>
      <c r="C30" s="223" t="n">
        <v>9075</v>
      </c>
      <c r="D30" s="223" t="n">
        <v>29700</v>
      </c>
      <c r="E30" s="223" t="n">
        <v>169980</v>
      </c>
      <c r="F30" s="223" t="n">
        <f aca="false">SUM('- 58 -'!B30:F30,B30:E30)</f>
        <v>1860519</v>
      </c>
    </row>
    <row r="31" customFormat="false" ht="14.1" hidden="false" customHeight="true" outlineLevel="0" collapsed="false">
      <c r="A31" s="409" t="s">
        <v>87</v>
      </c>
      <c r="B31" s="410" t="n">
        <v>49990</v>
      </c>
      <c r="C31" s="410" t="n">
        <v>32042</v>
      </c>
      <c r="D31" s="410" t="n">
        <v>104850</v>
      </c>
      <c r="E31" s="410" t="n">
        <v>230032</v>
      </c>
      <c r="F31" s="410" t="n">
        <f aca="false">SUM('- 58 -'!B31:F31,B31:E31)</f>
        <v>3695688</v>
      </c>
    </row>
    <row r="32" customFormat="false" ht="14.1" hidden="false" customHeight="true" outlineLevel="0" collapsed="false">
      <c r="A32" s="413" t="s">
        <v>88</v>
      </c>
      <c r="B32" s="223" t="n">
        <v>37321</v>
      </c>
      <c r="C32" s="223" t="n">
        <v>24750</v>
      </c>
      <c r="D32" s="223" t="n">
        <v>81000</v>
      </c>
      <c r="E32" s="223" t="n">
        <v>255955</v>
      </c>
      <c r="F32" s="223" t="n">
        <f aca="false">SUM('- 58 -'!B32:F32,B32:E32)</f>
        <v>2840979</v>
      </c>
    </row>
    <row r="33" customFormat="false" ht="14.1" hidden="false" customHeight="true" outlineLevel="0" collapsed="false">
      <c r="A33" s="409" t="s">
        <v>89</v>
      </c>
      <c r="B33" s="410" t="n">
        <v>33725</v>
      </c>
      <c r="C33" s="410" t="n">
        <v>21175</v>
      </c>
      <c r="D33" s="410" t="n">
        <v>69300</v>
      </c>
      <c r="E33" s="410" t="n">
        <v>431158</v>
      </c>
      <c r="F33" s="410" t="n">
        <f aca="false">SUM('- 58 -'!B33:F33,B33:E33)</f>
        <v>3157297</v>
      </c>
    </row>
    <row r="34" customFormat="false" ht="14.1" hidden="false" customHeight="true" outlineLevel="0" collapsed="false">
      <c r="A34" s="413" t="s">
        <v>90</v>
      </c>
      <c r="B34" s="223" t="n">
        <v>61889</v>
      </c>
      <c r="C34" s="223" t="n">
        <v>18288</v>
      </c>
      <c r="D34" s="223" t="n">
        <v>59850</v>
      </c>
      <c r="E34" s="223" t="n">
        <v>381859</v>
      </c>
      <c r="F34" s="223" t="n">
        <f aca="false">SUM('- 58 -'!B34:F34,B34:E34)</f>
        <v>2934853</v>
      </c>
    </row>
    <row r="35" customFormat="false" ht="14.1" hidden="false" customHeight="true" outlineLevel="0" collapsed="false">
      <c r="A35" s="409" t="s">
        <v>91</v>
      </c>
      <c r="B35" s="410" t="n">
        <v>633389</v>
      </c>
      <c r="C35" s="410" t="n">
        <v>145750</v>
      </c>
      <c r="D35" s="410" t="n">
        <v>589000</v>
      </c>
      <c r="E35" s="410" t="n">
        <v>1185765</v>
      </c>
      <c r="F35" s="410" t="n">
        <f aca="false">SUM('- 58 -'!B35:F35,B35:E35)</f>
        <v>14201367</v>
      </c>
    </row>
    <row r="36" customFormat="false" ht="14.1" hidden="false" customHeight="true" outlineLevel="0" collapsed="false">
      <c r="A36" s="413" t="s">
        <v>92</v>
      </c>
      <c r="B36" s="223" t="n">
        <v>6788</v>
      </c>
      <c r="C36" s="223" t="n">
        <v>15813</v>
      </c>
      <c r="D36" s="223" t="n">
        <v>51750</v>
      </c>
      <c r="E36" s="223" t="n">
        <v>183100</v>
      </c>
      <c r="F36" s="223" t="n">
        <f aca="false">SUM('- 58 -'!B36:F36,B36:E36)</f>
        <v>2240742</v>
      </c>
    </row>
    <row r="37" customFormat="false" ht="14.1" hidden="false" customHeight="true" outlineLevel="0" collapsed="false">
      <c r="A37" s="409" t="s">
        <v>93</v>
      </c>
      <c r="B37" s="410" t="n">
        <v>269155</v>
      </c>
      <c r="C37" s="410" t="n">
        <v>36713</v>
      </c>
      <c r="D37" s="410" t="n">
        <v>120150</v>
      </c>
      <c r="E37" s="410" t="n">
        <v>333203</v>
      </c>
      <c r="F37" s="410" t="n">
        <f aca="false">SUM('- 58 -'!B37:F37,B37:E37)</f>
        <v>5345995</v>
      </c>
    </row>
    <row r="38" customFormat="false" ht="14.1" hidden="false" customHeight="true" outlineLevel="0" collapsed="false">
      <c r="A38" s="413" t="s">
        <v>94</v>
      </c>
      <c r="B38" s="223" t="n">
        <v>287167</v>
      </c>
      <c r="C38" s="223" t="n">
        <v>79613</v>
      </c>
      <c r="D38" s="223" t="n">
        <v>260550</v>
      </c>
      <c r="E38" s="223" t="n">
        <v>119536</v>
      </c>
      <c r="F38" s="223" t="n">
        <f aca="false">SUM('- 58 -'!B38:F38,B38:E38)</f>
        <v>7403118</v>
      </c>
    </row>
    <row r="39" customFormat="false" ht="14.1" hidden="false" customHeight="true" outlineLevel="0" collapsed="false">
      <c r="A39" s="409" t="s">
        <v>95</v>
      </c>
      <c r="B39" s="410" t="n">
        <v>6285</v>
      </c>
      <c r="C39" s="410" t="n">
        <v>13613</v>
      </c>
      <c r="D39" s="410" t="n">
        <v>100550</v>
      </c>
      <c r="E39" s="410" t="n">
        <v>314655</v>
      </c>
      <c r="F39" s="410" t="n">
        <f aca="false">SUM('- 58 -'!B39:F39,B39:E39)</f>
        <v>2329427</v>
      </c>
    </row>
    <row r="40" customFormat="false" ht="14.1" hidden="false" customHeight="true" outlineLevel="0" collapsed="false">
      <c r="A40" s="413" t="s">
        <v>96</v>
      </c>
      <c r="B40" s="223" t="n">
        <v>310737</v>
      </c>
      <c r="C40" s="223" t="n">
        <v>79200</v>
      </c>
      <c r="D40" s="223" t="n">
        <v>371200</v>
      </c>
      <c r="E40" s="223" t="n">
        <v>515492</v>
      </c>
      <c r="F40" s="223" t="n">
        <f aca="false">SUM('- 58 -'!B40:F40,B40:E40)</f>
        <v>7657359</v>
      </c>
    </row>
    <row r="41" customFormat="false" ht="14.1" hidden="false" customHeight="true" outlineLevel="0" collapsed="false">
      <c r="A41" s="409" t="s">
        <v>97</v>
      </c>
      <c r="B41" s="410" t="n">
        <v>137918</v>
      </c>
      <c r="C41" s="410" t="n">
        <v>40150</v>
      </c>
      <c r="D41" s="410" t="n">
        <v>131400</v>
      </c>
      <c r="E41" s="410" t="n">
        <v>207261</v>
      </c>
      <c r="F41" s="410" t="n">
        <f aca="false">SUM('- 58 -'!B41:F41,B41:E41)</f>
        <v>6723706</v>
      </c>
    </row>
    <row r="42" customFormat="false" ht="14.1" hidden="false" customHeight="true" outlineLevel="0" collapsed="false">
      <c r="A42" s="413" t="s">
        <v>98</v>
      </c>
      <c r="B42" s="223" t="n">
        <v>21990</v>
      </c>
      <c r="C42" s="223" t="n">
        <v>14438</v>
      </c>
      <c r="D42" s="223" t="n">
        <v>47700</v>
      </c>
      <c r="E42" s="223" t="n">
        <v>113529</v>
      </c>
      <c r="F42" s="223" t="n">
        <f aca="false">SUM('- 58 -'!B42:F42,B42:E42)</f>
        <v>2684520</v>
      </c>
    </row>
    <row r="43" customFormat="false" ht="14.1" hidden="false" customHeight="true" outlineLevel="0" collapsed="false">
      <c r="A43" s="409" t="s">
        <v>99</v>
      </c>
      <c r="B43" s="410" t="n">
        <v>2066</v>
      </c>
      <c r="C43" s="410" t="n">
        <v>9488</v>
      </c>
      <c r="D43" s="410" t="n">
        <v>31050</v>
      </c>
      <c r="E43" s="410" t="n">
        <v>137071</v>
      </c>
      <c r="F43" s="410" t="n">
        <f aca="false">SUM('- 58 -'!B43:F43,B43:E43)</f>
        <v>1459595</v>
      </c>
    </row>
    <row r="44" customFormat="false" ht="14.1" hidden="false" customHeight="true" outlineLevel="0" collapsed="false">
      <c r="A44" s="413" t="s">
        <v>100</v>
      </c>
      <c r="B44" s="223" t="n">
        <v>15146</v>
      </c>
      <c r="C44" s="223" t="n">
        <v>9213</v>
      </c>
      <c r="D44" s="223" t="n">
        <v>30150</v>
      </c>
      <c r="E44" s="223" t="n">
        <v>59998</v>
      </c>
      <c r="F44" s="223" t="n">
        <f aca="false">SUM('- 58 -'!B44:F44,B44:E44)</f>
        <v>1543400</v>
      </c>
    </row>
    <row r="45" customFormat="false" ht="14.1" hidden="false" customHeight="true" outlineLevel="0" collapsed="false">
      <c r="A45" s="409" t="s">
        <v>101</v>
      </c>
      <c r="B45" s="410" t="n">
        <v>41106</v>
      </c>
      <c r="C45" s="410" t="n">
        <v>12513</v>
      </c>
      <c r="D45" s="410" t="n">
        <v>40950</v>
      </c>
      <c r="E45" s="410" t="n">
        <v>127966</v>
      </c>
      <c r="F45" s="410" t="n">
        <f aca="false">SUM('- 58 -'!B45:F45,B45:E45)</f>
        <v>1544647</v>
      </c>
    </row>
    <row r="46" customFormat="false" ht="14.1" hidden="false" customHeight="true" outlineLevel="0" collapsed="false">
      <c r="A46" s="413" t="s">
        <v>102</v>
      </c>
      <c r="B46" s="223" t="n">
        <v>717885</v>
      </c>
      <c r="C46" s="223" t="n">
        <v>300300</v>
      </c>
      <c r="D46" s="223" t="n">
        <v>1462000</v>
      </c>
      <c r="E46" s="223" t="n">
        <v>1156819</v>
      </c>
      <c r="F46" s="223" t="n">
        <f aca="false">SUM('- 58 -'!B46:F46,B46:E46)</f>
        <v>26900544</v>
      </c>
    </row>
    <row r="47" customFormat="false" ht="5.1" hidden="false" customHeight="true" outlineLevel="0" collapsed="false">
      <c r="A47" s="331"/>
      <c r="B47" s="403"/>
      <c r="C47" s="403"/>
      <c r="D47" s="403"/>
      <c r="E47" s="403"/>
      <c r="F47" s="403"/>
    </row>
    <row r="48" customFormat="false" ht="14.1" hidden="false" customHeight="true" outlineLevel="0" collapsed="false">
      <c r="A48" s="418" t="s">
        <v>103</v>
      </c>
      <c r="B48" s="419" t="n">
        <f aca="false">SUM(B11:B46)</f>
        <v>5999642</v>
      </c>
      <c r="C48" s="419" t="n">
        <f aca="false">SUM(C11:C46)</f>
        <v>1594927</v>
      </c>
      <c r="D48" s="419" t="n">
        <f aca="false">SUM(D11:D46)</f>
        <v>6173725</v>
      </c>
      <c r="E48" s="419" t="n">
        <f aca="false">SUM(E11:E46)</f>
        <v>18034756</v>
      </c>
      <c r="F48" s="419" t="n">
        <f aca="false">SUM(F11:F46)</f>
        <v>186874929</v>
      </c>
    </row>
    <row r="49" customFormat="false" ht="5.1" hidden="false" customHeight="true" outlineLevel="0" collapsed="false">
      <c r="A49" s="331" t="s">
        <v>104</v>
      </c>
      <c r="B49" s="403"/>
      <c r="C49" s="403"/>
      <c r="D49" s="403"/>
      <c r="E49" s="403"/>
      <c r="F49" s="403"/>
    </row>
    <row r="50" customFormat="false" ht="14.1" hidden="false" customHeight="true" outlineLevel="0" collapsed="false">
      <c r="A50" s="413" t="s">
        <v>105</v>
      </c>
      <c r="B50" s="223" t="n">
        <v>964</v>
      </c>
      <c r="C50" s="223" t="n">
        <v>5500</v>
      </c>
      <c r="D50" s="223" t="n">
        <v>4950</v>
      </c>
      <c r="E50" s="223" t="n">
        <v>16754</v>
      </c>
      <c r="F50" s="223" t="n">
        <f aca="false">SUM('- 58 -'!B50:F50,B50:E50)</f>
        <v>234764</v>
      </c>
    </row>
    <row r="51" customFormat="false" ht="14.1" hidden="false" customHeight="true" outlineLevel="0" collapsed="false">
      <c r="A51" s="409" t="s">
        <v>106</v>
      </c>
      <c r="B51" s="410" t="n">
        <v>0</v>
      </c>
      <c r="C51" s="410" t="n">
        <v>0</v>
      </c>
      <c r="D51" s="410" t="n">
        <v>0</v>
      </c>
      <c r="E51" s="410" t="n">
        <v>0</v>
      </c>
      <c r="F51" s="410" t="n">
        <f aca="false">SUM('- 58 -'!B51:F51,B51:E51)</f>
        <v>0</v>
      </c>
    </row>
    <row r="52" customFormat="false" ht="50.1" hidden="false" customHeight="true" outlineLevel="0" collapsed="false">
      <c r="A52" s="84"/>
      <c r="B52" s="84"/>
      <c r="C52" s="84"/>
      <c r="D52" s="84"/>
      <c r="E52" s="84"/>
      <c r="F52" s="84"/>
    </row>
    <row r="53" customFormat="false" ht="15" hidden="false" customHeight="true" outlineLevel="0" collapsed="false">
      <c r="A53" s="168" t="s">
        <v>591</v>
      </c>
      <c r="E53" s="104"/>
      <c r="F53" s="104"/>
    </row>
  </sheetData>
  <mergeCells count="4">
    <mergeCell ref="B2:E2"/>
    <mergeCell ref="B4:F4"/>
    <mergeCell ref="B5:F5"/>
    <mergeCell ref="B6:F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3.82421875" defaultRowHeight="12" zeroHeight="false" outlineLevelRow="0" outlineLevelCol="0"/>
  <cols>
    <col collapsed="false" customWidth="true" hidden="false" outlineLevel="0" max="1" min="1" style="45" width="31.82"/>
    <col collapsed="false" customWidth="true" hidden="false" outlineLevel="0" max="2" min="2" style="45" width="20.83"/>
    <col collapsed="false" customWidth="true" hidden="false" outlineLevel="0" max="3" min="3" style="45" width="19.82"/>
    <col collapsed="false" customWidth="true" hidden="false" outlineLevel="0" max="4" min="4" style="45" width="20.83"/>
    <col collapsed="false" customWidth="true" hidden="false" outlineLevel="0" max="5" min="5" style="45" width="18.82"/>
    <col collapsed="false" customWidth="true" hidden="false" outlineLevel="0" max="6" min="6" style="45" width="20.83"/>
    <col collapsed="false" customWidth="false" hidden="false" outlineLevel="0" max="257" min="7" style="45" width="23.82"/>
  </cols>
  <sheetData>
    <row r="1" customFormat="false" ht="6.95" hidden="false" customHeight="true" outlineLevel="0" collapsed="false">
      <c r="A1" s="59"/>
      <c r="B1" s="59"/>
      <c r="C1" s="59"/>
      <c r="D1" s="59"/>
      <c r="E1" s="59"/>
      <c r="F1" s="59"/>
    </row>
    <row r="2" customFormat="false" ht="15.95" hidden="false" customHeight="true" outlineLevel="0" collapsed="false">
      <c r="A2" s="426"/>
      <c r="B2" s="333" t="str">
        <f aca="false">REVYEAR</f>
        <v>ANALYSIS OF OPERATING FUND REVENUE: 2007/2008 ACTUAL</v>
      </c>
      <c r="C2" s="333"/>
      <c r="D2" s="333"/>
      <c r="E2" s="333"/>
      <c r="F2" s="340" t="s">
        <v>592</v>
      </c>
    </row>
    <row r="3" customFormat="false" ht="15.95" hidden="false" customHeight="true" outlineLevel="0" collapsed="false">
      <c r="A3" s="334"/>
      <c r="B3" s="435"/>
      <c r="C3" s="435"/>
      <c r="D3" s="435"/>
      <c r="E3" s="435"/>
      <c r="F3" s="435"/>
    </row>
    <row r="4" customFormat="false" ht="15.95" hidden="false" customHeight="true" outlineLevel="0" collapsed="false"/>
    <row r="5" customFormat="false" ht="15.95" hidden="false" customHeight="true" outlineLevel="0" collapsed="false">
      <c r="B5" s="341" t="str">
        <f aca="false">'- 56 -'!B4</f>
        <v>EDUCATION, CITIZENSHIP AND YOUTH</v>
      </c>
      <c r="C5" s="341"/>
      <c r="D5" s="341"/>
      <c r="E5" s="341"/>
      <c r="F5" s="341"/>
    </row>
    <row r="6" customFormat="false" ht="15.95" hidden="false" customHeight="true" outlineLevel="0" collapsed="false">
      <c r="B6" s="390" t="s">
        <v>564</v>
      </c>
      <c r="C6" s="390"/>
      <c r="D6" s="390"/>
      <c r="E6" s="390"/>
      <c r="F6" s="390"/>
    </row>
    <row r="7" customFormat="false" ht="15.95" hidden="false" customHeight="true" outlineLevel="0" collapsed="false">
      <c r="B7" s="345"/>
      <c r="C7" s="345" t="s">
        <v>577</v>
      </c>
      <c r="D7" s="345" t="s">
        <v>593</v>
      </c>
      <c r="E7" s="345" t="s">
        <v>129</v>
      </c>
      <c r="F7" s="345" t="s">
        <v>594</v>
      </c>
    </row>
    <row r="8" customFormat="false" ht="15.95" hidden="false" customHeight="true" outlineLevel="0" collapsed="false">
      <c r="A8" s="97"/>
      <c r="B8" s="348" t="s">
        <v>595</v>
      </c>
      <c r="C8" s="348" t="s">
        <v>595</v>
      </c>
      <c r="D8" s="348" t="s">
        <v>596</v>
      </c>
      <c r="E8" s="348" t="s">
        <v>597</v>
      </c>
      <c r="F8" s="348" t="s">
        <v>598</v>
      </c>
    </row>
    <row r="9" customFormat="false" ht="15.95" hidden="false" customHeight="true" outlineLevel="0" collapsed="false">
      <c r="A9" s="100" t="s">
        <v>61</v>
      </c>
      <c r="B9" s="150" t="s">
        <v>599</v>
      </c>
      <c r="C9" s="150" t="s">
        <v>600</v>
      </c>
      <c r="D9" s="150" t="s">
        <v>601</v>
      </c>
      <c r="E9" s="150" t="s">
        <v>602</v>
      </c>
      <c r="F9" s="150" t="s">
        <v>603</v>
      </c>
    </row>
    <row r="10" customFormat="false" ht="5.1" hidden="false" customHeight="true" outlineLevel="0" collapsed="false">
      <c r="A10" s="50"/>
      <c r="B10" s="59"/>
      <c r="C10" s="59"/>
      <c r="D10" s="59"/>
      <c r="E10" s="59"/>
      <c r="F10" s="59"/>
    </row>
    <row r="11" customFormat="false" ht="14.1" hidden="false" customHeight="true" outlineLevel="0" collapsed="false">
      <c r="A11" s="409" t="s">
        <v>67</v>
      </c>
      <c r="B11" s="410" t="n">
        <v>401910</v>
      </c>
      <c r="C11" s="410" t="n">
        <v>0</v>
      </c>
      <c r="D11" s="410" t="n">
        <v>0</v>
      </c>
      <c r="E11" s="410" t="n">
        <v>88740</v>
      </c>
      <c r="F11" s="410" t="n">
        <v>6830422</v>
      </c>
    </row>
    <row r="12" customFormat="false" ht="14.1" hidden="false" customHeight="true" outlineLevel="0" collapsed="false">
      <c r="A12" s="413" t="s">
        <v>68</v>
      </c>
      <c r="B12" s="223" t="n">
        <v>1478896</v>
      </c>
      <c r="C12" s="223" t="n">
        <v>28916</v>
      </c>
      <c r="D12" s="223" t="n">
        <v>18194</v>
      </c>
      <c r="E12" s="223" t="n">
        <v>168363</v>
      </c>
      <c r="F12" s="223" t="n">
        <v>12574697</v>
      </c>
    </row>
    <row r="13" customFormat="false" ht="14.1" hidden="false" customHeight="true" outlineLevel="0" collapsed="false">
      <c r="A13" s="409" t="s">
        <v>69</v>
      </c>
      <c r="B13" s="410" t="n">
        <v>2264008</v>
      </c>
      <c r="C13" s="410" t="n">
        <v>0</v>
      </c>
      <c r="D13" s="410" t="n">
        <v>0</v>
      </c>
      <c r="E13" s="410" t="n">
        <v>330874</v>
      </c>
      <c r="F13" s="410" t="n">
        <v>29178324</v>
      </c>
    </row>
    <row r="14" customFormat="false" ht="14.1" hidden="false" customHeight="true" outlineLevel="0" collapsed="false">
      <c r="A14" s="413" t="s">
        <v>70</v>
      </c>
      <c r="B14" s="223" t="n">
        <v>3745923</v>
      </c>
      <c r="C14" s="223" t="n">
        <v>31202</v>
      </c>
      <c r="D14" s="223" t="n">
        <v>0</v>
      </c>
      <c r="E14" s="223" t="n">
        <v>190067</v>
      </c>
      <c r="F14" s="223" t="n">
        <v>25568372</v>
      </c>
    </row>
    <row r="15" customFormat="false" ht="14.1" hidden="false" customHeight="true" outlineLevel="0" collapsed="false">
      <c r="A15" s="409" t="s">
        <v>71</v>
      </c>
      <c r="B15" s="410" t="n">
        <v>0</v>
      </c>
      <c r="C15" s="410" t="n">
        <v>0</v>
      </c>
      <c r="D15" s="410" t="n">
        <v>0</v>
      </c>
      <c r="E15" s="410" t="n">
        <v>85120</v>
      </c>
      <c r="F15" s="410" t="n">
        <v>7383122</v>
      </c>
    </row>
    <row r="16" customFormat="false" ht="14.1" hidden="false" customHeight="true" outlineLevel="0" collapsed="false">
      <c r="A16" s="413" t="s">
        <v>72</v>
      </c>
      <c r="B16" s="223" t="n">
        <v>1372220</v>
      </c>
      <c r="C16" s="223" t="n">
        <v>0</v>
      </c>
      <c r="D16" s="223" t="n">
        <v>0</v>
      </c>
      <c r="E16" s="223" t="n">
        <v>83487</v>
      </c>
      <c r="F16" s="223" t="n">
        <v>6507423</v>
      </c>
    </row>
    <row r="17" customFormat="false" ht="14.1" hidden="false" customHeight="true" outlineLevel="0" collapsed="false">
      <c r="A17" s="409" t="s">
        <v>73</v>
      </c>
      <c r="B17" s="410" t="n">
        <v>138384</v>
      </c>
      <c r="C17" s="410" t="n">
        <v>0</v>
      </c>
      <c r="D17" s="410" t="n">
        <v>0</v>
      </c>
      <c r="E17" s="410" t="n">
        <v>145238</v>
      </c>
      <c r="F17" s="410" t="n">
        <v>6862558</v>
      </c>
    </row>
    <row r="18" customFormat="false" ht="14.1" hidden="false" customHeight="true" outlineLevel="0" collapsed="false">
      <c r="A18" s="413" t="s">
        <v>74</v>
      </c>
      <c r="B18" s="223" t="n">
        <v>7062174</v>
      </c>
      <c r="C18" s="223" t="n">
        <v>4222746</v>
      </c>
      <c r="D18" s="223" t="n">
        <v>31342</v>
      </c>
      <c r="E18" s="223" t="n">
        <v>451856</v>
      </c>
      <c r="F18" s="223" t="n">
        <v>30420430</v>
      </c>
    </row>
    <row r="19" customFormat="false" ht="14.1" hidden="false" customHeight="true" outlineLevel="0" collapsed="false">
      <c r="A19" s="409" t="s">
        <v>75</v>
      </c>
      <c r="B19" s="410" t="n">
        <v>2364477</v>
      </c>
      <c r="C19" s="410" t="n">
        <v>0</v>
      </c>
      <c r="D19" s="410" t="n">
        <v>0</v>
      </c>
      <c r="E19" s="410" t="n">
        <v>154493</v>
      </c>
      <c r="F19" s="410" t="n">
        <v>16860156</v>
      </c>
    </row>
    <row r="20" customFormat="false" ht="14.1" hidden="false" customHeight="true" outlineLevel="0" collapsed="false">
      <c r="A20" s="413" t="s">
        <v>76</v>
      </c>
      <c r="B20" s="223" t="n">
        <v>4788100</v>
      </c>
      <c r="C20" s="223" t="n">
        <v>0</v>
      </c>
      <c r="D20" s="223" t="n">
        <v>0</v>
      </c>
      <c r="E20" s="223" t="n">
        <v>240082</v>
      </c>
      <c r="F20" s="223" t="n">
        <v>32317592</v>
      </c>
    </row>
    <row r="21" customFormat="false" ht="14.1" hidden="false" customHeight="true" outlineLevel="0" collapsed="false">
      <c r="A21" s="409" t="s">
        <v>77</v>
      </c>
      <c r="B21" s="410" t="n">
        <v>1904724</v>
      </c>
      <c r="C21" s="410" t="n">
        <v>0</v>
      </c>
      <c r="D21" s="410" t="n">
        <v>0</v>
      </c>
      <c r="E21" s="410" t="n">
        <v>166744</v>
      </c>
      <c r="F21" s="410" t="n">
        <v>15773348</v>
      </c>
    </row>
    <row r="22" customFormat="false" ht="14.1" hidden="false" customHeight="true" outlineLevel="0" collapsed="false">
      <c r="A22" s="413" t="s">
        <v>78</v>
      </c>
      <c r="B22" s="223" t="n">
        <v>1671450</v>
      </c>
      <c r="C22" s="223" t="n">
        <v>160027</v>
      </c>
      <c r="D22" s="223" t="n">
        <v>0</v>
      </c>
      <c r="E22" s="223" t="n">
        <v>92453</v>
      </c>
      <c r="F22" s="223" t="n">
        <v>10059108</v>
      </c>
    </row>
    <row r="23" customFormat="false" ht="14.1" hidden="false" customHeight="true" outlineLevel="0" collapsed="false">
      <c r="A23" s="409" t="s">
        <v>79</v>
      </c>
      <c r="B23" s="410" t="n">
        <v>1068158</v>
      </c>
      <c r="C23" s="410" t="n">
        <v>47061</v>
      </c>
      <c r="D23" s="410" t="n">
        <v>0</v>
      </c>
      <c r="E23" s="410" t="n">
        <v>138511</v>
      </c>
      <c r="F23" s="410" t="n">
        <v>7887363</v>
      </c>
    </row>
    <row r="24" customFormat="false" ht="14.1" hidden="false" customHeight="true" outlineLevel="0" collapsed="false">
      <c r="A24" s="413" t="s">
        <v>80</v>
      </c>
      <c r="B24" s="223" t="n">
        <v>1750009</v>
      </c>
      <c r="C24" s="223" t="n">
        <v>0</v>
      </c>
      <c r="D24" s="223" t="n">
        <v>0</v>
      </c>
      <c r="E24" s="223" t="n">
        <v>240235</v>
      </c>
      <c r="F24" s="223" t="n">
        <v>21569238</v>
      </c>
    </row>
    <row r="25" customFormat="false" ht="14.1" hidden="false" customHeight="true" outlineLevel="0" collapsed="false">
      <c r="A25" s="409" t="s">
        <v>81</v>
      </c>
      <c r="B25" s="410" t="n">
        <v>9070138</v>
      </c>
      <c r="C25" s="410" t="n">
        <v>0</v>
      </c>
      <c r="D25" s="410" t="n">
        <v>287924</v>
      </c>
      <c r="E25" s="410" t="n">
        <v>603630</v>
      </c>
      <c r="F25" s="410" t="n">
        <v>65155731</v>
      </c>
    </row>
    <row r="26" customFormat="false" ht="14.1" hidden="false" customHeight="true" outlineLevel="0" collapsed="false">
      <c r="A26" s="413" t="s">
        <v>82</v>
      </c>
      <c r="B26" s="223" t="n">
        <v>2377937</v>
      </c>
      <c r="C26" s="223" t="n">
        <v>0</v>
      </c>
      <c r="D26" s="223" t="n">
        <v>183282</v>
      </c>
      <c r="E26" s="223" t="n">
        <v>331260</v>
      </c>
      <c r="F26" s="223" t="n">
        <v>18049921</v>
      </c>
    </row>
    <row r="27" customFormat="false" ht="14.1" hidden="false" customHeight="true" outlineLevel="0" collapsed="false">
      <c r="A27" s="409" t="s">
        <v>83</v>
      </c>
      <c r="B27" s="410" t="n">
        <v>5420275</v>
      </c>
      <c r="C27" s="410" t="n">
        <v>3375934</v>
      </c>
      <c r="D27" s="410" t="n">
        <v>0</v>
      </c>
      <c r="E27" s="410" t="n">
        <v>162348</v>
      </c>
      <c r="F27" s="410" t="n">
        <v>23430129</v>
      </c>
    </row>
    <row r="28" customFormat="false" ht="14.1" hidden="false" customHeight="true" outlineLevel="0" collapsed="false">
      <c r="A28" s="413" t="s">
        <v>84</v>
      </c>
      <c r="B28" s="223" t="n">
        <v>728211</v>
      </c>
      <c r="C28" s="223" t="n">
        <v>0</v>
      </c>
      <c r="D28" s="223" t="n">
        <v>0</v>
      </c>
      <c r="E28" s="223" t="n">
        <v>146460</v>
      </c>
      <c r="F28" s="223" t="n">
        <v>9866341</v>
      </c>
    </row>
    <row r="29" customFormat="false" ht="14.1" hidden="false" customHeight="true" outlineLevel="0" collapsed="false">
      <c r="A29" s="409" t="s">
        <v>85</v>
      </c>
      <c r="B29" s="410" t="n">
        <v>2343169</v>
      </c>
      <c r="C29" s="410" t="n">
        <v>0</v>
      </c>
      <c r="D29" s="410" t="n">
        <v>0</v>
      </c>
      <c r="E29" s="410" t="n">
        <v>411280</v>
      </c>
      <c r="F29" s="410" t="n">
        <v>49463622</v>
      </c>
    </row>
    <row r="30" customFormat="false" ht="14.1" hidden="false" customHeight="true" outlineLevel="0" collapsed="false">
      <c r="A30" s="413" t="s">
        <v>86</v>
      </c>
      <c r="B30" s="223" t="n">
        <v>795781</v>
      </c>
      <c r="C30" s="223" t="n">
        <v>0</v>
      </c>
      <c r="D30" s="223" t="n">
        <v>0</v>
      </c>
      <c r="E30" s="223" t="n">
        <v>107952</v>
      </c>
      <c r="F30" s="223" t="n">
        <v>6886051</v>
      </c>
    </row>
    <row r="31" customFormat="false" ht="14.1" hidden="false" customHeight="true" outlineLevel="0" collapsed="false">
      <c r="A31" s="409" t="s">
        <v>87</v>
      </c>
      <c r="B31" s="410" t="n">
        <v>1550018</v>
      </c>
      <c r="C31" s="410" t="n">
        <v>0</v>
      </c>
      <c r="D31" s="410" t="n">
        <v>0</v>
      </c>
      <c r="E31" s="410" t="n">
        <v>113177</v>
      </c>
      <c r="F31" s="410" t="n">
        <v>15604437</v>
      </c>
    </row>
    <row r="32" customFormat="false" ht="14.1" hidden="false" customHeight="true" outlineLevel="0" collapsed="false">
      <c r="A32" s="413" t="s">
        <v>88</v>
      </c>
      <c r="B32" s="223" t="n">
        <v>452393</v>
      </c>
      <c r="C32" s="223" t="n">
        <v>0</v>
      </c>
      <c r="D32" s="223" t="n">
        <v>0</v>
      </c>
      <c r="E32" s="223" t="n">
        <v>167300</v>
      </c>
      <c r="F32" s="223" t="n">
        <v>10929007</v>
      </c>
    </row>
    <row r="33" customFormat="false" ht="14.1" hidden="false" customHeight="true" outlineLevel="0" collapsed="false">
      <c r="A33" s="409" t="s">
        <v>89</v>
      </c>
      <c r="B33" s="410" t="n">
        <v>1163123</v>
      </c>
      <c r="C33" s="410" t="n">
        <v>0</v>
      </c>
      <c r="D33" s="410" t="n">
        <v>73605</v>
      </c>
      <c r="E33" s="410" t="n">
        <v>196880</v>
      </c>
      <c r="F33" s="410" t="n">
        <v>13012073</v>
      </c>
    </row>
    <row r="34" customFormat="false" ht="14.1" hidden="false" customHeight="true" outlineLevel="0" collapsed="false">
      <c r="A34" s="413" t="s">
        <v>90</v>
      </c>
      <c r="B34" s="223" t="n">
        <v>708574</v>
      </c>
      <c r="C34" s="223" t="n">
        <v>0</v>
      </c>
      <c r="D34" s="223" t="n">
        <v>38434</v>
      </c>
      <c r="E34" s="223" t="n">
        <v>155141</v>
      </c>
      <c r="F34" s="223" t="n">
        <v>10736808</v>
      </c>
    </row>
    <row r="35" customFormat="false" ht="14.1" hidden="false" customHeight="true" outlineLevel="0" collapsed="false">
      <c r="A35" s="409" t="s">
        <v>91</v>
      </c>
      <c r="B35" s="410" t="n">
        <v>13618412</v>
      </c>
      <c r="C35" s="410" t="n">
        <v>2852764</v>
      </c>
      <c r="D35" s="410" t="n">
        <v>0</v>
      </c>
      <c r="E35" s="410" t="n">
        <v>735275</v>
      </c>
      <c r="F35" s="410" t="n">
        <v>80371375</v>
      </c>
    </row>
    <row r="36" customFormat="false" ht="14.1" hidden="false" customHeight="true" outlineLevel="0" collapsed="false">
      <c r="A36" s="413" t="s">
        <v>92</v>
      </c>
      <c r="B36" s="223" t="n">
        <v>782207</v>
      </c>
      <c r="C36" s="223" t="n">
        <v>0</v>
      </c>
      <c r="D36" s="223" t="n">
        <v>0</v>
      </c>
      <c r="E36" s="223" t="n">
        <v>127560</v>
      </c>
      <c r="F36" s="223" t="n">
        <v>9351130</v>
      </c>
    </row>
    <row r="37" customFormat="false" ht="14.1" hidden="false" customHeight="true" outlineLevel="0" collapsed="false">
      <c r="A37" s="409" t="s">
        <v>93</v>
      </c>
      <c r="B37" s="410" t="n">
        <v>3330881</v>
      </c>
      <c r="C37" s="410" t="n">
        <v>0</v>
      </c>
      <c r="D37" s="410" t="n">
        <v>0</v>
      </c>
      <c r="E37" s="410" t="n">
        <v>169892</v>
      </c>
      <c r="F37" s="410" t="n">
        <v>19524376</v>
      </c>
    </row>
    <row r="38" customFormat="false" ht="14.1" hidden="false" customHeight="true" outlineLevel="0" collapsed="false">
      <c r="A38" s="413" t="s">
        <v>94</v>
      </c>
      <c r="B38" s="223" t="n">
        <v>11377690</v>
      </c>
      <c r="C38" s="223" t="n">
        <v>0</v>
      </c>
      <c r="D38" s="223" t="n">
        <v>0</v>
      </c>
      <c r="E38" s="223" t="n">
        <v>565636</v>
      </c>
      <c r="F38" s="223" t="n">
        <v>44559681</v>
      </c>
    </row>
    <row r="39" customFormat="false" ht="14.1" hidden="false" customHeight="true" outlineLevel="0" collapsed="false">
      <c r="A39" s="409" t="s">
        <v>95</v>
      </c>
      <c r="B39" s="410" t="n">
        <v>201565</v>
      </c>
      <c r="C39" s="410" t="n">
        <v>0</v>
      </c>
      <c r="D39" s="410" t="n">
        <v>32171</v>
      </c>
      <c r="E39" s="410" t="n">
        <v>109360</v>
      </c>
      <c r="F39" s="410" t="n">
        <v>8430983</v>
      </c>
    </row>
    <row r="40" customFormat="false" ht="14.1" hidden="false" customHeight="true" outlineLevel="0" collapsed="false">
      <c r="A40" s="413" t="s">
        <v>96</v>
      </c>
      <c r="B40" s="223" t="n">
        <v>1278822</v>
      </c>
      <c r="C40" s="223" t="n">
        <v>0</v>
      </c>
      <c r="D40" s="223" t="n">
        <v>0</v>
      </c>
      <c r="E40" s="223" t="n">
        <v>473980</v>
      </c>
      <c r="F40" s="223" t="n">
        <v>35651759</v>
      </c>
    </row>
    <row r="41" customFormat="false" ht="14.1" hidden="false" customHeight="true" outlineLevel="0" collapsed="false">
      <c r="A41" s="409" t="s">
        <v>97</v>
      </c>
      <c r="B41" s="410" t="n">
        <v>1807695</v>
      </c>
      <c r="C41" s="410" t="n">
        <v>0</v>
      </c>
      <c r="D41" s="410" t="n">
        <v>0</v>
      </c>
      <c r="E41" s="410" t="n">
        <v>365635</v>
      </c>
      <c r="F41" s="410" t="n">
        <v>23383108</v>
      </c>
    </row>
    <row r="42" customFormat="false" ht="14.1" hidden="false" customHeight="true" outlineLevel="0" collapsed="false">
      <c r="A42" s="413" t="s">
        <v>98</v>
      </c>
      <c r="B42" s="223" t="n">
        <v>1317709</v>
      </c>
      <c r="C42" s="223" t="n">
        <v>277212</v>
      </c>
      <c r="D42" s="223" t="n">
        <v>0</v>
      </c>
      <c r="E42" s="223" t="n">
        <v>157734</v>
      </c>
      <c r="F42" s="223" t="n">
        <v>10060431</v>
      </c>
    </row>
    <row r="43" customFormat="false" ht="14.1" hidden="false" customHeight="true" outlineLevel="0" collapsed="false">
      <c r="A43" s="409" t="s">
        <v>99</v>
      </c>
      <c r="B43" s="410" t="n">
        <v>374958</v>
      </c>
      <c r="C43" s="410" t="n">
        <v>0</v>
      </c>
      <c r="D43" s="410" t="n">
        <v>0</v>
      </c>
      <c r="E43" s="410" t="n">
        <v>71820</v>
      </c>
      <c r="F43" s="410" t="n">
        <v>5555893</v>
      </c>
    </row>
    <row r="44" customFormat="false" ht="14.1" hidden="false" customHeight="true" outlineLevel="0" collapsed="false">
      <c r="A44" s="413" t="s">
        <v>100</v>
      </c>
      <c r="B44" s="223" t="n">
        <v>759073</v>
      </c>
      <c r="C44" s="223" t="n">
        <v>17143</v>
      </c>
      <c r="D44" s="223" t="n">
        <v>0</v>
      </c>
      <c r="E44" s="223" t="n">
        <v>73746</v>
      </c>
      <c r="F44" s="223" t="n">
        <v>5351008</v>
      </c>
    </row>
    <row r="45" customFormat="false" ht="14.1" hidden="false" customHeight="true" outlineLevel="0" collapsed="false">
      <c r="A45" s="409" t="s">
        <v>101</v>
      </c>
      <c r="B45" s="410" t="n">
        <v>961656</v>
      </c>
      <c r="C45" s="410" t="n">
        <v>0</v>
      </c>
      <c r="D45" s="410" t="n">
        <v>0</v>
      </c>
      <c r="E45" s="410" t="n">
        <v>60098</v>
      </c>
      <c r="F45" s="410" t="n">
        <v>6865204</v>
      </c>
    </row>
    <row r="46" customFormat="false" ht="14.1" hidden="false" customHeight="true" outlineLevel="0" collapsed="false">
      <c r="A46" s="413" t="s">
        <v>102</v>
      </c>
      <c r="B46" s="223" t="n">
        <v>24403294</v>
      </c>
      <c r="C46" s="223" t="n">
        <v>2192059</v>
      </c>
      <c r="D46" s="223" t="n">
        <v>0</v>
      </c>
      <c r="E46" s="223" t="n">
        <v>1386269</v>
      </c>
      <c r="F46" s="223" t="n">
        <v>150640058</v>
      </c>
    </row>
    <row r="47" customFormat="false" ht="5.1" hidden="false" customHeight="true" outlineLevel="0" collapsed="false">
      <c r="A47" s="331"/>
      <c r="B47" s="403"/>
      <c r="C47" s="403"/>
      <c r="D47" s="403"/>
      <c r="E47" s="403"/>
      <c r="F47" s="403"/>
    </row>
    <row r="48" customFormat="false" ht="14.1" hidden="false" customHeight="true" outlineLevel="0" collapsed="false">
      <c r="A48" s="418" t="s">
        <v>103</v>
      </c>
      <c r="B48" s="419" t="n">
        <f aca="false">SUM(B11:B46)</f>
        <v>114834014</v>
      </c>
      <c r="C48" s="419" t="n">
        <f aca="false">SUM(C11:C46)</f>
        <v>13205064</v>
      </c>
      <c r="D48" s="419" t="n">
        <f aca="false">SUM(D11:D46)</f>
        <v>664952</v>
      </c>
      <c r="E48" s="419" t="n">
        <f aca="false">SUM(E11:E46)</f>
        <v>9268696</v>
      </c>
      <c r="F48" s="419" t="n">
        <f aca="false">SUM(F11:F46)</f>
        <v>852671279</v>
      </c>
    </row>
    <row r="49" customFormat="false" ht="5.1" hidden="false" customHeight="true" outlineLevel="0" collapsed="false">
      <c r="A49" s="331" t="s">
        <v>104</v>
      </c>
      <c r="B49" s="403"/>
      <c r="C49" s="403"/>
      <c r="D49" s="403"/>
      <c r="E49" s="403"/>
      <c r="F49" s="403"/>
    </row>
    <row r="50" customFormat="false" ht="14.1" hidden="false" customHeight="true" outlineLevel="0" collapsed="false">
      <c r="A50" s="413" t="s">
        <v>105</v>
      </c>
      <c r="B50" s="223" t="n">
        <v>0</v>
      </c>
      <c r="C50" s="223" t="n">
        <v>0</v>
      </c>
      <c r="D50" s="223" t="n">
        <v>0</v>
      </c>
      <c r="E50" s="223" t="n">
        <v>-628</v>
      </c>
      <c r="F50" s="223" t="n">
        <v>808439</v>
      </c>
    </row>
    <row r="51" customFormat="false" ht="14.1" hidden="false" customHeight="true" outlineLevel="0" collapsed="false">
      <c r="A51" s="409" t="s">
        <v>106</v>
      </c>
      <c r="B51" s="410" t="n">
        <v>0</v>
      </c>
      <c r="C51" s="410" t="n">
        <v>0</v>
      </c>
      <c r="D51" s="410" t="n">
        <v>0</v>
      </c>
      <c r="E51" s="410" t="n">
        <v>26590.64</v>
      </c>
      <c r="F51" s="410" t="n">
        <v>26590.64</v>
      </c>
    </row>
    <row r="52" customFormat="false" ht="50.1" hidden="false" customHeight="true" outlineLevel="0" collapsed="false">
      <c r="A52" s="84"/>
      <c r="B52" s="84"/>
      <c r="C52" s="84"/>
      <c r="D52" s="84"/>
      <c r="E52" s="84"/>
      <c r="F52" s="84"/>
    </row>
    <row r="53" customFormat="false" ht="15" hidden="false" customHeight="true" outlineLevel="0" collapsed="false">
      <c r="A53" s="85" t="s">
        <v>604</v>
      </c>
      <c r="B53" s="104"/>
      <c r="C53" s="104"/>
      <c r="D53" s="104"/>
      <c r="E53" s="104"/>
      <c r="F53" s="104"/>
    </row>
    <row r="54" customFormat="false" ht="12" hidden="false" customHeight="true" outlineLevel="0" collapsed="false">
      <c r="A54" s="331" t="s">
        <v>605</v>
      </c>
      <c r="B54" s="104"/>
      <c r="C54" s="104"/>
      <c r="D54" s="104"/>
      <c r="E54" s="104"/>
      <c r="F54" s="104"/>
    </row>
    <row r="55" customFormat="false" ht="12" hidden="false" customHeight="false" outlineLevel="0" collapsed="false">
      <c r="A55" s="85" t="s">
        <v>606</v>
      </c>
    </row>
    <row r="56" customFormat="false" ht="12" hidden="false" customHeight="false" outlineLevel="0" collapsed="false">
      <c r="A56" s="331" t="s">
        <v>607</v>
      </c>
    </row>
    <row r="57" customFormat="false" ht="12" hidden="false" customHeight="false" outlineLevel="0" collapsed="false">
      <c r="A57" s="46" t="s">
        <v>608</v>
      </c>
    </row>
    <row r="58" customFormat="false" ht="12" hidden="false" customHeight="false" outlineLevel="0" collapsed="false">
      <c r="A58" s="87" t="s">
        <v>609</v>
      </c>
    </row>
    <row r="59" customFormat="false" ht="12" hidden="false" customHeight="false" outlineLevel="0" collapsed="false">
      <c r="A59" s="46" t="s">
        <v>610</v>
      </c>
    </row>
  </sheetData>
  <mergeCells count="3">
    <mergeCell ref="B2:E2"/>
    <mergeCell ref="B5:F5"/>
    <mergeCell ref="B6:F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 zeroHeight="false" outlineLevelRow="0" outlineLevelCol="0"/>
  <cols>
    <col collapsed="false" customWidth="true" hidden="false" outlineLevel="0" max="1" min="1" style="45" width="27.82"/>
    <col collapsed="false" customWidth="true" hidden="false" outlineLevel="0" max="2" min="2" style="45" width="15.82"/>
    <col collapsed="false" customWidth="true" hidden="false" outlineLevel="0" max="3" min="3" style="45" width="17.82"/>
    <col collapsed="false" customWidth="true" hidden="false" outlineLevel="0" max="4" min="4" style="45" width="19.82"/>
    <col collapsed="false" customWidth="true" hidden="false" outlineLevel="0" max="7" min="5" style="45" width="17.82"/>
    <col collapsed="false" customWidth="false" hidden="false" outlineLevel="0" max="257" min="8" style="45" width="14.82"/>
  </cols>
  <sheetData>
    <row r="1" customFormat="false" ht="6.95" hidden="false" customHeight="true" outlineLevel="0" collapsed="false">
      <c r="A1" s="59"/>
      <c r="B1" s="60"/>
      <c r="C1" s="60"/>
      <c r="D1" s="60"/>
    </row>
    <row r="2" customFormat="false" ht="18" hidden="false" customHeight="true" outlineLevel="0" collapsed="false">
      <c r="A2" s="90"/>
      <c r="B2" s="436" t="s">
        <v>611</v>
      </c>
      <c r="C2" s="436"/>
      <c r="D2" s="436"/>
      <c r="E2" s="437" t="str">
        <f aca="false">Data!B5&amp;" ACTUAL"</f>
        <v>2007/08 ACTUAL</v>
      </c>
      <c r="F2" s="437"/>
      <c r="G2" s="437" t="s">
        <v>612</v>
      </c>
    </row>
    <row r="3" customFormat="false" ht="3.95" hidden="false" customHeight="true" outlineLevel="0" collapsed="false">
      <c r="A3" s="438"/>
      <c r="B3" s="439"/>
      <c r="C3" s="439"/>
      <c r="D3" s="439"/>
      <c r="E3" s="439"/>
      <c r="F3" s="439"/>
      <c r="G3" s="440"/>
    </row>
    <row r="4" customFormat="false" ht="14.1" hidden="false" customHeight="true" outlineLevel="0" collapsed="false">
      <c r="A4" s="441"/>
      <c r="B4" s="442" t="s">
        <v>613</v>
      </c>
      <c r="C4" s="442"/>
      <c r="D4" s="442"/>
      <c r="E4" s="442"/>
      <c r="F4" s="442"/>
      <c r="G4" s="442"/>
    </row>
    <row r="5" customFormat="false" ht="12.95" hidden="false" customHeight="true" outlineLevel="0" collapsed="false">
      <c r="A5" s="443"/>
      <c r="B5" s="348"/>
      <c r="C5" s="348"/>
      <c r="D5" s="348"/>
      <c r="E5" s="348"/>
      <c r="F5" s="348" t="s">
        <v>614</v>
      </c>
      <c r="G5" s="348"/>
    </row>
    <row r="6" customFormat="false" ht="12.95" hidden="false" customHeight="true" outlineLevel="0" collapsed="false">
      <c r="A6" s="427"/>
      <c r="B6" s="348"/>
      <c r="C6" s="348"/>
      <c r="D6" s="348"/>
      <c r="E6" s="348"/>
      <c r="F6" s="348" t="s">
        <v>615</v>
      </c>
      <c r="G6" s="348"/>
    </row>
    <row r="7" customFormat="false" ht="12.95" hidden="false" customHeight="true" outlineLevel="0" collapsed="false">
      <c r="A7" s="427"/>
      <c r="B7" s="348"/>
      <c r="C7" s="348" t="s">
        <v>616</v>
      </c>
      <c r="D7" s="348"/>
      <c r="E7" s="348"/>
      <c r="F7" s="348" t="s">
        <v>617</v>
      </c>
      <c r="G7" s="348"/>
    </row>
    <row r="8" customFormat="false" ht="12.95" hidden="false" customHeight="true" outlineLevel="0" collapsed="false">
      <c r="A8" s="427"/>
      <c r="B8" s="348"/>
      <c r="C8" s="348" t="s">
        <v>618</v>
      </c>
      <c r="D8" s="348"/>
      <c r="E8" s="348" t="s">
        <v>619</v>
      </c>
      <c r="F8" s="348" t="s">
        <v>620</v>
      </c>
      <c r="G8" s="348"/>
    </row>
    <row r="9" customFormat="false" ht="12.95" hidden="false" customHeight="true" outlineLevel="0" collapsed="false">
      <c r="A9" s="427"/>
      <c r="B9" s="348" t="s">
        <v>203</v>
      </c>
      <c r="C9" s="348" t="s">
        <v>571</v>
      </c>
      <c r="D9" s="348" t="s">
        <v>248</v>
      </c>
      <c r="E9" s="348" t="s">
        <v>252</v>
      </c>
      <c r="F9" s="348" t="s">
        <v>621</v>
      </c>
      <c r="G9" s="348" t="s">
        <v>30</v>
      </c>
    </row>
    <row r="10" customFormat="false" ht="12.95" hidden="false" customHeight="true" outlineLevel="0" collapsed="false">
      <c r="A10" s="70"/>
      <c r="B10" s="348" t="s">
        <v>622</v>
      </c>
      <c r="C10" s="348" t="s">
        <v>623</v>
      </c>
      <c r="D10" s="348" t="s">
        <v>624</v>
      </c>
      <c r="E10" s="348" t="s">
        <v>625</v>
      </c>
      <c r="F10" s="348" t="s">
        <v>626</v>
      </c>
      <c r="G10" s="348" t="s">
        <v>627</v>
      </c>
    </row>
    <row r="11" customFormat="false" ht="12.95" hidden="false" customHeight="true" outlineLevel="0" collapsed="false">
      <c r="A11" s="72" t="s">
        <v>61</v>
      </c>
      <c r="B11" s="444" t="s">
        <v>193</v>
      </c>
      <c r="C11" s="444" t="s">
        <v>628</v>
      </c>
      <c r="D11" s="444" t="s">
        <v>629</v>
      </c>
      <c r="E11" s="444" t="s">
        <v>630</v>
      </c>
      <c r="F11" s="150" t="s">
        <v>34</v>
      </c>
      <c r="G11" s="150" t="s">
        <v>34</v>
      </c>
    </row>
    <row r="12" customFormat="false" ht="5.1" hidden="false" customHeight="true" outlineLevel="0" collapsed="false">
      <c r="A12" s="75"/>
      <c r="C12" s="160"/>
      <c r="D12" s="337"/>
      <c r="E12" s="59"/>
    </row>
    <row r="13" customFormat="false" ht="13.5" hidden="false" customHeight="true" outlineLevel="0" collapsed="false">
      <c r="A13" s="409" t="s">
        <v>67</v>
      </c>
      <c r="B13" s="410" t="n">
        <v>473493</v>
      </c>
      <c r="C13" s="410" t="n">
        <v>0</v>
      </c>
      <c r="D13" s="410" t="n">
        <v>50017</v>
      </c>
      <c r="E13" s="410" t="n">
        <f aca="false">'- 32 -'!B11</f>
        <v>49914</v>
      </c>
      <c r="F13" s="410" t="n">
        <f aca="false">-Data!L11-Data!M11</f>
        <v>-14089</v>
      </c>
      <c r="G13" s="410" t="n">
        <f aca="false">SUM(B13:F13)</f>
        <v>559335</v>
      </c>
      <c r="H13" s="410" t="n">
        <v>559335</v>
      </c>
      <c r="I13" s="45" t="n">
        <f aca="false">G13-H13</f>
        <v>0</v>
      </c>
    </row>
    <row r="14" customFormat="false" ht="13.5" hidden="false" customHeight="true" outlineLevel="0" collapsed="false">
      <c r="A14" s="413" t="s">
        <v>68</v>
      </c>
      <c r="B14" s="223" t="n">
        <v>766906</v>
      </c>
      <c r="C14" s="223" t="n">
        <v>0</v>
      </c>
      <c r="D14" s="223" t="n">
        <v>62586</v>
      </c>
      <c r="E14" s="223" t="n">
        <f aca="false">'- 32 -'!B12</f>
        <v>63367</v>
      </c>
      <c r="F14" s="223" t="n">
        <f aca="false">-Data!L12-Data!M12</f>
        <v>-32577</v>
      </c>
      <c r="G14" s="223" t="n">
        <f aca="false">SUM(B14:F14)</f>
        <v>860282</v>
      </c>
      <c r="H14" s="223" t="n">
        <v>860282</v>
      </c>
      <c r="I14" s="45" t="n">
        <f aca="false">G14-H14</f>
        <v>0</v>
      </c>
    </row>
    <row r="15" customFormat="false" ht="13.5" hidden="false" customHeight="true" outlineLevel="0" collapsed="false">
      <c r="A15" s="409" t="s">
        <v>69</v>
      </c>
      <c r="B15" s="410" t="n">
        <v>1771413</v>
      </c>
      <c r="C15" s="410" t="n">
        <v>0</v>
      </c>
      <c r="D15" s="410" t="n">
        <v>120629</v>
      </c>
      <c r="E15" s="410" t="n">
        <f aca="false">'- 32 -'!B13</f>
        <v>189944</v>
      </c>
      <c r="F15" s="410" t="n">
        <f aca="false">-Data!L13-Data!M13</f>
        <v>-39155</v>
      </c>
      <c r="G15" s="410" t="n">
        <f aca="false">SUM(B15:F15)</f>
        <v>2042831</v>
      </c>
      <c r="H15" s="410" t="n">
        <v>2042831</v>
      </c>
      <c r="I15" s="45" t="n">
        <f aca="false">G15-H15</f>
        <v>0</v>
      </c>
    </row>
    <row r="16" customFormat="false" ht="13.5" hidden="false" customHeight="true" outlineLevel="0" collapsed="false">
      <c r="A16" s="413" t="s">
        <v>70</v>
      </c>
      <c r="B16" s="223"/>
      <c r="C16" s="223"/>
      <c r="D16" s="223"/>
      <c r="E16" s="223"/>
      <c r="F16" s="223"/>
      <c r="G16" s="223"/>
      <c r="H16" s="223"/>
      <c r="I16" s="45" t="n">
        <f aca="false">G16-H16</f>
        <v>0</v>
      </c>
    </row>
    <row r="17" customFormat="false" ht="13.5" hidden="false" customHeight="true" outlineLevel="0" collapsed="false">
      <c r="A17" s="409" t="s">
        <v>71</v>
      </c>
      <c r="B17" s="410" t="n">
        <v>618914</v>
      </c>
      <c r="C17" s="410" t="n">
        <v>0</v>
      </c>
      <c r="D17" s="410" t="n">
        <v>66674</v>
      </c>
      <c r="E17" s="410" t="n">
        <f aca="false">'- 32 -'!B15</f>
        <v>62044</v>
      </c>
      <c r="F17" s="410" t="n">
        <f aca="false">-Data!L15-Data!M15</f>
        <v>-21614</v>
      </c>
      <c r="G17" s="410" t="n">
        <f aca="false">SUM(B17:F17)</f>
        <v>726018</v>
      </c>
      <c r="H17" s="410" t="n">
        <v>726018</v>
      </c>
      <c r="I17" s="45" t="n">
        <f aca="false">G17-H17</f>
        <v>0</v>
      </c>
    </row>
    <row r="18" customFormat="false" ht="13.5" hidden="false" customHeight="true" outlineLevel="0" collapsed="false">
      <c r="A18" s="413" t="s">
        <v>72</v>
      </c>
      <c r="B18" s="223" t="n">
        <v>548363</v>
      </c>
      <c r="C18" s="223" t="n">
        <v>0</v>
      </c>
      <c r="D18" s="223" t="n">
        <v>0</v>
      </c>
      <c r="E18" s="223" t="n">
        <f aca="false">'- 32 -'!B16</f>
        <v>63186</v>
      </c>
      <c r="F18" s="223" t="n">
        <f aca="false">-Data!L16-Data!M16</f>
        <v>-18007</v>
      </c>
      <c r="G18" s="223" t="n">
        <f aca="false">SUM(B18:F18)</f>
        <v>593542</v>
      </c>
      <c r="H18" s="223" t="n">
        <v>593542</v>
      </c>
      <c r="I18" s="45" t="n">
        <f aca="false">G18-H18</f>
        <v>0</v>
      </c>
    </row>
    <row r="19" customFormat="false" ht="13.5" hidden="false" customHeight="true" outlineLevel="0" collapsed="false">
      <c r="A19" s="409" t="s">
        <v>73</v>
      </c>
      <c r="B19" s="410" t="n">
        <v>576012</v>
      </c>
      <c r="C19" s="410" t="n">
        <v>0</v>
      </c>
      <c r="D19" s="410" t="n">
        <v>53962</v>
      </c>
      <c r="E19" s="410" t="n">
        <f aca="false">'- 32 -'!B17</f>
        <v>72338</v>
      </c>
      <c r="F19" s="410" t="n">
        <f aca="false">-Data!L17-Data!M17</f>
        <v>-22222</v>
      </c>
      <c r="G19" s="410" t="n">
        <f aca="false">SUM(B19:F19)</f>
        <v>680090</v>
      </c>
      <c r="H19" s="410" t="n">
        <v>680090</v>
      </c>
      <c r="I19" s="45" t="n">
        <f aca="false">G19-H19</f>
        <v>0</v>
      </c>
    </row>
    <row r="20" customFormat="false" ht="13.5" hidden="false" customHeight="true" outlineLevel="0" collapsed="false">
      <c r="A20" s="413" t="s">
        <v>74</v>
      </c>
      <c r="B20" s="223"/>
      <c r="C20" s="223"/>
      <c r="D20" s="223"/>
      <c r="E20" s="223"/>
      <c r="F20" s="223"/>
      <c r="G20" s="223"/>
      <c r="H20" s="223"/>
      <c r="I20" s="45" t="n">
        <f aca="false">G20-H20</f>
        <v>0</v>
      </c>
    </row>
    <row r="21" customFormat="false" ht="13.5" hidden="false" customHeight="true" outlineLevel="0" collapsed="false">
      <c r="A21" s="409" t="s">
        <v>75</v>
      </c>
      <c r="B21" s="410" t="n">
        <v>922312</v>
      </c>
      <c r="C21" s="410" t="n">
        <v>0</v>
      </c>
      <c r="D21" s="410" t="n">
        <v>29344</v>
      </c>
      <c r="E21" s="410" t="n">
        <f aca="false">'- 32 -'!B19</f>
        <v>92849</v>
      </c>
      <c r="F21" s="410" t="n">
        <f aca="false">-Data!L19-Data!M19</f>
        <v>-29831</v>
      </c>
      <c r="G21" s="410" t="n">
        <f aca="false">SUM(B21:F21)</f>
        <v>1014674</v>
      </c>
      <c r="H21" s="410" t="n">
        <v>1014674</v>
      </c>
      <c r="I21" s="45" t="n">
        <f aca="false">G21-H21</f>
        <v>0</v>
      </c>
    </row>
    <row r="22" customFormat="false" ht="13.5" hidden="false" customHeight="true" outlineLevel="0" collapsed="false">
      <c r="A22" s="413" t="s">
        <v>76</v>
      </c>
      <c r="B22" s="223" t="n">
        <v>1692950</v>
      </c>
      <c r="C22" s="223" t="n">
        <v>15645</v>
      </c>
      <c r="D22" s="223" t="n">
        <v>157761</v>
      </c>
      <c r="E22" s="223" t="n">
        <f aca="false">'- 32 -'!B20</f>
        <v>122683</v>
      </c>
      <c r="F22" s="223" t="n">
        <f aca="false">-Data!L20-Data!M20</f>
        <v>-53159</v>
      </c>
      <c r="G22" s="223" t="n">
        <f aca="false">SUM(B22:F22)</f>
        <v>1935880</v>
      </c>
      <c r="H22" s="223" t="n">
        <v>1935880</v>
      </c>
      <c r="I22" s="45" t="n">
        <f aca="false">G22-H22</f>
        <v>0</v>
      </c>
    </row>
    <row r="23" customFormat="false" ht="13.5" hidden="false" customHeight="true" outlineLevel="0" collapsed="false">
      <c r="A23" s="409" t="s">
        <v>77</v>
      </c>
      <c r="B23" s="410" t="n">
        <v>1043807</v>
      </c>
      <c r="C23" s="410" t="n">
        <v>0</v>
      </c>
      <c r="D23" s="410" t="n">
        <v>119626</v>
      </c>
      <c r="E23" s="410" t="n">
        <f aca="false">'- 32 -'!B21</f>
        <v>143654</v>
      </c>
      <c r="F23" s="410" t="n">
        <f aca="false">-Data!L21-Data!M21</f>
        <v>-32559</v>
      </c>
      <c r="G23" s="410" t="n">
        <f aca="false">SUM(B23:F23)</f>
        <v>1274528</v>
      </c>
      <c r="H23" s="410" t="n">
        <v>1274528</v>
      </c>
      <c r="I23" s="45" t="n">
        <f aca="false">G23-H23</f>
        <v>0</v>
      </c>
    </row>
    <row r="24" customFormat="false" ht="13.5" hidden="false" customHeight="true" outlineLevel="0" collapsed="false">
      <c r="A24" s="413" t="s">
        <v>78</v>
      </c>
      <c r="B24" s="223" t="n">
        <v>580405</v>
      </c>
      <c r="C24" s="223" t="n">
        <v>18863</v>
      </c>
      <c r="D24" s="223" t="n">
        <v>61571</v>
      </c>
      <c r="E24" s="223" t="n">
        <f aca="false">'- 32 -'!B22</f>
        <v>63960</v>
      </c>
      <c r="F24" s="223" t="n">
        <f aca="false">-Data!L22-Data!M22</f>
        <v>-24993</v>
      </c>
      <c r="G24" s="223" t="n">
        <f aca="false">SUM(B24:F24)</f>
        <v>699806</v>
      </c>
      <c r="H24" s="223" t="n">
        <v>699806</v>
      </c>
      <c r="I24" s="45" t="n">
        <f aca="false">G24-H24</f>
        <v>0</v>
      </c>
    </row>
    <row r="25" customFormat="false" ht="13.5" hidden="false" customHeight="true" outlineLevel="0" collapsed="false">
      <c r="A25" s="409" t="s">
        <v>79</v>
      </c>
      <c r="B25" s="410" t="n">
        <v>457871</v>
      </c>
      <c r="C25" s="410" t="n">
        <v>0</v>
      </c>
      <c r="D25" s="410" t="n">
        <v>54053</v>
      </c>
      <c r="E25" s="410" t="n">
        <f aca="false">'- 32 -'!B23</f>
        <v>51461</v>
      </c>
      <c r="F25" s="410" t="n">
        <f aca="false">-Data!L23-Data!M23</f>
        <v>-23014</v>
      </c>
      <c r="G25" s="410" t="n">
        <f aca="false">SUM(B25:F25)</f>
        <v>540371</v>
      </c>
      <c r="H25" s="410" t="n">
        <v>540371</v>
      </c>
      <c r="I25" s="45" t="n">
        <f aca="false">G25-H25</f>
        <v>0</v>
      </c>
    </row>
    <row r="26" customFormat="false" ht="13.5" hidden="false" customHeight="true" outlineLevel="0" collapsed="false">
      <c r="A26" s="413" t="s">
        <v>80</v>
      </c>
      <c r="B26" s="223" t="n">
        <v>1308165</v>
      </c>
      <c r="C26" s="223" t="n">
        <v>0</v>
      </c>
      <c r="D26" s="223" t="n">
        <v>141180</v>
      </c>
      <c r="E26" s="223" t="n">
        <f aca="false">'- 32 -'!B24</f>
        <v>128337</v>
      </c>
      <c r="F26" s="223" t="n">
        <f aca="false">-Data!L24-Data!M24</f>
        <v>-44915</v>
      </c>
      <c r="G26" s="223" t="n">
        <f aca="false">SUM(B26:F26)</f>
        <v>1532767</v>
      </c>
      <c r="H26" s="223" t="n">
        <v>1532767</v>
      </c>
      <c r="I26" s="45" t="n">
        <f aca="false">G26-H26</f>
        <v>0</v>
      </c>
    </row>
    <row r="27" customFormat="false" ht="13.5" hidden="false" customHeight="true" outlineLevel="0" collapsed="false">
      <c r="A27" s="409" t="s">
        <v>81</v>
      </c>
      <c r="B27" s="410" t="n">
        <v>4317694</v>
      </c>
      <c r="C27" s="410" t="n">
        <v>53310</v>
      </c>
      <c r="D27" s="410" t="n">
        <v>263141</v>
      </c>
      <c r="E27" s="410" t="n">
        <f aca="false">'- 32 -'!B25</f>
        <v>546048</v>
      </c>
      <c r="F27" s="410" t="n">
        <f aca="false">-Data!L25-Data!M25</f>
        <v>-175234</v>
      </c>
      <c r="G27" s="410" t="n">
        <f aca="false">SUM(B27:F27)</f>
        <v>5004959</v>
      </c>
      <c r="H27" s="410" t="n">
        <v>5004959</v>
      </c>
      <c r="I27" s="45" t="n">
        <f aca="false">G27-H27</f>
        <v>0</v>
      </c>
    </row>
    <row r="28" customFormat="false" ht="13.5" hidden="false" customHeight="true" outlineLevel="0" collapsed="false">
      <c r="A28" s="413" t="s">
        <v>82</v>
      </c>
      <c r="B28" s="223" t="n">
        <v>959875</v>
      </c>
      <c r="C28" s="223" t="n">
        <v>10779</v>
      </c>
      <c r="D28" s="223" t="n">
        <v>116667</v>
      </c>
      <c r="E28" s="223" t="n">
        <f aca="false">'- 32 -'!B26</f>
        <v>132625</v>
      </c>
      <c r="F28" s="223" t="n">
        <f aca="false">-Data!L26-Data!M26</f>
        <v>-37401</v>
      </c>
      <c r="G28" s="223" t="n">
        <f aca="false">SUM(B28:F28)</f>
        <v>1182545</v>
      </c>
      <c r="H28" s="223" t="n">
        <v>1182545</v>
      </c>
      <c r="I28" s="45" t="n">
        <f aca="false">G28-H28</f>
        <v>0</v>
      </c>
    </row>
    <row r="29" customFormat="false" ht="13.5" hidden="false" customHeight="true" outlineLevel="0" collapsed="false">
      <c r="A29" s="409" t="s">
        <v>83</v>
      </c>
      <c r="B29" s="410" t="n">
        <v>1576912</v>
      </c>
      <c r="C29" s="410" t="n">
        <v>42795</v>
      </c>
      <c r="D29" s="410" t="n">
        <v>0</v>
      </c>
      <c r="E29" s="410" t="n">
        <f aca="false">'- 32 -'!B27</f>
        <v>182262</v>
      </c>
      <c r="F29" s="410" t="n">
        <f aca="false">-Data!L27-Data!M27</f>
        <v>-55386</v>
      </c>
      <c r="G29" s="410" t="n">
        <f aca="false">SUM(B29:F29)</f>
        <v>1746583</v>
      </c>
      <c r="H29" s="410" t="n">
        <v>1746583</v>
      </c>
      <c r="I29" s="45" t="n">
        <f aca="false">G29-H29</f>
        <v>0</v>
      </c>
    </row>
    <row r="30" customFormat="false" ht="13.5" hidden="false" customHeight="true" outlineLevel="0" collapsed="false">
      <c r="A30" s="413" t="s">
        <v>84</v>
      </c>
      <c r="B30" s="223" t="n">
        <v>760533</v>
      </c>
      <c r="C30" s="223" t="n">
        <v>0</v>
      </c>
      <c r="D30" s="223" t="n">
        <v>49489</v>
      </c>
      <c r="E30" s="223" t="n">
        <f aca="false">'- 32 -'!B28</f>
        <v>61050</v>
      </c>
      <c r="F30" s="223" t="n">
        <f aca="false">-Data!L28-Data!M28</f>
        <v>-23713</v>
      </c>
      <c r="G30" s="223" t="n">
        <f aca="false">SUM(B30:F30)</f>
        <v>847359</v>
      </c>
      <c r="H30" s="223" t="n">
        <v>847359</v>
      </c>
      <c r="I30" s="45" t="n">
        <f aca="false">G30-H30</f>
        <v>0</v>
      </c>
    </row>
    <row r="31" customFormat="false" ht="13.5" hidden="false" customHeight="true" outlineLevel="0" collapsed="false">
      <c r="A31" s="409" t="s">
        <v>85</v>
      </c>
      <c r="B31" s="410" t="n">
        <v>3786810</v>
      </c>
      <c r="C31" s="410" t="n">
        <v>289785</v>
      </c>
      <c r="D31" s="410" t="n">
        <v>180690</v>
      </c>
      <c r="E31" s="410" t="n">
        <f aca="false">'- 32 -'!B29</f>
        <v>735455</v>
      </c>
      <c r="F31" s="410" t="n">
        <f aca="false">-Data!L29-Data!M29</f>
        <v>-638572</v>
      </c>
      <c r="G31" s="410" t="n">
        <f aca="false">SUM(B31:F31)</f>
        <v>4354168</v>
      </c>
      <c r="H31" s="410" t="n">
        <v>4354168</v>
      </c>
      <c r="I31" s="45" t="n">
        <f aca="false">G31-H31</f>
        <v>0</v>
      </c>
    </row>
    <row r="32" customFormat="false" ht="13.5" hidden="false" customHeight="true" outlineLevel="0" collapsed="false">
      <c r="A32" s="413" t="s">
        <v>86</v>
      </c>
      <c r="B32" s="223" t="n">
        <v>486005</v>
      </c>
      <c r="C32" s="223" t="n">
        <v>0</v>
      </c>
      <c r="D32" s="223" t="n">
        <v>46352</v>
      </c>
      <c r="E32" s="223" t="n">
        <f aca="false">'- 32 -'!B30</f>
        <v>48000</v>
      </c>
      <c r="F32" s="223" t="n">
        <f aca="false">-Data!L30-Data!M30</f>
        <v>-18788</v>
      </c>
      <c r="G32" s="223" t="n">
        <f aca="false">SUM(B32:F32)</f>
        <v>561569</v>
      </c>
      <c r="H32" s="223" t="n">
        <v>561569</v>
      </c>
      <c r="I32" s="45" t="n">
        <f aca="false">G32-H32</f>
        <v>0</v>
      </c>
    </row>
    <row r="33" customFormat="false" ht="13.5" hidden="false" customHeight="true" outlineLevel="0" collapsed="false">
      <c r="A33" s="409" t="s">
        <v>87</v>
      </c>
      <c r="B33" s="410" t="n">
        <v>896860</v>
      </c>
      <c r="C33" s="410" t="n">
        <v>0</v>
      </c>
      <c r="D33" s="410" t="n">
        <v>64961</v>
      </c>
      <c r="E33" s="410" t="n">
        <f aca="false">'- 32 -'!B31</f>
        <v>174691</v>
      </c>
      <c r="F33" s="410" t="n">
        <f aca="false">-Data!L31-Data!M31</f>
        <v>-37184</v>
      </c>
      <c r="G33" s="410" t="n">
        <f aca="false">SUM(B33:F33)</f>
        <v>1099328</v>
      </c>
      <c r="H33" s="410" t="n">
        <v>1099328</v>
      </c>
      <c r="I33" s="45" t="n">
        <f aca="false">G33-H33</f>
        <v>0</v>
      </c>
    </row>
    <row r="34" customFormat="false" ht="13.5" hidden="false" customHeight="true" outlineLevel="0" collapsed="false">
      <c r="A34" s="413" t="s">
        <v>88</v>
      </c>
      <c r="B34" s="223" t="n">
        <v>841624</v>
      </c>
      <c r="C34" s="223" t="n">
        <v>0</v>
      </c>
      <c r="D34" s="223" t="n">
        <v>45975</v>
      </c>
      <c r="E34" s="223" t="n">
        <f aca="false">'- 32 -'!B32</f>
        <v>57958</v>
      </c>
      <c r="F34" s="223" t="n">
        <f aca="false">-Data!L32-Data!M32</f>
        <v>-27446</v>
      </c>
      <c r="G34" s="223" t="n">
        <f aca="false">SUM(B34:F34)</f>
        <v>918111</v>
      </c>
      <c r="H34" s="223" t="n">
        <v>918111</v>
      </c>
      <c r="I34" s="45" t="n">
        <f aca="false">G34-H34</f>
        <v>0</v>
      </c>
    </row>
    <row r="35" customFormat="false" ht="13.5" hidden="false" customHeight="true" outlineLevel="0" collapsed="false">
      <c r="A35" s="409" t="s">
        <v>89</v>
      </c>
      <c r="B35" s="410" t="n">
        <v>1049092</v>
      </c>
      <c r="C35" s="410" t="n">
        <v>31491</v>
      </c>
      <c r="D35" s="410" t="n">
        <v>49123</v>
      </c>
      <c r="E35" s="410" t="n">
        <f aca="false">'- 32 -'!B33</f>
        <v>64500</v>
      </c>
      <c r="F35" s="410" t="n">
        <f aca="false">-Data!L33-Data!M33</f>
        <v>-163891</v>
      </c>
      <c r="G35" s="410" t="n">
        <f aca="false">SUM(B35:F35)</f>
        <v>1030315</v>
      </c>
      <c r="H35" s="410" t="n">
        <v>1030315</v>
      </c>
      <c r="I35" s="45" t="n">
        <f aca="false">G35-H35</f>
        <v>0</v>
      </c>
    </row>
    <row r="36" customFormat="false" ht="13.5" hidden="false" customHeight="true" outlineLevel="0" collapsed="false">
      <c r="A36" s="413" t="s">
        <v>90</v>
      </c>
      <c r="B36" s="223" t="n">
        <v>805672</v>
      </c>
      <c r="C36" s="223" t="n">
        <v>4923</v>
      </c>
      <c r="D36" s="223" t="n">
        <v>42669</v>
      </c>
      <c r="E36" s="223" t="n">
        <f aca="false">'- 32 -'!B34</f>
        <v>55521</v>
      </c>
      <c r="F36" s="223" t="n">
        <f aca="false">-Data!L34-Data!M34</f>
        <v>-37231</v>
      </c>
      <c r="G36" s="223" t="n">
        <f aca="false">SUM(B36:F36)</f>
        <v>871554</v>
      </c>
      <c r="H36" s="223" t="n">
        <v>871554</v>
      </c>
      <c r="I36" s="45" t="n">
        <f aca="false">G36-H36</f>
        <v>0</v>
      </c>
    </row>
    <row r="37" customFormat="false" ht="13.5" hidden="false" customHeight="true" outlineLevel="0" collapsed="false">
      <c r="A37" s="409" t="s">
        <v>91</v>
      </c>
      <c r="B37" s="410" t="n">
        <v>4492075</v>
      </c>
      <c r="C37" s="410" t="n">
        <v>317851</v>
      </c>
      <c r="D37" s="410" t="n">
        <v>271031</v>
      </c>
      <c r="E37" s="410" t="n">
        <f aca="false">'- 32 -'!B35</f>
        <v>674169</v>
      </c>
      <c r="F37" s="410" t="n">
        <f aca="false">-Data!L35-Data!M35</f>
        <v>-459905</v>
      </c>
      <c r="G37" s="410" t="n">
        <f aca="false">SUM(B37:F37)</f>
        <v>5295221</v>
      </c>
      <c r="H37" s="410" t="n">
        <v>5295221</v>
      </c>
      <c r="I37" s="45" t="n">
        <f aca="false">G37-H37</f>
        <v>0</v>
      </c>
    </row>
    <row r="38" customFormat="false" ht="13.5" hidden="false" customHeight="true" outlineLevel="0" collapsed="false">
      <c r="A38" s="413" t="s">
        <v>92</v>
      </c>
      <c r="B38" s="223" t="n">
        <v>736394</v>
      </c>
      <c r="C38" s="223" t="n">
        <v>35370</v>
      </c>
      <c r="D38" s="223" t="n">
        <v>46497</v>
      </c>
      <c r="E38" s="223" t="n">
        <f aca="false">'- 32 -'!B36</f>
        <v>54694</v>
      </c>
      <c r="F38" s="223" t="n">
        <f aca="false">-Data!L36-Data!M36</f>
        <v>-26142</v>
      </c>
      <c r="G38" s="223" t="n">
        <f aca="false">SUM(B38:F38)</f>
        <v>846813</v>
      </c>
      <c r="H38" s="223" t="n">
        <v>846813</v>
      </c>
      <c r="I38" s="45" t="n">
        <f aca="false">G38-H38</f>
        <v>0</v>
      </c>
    </row>
    <row r="39" customFormat="false" ht="13.5" hidden="false" customHeight="true" outlineLevel="0" collapsed="false">
      <c r="A39" s="409" t="s">
        <v>93</v>
      </c>
      <c r="B39" s="410" t="n">
        <v>1187666</v>
      </c>
      <c r="C39" s="410" t="n">
        <v>38741</v>
      </c>
      <c r="D39" s="410" t="n">
        <v>130260</v>
      </c>
      <c r="E39" s="410" t="n">
        <f aca="false">'- 32 -'!B37</f>
        <v>90490</v>
      </c>
      <c r="F39" s="410" t="n">
        <f aca="false">-Data!L37-Data!M37</f>
        <v>-35993</v>
      </c>
      <c r="G39" s="410" t="n">
        <f aca="false">SUM(B39:F39)</f>
        <v>1411164</v>
      </c>
      <c r="H39" s="410" t="n">
        <v>1411164</v>
      </c>
      <c r="I39" s="45" t="n">
        <f aca="false">G39-H39</f>
        <v>0</v>
      </c>
    </row>
    <row r="40" customFormat="false" ht="13.5" hidden="false" customHeight="true" outlineLevel="0" collapsed="false">
      <c r="A40" s="413" t="s">
        <v>94</v>
      </c>
      <c r="B40" s="223" t="n">
        <v>2507235</v>
      </c>
      <c r="C40" s="223" t="n">
        <v>64710</v>
      </c>
      <c r="D40" s="223" t="n">
        <v>230361</v>
      </c>
      <c r="E40" s="223" t="n">
        <f aca="false">'- 32 -'!B38</f>
        <v>360997</v>
      </c>
      <c r="F40" s="223" t="n">
        <f aca="false">-Data!L38-Data!M38</f>
        <v>-24985</v>
      </c>
      <c r="G40" s="223" t="n">
        <f aca="false">SUM(B40:F40)</f>
        <v>3138318</v>
      </c>
      <c r="H40" s="223" t="n">
        <v>3138318</v>
      </c>
      <c r="I40" s="45" t="n">
        <f aca="false">G40-H40</f>
        <v>0</v>
      </c>
    </row>
    <row r="41" customFormat="false" ht="13.5" hidden="false" customHeight="true" outlineLevel="0" collapsed="false">
      <c r="A41" s="409" t="s">
        <v>95</v>
      </c>
      <c r="B41" s="410" t="n">
        <v>629274</v>
      </c>
      <c r="C41" s="410" t="n">
        <v>0</v>
      </c>
      <c r="D41" s="410" t="n">
        <v>55122</v>
      </c>
      <c r="E41" s="410" t="n">
        <f aca="false">'- 32 -'!B39</f>
        <v>51244</v>
      </c>
      <c r="F41" s="410" t="n">
        <f aca="false">-Data!L39-Data!M39</f>
        <v>-11296</v>
      </c>
      <c r="G41" s="410" t="n">
        <f aca="false">SUM(B41:F41)</f>
        <v>724344</v>
      </c>
      <c r="H41" s="410" t="n">
        <v>724344</v>
      </c>
      <c r="I41" s="45" t="n">
        <f aca="false">G41-H41</f>
        <v>0</v>
      </c>
    </row>
    <row r="42" customFormat="false" ht="13.5" hidden="false" customHeight="true" outlineLevel="0" collapsed="false">
      <c r="A42" s="413" t="s">
        <v>96</v>
      </c>
      <c r="B42" s="223" t="n">
        <v>2901521</v>
      </c>
      <c r="C42" s="223" t="n">
        <v>0</v>
      </c>
      <c r="D42" s="223" t="n">
        <v>86501</v>
      </c>
      <c r="E42" s="223" t="n">
        <f aca="false">'- 32 -'!B40</f>
        <v>293159</v>
      </c>
      <c r="F42" s="223" t="n">
        <f aca="false">-Data!L40-Data!M40</f>
        <v>-230913</v>
      </c>
      <c r="G42" s="223" t="n">
        <f aca="false">SUM(B42:F42)</f>
        <v>3050268</v>
      </c>
      <c r="H42" s="223" t="n">
        <v>3050268</v>
      </c>
      <c r="I42" s="45" t="n">
        <f aca="false">G42-H42</f>
        <v>0</v>
      </c>
    </row>
    <row r="43" customFormat="false" ht="13.5" hidden="false" customHeight="true" outlineLevel="0" collapsed="false">
      <c r="A43" s="409" t="s">
        <v>97</v>
      </c>
      <c r="B43" s="410" t="n">
        <v>1998505</v>
      </c>
      <c r="C43" s="410" t="n">
        <v>34738</v>
      </c>
      <c r="D43" s="410" t="n">
        <v>268466</v>
      </c>
      <c r="E43" s="410" t="n">
        <f aca="false">'- 32 -'!B41</f>
        <v>188036</v>
      </c>
      <c r="F43" s="410" t="n">
        <f aca="false">-Data!L41-Data!M41</f>
        <v>-47781</v>
      </c>
      <c r="G43" s="410" t="n">
        <f aca="false">SUM(B43:F43)</f>
        <v>2441964</v>
      </c>
      <c r="H43" s="410" t="n">
        <v>2441964</v>
      </c>
      <c r="I43" s="45" t="n">
        <f aca="false">G43-H43</f>
        <v>0</v>
      </c>
    </row>
    <row r="44" customFormat="false" ht="13.5" hidden="false" customHeight="true" outlineLevel="0" collapsed="false">
      <c r="A44" s="413" t="s">
        <v>98</v>
      </c>
      <c r="B44" s="223" t="n">
        <v>681383</v>
      </c>
      <c r="C44" s="223" t="n">
        <v>11494</v>
      </c>
      <c r="D44" s="223" t="n">
        <v>71493</v>
      </c>
      <c r="E44" s="223" t="n">
        <f aca="false">'- 32 -'!B42</f>
        <v>53455</v>
      </c>
      <c r="F44" s="223" t="n">
        <f aca="false">-Data!L42-Data!M42</f>
        <v>-18062</v>
      </c>
      <c r="G44" s="223" t="n">
        <f aca="false">SUM(B44:F44)</f>
        <v>799763</v>
      </c>
      <c r="H44" s="223" t="n">
        <v>799763</v>
      </c>
      <c r="I44" s="45" t="n">
        <f aca="false">G44-H44</f>
        <v>0</v>
      </c>
    </row>
    <row r="45" customFormat="false" ht="13.5" hidden="false" customHeight="true" outlineLevel="0" collapsed="false">
      <c r="A45" s="409" t="s">
        <v>99</v>
      </c>
      <c r="B45" s="410" t="n">
        <v>575914</v>
      </c>
      <c r="C45" s="410" t="n">
        <v>0</v>
      </c>
      <c r="D45" s="410" t="n">
        <v>12665</v>
      </c>
      <c r="E45" s="410" t="n">
        <f aca="false">'- 32 -'!B43</f>
        <v>41493</v>
      </c>
      <c r="F45" s="410" t="n">
        <f aca="false">-Data!L43-Data!M43</f>
        <v>-17436</v>
      </c>
      <c r="G45" s="410" t="n">
        <f aca="false">SUM(B45:F45)</f>
        <v>612636</v>
      </c>
      <c r="H45" s="410" t="n">
        <v>612636</v>
      </c>
      <c r="I45" s="45" t="n">
        <f aca="false">G45-H45</f>
        <v>0</v>
      </c>
    </row>
    <row r="46" customFormat="false" ht="13.5" hidden="false" customHeight="true" outlineLevel="0" collapsed="false">
      <c r="A46" s="413" t="s">
        <v>100</v>
      </c>
      <c r="B46" s="223" t="n">
        <v>335381</v>
      </c>
      <c r="C46" s="223" t="n">
        <v>0</v>
      </c>
      <c r="D46" s="223" t="n">
        <v>21580</v>
      </c>
      <c r="E46" s="223" t="n">
        <f aca="false">'- 32 -'!B44</f>
        <v>20960</v>
      </c>
      <c r="F46" s="223" t="n">
        <f aca="false">-Data!L44-Data!M44</f>
        <v>-13465</v>
      </c>
      <c r="G46" s="223" t="n">
        <f aca="false">SUM(B46:F46)</f>
        <v>364456</v>
      </c>
      <c r="H46" s="223" t="n">
        <v>364456</v>
      </c>
      <c r="I46" s="45" t="n">
        <f aca="false">G46-H46</f>
        <v>0</v>
      </c>
    </row>
    <row r="47" customFormat="false" ht="13.5" hidden="false" customHeight="true" outlineLevel="0" collapsed="false">
      <c r="A47" s="409" t="s">
        <v>101</v>
      </c>
      <c r="B47" s="410" t="n">
        <v>444866</v>
      </c>
      <c r="C47" s="410" t="n">
        <v>22910</v>
      </c>
      <c r="D47" s="410" t="n">
        <v>14222</v>
      </c>
      <c r="E47" s="410" t="n">
        <f aca="false">'- 32 -'!B45</f>
        <v>49441</v>
      </c>
      <c r="F47" s="410" t="n">
        <f aca="false">-Data!L45-Data!M45</f>
        <v>-15085</v>
      </c>
      <c r="G47" s="410" t="n">
        <f aca="false">SUM(B47:F47)</f>
        <v>516354</v>
      </c>
      <c r="H47" s="410" t="n">
        <v>516354</v>
      </c>
      <c r="I47" s="45" t="n">
        <f aca="false">G47-H47</f>
        <v>0</v>
      </c>
    </row>
    <row r="48" customFormat="false" ht="13.5" hidden="false" customHeight="true" outlineLevel="0" collapsed="false">
      <c r="A48" s="413" t="s">
        <v>102</v>
      </c>
      <c r="B48" s="223" t="n">
        <v>7643875</v>
      </c>
      <c r="C48" s="223" t="n">
        <v>193856</v>
      </c>
      <c r="D48" s="223" t="n">
        <v>224790</v>
      </c>
      <c r="E48" s="223" t="n">
        <f aca="false">'- 32 -'!B46</f>
        <v>823321</v>
      </c>
      <c r="F48" s="223" t="n">
        <f aca="false">-Data!L46-Data!M46</f>
        <v>-167616</v>
      </c>
      <c r="G48" s="223" t="n">
        <f aca="false">SUM(B48:F48)</f>
        <v>8718226</v>
      </c>
      <c r="H48" s="223" t="n">
        <v>8718226</v>
      </c>
      <c r="I48" s="45" t="n">
        <f aca="false">G48-H48</f>
        <v>0</v>
      </c>
    </row>
    <row r="49" customFormat="false" ht="5.1" hidden="false" customHeight="true" outlineLevel="0" collapsed="false">
      <c r="A49" s="331"/>
      <c r="B49" s="403"/>
      <c r="C49" s="403"/>
      <c r="D49" s="403"/>
      <c r="E49" s="403"/>
      <c r="F49" s="403"/>
      <c r="G49" s="403"/>
      <c r="H49" s="403"/>
    </row>
    <row r="50" customFormat="false" ht="13.5" hidden="false" customHeight="true" outlineLevel="0" collapsed="false">
      <c r="A50" s="418" t="s">
        <v>103</v>
      </c>
      <c r="B50" s="419" t="n">
        <f aca="false">SUM(B13:B48)</f>
        <v>50375777</v>
      </c>
      <c r="C50" s="419" t="n">
        <f aca="false">SUM(C13:C48)</f>
        <v>1187261</v>
      </c>
      <c r="D50" s="419" t="n">
        <f aca="false">SUM(D13:D48)</f>
        <v>3209458</v>
      </c>
      <c r="E50" s="419" t="n">
        <f aca="false">SUM(E13:E48)</f>
        <v>5863306</v>
      </c>
      <c r="F50" s="419" t="n">
        <f aca="false">SUM(F13:F48)</f>
        <v>-2639660</v>
      </c>
      <c r="G50" s="419" t="n">
        <f aca="false">SUM(G13:G48)</f>
        <v>57996142</v>
      </c>
      <c r="H50" s="419" t="n">
        <f aca="false">SUM(H13:H48)</f>
        <v>57996142</v>
      </c>
      <c r="I50" s="45" t="n">
        <f aca="false">G50-H50</f>
        <v>0</v>
      </c>
    </row>
    <row r="51" customFormat="false" ht="5.1" hidden="false" customHeight="true" outlineLevel="0" collapsed="false">
      <c r="A51" s="331" t="s">
        <v>104</v>
      </c>
      <c r="B51" s="403"/>
      <c r="C51" s="403"/>
      <c r="D51" s="403"/>
      <c r="E51" s="403"/>
      <c r="F51" s="403"/>
      <c r="G51" s="403"/>
      <c r="H51" s="403"/>
      <c r="K51" s="45" t="n">
        <f aca="false">+J51-B51</f>
        <v>0</v>
      </c>
    </row>
    <row r="52" customFormat="false" ht="13.5" hidden="false" customHeight="true" outlineLevel="0" collapsed="false">
      <c r="A52" s="413" t="s">
        <v>105</v>
      </c>
      <c r="B52" s="223" t="n">
        <v>115341</v>
      </c>
      <c r="C52" s="223" t="n">
        <v>0</v>
      </c>
      <c r="D52" s="223" t="n">
        <v>0</v>
      </c>
      <c r="E52" s="223" t="n">
        <f aca="false">'- 32 -'!B50</f>
        <v>5510</v>
      </c>
      <c r="F52" s="223" t="n">
        <f aca="false">-Data!L50-Data!M50</f>
        <v>-2601</v>
      </c>
      <c r="G52" s="223" t="n">
        <f aca="false">SUM(B52:F52)</f>
        <v>118250</v>
      </c>
      <c r="H52" s="223" t="n">
        <v>118250</v>
      </c>
      <c r="I52" s="45" t="n">
        <f aca="false">G52-H52</f>
        <v>0</v>
      </c>
    </row>
    <row r="53" customFormat="false" ht="50.1" hidden="false" customHeight="true" outlineLevel="0" collapsed="false">
      <c r="A53" s="84"/>
      <c r="B53" s="84"/>
      <c r="C53" s="84"/>
      <c r="D53" s="84"/>
      <c r="E53" s="84"/>
      <c r="F53" s="84"/>
      <c r="G53" s="84"/>
    </row>
    <row r="54" customFormat="false" ht="14.45" hidden="false" customHeight="true" outlineLevel="0" collapsed="false">
      <c r="A54" s="445" t="s">
        <v>631</v>
      </c>
      <c r="B54" s="446"/>
      <c r="C54" s="446"/>
      <c r="D54" s="446"/>
      <c r="E54" s="446"/>
      <c r="F54" s="446"/>
      <c r="G54" s="446"/>
    </row>
    <row r="55" customFormat="false" ht="12" hidden="false" customHeight="true" outlineLevel="0" collapsed="false">
      <c r="A55" s="447" t="s">
        <v>632</v>
      </c>
      <c r="B55" s="446"/>
      <c r="C55" s="446"/>
      <c r="D55" s="446"/>
      <c r="E55" s="446"/>
      <c r="F55" s="446"/>
      <c r="G55" s="446"/>
    </row>
    <row r="56" customFormat="false" ht="12" hidden="false" customHeight="true" outlineLevel="0" collapsed="false">
      <c r="A56" s="86" t="s">
        <v>633</v>
      </c>
      <c r="B56" s="104"/>
      <c r="C56" s="104"/>
      <c r="D56" s="104"/>
    </row>
    <row r="57" customFormat="false" ht="12" hidden="false" customHeight="true" outlineLevel="0" collapsed="false">
      <c r="A57" s="86" t="s">
        <v>634</v>
      </c>
      <c r="B57" s="104"/>
      <c r="C57" s="104"/>
      <c r="D57" s="104"/>
    </row>
    <row r="58" customFormat="false" ht="12" hidden="false" customHeight="true" outlineLevel="0" collapsed="false">
      <c r="A58" s="86" t="s">
        <v>635</v>
      </c>
      <c r="B58" s="104"/>
      <c r="C58" s="104"/>
      <c r="D58" s="104"/>
    </row>
    <row r="59" customFormat="false" ht="12" hidden="false" customHeight="true" outlineLevel="0" collapsed="false">
      <c r="A59" s="45" t="s">
        <v>636</v>
      </c>
      <c r="B59" s="104"/>
      <c r="C59" s="104"/>
      <c r="D59" s="104"/>
    </row>
    <row r="60" customFormat="false" ht="12" hidden="false" customHeight="true" outlineLevel="0" collapsed="false">
      <c r="A60" s="45" t="s">
        <v>637</v>
      </c>
      <c r="B60" s="104"/>
      <c r="C60" s="104"/>
      <c r="D60" s="104"/>
    </row>
    <row r="61" customFormat="false" ht="12" hidden="false" customHeight="true" outlineLevel="0" collapsed="false">
      <c r="A61" s="445" t="s">
        <v>638</v>
      </c>
    </row>
    <row r="62" customFormat="false" ht="12" hidden="false" customHeight="true" outlineLevel="0" collapsed="false">
      <c r="A62" s="445" t="s">
        <v>639</v>
      </c>
    </row>
    <row r="63" customFormat="false" ht="12" hidden="false" customHeight="true" outlineLevel="0" collapsed="false">
      <c r="A63" s="445" t="s">
        <v>640</v>
      </c>
    </row>
    <row r="64" customFormat="false" ht="12" hidden="false" customHeight="true" outlineLevel="0" collapsed="false">
      <c r="A64" s="445" t="s">
        <v>641</v>
      </c>
    </row>
  </sheetData>
  <mergeCells count="3">
    <mergeCell ref="B2:D2"/>
    <mergeCell ref="E2:G2"/>
    <mergeCell ref="B4:G4"/>
  </mergeCells>
  <printOptions headings="false" gridLines="false" gridLinesSet="true" horizontalCentered="true" verticalCentered="false"/>
  <pageMargins left="0.472222222222222" right="0.472222222222222"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 zeroHeight="false" outlineLevelRow="0" outlineLevelCol="0"/>
  <cols>
    <col collapsed="false" customWidth="true" hidden="false" outlineLevel="0" max="1" min="1" style="45" width="27.82"/>
    <col collapsed="false" customWidth="true" hidden="false" outlineLevel="0" max="3" min="2" style="45" width="16.83"/>
    <col collapsed="false" customWidth="true" hidden="false" outlineLevel="0" max="4" min="4" style="45" width="18.82"/>
    <col collapsed="false" customWidth="true" hidden="false" outlineLevel="0" max="5" min="5" style="45" width="16.83"/>
    <col collapsed="false" customWidth="true" hidden="false" outlineLevel="0" max="6" min="6" style="45" width="18.82"/>
    <col collapsed="false" customWidth="true" hidden="false" outlineLevel="0" max="7" min="7" style="45" width="17.82"/>
    <col collapsed="false" customWidth="false" hidden="false" outlineLevel="0" max="257" min="8" style="45" width="14.82"/>
  </cols>
  <sheetData>
    <row r="1" customFormat="false" ht="6.95" hidden="false" customHeight="true" outlineLevel="0" collapsed="false">
      <c r="A1" s="59"/>
      <c r="B1" s="60"/>
      <c r="C1" s="60"/>
      <c r="D1" s="60"/>
    </row>
    <row r="2" customFormat="false" ht="20.1" hidden="false" customHeight="true" outlineLevel="0" collapsed="false">
      <c r="A2" s="90"/>
      <c r="B2" s="90" t="str">
        <f aca="false">"ADMINISTRATION EXPENSES "&amp;FALLYR&amp;"/"&amp;SPRINGYR&amp;" ACTUAL"</f>
        <v>ADMINISTRATION EXPENSES 2007/2008 ACTUAL</v>
      </c>
      <c r="C2" s="90"/>
      <c r="D2" s="90"/>
      <c r="E2" s="90"/>
      <c r="F2" s="90"/>
      <c r="G2" s="448" t="s">
        <v>642</v>
      </c>
    </row>
    <row r="3" customFormat="false" ht="20.1" hidden="false" customHeight="true" outlineLevel="0" collapsed="false">
      <c r="A3" s="61"/>
      <c r="B3" s="438"/>
      <c r="C3" s="439"/>
      <c r="D3" s="439"/>
      <c r="E3" s="439"/>
      <c r="F3" s="439"/>
      <c r="G3" s="440"/>
    </row>
    <row r="4" customFormat="false" ht="14.1" hidden="false" customHeight="true" outlineLevel="0" collapsed="false">
      <c r="A4" s="449"/>
      <c r="B4" s="163" t="s">
        <v>643</v>
      </c>
      <c r="C4" s="163"/>
      <c r="D4" s="163"/>
      <c r="E4" s="163"/>
      <c r="F4" s="163"/>
      <c r="G4" s="163"/>
    </row>
    <row r="5" customFormat="false" ht="12.95" hidden="false" customHeight="true" outlineLevel="0" collapsed="false">
      <c r="A5" s="427"/>
      <c r="B5" s="240"/>
      <c r="C5" s="240"/>
      <c r="D5" s="240"/>
      <c r="E5" s="240"/>
      <c r="F5" s="240"/>
      <c r="G5" s="240"/>
    </row>
    <row r="6" customFormat="false" ht="12.95" hidden="false" customHeight="true" outlineLevel="0" collapsed="false">
      <c r="A6" s="427"/>
      <c r="B6" s="450"/>
      <c r="C6" s="450"/>
      <c r="D6" s="450"/>
      <c r="E6" s="450"/>
      <c r="F6" s="450"/>
      <c r="G6" s="450" t="s">
        <v>30</v>
      </c>
    </row>
    <row r="7" customFormat="false" ht="12.95" hidden="false" customHeight="true" outlineLevel="0" collapsed="false">
      <c r="A7" s="427"/>
      <c r="B7" s="348"/>
      <c r="C7" s="220"/>
      <c r="D7" s="348"/>
      <c r="E7" s="348"/>
      <c r="F7" s="348"/>
      <c r="G7" s="348" t="s">
        <v>627</v>
      </c>
    </row>
    <row r="8" customFormat="false" ht="12.95" hidden="false" customHeight="true" outlineLevel="0" collapsed="false">
      <c r="A8" s="427"/>
      <c r="B8" s="348" t="s">
        <v>30</v>
      </c>
      <c r="C8" s="348" t="s">
        <v>644</v>
      </c>
      <c r="D8" s="348" t="s">
        <v>645</v>
      </c>
      <c r="E8" s="348"/>
      <c r="F8" s="348" t="s">
        <v>30</v>
      </c>
      <c r="G8" s="67" t="s">
        <v>646</v>
      </c>
    </row>
    <row r="9" customFormat="false" ht="12.95" hidden="false" customHeight="true" outlineLevel="0" collapsed="false">
      <c r="A9" s="427"/>
      <c r="B9" s="348" t="s">
        <v>55</v>
      </c>
      <c r="C9" s="348" t="s">
        <v>182</v>
      </c>
      <c r="D9" s="348" t="s">
        <v>647</v>
      </c>
      <c r="E9" s="348" t="s">
        <v>648</v>
      </c>
      <c r="F9" s="348" t="s">
        <v>627</v>
      </c>
      <c r="G9" s="348" t="s">
        <v>649</v>
      </c>
    </row>
    <row r="10" customFormat="false" ht="12.95" hidden="false" customHeight="true" outlineLevel="0" collapsed="false">
      <c r="A10" s="70"/>
      <c r="B10" s="67" t="s">
        <v>34</v>
      </c>
      <c r="C10" s="348" t="s">
        <v>650</v>
      </c>
      <c r="D10" s="67" t="s">
        <v>205</v>
      </c>
      <c r="E10" s="67" t="s">
        <v>651</v>
      </c>
      <c r="F10" s="67" t="s">
        <v>34</v>
      </c>
      <c r="G10" s="67" t="s">
        <v>651</v>
      </c>
    </row>
    <row r="11" customFormat="false" ht="15.95" hidden="false" customHeight="true" outlineLevel="0" collapsed="false">
      <c r="A11" s="72" t="s">
        <v>61</v>
      </c>
      <c r="B11" s="212" t="s">
        <v>652</v>
      </c>
      <c r="C11" s="212" t="s">
        <v>462</v>
      </c>
      <c r="D11" s="212" t="s">
        <v>653</v>
      </c>
      <c r="E11" s="212" t="s">
        <v>568</v>
      </c>
      <c r="F11" s="212" t="s">
        <v>654</v>
      </c>
      <c r="G11" s="212" t="s">
        <v>568</v>
      </c>
    </row>
    <row r="12" customFormat="false" ht="5.1" hidden="false" customHeight="true" outlineLevel="0" collapsed="false">
      <c r="A12" s="75"/>
      <c r="C12" s="160"/>
      <c r="D12" s="337"/>
      <c r="E12" s="59"/>
    </row>
    <row r="13" customFormat="false" ht="14.1" hidden="false" customHeight="true" outlineLevel="0" collapsed="false">
      <c r="A13" s="409" t="s">
        <v>67</v>
      </c>
      <c r="B13" s="410" t="n">
        <f aca="false">'- 3 -'!B11</f>
        <v>12707497</v>
      </c>
      <c r="C13" s="410" t="n">
        <v>330500</v>
      </c>
      <c r="D13" s="410" t="n">
        <v>0</v>
      </c>
      <c r="E13" s="410" t="n">
        <f aca="false">SUM(B13:D13)</f>
        <v>13037997</v>
      </c>
      <c r="F13" s="410" t="n">
        <f aca="false">'- 61 -'!G13</f>
        <v>559335</v>
      </c>
      <c r="G13" s="130" t="n">
        <f aca="false">F13/E13*100</f>
        <v>4.29003780258578</v>
      </c>
      <c r="H13" s="451" t="n">
        <v>0.0429003780258578</v>
      </c>
      <c r="I13" s="410" t="n">
        <v>13037997</v>
      </c>
      <c r="J13" s="45" t="n">
        <f aca="false">I13-E13</f>
        <v>0</v>
      </c>
    </row>
    <row r="14" customFormat="false" ht="14.1" hidden="false" customHeight="true" outlineLevel="0" collapsed="false">
      <c r="A14" s="413" t="s">
        <v>68</v>
      </c>
      <c r="B14" s="223" t="n">
        <f aca="false">'- 3 -'!B12</f>
        <v>23233947</v>
      </c>
      <c r="C14" s="223" t="n">
        <v>1306782</v>
      </c>
      <c r="D14" s="223" t="n">
        <v>-471117</v>
      </c>
      <c r="E14" s="223" t="n">
        <f aca="false">SUM(B14:D14)</f>
        <v>24069612</v>
      </c>
      <c r="F14" s="223" t="n">
        <f aca="false">'- 61 -'!G14</f>
        <v>860282</v>
      </c>
      <c r="G14" s="133" t="n">
        <f aca="false">F14/E14*100</f>
        <v>3.57414153580872</v>
      </c>
      <c r="H14" s="452" t="n">
        <v>0.0357414153580872</v>
      </c>
      <c r="I14" s="223" t="n">
        <v>24069612</v>
      </c>
      <c r="J14" s="45" t="n">
        <f aca="false">I14-E14</f>
        <v>0</v>
      </c>
    </row>
    <row r="15" customFormat="false" ht="14.1" hidden="false" customHeight="true" outlineLevel="0" collapsed="false">
      <c r="A15" s="409" t="s">
        <v>69</v>
      </c>
      <c r="B15" s="410" t="n">
        <f aca="false">'- 3 -'!B13</f>
        <v>56508104.61</v>
      </c>
      <c r="C15" s="410" t="n">
        <v>300799</v>
      </c>
      <c r="D15" s="410" t="n">
        <v>0</v>
      </c>
      <c r="E15" s="410" t="n">
        <f aca="false">SUM(B15:D15)</f>
        <v>56808903.61</v>
      </c>
      <c r="F15" s="410" t="n">
        <f aca="false">'- 61 -'!G15</f>
        <v>2042831</v>
      </c>
      <c r="G15" s="130" t="n">
        <f aca="false">F15/E15*100</f>
        <v>3.59596976914795</v>
      </c>
      <c r="H15" s="451" t="n">
        <v>0.0359596976914795</v>
      </c>
      <c r="I15" s="410" t="n">
        <v>56808903.61</v>
      </c>
      <c r="J15" s="45" t="n">
        <f aca="false">I15-E15</f>
        <v>0</v>
      </c>
    </row>
    <row r="16" customFormat="false" ht="14.1" hidden="false" customHeight="true" outlineLevel="0" collapsed="false">
      <c r="A16" s="413" t="s">
        <v>70</v>
      </c>
      <c r="B16" s="223"/>
      <c r="C16" s="223" t="n">
        <v>0</v>
      </c>
      <c r="D16" s="223"/>
      <c r="E16" s="223"/>
      <c r="F16" s="223"/>
      <c r="G16" s="453" t="s">
        <v>373</v>
      </c>
      <c r="H16" s="452"/>
      <c r="I16" s="223"/>
    </row>
    <row r="17" customFormat="false" ht="14.1" hidden="false" customHeight="true" outlineLevel="0" collapsed="false">
      <c r="A17" s="409" t="s">
        <v>71</v>
      </c>
      <c r="B17" s="410" t="n">
        <f aca="false">'- 3 -'!B15</f>
        <v>15003430</v>
      </c>
      <c r="C17" s="410" t="n">
        <v>1386303</v>
      </c>
      <c r="D17" s="410" t="n">
        <v>0</v>
      </c>
      <c r="E17" s="410" t="n">
        <f aca="false">SUM(B17:D17)</f>
        <v>16389733</v>
      </c>
      <c r="F17" s="410" t="n">
        <f aca="false">'- 61 -'!G17</f>
        <v>726018</v>
      </c>
      <c r="G17" s="130" t="n">
        <f aca="false">F17/E17*100</f>
        <v>4.4297121862815</v>
      </c>
      <c r="H17" s="451" t="n">
        <v>0.044297121862815</v>
      </c>
      <c r="I17" s="410" t="n">
        <v>16389733</v>
      </c>
      <c r="J17" s="45" t="n">
        <f aca="false">I17-E17</f>
        <v>0</v>
      </c>
    </row>
    <row r="18" customFormat="false" ht="14.1" hidden="false" customHeight="true" outlineLevel="0" collapsed="false">
      <c r="A18" s="413" t="s">
        <v>72</v>
      </c>
      <c r="B18" s="223" t="n">
        <f aca="false">'- 3 -'!B16</f>
        <v>11280150</v>
      </c>
      <c r="C18" s="223" t="n">
        <v>9599</v>
      </c>
      <c r="D18" s="223" t="n">
        <v>-84000</v>
      </c>
      <c r="E18" s="223" t="n">
        <f aca="false">SUM(B18:D18)</f>
        <v>11205749</v>
      </c>
      <c r="F18" s="223" t="n">
        <f aca="false">'- 61 -'!G18</f>
        <v>593542</v>
      </c>
      <c r="G18" s="133" t="n">
        <f aca="false">F18/E18*100</f>
        <v>5.29676329534063</v>
      </c>
      <c r="H18" s="452" t="n">
        <v>0.0529676329534063</v>
      </c>
      <c r="I18" s="223" t="n">
        <v>11205749</v>
      </c>
      <c r="J18" s="45" t="n">
        <f aca="false">I18-E18</f>
        <v>0</v>
      </c>
    </row>
    <row r="19" customFormat="false" ht="14.1" hidden="false" customHeight="true" outlineLevel="0" collapsed="false">
      <c r="A19" s="409" t="s">
        <v>73</v>
      </c>
      <c r="B19" s="410" t="n">
        <f aca="false">'- 3 -'!B17</f>
        <v>14134847</v>
      </c>
      <c r="C19" s="410" t="n">
        <v>627275</v>
      </c>
      <c r="D19" s="410" t="n">
        <v>0</v>
      </c>
      <c r="E19" s="410" t="n">
        <f aca="false">SUM(B19:D19)</f>
        <v>14762122</v>
      </c>
      <c r="F19" s="410" t="n">
        <f aca="false">'- 61 -'!G19</f>
        <v>680090</v>
      </c>
      <c r="G19" s="130" t="n">
        <f aca="false">F19/E19*100</f>
        <v>4.60699349321188</v>
      </c>
      <c r="H19" s="451" t="n">
        <v>0.0460699349321188</v>
      </c>
      <c r="I19" s="410" t="n">
        <v>14762122</v>
      </c>
      <c r="J19" s="45" t="n">
        <f aca="false">I19-E19</f>
        <v>0</v>
      </c>
    </row>
    <row r="20" customFormat="false" ht="14.1" hidden="false" customHeight="true" outlineLevel="0" collapsed="false">
      <c r="A20" s="413" t="s">
        <v>74</v>
      </c>
      <c r="B20" s="223"/>
      <c r="C20" s="223" t="n">
        <v>0</v>
      </c>
      <c r="D20" s="223"/>
      <c r="E20" s="223"/>
      <c r="F20" s="223"/>
      <c r="G20" s="453" t="s">
        <v>373</v>
      </c>
      <c r="H20" s="452"/>
      <c r="I20" s="223"/>
      <c r="J20" s="45" t="n">
        <f aca="false">I20-E20</f>
        <v>0</v>
      </c>
    </row>
    <row r="21" customFormat="false" ht="14.1" hidden="false" customHeight="true" outlineLevel="0" collapsed="false">
      <c r="A21" s="409" t="s">
        <v>75</v>
      </c>
      <c r="B21" s="410" t="n">
        <f aca="false">'- 3 -'!B19</f>
        <v>26891922</v>
      </c>
      <c r="C21" s="410" t="n">
        <v>559964</v>
      </c>
      <c r="D21" s="410" t="n">
        <v>0</v>
      </c>
      <c r="E21" s="410" t="n">
        <f aca="false">SUM(B21:D21)</f>
        <v>27451886</v>
      </c>
      <c r="F21" s="410" t="n">
        <f aca="false">'- 61 -'!G21</f>
        <v>1014674</v>
      </c>
      <c r="G21" s="130" t="n">
        <f aca="false">F21/E21*100</f>
        <v>3.69619049124712</v>
      </c>
      <c r="H21" s="451" t="n">
        <v>0.0369619049124712</v>
      </c>
      <c r="I21" s="410" t="n">
        <v>27451886</v>
      </c>
      <c r="J21" s="45" t="n">
        <f aca="false">I21-E21</f>
        <v>0</v>
      </c>
    </row>
    <row r="22" customFormat="false" ht="14.1" hidden="false" customHeight="true" outlineLevel="0" collapsed="false">
      <c r="A22" s="413" t="s">
        <v>76</v>
      </c>
      <c r="B22" s="223" t="n">
        <f aca="false">'- 3 -'!B20</f>
        <v>51411078</v>
      </c>
      <c r="C22" s="223" t="n">
        <v>4486815</v>
      </c>
      <c r="D22" s="223" t="n">
        <v>0</v>
      </c>
      <c r="E22" s="223" t="n">
        <f aca="false">SUM(B22:D22)</f>
        <v>55897893</v>
      </c>
      <c r="F22" s="223" t="n">
        <f aca="false">'- 61 -'!G22</f>
        <v>1935880</v>
      </c>
      <c r="G22" s="133" t="n">
        <f aca="false">F22/E22*100</f>
        <v>3.46324323888201</v>
      </c>
      <c r="H22" s="452" t="n">
        <v>0.0346324323888201</v>
      </c>
      <c r="I22" s="223" t="n">
        <v>55897893</v>
      </c>
      <c r="J22" s="45" t="n">
        <f aca="false">I22-E22</f>
        <v>0</v>
      </c>
    </row>
    <row r="23" customFormat="false" ht="14.1" hidden="false" customHeight="true" outlineLevel="0" collapsed="false">
      <c r="A23" s="409" t="s">
        <v>77</v>
      </c>
      <c r="B23" s="410" t="n">
        <f aca="false">'- 3 -'!B21</f>
        <v>28217795</v>
      </c>
      <c r="C23" s="410" t="n">
        <v>455203</v>
      </c>
      <c r="D23" s="410" t="n">
        <v>0</v>
      </c>
      <c r="E23" s="410" t="n">
        <f aca="false">SUM(B23:D23)</f>
        <v>28672998</v>
      </c>
      <c r="F23" s="410" t="n">
        <f aca="false">'- 61 -'!G23</f>
        <v>1274528</v>
      </c>
      <c r="G23" s="130" t="n">
        <f aca="false">F23/E23*100</f>
        <v>4.44504617201173</v>
      </c>
      <c r="H23" s="451" t="n">
        <v>0.0444504617201173</v>
      </c>
      <c r="I23" s="410" t="n">
        <v>28672998</v>
      </c>
      <c r="J23" s="45" t="n">
        <f aca="false">I23-E23</f>
        <v>0</v>
      </c>
    </row>
    <row r="24" customFormat="false" ht="14.1" hidden="false" customHeight="true" outlineLevel="0" collapsed="false">
      <c r="A24" s="413" t="s">
        <v>78</v>
      </c>
      <c r="B24" s="223" t="n">
        <f aca="false">'- 3 -'!B22</f>
        <v>15378135.44</v>
      </c>
      <c r="C24" s="223" t="n">
        <v>45466</v>
      </c>
      <c r="D24" s="223" t="n">
        <v>-488986</v>
      </c>
      <c r="E24" s="223" t="n">
        <f aca="false">SUM(B24:D24)</f>
        <v>14934615.44</v>
      </c>
      <c r="F24" s="223" t="n">
        <f aca="false">'- 61 -'!G24</f>
        <v>699806</v>
      </c>
      <c r="G24" s="133" t="n">
        <f aca="false">F24/E24*100</f>
        <v>4.68579859194553</v>
      </c>
      <c r="H24" s="452" t="n">
        <v>0.0468579859194553</v>
      </c>
      <c r="I24" s="223" t="n">
        <v>14934615.44</v>
      </c>
      <c r="J24" s="45" t="n">
        <f aca="false">I24-E24</f>
        <v>0</v>
      </c>
    </row>
    <row r="25" customFormat="false" ht="14.1" hidden="false" customHeight="true" outlineLevel="0" collapsed="false">
      <c r="A25" s="409" t="s">
        <v>79</v>
      </c>
      <c r="B25" s="410" t="n">
        <f aca="false">'- 3 -'!B23</f>
        <v>12861567</v>
      </c>
      <c r="C25" s="410" t="n">
        <v>632883</v>
      </c>
      <c r="D25" s="410" t="n">
        <v>-239942</v>
      </c>
      <c r="E25" s="410" t="n">
        <f aca="false">SUM(B25:D25)</f>
        <v>13254508</v>
      </c>
      <c r="F25" s="410" t="n">
        <f aca="false">'- 61 -'!G25</f>
        <v>540371</v>
      </c>
      <c r="G25" s="130" t="n">
        <f aca="false">F25/E25*100</f>
        <v>4.07688463426934</v>
      </c>
      <c r="H25" s="451" t="n">
        <v>0.0407688463426934</v>
      </c>
      <c r="I25" s="410" t="n">
        <v>13254508</v>
      </c>
      <c r="J25" s="45" t="n">
        <f aca="false">I25-E25</f>
        <v>0</v>
      </c>
    </row>
    <row r="26" customFormat="false" ht="14.1" hidden="false" customHeight="true" outlineLevel="0" collapsed="false">
      <c r="A26" s="413" t="s">
        <v>80</v>
      </c>
      <c r="B26" s="223" t="n">
        <f aca="false">'- 3 -'!B24</f>
        <v>43101651</v>
      </c>
      <c r="C26" s="223" t="n">
        <v>1419922</v>
      </c>
      <c r="D26" s="223" t="n">
        <v>-307279</v>
      </c>
      <c r="E26" s="223" t="n">
        <f aca="false">SUM(B26:D26)</f>
        <v>44214294</v>
      </c>
      <c r="F26" s="223" t="n">
        <f aca="false">'- 61 -'!G26</f>
        <v>1532767</v>
      </c>
      <c r="G26" s="133" t="n">
        <f aca="false">F26/E26*100</f>
        <v>3.46667754097804</v>
      </c>
      <c r="H26" s="452" t="n">
        <v>0.0346667754097804</v>
      </c>
      <c r="I26" s="223" t="n">
        <v>44214294</v>
      </c>
      <c r="J26" s="45" t="n">
        <f aca="false">I26-E26</f>
        <v>0</v>
      </c>
    </row>
    <row r="27" customFormat="false" ht="14.1" hidden="false" customHeight="true" outlineLevel="0" collapsed="false">
      <c r="A27" s="409" t="s">
        <v>81</v>
      </c>
      <c r="B27" s="410" t="n">
        <f aca="false">'- 3 -'!B25</f>
        <v>131217473</v>
      </c>
      <c r="C27" s="410" t="n">
        <v>709665</v>
      </c>
      <c r="D27" s="410" t="n">
        <v>0</v>
      </c>
      <c r="E27" s="410" t="n">
        <f aca="false">SUM(B27:D27)</f>
        <v>131927138</v>
      </c>
      <c r="F27" s="410" t="n">
        <f aca="false">'- 61 -'!G27</f>
        <v>5004959</v>
      </c>
      <c r="G27" s="130" t="n">
        <f aca="false">F27/E27*100</f>
        <v>3.79372968736728</v>
      </c>
      <c r="H27" s="451" t="n">
        <v>0.0379372968736728</v>
      </c>
      <c r="I27" s="410" t="n">
        <v>131927138</v>
      </c>
      <c r="J27" s="45" t="n">
        <f aca="false">I27-E27</f>
        <v>0</v>
      </c>
    </row>
    <row r="28" customFormat="false" ht="14.1" hidden="false" customHeight="true" outlineLevel="0" collapsed="false">
      <c r="A28" s="413" t="s">
        <v>82</v>
      </c>
      <c r="B28" s="223" t="n">
        <f aca="false">'- 3 -'!B26</f>
        <v>31289149.04</v>
      </c>
      <c r="C28" s="223" t="n">
        <v>597807</v>
      </c>
      <c r="D28" s="223" t="n">
        <v>-128308</v>
      </c>
      <c r="E28" s="223" t="n">
        <f aca="false">SUM(B28:D28)</f>
        <v>31758648.04</v>
      </c>
      <c r="F28" s="223" t="n">
        <f aca="false">'- 61 -'!G28</f>
        <v>1182545</v>
      </c>
      <c r="G28" s="133" t="n">
        <f aca="false">F28/E28*100</f>
        <v>3.7235369670352</v>
      </c>
      <c r="H28" s="452" t="n">
        <v>0.037235369670352</v>
      </c>
      <c r="I28" s="223" t="n">
        <v>31758648.04</v>
      </c>
      <c r="J28" s="45" t="n">
        <f aca="false">I28-E28</f>
        <v>0</v>
      </c>
    </row>
    <row r="29" customFormat="false" ht="14.1" hidden="false" customHeight="true" outlineLevel="0" collapsed="false">
      <c r="A29" s="409" t="s">
        <v>83</v>
      </c>
      <c r="B29" s="410" t="n">
        <f aca="false">'- 3 -'!B27</f>
        <v>33894669.08</v>
      </c>
      <c r="C29" s="410" t="n">
        <v>318512</v>
      </c>
      <c r="D29" s="410" t="n">
        <v>0</v>
      </c>
      <c r="E29" s="410" t="n">
        <f aca="false">SUM(B29:D29)</f>
        <v>34213181.08</v>
      </c>
      <c r="F29" s="410" t="n">
        <f aca="false">'- 61 -'!G29</f>
        <v>1746583</v>
      </c>
      <c r="G29" s="130" t="n">
        <f aca="false">F29/E29*100</f>
        <v>5.10500030943045</v>
      </c>
      <c r="H29" s="451" t="n">
        <v>0.0510500030943045</v>
      </c>
      <c r="I29" s="410" t="n">
        <v>34213181.08</v>
      </c>
      <c r="J29" s="45" t="n">
        <f aca="false">I29-E29</f>
        <v>0</v>
      </c>
    </row>
    <row r="30" customFormat="false" ht="14.1" hidden="false" customHeight="true" outlineLevel="0" collapsed="false">
      <c r="A30" s="413" t="s">
        <v>84</v>
      </c>
      <c r="B30" s="223" t="n">
        <f aca="false">'- 3 -'!B28</f>
        <v>19121816</v>
      </c>
      <c r="C30" s="223" t="n">
        <v>1215186</v>
      </c>
      <c r="D30" s="223" t="n">
        <v>0</v>
      </c>
      <c r="E30" s="223" t="n">
        <f aca="false">SUM(B30:D30)</f>
        <v>20337002</v>
      </c>
      <c r="F30" s="223" t="n">
        <f aca="false">'- 61 -'!G30</f>
        <v>847359</v>
      </c>
      <c r="G30" s="133" t="n">
        <f aca="false">F30/E30*100</f>
        <v>4.16658758257486</v>
      </c>
      <c r="H30" s="452" t="n">
        <v>0.0416658758257486</v>
      </c>
      <c r="I30" s="223" t="n">
        <v>20337002</v>
      </c>
      <c r="J30" s="45" t="n">
        <f aca="false">I30-E30</f>
        <v>0</v>
      </c>
    </row>
    <row r="31" customFormat="false" ht="14.1" hidden="false" customHeight="true" outlineLevel="0" collapsed="false">
      <c r="A31" s="409" t="s">
        <v>85</v>
      </c>
      <c r="B31" s="410" t="n">
        <f aca="false">'- 3 -'!B29</f>
        <v>121107160</v>
      </c>
      <c r="C31" s="410" t="n">
        <v>1689444</v>
      </c>
      <c r="D31" s="410" t="n">
        <v>0</v>
      </c>
      <c r="E31" s="410" t="n">
        <f aca="false">SUM(B31:D31)</f>
        <v>122796604</v>
      </c>
      <c r="F31" s="410" t="n">
        <f aca="false">'- 61 -'!G31</f>
        <v>4354168</v>
      </c>
      <c r="G31" s="130" t="n">
        <f aca="false">F31/E31*100</f>
        <v>3.54583747283435</v>
      </c>
      <c r="H31" s="451" t="n">
        <v>0.0354583747283435</v>
      </c>
      <c r="I31" s="410" t="n">
        <v>122796604</v>
      </c>
      <c r="J31" s="45" t="n">
        <f aca="false">I31-E31</f>
        <v>0</v>
      </c>
    </row>
    <row r="32" customFormat="false" ht="14.1" hidden="false" customHeight="true" outlineLevel="0" collapsed="false">
      <c r="A32" s="413" t="s">
        <v>86</v>
      </c>
      <c r="B32" s="223" t="n">
        <f aca="false">'- 3 -'!B30</f>
        <v>11427926</v>
      </c>
      <c r="C32" s="223" t="n">
        <v>175499</v>
      </c>
      <c r="D32" s="223" t="n">
        <v>0</v>
      </c>
      <c r="E32" s="223" t="n">
        <f aca="false">SUM(B32:D32)</f>
        <v>11603425</v>
      </c>
      <c r="F32" s="223" t="n">
        <f aca="false">'- 61 -'!G32</f>
        <v>561569</v>
      </c>
      <c r="G32" s="133" t="n">
        <f aca="false">F32/E32*100</f>
        <v>4.83968311080565</v>
      </c>
      <c r="H32" s="452" t="n">
        <v>0.0483968311080565</v>
      </c>
      <c r="I32" s="223" t="n">
        <v>11603425</v>
      </c>
      <c r="J32" s="45" t="n">
        <f aca="false">I32-E32</f>
        <v>0</v>
      </c>
    </row>
    <row r="33" customFormat="false" ht="14.1" hidden="false" customHeight="true" outlineLevel="0" collapsed="false">
      <c r="A33" s="409" t="s">
        <v>87</v>
      </c>
      <c r="B33" s="410" t="n">
        <f aca="false">'- 3 -'!B31</f>
        <v>28888137</v>
      </c>
      <c r="C33" s="410" t="n">
        <v>670146</v>
      </c>
      <c r="D33" s="410" t="n">
        <v>-575990</v>
      </c>
      <c r="E33" s="410" t="n">
        <f aca="false">SUM(B33:D33)</f>
        <v>28982293</v>
      </c>
      <c r="F33" s="410" t="n">
        <f aca="false">'- 61 -'!G33</f>
        <v>1099328</v>
      </c>
      <c r="G33" s="130" t="n">
        <f aca="false">F33/E33*100</f>
        <v>3.79310222279514</v>
      </c>
      <c r="H33" s="451" t="n">
        <v>0.0379310222279514</v>
      </c>
      <c r="I33" s="410" t="n">
        <v>28982293</v>
      </c>
      <c r="J33" s="45" t="n">
        <f aca="false">I33-E33</f>
        <v>0</v>
      </c>
    </row>
    <row r="34" customFormat="false" ht="14.1" hidden="false" customHeight="true" outlineLevel="0" collapsed="false">
      <c r="A34" s="413" t="s">
        <v>88</v>
      </c>
      <c r="B34" s="223" t="n">
        <f aca="false">'- 3 -'!B32</f>
        <v>21163995</v>
      </c>
      <c r="C34" s="223" t="n">
        <v>406281</v>
      </c>
      <c r="D34" s="223" t="n">
        <v>-243312</v>
      </c>
      <c r="E34" s="223" t="n">
        <f aca="false">SUM(B34:D34)</f>
        <v>21326964</v>
      </c>
      <c r="F34" s="223" t="n">
        <f aca="false">'- 61 -'!G34</f>
        <v>918111</v>
      </c>
      <c r="G34" s="133" t="n">
        <f aca="false">F34/E34*100</f>
        <v>4.30493060334326</v>
      </c>
      <c r="H34" s="452" t="n">
        <v>0.0430493060334326</v>
      </c>
      <c r="I34" s="223" t="n">
        <v>21326964</v>
      </c>
      <c r="J34" s="45" t="n">
        <f aca="false">I34-E34</f>
        <v>0</v>
      </c>
    </row>
    <row r="35" customFormat="false" ht="14.1" hidden="false" customHeight="true" outlineLevel="0" collapsed="false">
      <c r="A35" s="409" t="s">
        <v>89</v>
      </c>
      <c r="B35" s="410" t="n">
        <f aca="false">'- 3 -'!B33</f>
        <v>23661626</v>
      </c>
      <c r="C35" s="410" t="n">
        <v>471558</v>
      </c>
      <c r="D35" s="410" t="n">
        <v>0</v>
      </c>
      <c r="E35" s="410" t="n">
        <f aca="false">SUM(B35:D35)</f>
        <v>24133184</v>
      </c>
      <c r="F35" s="410" t="n">
        <f aca="false">'- 61 -'!G35</f>
        <v>1030315</v>
      </c>
      <c r="G35" s="130" t="n">
        <f aca="false">F35/E35*100</f>
        <v>4.26928746741416</v>
      </c>
      <c r="H35" s="451" t="n">
        <v>0.0426928746741416</v>
      </c>
      <c r="I35" s="410" t="n">
        <v>24133184</v>
      </c>
      <c r="J35" s="45" t="n">
        <f aca="false">I35-E35</f>
        <v>0</v>
      </c>
    </row>
    <row r="36" customFormat="false" ht="14.1" hidden="false" customHeight="true" outlineLevel="0" collapsed="false">
      <c r="A36" s="413" t="s">
        <v>90</v>
      </c>
      <c r="B36" s="223" t="n">
        <f aca="false">'- 3 -'!B34</f>
        <v>20198265.13</v>
      </c>
      <c r="C36" s="223" t="n">
        <v>1014931</v>
      </c>
      <c r="D36" s="223" t="n">
        <v>0</v>
      </c>
      <c r="E36" s="223" t="n">
        <f aca="false">SUM(B36:D36)</f>
        <v>21213196.13</v>
      </c>
      <c r="F36" s="223" t="n">
        <f aca="false">'- 61 -'!G36</f>
        <v>871554</v>
      </c>
      <c r="G36" s="133" t="n">
        <f aca="false">F36/E36*100</f>
        <v>4.10854637207373</v>
      </c>
      <c r="H36" s="452" t="n">
        <v>0.0410854637207373</v>
      </c>
      <c r="I36" s="223" t="n">
        <v>21213196.13</v>
      </c>
      <c r="J36" s="45" t="n">
        <f aca="false">I36-E36</f>
        <v>0</v>
      </c>
    </row>
    <row r="37" customFormat="false" ht="14.1" hidden="false" customHeight="true" outlineLevel="0" collapsed="false">
      <c r="A37" s="409" t="s">
        <v>91</v>
      </c>
      <c r="B37" s="410" t="n">
        <f aca="false">'- 3 -'!B35</f>
        <v>147766887</v>
      </c>
      <c r="C37" s="410" t="n">
        <v>3961112</v>
      </c>
      <c r="D37" s="410" t="n">
        <v>-870227</v>
      </c>
      <c r="E37" s="410" t="n">
        <f aca="false">SUM(B37:D37)</f>
        <v>150857772</v>
      </c>
      <c r="F37" s="410" t="n">
        <f aca="false">'- 61 -'!G37</f>
        <v>5295221</v>
      </c>
      <c r="G37" s="130" t="n">
        <f aca="false">F37/E37*100</f>
        <v>3.5100750394219</v>
      </c>
      <c r="H37" s="451" t="n">
        <v>0.035100750394219</v>
      </c>
      <c r="I37" s="410" t="n">
        <v>150857772</v>
      </c>
      <c r="J37" s="45" t="n">
        <f aca="false">I37-E37</f>
        <v>0</v>
      </c>
    </row>
    <row r="38" customFormat="false" ht="14.1" hidden="false" customHeight="true" outlineLevel="0" collapsed="false">
      <c r="A38" s="413" t="s">
        <v>92</v>
      </c>
      <c r="B38" s="223" t="n">
        <f aca="false">'- 3 -'!B36</f>
        <v>18972693</v>
      </c>
      <c r="C38" s="223" t="n">
        <v>559401</v>
      </c>
      <c r="D38" s="223" t="n">
        <v>-143711</v>
      </c>
      <c r="E38" s="223" t="n">
        <f aca="false">SUM(B38:D38)</f>
        <v>19388383</v>
      </c>
      <c r="F38" s="223" t="n">
        <f aca="false">'- 61 -'!G38</f>
        <v>846813</v>
      </c>
      <c r="G38" s="133" t="n">
        <f aca="false">F38/E38*100</f>
        <v>4.36763086431705</v>
      </c>
      <c r="H38" s="452" t="n">
        <v>0.0436763086431705</v>
      </c>
      <c r="I38" s="223" t="n">
        <v>19388383</v>
      </c>
      <c r="J38" s="45" t="n">
        <f aca="false">I38-E38</f>
        <v>0</v>
      </c>
    </row>
    <row r="39" customFormat="false" ht="14.1" hidden="false" customHeight="true" outlineLevel="0" collapsed="false">
      <c r="A39" s="409" t="s">
        <v>93</v>
      </c>
      <c r="B39" s="410" t="n">
        <f aca="false">'- 3 -'!B37</f>
        <v>32489109</v>
      </c>
      <c r="C39" s="410" t="n">
        <v>938058</v>
      </c>
      <c r="D39" s="410" t="n">
        <v>-265567</v>
      </c>
      <c r="E39" s="410" t="n">
        <f aca="false">SUM(B39:D39)</f>
        <v>33161600</v>
      </c>
      <c r="F39" s="410" t="n">
        <f aca="false">'- 61 -'!G39</f>
        <v>1411164</v>
      </c>
      <c r="G39" s="130" t="n">
        <f aca="false">F39/E39*100</f>
        <v>4.25541590273087</v>
      </c>
      <c r="H39" s="451" t="n">
        <v>0.0425541590273087</v>
      </c>
      <c r="I39" s="410" t="n">
        <v>33161600</v>
      </c>
      <c r="J39" s="45" t="n">
        <f aca="false">I39-E39</f>
        <v>0</v>
      </c>
    </row>
    <row r="40" customFormat="false" ht="14.1" hidden="false" customHeight="true" outlineLevel="0" collapsed="false">
      <c r="A40" s="413" t="s">
        <v>94</v>
      </c>
      <c r="B40" s="223" t="n">
        <f aca="false">'- 3 -'!B38</f>
        <v>80694555</v>
      </c>
      <c r="C40" s="223" t="n">
        <v>2748959</v>
      </c>
      <c r="D40" s="223" t="n">
        <v>-416263</v>
      </c>
      <c r="E40" s="223" t="n">
        <f aca="false">SUM(B40:D40)</f>
        <v>83027251</v>
      </c>
      <c r="F40" s="223" t="n">
        <f aca="false">'- 61 -'!G40</f>
        <v>3138318</v>
      </c>
      <c r="G40" s="133" t="n">
        <f aca="false">F40/E40*100</f>
        <v>3.77986499878215</v>
      </c>
      <c r="H40" s="452" t="n">
        <v>0.0377986499878215</v>
      </c>
      <c r="I40" s="223" t="n">
        <v>83027251</v>
      </c>
      <c r="J40" s="45" t="n">
        <f aca="false">I40-E40</f>
        <v>0</v>
      </c>
    </row>
    <row r="41" customFormat="false" ht="14.1" hidden="false" customHeight="true" outlineLevel="0" collapsed="false">
      <c r="A41" s="409" t="s">
        <v>95</v>
      </c>
      <c r="B41" s="410" t="n">
        <f aca="false">'- 3 -'!B39</f>
        <v>17220311</v>
      </c>
      <c r="C41" s="410" t="n">
        <v>437875</v>
      </c>
      <c r="D41" s="410" t="n">
        <v>0</v>
      </c>
      <c r="E41" s="410" t="n">
        <f aca="false">SUM(B41:D41)</f>
        <v>17658186</v>
      </c>
      <c r="F41" s="410" t="n">
        <f aca="false">'- 61 -'!G41</f>
        <v>724344</v>
      </c>
      <c r="G41" s="130" t="n">
        <f aca="false">F41/E41*100</f>
        <v>4.10202950631509</v>
      </c>
      <c r="H41" s="451" t="n">
        <v>0.0410202950631509</v>
      </c>
      <c r="I41" s="410" t="n">
        <v>17658186</v>
      </c>
      <c r="J41" s="45" t="n">
        <f aca="false">I41-E41</f>
        <v>0</v>
      </c>
    </row>
    <row r="42" customFormat="false" ht="14.1" hidden="false" customHeight="true" outlineLevel="0" collapsed="false">
      <c r="A42" s="413" t="s">
        <v>96</v>
      </c>
      <c r="B42" s="223" t="n">
        <f aca="false">'- 3 -'!B40</f>
        <v>77773495</v>
      </c>
      <c r="C42" s="223" t="n">
        <v>2103142</v>
      </c>
      <c r="D42" s="223" t="n">
        <v>0</v>
      </c>
      <c r="E42" s="223" t="n">
        <f aca="false">SUM(B42:D42)</f>
        <v>79876637</v>
      </c>
      <c r="F42" s="223" t="n">
        <f aca="false">'- 61 -'!G42</f>
        <v>3050268</v>
      </c>
      <c r="G42" s="133" t="n">
        <f aca="false">F42/E42*100</f>
        <v>3.81872361501649</v>
      </c>
      <c r="H42" s="452" t="n">
        <v>0.0381872361501649</v>
      </c>
      <c r="I42" s="223" t="n">
        <v>79876637</v>
      </c>
      <c r="J42" s="45" t="n">
        <f aca="false">I42-E42</f>
        <v>0</v>
      </c>
    </row>
    <row r="43" customFormat="false" ht="14.1" hidden="false" customHeight="true" outlineLevel="0" collapsed="false">
      <c r="A43" s="409" t="s">
        <v>97</v>
      </c>
      <c r="B43" s="410" t="n">
        <f aca="false">'- 3 -'!B41</f>
        <v>49874648</v>
      </c>
      <c r="C43" s="410" t="n">
        <v>1591957</v>
      </c>
      <c r="D43" s="410" t="n">
        <v>-960833</v>
      </c>
      <c r="E43" s="410" t="n">
        <f aca="false">SUM(B43:D43)</f>
        <v>50505772</v>
      </c>
      <c r="F43" s="410" t="n">
        <f aca="false">'- 61 -'!G43</f>
        <v>2441964</v>
      </c>
      <c r="G43" s="130" t="n">
        <f aca="false">F43/E43*100</f>
        <v>4.8350196488433</v>
      </c>
      <c r="H43" s="451" t="n">
        <v>0.048350196488433</v>
      </c>
      <c r="I43" s="410" t="n">
        <v>50505772</v>
      </c>
      <c r="J43" s="45" t="n">
        <f aca="false">I43-E43</f>
        <v>0</v>
      </c>
    </row>
    <row r="44" customFormat="false" ht="14.1" hidden="false" customHeight="true" outlineLevel="0" collapsed="false">
      <c r="A44" s="413" t="s">
        <v>98</v>
      </c>
      <c r="B44" s="223" t="n">
        <f aca="false">'- 3 -'!B42</f>
        <v>16682135</v>
      </c>
      <c r="C44" s="223" t="n">
        <v>1290937</v>
      </c>
      <c r="D44" s="223" t="n">
        <v>0</v>
      </c>
      <c r="E44" s="223" t="n">
        <f aca="false">SUM(B44:D44)</f>
        <v>17973072</v>
      </c>
      <c r="F44" s="223" t="n">
        <f aca="false">'- 61 -'!G44</f>
        <v>799763</v>
      </c>
      <c r="G44" s="133" t="n">
        <f aca="false">F44/E44*100</f>
        <v>4.44978465562259</v>
      </c>
      <c r="H44" s="452" t="n">
        <v>0.0444978465562259</v>
      </c>
      <c r="I44" s="223" t="n">
        <v>17973072</v>
      </c>
      <c r="J44" s="45" t="n">
        <f aca="false">I44-E44</f>
        <v>0</v>
      </c>
    </row>
    <row r="45" customFormat="false" ht="14.1" hidden="false" customHeight="true" outlineLevel="0" collapsed="false">
      <c r="A45" s="409" t="s">
        <v>99</v>
      </c>
      <c r="B45" s="410" t="n">
        <f aca="false">'- 3 -'!B43</f>
        <v>10348022</v>
      </c>
      <c r="C45" s="410" t="n">
        <v>292508</v>
      </c>
      <c r="D45" s="410" t="n">
        <v>-173976</v>
      </c>
      <c r="E45" s="410" t="n">
        <f aca="false">SUM(B45:D45)</f>
        <v>10466554</v>
      </c>
      <c r="F45" s="410" t="n">
        <f aca="false">'- 61 -'!G45</f>
        <v>612636</v>
      </c>
      <c r="G45" s="130" t="n">
        <f aca="false">F45/E45*100</f>
        <v>5.85327319765417</v>
      </c>
      <c r="H45" s="451" t="n">
        <v>0.0585327319765417</v>
      </c>
      <c r="I45" s="410" t="n">
        <v>10466554</v>
      </c>
      <c r="J45" s="45" t="n">
        <f aca="false">I45-E45</f>
        <v>0</v>
      </c>
    </row>
    <row r="46" customFormat="false" ht="14.1" hidden="false" customHeight="true" outlineLevel="0" collapsed="false">
      <c r="A46" s="413" t="s">
        <v>100</v>
      </c>
      <c r="B46" s="223" t="n">
        <f aca="false">'- 3 -'!B44</f>
        <v>8023198</v>
      </c>
      <c r="C46" s="223" t="n">
        <v>62352</v>
      </c>
      <c r="D46" s="223" t="n">
        <v>0</v>
      </c>
      <c r="E46" s="223" t="n">
        <f aca="false">SUM(B46:D46)</f>
        <v>8085550</v>
      </c>
      <c r="F46" s="223" t="n">
        <f aca="false">'- 61 -'!G46</f>
        <v>364456</v>
      </c>
      <c r="G46" s="133" t="n">
        <f aca="false">F46/E46*100</f>
        <v>4.50749794386282</v>
      </c>
      <c r="H46" s="452" t="n">
        <v>0.0450749794386282</v>
      </c>
      <c r="I46" s="223" t="n">
        <v>8085550</v>
      </c>
      <c r="J46" s="45" t="n">
        <f aca="false">I46-E46</f>
        <v>0</v>
      </c>
    </row>
    <row r="47" customFormat="false" ht="14.1" hidden="false" customHeight="true" outlineLevel="0" collapsed="false">
      <c r="A47" s="409" t="s">
        <v>101</v>
      </c>
      <c r="B47" s="410" t="n">
        <f aca="false">'- 3 -'!B45</f>
        <v>12578811</v>
      </c>
      <c r="C47" s="410" t="n">
        <v>491418</v>
      </c>
      <c r="D47" s="410" t="n">
        <v>-340820</v>
      </c>
      <c r="E47" s="410" t="n">
        <f aca="false">SUM(B47:D47)</f>
        <v>12729409</v>
      </c>
      <c r="F47" s="410" t="n">
        <f aca="false">'- 61 -'!G47</f>
        <v>516354</v>
      </c>
      <c r="G47" s="130" t="n">
        <f aca="false">F47/E47*100</f>
        <v>4.05638627842031</v>
      </c>
      <c r="H47" s="451" t="n">
        <v>0.0405638627842031</v>
      </c>
      <c r="I47" s="410" t="n">
        <v>12729409</v>
      </c>
      <c r="J47" s="45" t="n">
        <f aca="false">I47-E47</f>
        <v>0</v>
      </c>
    </row>
    <row r="48" customFormat="false" ht="14.1" hidden="false" customHeight="true" outlineLevel="0" collapsed="false">
      <c r="A48" s="413" t="s">
        <v>102</v>
      </c>
      <c r="B48" s="223" t="n">
        <f aca="false">'- 3 -'!B46</f>
        <v>302604513</v>
      </c>
      <c r="C48" s="223" t="n">
        <v>1236060</v>
      </c>
      <c r="D48" s="223" t="n">
        <v>-452382</v>
      </c>
      <c r="E48" s="223" t="n">
        <f aca="false">SUM(B48:D48)</f>
        <v>303388191</v>
      </c>
      <c r="F48" s="223" t="n">
        <f aca="false">'- 61 -'!G48</f>
        <v>8718226</v>
      </c>
      <c r="G48" s="133" t="n">
        <f aca="false">F48/E48*100</f>
        <v>2.87362074682729</v>
      </c>
      <c r="H48" s="452" t="n">
        <v>0.0287362074682729</v>
      </c>
      <c r="I48" s="223" t="n">
        <v>303388191</v>
      </c>
      <c r="J48" s="45" t="n">
        <f aca="false">I48-E48</f>
        <v>0</v>
      </c>
    </row>
    <row r="49" customFormat="false" ht="5.1" hidden="false" customHeight="true" outlineLevel="0" collapsed="false">
      <c r="A49" s="331"/>
      <c r="B49" s="403"/>
      <c r="C49" s="403"/>
      <c r="D49" s="403"/>
      <c r="E49" s="403"/>
      <c r="F49" s="403"/>
      <c r="G49" s="0"/>
      <c r="H49" s="238"/>
      <c r="I49" s="403"/>
    </row>
    <row r="50" customFormat="false" ht="14.45" hidden="false" customHeight="true" outlineLevel="0" collapsed="false">
      <c r="A50" s="418" t="s">
        <v>103</v>
      </c>
      <c r="B50" s="419" t="n">
        <f aca="false">SUM(B13:B48)</f>
        <v>1527728717.3</v>
      </c>
      <c r="C50" s="419" t="n">
        <f aca="false">SUM(C13:C48)</f>
        <v>34544319</v>
      </c>
      <c r="D50" s="419" t="n">
        <f aca="false">SUM(D13:D48)</f>
        <v>-6162713</v>
      </c>
      <c r="E50" s="419" t="n">
        <f aca="false">SUM(E13:E48)</f>
        <v>1556110323.3</v>
      </c>
      <c r="F50" s="419" t="n">
        <f aca="false">SUM(F13:F48)</f>
        <v>57996142</v>
      </c>
      <c r="G50" s="136" t="n">
        <f aca="false">F50/E50*100</f>
        <v>3.72699423245321</v>
      </c>
      <c r="H50" s="454"/>
      <c r="I50" s="419" t="n">
        <f aca="false">SUM(I13:I48)</f>
        <v>1556110323.3</v>
      </c>
      <c r="J50" s="45" t="n">
        <f aca="false">I50-E50</f>
        <v>0</v>
      </c>
    </row>
    <row r="51" customFormat="false" ht="5.1" hidden="false" customHeight="true" outlineLevel="0" collapsed="false">
      <c r="A51" s="331" t="s">
        <v>104</v>
      </c>
      <c r="B51" s="403"/>
      <c r="C51" s="403"/>
      <c r="D51" s="403"/>
      <c r="E51" s="403"/>
      <c r="F51" s="403"/>
      <c r="G51" s="0"/>
      <c r="H51" s="238"/>
      <c r="I51" s="403"/>
    </row>
    <row r="52" customFormat="false" ht="14.45" hidden="false" customHeight="true" outlineLevel="0" collapsed="false">
      <c r="A52" s="413" t="s">
        <v>105</v>
      </c>
      <c r="B52" s="223" t="n">
        <f aca="false">'- 3 -'!B50</f>
        <v>2842012</v>
      </c>
      <c r="C52" s="223" t="n">
        <v>106413</v>
      </c>
      <c r="D52" s="223" t="n">
        <v>0</v>
      </c>
      <c r="E52" s="223" t="n">
        <f aca="false">SUM(B52:D52)</f>
        <v>2948425</v>
      </c>
      <c r="F52" s="223" t="n">
        <f aca="false">'- 61 -'!G52</f>
        <v>118250</v>
      </c>
      <c r="G52" s="133" t="n">
        <f aca="false">F52/E52*100</f>
        <v>4.01061583726905</v>
      </c>
      <c r="H52" s="452" t="n">
        <v>0.0401061583726905</v>
      </c>
      <c r="I52" s="223" t="n">
        <v>2948425</v>
      </c>
      <c r="J52" s="45" t="n">
        <f aca="false">I52-E52</f>
        <v>0</v>
      </c>
    </row>
    <row r="53" customFormat="false" ht="50.1" hidden="false" customHeight="true" outlineLevel="0" collapsed="false">
      <c r="A53" s="84"/>
      <c r="B53" s="84"/>
      <c r="C53" s="84"/>
      <c r="D53" s="84"/>
      <c r="E53" s="84"/>
      <c r="F53" s="84"/>
      <c r="G53" s="84"/>
    </row>
    <row r="54" customFormat="false" ht="14.45" hidden="false" customHeight="true" outlineLevel="0" collapsed="false">
      <c r="A54" s="445" t="s">
        <v>655</v>
      </c>
      <c r="B54" s="455"/>
      <c r="C54" s="455"/>
      <c r="D54" s="455"/>
      <c r="E54" s="147"/>
      <c r="F54" s="147"/>
      <c r="G54" s="147"/>
    </row>
    <row r="55" customFormat="false" ht="12" hidden="false" customHeight="true" outlineLevel="0" collapsed="false">
      <c r="A55" s="104" t="s">
        <v>656</v>
      </c>
      <c r="B55" s="104"/>
      <c r="C55" s="104"/>
      <c r="D55" s="104"/>
    </row>
    <row r="56" customFormat="false" ht="14.45" hidden="false" customHeight="true" outlineLevel="0" collapsed="false">
      <c r="A56" s="104"/>
      <c r="B56" s="104"/>
      <c r="C56" s="104"/>
      <c r="D56" s="104"/>
    </row>
    <row r="57" customFormat="false" ht="14.45" hidden="false" customHeight="true" outlineLevel="0" collapsed="false">
      <c r="A57" s="104"/>
      <c r="B57" s="104"/>
      <c r="C57" s="104"/>
      <c r="D57" s="104"/>
    </row>
    <row r="58" customFormat="false" ht="14.45" hidden="false" customHeight="true" outlineLevel="0" collapsed="false">
      <c r="A58" s="104"/>
      <c r="B58" s="104"/>
      <c r="C58" s="104"/>
      <c r="D58" s="104"/>
    </row>
    <row r="59" customFormat="false" ht="12" hidden="false" customHeight="false" outlineLevel="0" collapsed="false">
      <c r="A59" s="104"/>
    </row>
  </sheetData>
  <mergeCells count="2">
    <mergeCell ref="B2:F2"/>
    <mergeCell ref="B4:G4"/>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421875" defaultRowHeight="12" zeroHeight="false" outlineLevelRow="0" outlineLevelCol="0"/>
  <cols>
    <col collapsed="false" customWidth="true" hidden="false" outlineLevel="0" max="1" min="1" style="45" width="30.82"/>
    <col collapsed="false" customWidth="false" hidden="false" outlineLevel="0" max="257" min="2" style="45" width="12.83"/>
  </cols>
  <sheetData>
    <row r="1" customFormat="false" ht="6.95" hidden="false" customHeight="true" outlineLevel="0" collapsed="false">
      <c r="A1" s="59"/>
      <c r="B1" s="60"/>
      <c r="C1" s="60"/>
    </row>
    <row r="2" customFormat="false" ht="15.95" hidden="false" customHeight="true" outlineLevel="0" collapsed="false">
      <c r="A2" s="61" t="s">
        <v>657</v>
      </c>
      <c r="B2" s="61"/>
      <c r="C2" s="61"/>
      <c r="D2" s="61"/>
      <c r="E2" s="61"/>
      <c r="F2" s="61"/>
      <c r="G2" s="61"/>
      <c r="H2" s="61"/>
      <c r="I2" s="61"/>
    </row>
    <row r="3" customFormat="false" ht="15.95" hidden="false" customHeight="true" outlineLevel="0" collapsed="false">
      <c r="A3" s="456" t="str">
        <f aca="false">B9&amp;" AND "&amp;C9&amp;" ACTUAL"</f>
        <v>2006/07 AND 2007/08 ACTUAL</v>
      </c>
      <c r="B3" s="456"/>
      <c r="C3" s="456"/>
      <c r="D3" s="456"/>
      <c r="E3" s="456"/>
      <c r="F3" s="456"/>
      <c r="G3" s="456"/>
      <c r="H3" s="456"/>
      <c r="I3" s="456"/>
    </row>
    <row r="4" customFormat="false" ht="15.95" hidden="false" customHeight="true" outlineLevel="0" collapsed="false">
      <c r="B4" s="94"/>
      <c r="C4" s="60"/>
    </row>
    <row r="5" customFormat="false" ht="15.95" hidden="false" customHeight="true" outlineLevel="0" collapsed="false">
      <c r="B5" s="387"/>
      <c r="C5" s="60"/>
    </row>
    <row r="6" customFormat="false" ht="15.95" hidden="false" customHeight="true" outlineLevel="0" collapsed="false">
      <c r="B6" s="175" t="s">
        <v>55</v>
      </c>
      <c r="C6" s="175"/>
      <c r="D6" s="295"/>
      <c r="E6" s="296"/>
      <c r="F6" s="175" t="s">
        <v>519</v>
      </c>
      <c r="G6" s="175"/>
      <c r="H6" s="285"/>
      <c r="I6" s="287"/>
    </row>
    <row r="7" customFormat="false" ht="15.95" hidden="false" customHeight="true" outlineLevel="0" collapsed="false">
      <c r="B7" s="298" t="s">
        <v>368</v>
      </c>
      <c r="C7" s="298"/>
      <c r="D7" s="298" t="s">
        <v>658</v>
      </c>
      <c r="E7" s="298"/>
      <c r="F7" s="298" t="s">
        <v>659</v>
      </c>
      <c r="G7" s="298"/>
      <c r="H7" s="298" t="s">
        <v>547</v>
      </c>
      <c r="I7" s="298"/>
    </row>
    <row r="8" customFormat="false" ht="15.95" hidden="false" customHeight="true" outlineLevel="0" collapsed="false">
      <c r="A8" s="97"/>
      <c r="B8" s="154" t="s">
        <v>660</v>
      </c>
      <c r="C8" s="154"/>
      <c r="D8" s="154" t="s">
        <v>661</v>
      </c>
      <c r="E8" s="154"/>
      <c r="F8" s="154" t="s">
        <v>269</v>
      </c>
      <c r="G8" s="154"/>
      <c r="H8" s="154" t="s">
        <v>662</v>
      </c>
      <c r="I8" s="154"/>
    </row>
    <row r="9" customFormat="false" ht="15.95" hidden="false" customHeight="true" outlineLevel="0" collapsed="false">
      <c r="A9" s="100" t="s">
        <v>61</v>
      </c>
      <c r="B9" s="457" t="s">
        <v>663</v>
      </c>
      <c r="C9" s="457" t="s">
        <v>664</v>
      </c>
      <c r="D9" s="457" t="s">
        <v>663</v>
      </c>
      <c r="E9" s="457" t="s">
        <v>665</v>
      </c>
      <c r="F9" s="457" t="s">
        <v>666</v>
      </c>
      <c r="G9" s="457" t="s">
        <v>667</v>
      </c>
      <c r="H9" s="457" t="s">
        <v>666</v>
      </c>
      <c r="I9" s="457" t="s">
        <v>668</v>
      </c>
    </row>
    <row r="10" customFormat="false" ht="5.1" hidden="false" customHeight="true" outlineLevel="0" collapsed="false">
      <c r="A10" s="50"/>
      <c r="C10" s="160"/>
    </row>
    <row r="11" customFormat="false" ht="14.1" hidden="false" customHeight="true" outlineLevel="0" collapsed="false">
      <c r="A11" s="410" t="s">
        <v>67</v>
      </c>
      <c r="B11" s="410" t="n">
        <f aca="false">'- 4 -'!C11</f>
        <v>8291</v>
      </c>
      <c r="C11" s="410" t="n">
        <f aca="false">'- 4 -'!E11</f>
        <v>8751</v>
      </c>
      <c r="D11" s="411" t="n">
        <v>14.3867457962413</v>
      </c>
      <c r="E11" s="411" t="n">
        <f aca="false">'- 9 -'!C11</f>
        <v>14.5224465200362</v>
      </c>
      <c r="F11" s="410" t="n">
        <v>190884</v>
      </c>
      <c r="G11" s="410" t="n">
        <f aca="false">'- 55 -'!F11</f>
        <v>198468</v>
      </c>
      <c r="H11" s="411" t="n">
        <v>18.151000679752</v>
      </c>
      <c r="I11" s="411" t="n">
        <f aca="false">'- 53 -'!G11</f>
        <v>19.0541931292168</v>
      </c>
    </row>
    <row r="12" customFormat="false" ht="14.1" hidden="false" customHeight="true" outlineLevel="0" collapsed="false">
      <c r="A12" s="223" t="s">
        <v>68</v>
      </c>
      <c r="B12" s="223" t="n">
        <f aca="false">'- 4 -'!C12</f>
        <v>8986</v>
      </c>
      <c r="C12" s="223" t="n">
        <f aca="false">'- 4 -'!E12</f>
        <v>9271</v>
      </c>
      <c r="D12" s="414" t="n">
        <v>13.9506697728596</v>
      </c>
      <c r="E12" s="414" t="n">
        <f aca="false">'- 9 -'!C12</f>
        <v>13.7021577044736</v>
      </c>
      <c r="F12" s="223" t="n">
        <v>163063</v>
      </c>
      <c r="G12" s="223" t="n">
        <f aca="false">'- 55 -'!F12</f>
        <v>162881</v>
      </c>
      <c r="H12" s="414" t="n">
        <v>24.1800016447542</v>
      </c>
      <c r="I12" s="414" t="n">
        <f aca="false">'- 53 -'!G12</f>
        <v>25.5000035694562</v>
      </c>
    </row>
    <row r="13" customFormat="false" ht="14.1" hidden="false" customHeight="true" outlineLevel="0" collapsed="false">
      <c r="A13" s="410" t="s">
        <v>69</v>
      </c>
      <c r="B13" s="410" t="n">
        <f aca="false">'- 4 -'!C13</f>
        <v>7940</v>
      </c>
      <c r="C13" s="410" t="n">
        <f aca="false">'- 4 -'!E13</f>
        <v>8303</v>
      </c>
      <c r="D13" s="411" t="n">
        <v>14.8646563505709</v>
      </c>
      <c r="E13" s="411" t="n">
        <f aca="false">'- 9 -'!C13</f>
        <v>14.3989699059294</v>
      </c>
      <c r="F13" s="410" t="n">
        <v>180181</v>
      </c>
      <c r="G13" s="410" t="n">
        <f aca="false">'- 55 -'!F13</f>
        <v>190495</v>
      </c>
      <c r="H13" s="411" t="n">
        <v>17.6855555417214</v>
      </c>
      <c r="I13" s="411" t="n">
        <f aca="false">'- 53 -'!G13</f>
        <v>18.2285146859229</v>
      </c>
    </row>
    <row r="14" customFormat="false" ht="14.1" hidden="false" customHeight="true" outlineLevel="0" collapsed="false">
      <c r="A14" s="223" t="s">
        <v>70</v>
      </c>
      <c r="B14" s="223" t="n">
        <f aca="false">'- 4 -'!C14</f>
        <v>10363</v>
      </c>
      <c r="C14" s="223" t="n">
        <f aca="false">'- 4 -'!E14</f>
        <v>10826</v>
      </c>
      <c r="D14" s="414" t="n">
        <v>13.2516136337901</v>
      </c>
      <c r="E14" s="414" t="n">
        <f aca="false">'- 9 -'!C14</f>
        <v>13.4182697716279</v>
      </c>
      <c r="F14" s="223" t="n">
        <v>158217</v>
      </c>
      <c r="G14" s="223" t="n">
        <f aca="false">'- 55 -'!F14</f>
        <v>164612</v>
      </c>
      <c r="H14" s="414"/>
      <c r="I14" s="414"/>
    </row>
    <row r="15" customFormat="false" ht="14.1" hidden="false" customHeight="true" outlineLevel="0" collapsed="false">
      <c r="A15" s="410" t="s">
        <v>71</v>
      </c>
      <c r="B15" s="410" t="n">
        <f aca="false">'- 4 -'!C15</f>
        <v>8583</v>
      </c>
      <c r="C15" s="410" t="n">
        <f aca="false">'- 4 -'!E15</f>
        <v>8989</v>
      </c>
      <c r="D15" s="411" t="n">
        <v>15.4968529467862</v>
      </c>
      <c r="E15" s="411" t="n">
        <f aca="false">'- 9 -'!C15</f>
        <v>14.9213278763074</v>
      </c>
      <c r="F15" s="410" t="n">
        <v>268699</v>
      </c>
      <c r="G15" s="410" t="n">
        <f aca="false">'- 55 -'!F15</f>
        <v>276051</v>
      </c>
      <c r="H15" s="411" t="n">
        <v>15.2889322133094</v>
      </c>
      <c r="I15" s="411" t="n">
        <f aca="false">'- 53 -'!G15</f>
        <v>16.3003116899549</v>
      </c>
    </row>
    <row r="16" customFormat="false" ht="14.1" hidden="false" customHeight="true" outlineLevel="0" collapsed="false">
      <c r="A16" s="223" t="s">
        <v>72</v>
      </c>
      <c r="B16" s="223" t="n">
        <f aca="false">'- 4 -'!C16</f>
        <v>9900</v>
      </c>
      <c r="C16" s="223" t="n">
        <f aca="false">'- 4 -'!E16</f>
        <v>10514</v>
      </c>
      <c r="D16" s="414" t="n">
        <v>13.4399517199759</v>
      </c>
      <c r="E16" s="414" t="n">
        <f aca="false">'- 9 -'!C16</f>
        <v>13.7992738589212</v>
      </c>
      <c r="F16" s="223" t="n">
        <v>96707</v>
      </c>
      <c r="G16" s="223" t="n">
        <f aca="false">'- 55 -'!F16</f>
        <v>101466</v>
      </c>
      <c r="H16" s="414" t="n">
        <v>22.1689445650723</v>
      </c>
      <c r="I16" s="414" t="n">
        <f aca="false">'- 53 -'!G16</f>
        <v>22.9119828521529</v>
      </c>
    </row>
    <row r="17" customFormat="false" ht="14.1" hidden="false" customHeight="true" outlineLevel="0" collapsed="false">
      <c r="A17" s="410" t="s">
        <v>73</v>
      </c>
      <c r="B17" s="410" t="n">
        <f aca="false">'- 4 -'!C17</f>
        <v>9061</v>
      </c>
      <c r="C17" s="410" t="n">
        <f aca="false">'- 4 -'!E17</f>
        <v>9670</v>
      </c>
      <c r="D17" s="411" t="n">
        <v>13.0490062167303</v>
      </c>
      <c r="E17" s="411" t="n">
        <f aca="false">'- 9 -'!C17</f>
        <v>12.4510530676318</v>
      </c>
      <c r="F17" s="410" t="n">
        <v>207930</v>
      </c>
      <c r="G17" s="410" t="n">
        <f aca="false">'- 55 -'!F17</f>
        <v>220735</v>
      </c>
      <c r="H17" s="411" t="n">
        <v>18.7336582648882</v>
      </c>
      <c r="I17" s="411" t="n">
        <f aca="false">'- 53 -'!G17</f>
        <v>18.7309235407469</v>
      </c>
    </row>
    <row r="18" customFormat="false" ht="14.1" hidden="false" customHeight="true" outlineLevel="0" collapsed="false">
      <c r="A18" s="223" t="s">
        <v>74</v>
      </c>
      <c r="B18" s="223" t="n">
        <f aca="false">'- 4 -'!C18</f>
        <v>14644</v>
      </c>
      <c r="C18" s="223" t="n">
        <f aca="false">'- 4 -'!E18</f>
        <v>15950</v>
      </c>
      <c r="D18" s="414" t="n">
        <v>12.2066168623266</v>
      </c>
      <c r="E18" s="414" t="n">
        <f aca="false">'- 9 -'!C18</f>
        <v>10.9988137142413</v>
      </c>
      <c r="F18" s="223" t="n">
        <v>42780</v>
      </c>
      <c r="G18" s="223" t="n">
        <f aca="false">'- 55 -'!F18</f>
        <v>44256</v>
      </c>
      <c r="H18" s="414" t="n">
        <v>25.5000008828479</v>
      </c>
      <c r="I18" s="414" t="n">
        <f aca="false">'- 53 -'!G18</f>
        <v>26.0000028747762</v>
      </c>
    </row>
    <row r="19" customFormat="false" ht="14.1" hidden="false" customHeight="true" outlineLevel="0" collapsed="false">
      <c r="A19" s="410" t="s">
        <v>75</v>
      </c>
      <c r="B19" s="410" t="n">
        <f aca="false">'- 4 -'!C19</f>
        <v>7190</v>
      </c>
      <c r="C19" s="410" t="n">
        <f aca="false">'- 4 -'!E19</f>
        <v>7326</v>
      </c>
      <c r="D19" s="411" t="n">
        <v>15.8561157710388</v>
      </c>
      <c r="E19" s="411" t="n">
        <f aca="false">'- 9 -'!C19</f>
        <v>15.7585221120111</v>
      </c>
      <c r="F19" s="410" t="n">
        <v>133189</v>
      </c>
      <c r="G19" s="410" t="n">
        <f aca="false">'- 55 -'!F19</f>
        <v>129771</v>
      </c>
      <c r="H19" s="411" t="n">
        <v>19.6101826422018</v>
      </c>
      <c r="I19" s="411" t="n">
        <f aca="false">'- 53 -'!G19</f>
        <v>20.8778938908779</v>
      </c>
    </row>
    <row r="20" customFormat="false" ht="14.1" hidden="false" customHeight="true" outlineLevel="0" collapsed="false">
      <c r="A20" s="223" t="s">
        <v>76</v>
      </c>
      <c r="B20" s="223" t="n">
        <f aca="false">'- 4 -'!C20</f>
        <v>6772</v>
      </c>
      <c r="C20" s="223" t="n">
        <f aca="false">'- 4 -'!E20</f>
        <v>7253</v>
      </c>
      <c r="D20" s="414" t="n">
        <v>16.9235945814588</v>
      </c>
      <c r="E20" s="414" t="n">
        <f aca="false">'- 9 -'!C20</f>
        <v>16.6290961725553</v>
      </c>
      <c r="F20" s="223" t="n">
        <v>113156</v>
      </c>
      <c r="G20" s="223" t="n">
        <f aca="false">'- 55 -'!F20</f>
        <v>116405</v>
      </c>
      <c r="H20" s="414" t="n">
        <v>19.600760356598</v>
      </c>
      <c r="I20" s="414" t="n">
        <f aca="false">'- 53 -'!G20</f>
        <v>21.5572793662195</v>
      </c>
    </row>
    <row r="21" customFormat="false" ht="14.1" hidden="false" customHeight="true" outlineLevel="0" collapsed="false">
      <c r="A21" s="410" t="s">
        <v>77</v>
      </c>
      <c r="B21" s="410" t="n">
        <f aca="false">'- 4 -'!C21</f>
        <v>8451</v>
      </c>
      <c r="C21" s="410" t="n">
        <f aca="false">'- 4 -'!E21</f>
        <v>9106</v>
      </c>
      <c r="D21" s="411" t="n">
        <v>14.490431066518</v>
      </c>
      <c r="E21" s="411" t="n">
        <f aca="false">'- 9 -'!C21</f>
        <v>14.118383819641</v>
      </c>
      <c r="F21" s="410" t="n">
        <v>156258</v>
      </c>
      <c r="G21" s="410" t="n">
        <f aca="false">'- 55 -'!F21</f>
        <v>162106</v>
      </c>
      <c r="H21" s="411" t="n">
        <v>20.7206849840052</v>
      </c>
      <c r="I21" s="411" t="n">
        <f aca="false">'- 53 -'!G21</f>
        <v>21.6703512857332</v>
      </c>
    </row>
    <row r="22" customFormat="false" ht="14.1" hidden="false" customHeight="true" outlineLevel="0" collapsed="false">
      <c r="A22" s="223" t="s">
        <v>78</v>
      </c>
      <c r="B22" s="223" t="n">
        <f aca="false">'- 4 -'!C22</f>
        <v>8881</v>
      </c>
      <c r="C22" s="223" t="n">
        <f aca="false">'- 4 -'!E22</f>
        <v>9478</v>
      </c>
      <c r="D22" s="414" t="n">
        <v>14.2779387235537</v>
      </c>
      <c r="E22" s="414" t="n">
        <f aca="false">'- 9 -'!C22</f>
        <v>13.320272572402</v>
      </c>
      <c r="F22" s="223" t="n">
        <v>91267</v>
      </c>
      <c r="G22" s="223" t="n">
        <f aca="false">'- 55 -'!F22</f>
        <v>93316</v>
      </c>
      <c r="H22" s="414" t="n">
        <v>25.3868889790372</v>
      </c>
      <c r="I22" s="414" t="n">
        <f aca="false">'- 53 -'!G22</f>
        <v>26.9728309359814</v>
      </c>
    </row>
    <row r="23" customFormat="false" ht="14.1" hidden="false" customHeight="true" outlineLevel="0" collapsed="false">
      <c r="A23" s="410" t="s">
        <v>79</v>
      </c>
      <c r="B23" s="410" t="n">
        <f aca="false">'- 4 -'!C23</f>
        <v>9273</v>
      </c>
      <c r="C23" s="410" t="n">
        <f aca="false">'- 4 -'!E23</f>
        <v>9657</v>
      </c>
      <c r="D23" s="411" t="n">
        <v>14.2528735632184</v>
      </c>
      <c r="E23" s="411" t="n">
        <f aca="false">'- 9 -'!C23</f>
        <v>13.7385197190708</v>
      </c>
      <c r="F23" s="410" t="n">
        <v>123387</v>
      </c>
      <c r="G23" s="410" t="n">
        <f aca="false">'- 55 -'!F23</f>
        <v>127164</v>
      </c>
      <c r="H23" s="411" t="n">
        <v>23.4374729367075</v>
      </c>
      <c r="I23" s="411" t="n">
        <f aca="false">'- 53 -'!G23</f>
        <v>24.7350925724944</v>
      </c>
    </row>
    <row r="24" customFormat="false" ht="14.1" hidden="false" customHeight="true" outlineLevel="0" collapsed="false">
      <c r="A24" s="223" t="s">
        <v>80</v>
      </c>
      <c r="B24" s="223" t="n">
        <f aca="false">'- 4 -'!C24</f>
        <v>8637</v>
      </c>
      <c r="C24" s="223" t="n">
        <f aca="false">'- 4 -'!E24</f>
        <v>9333</v>
      </c>
      <c r="D24" s="414" t="n">
        <v>14.1181029138252</v>
      </c>
      <c r="E24" s="414" t="n">
        <f aca="false">'- 9 -'!C24</f>
        <v>14.1493333333333</v>
      </c>
      <c r="F24" s="223" t="n">
        <v>182372</v>
      </c>
      <c r="G24" s="223" t="n">
        <f aca="false">'- 55 -'!F24</f>
        <v>188591</v>
      </c>
      <c r="H24" s="414" t="n">
        <v>20.8724705318665</v>
      </c>
      <c r="I24" s="414" t="n">
        <f aca="false">'- 53 -'!G24</f>
        <v>21.9278982032987</v>
      </c>
    </row>
    <row r="25" customFormat="false" ht="14.1" hidden="false" customHeight="true" outlineLevel="0" collapsed="false">
      <c r="A25" s="410" t="s">
        <v>81</v>
      </c>
      <c r="B25" s="410" t="n">
        <f aca="false">'- 4 -'!C25</f>
        <v>8575</v>
      </c>
      <c r="C25" s="410" t="n">
        <f aca="false">'- 4 -'!E25</f>
        <v>8979</v>
      </c>
      <c r="D25" s="411" t="n">
        <v>14.5384855597304</v>
      </c>
      <c r="E25" s="411" t="n">
        <f aca="false">'- 9 -'!C25</f>
        <v>14.7727272727273</v>
      </c>
      <c r="F25" s="410" t="n">
        <v>159567</v>
      </c>
      <c r="G25" s="410" t="n">
        <f aca="false">'- 55 -'!F25</f>
        <v>167488</v>
      </c>
      <c r="H25" s="411" t="n">
        <v>22.9036239425861</v>
      </c>
      <c r="I25" s="411" t="n">
        <f aca="false">'- 53 -'!G25</f>
        <v>23.4767206225244</v>
      </c>
    </row>
    <row r="26" customFormat="false" ht="14.1" hidden="false" customHeight="true" outlineLevel="0" collapsed="false">
      <c r="A26" s="223" t="s">
        <v>82</v>
      </c>
      <c r="B26" s="223" t="n">
        <f aca="false">'- 4 -'!C26</f>
        <v>9377</v>
      </c>
      <c r="C26" s="223" t="n">
        <f aca="false">'- 4 -'!E26</f>
        <v>9859</v>
      </c>
      <c r="D26" s="414" t="n">
        <v>13.2430196483971</v>
      </c>
      <c r="E26" s="414" t="n">
        <f aca="false">'- 9 -'!C26</f>
        <v>13.1462457195356</v>
      </c>
      <c r="F26" s="223" t="n">
        <v>145276</v>
      </c>
      <c r="G26" s="223" t="n">
        <f aca="false">'- 55 -'!F26</f>
        <v>148130</v>
      </c>
      <c r="H26" s="414" t="n">
        <v>23.461828023305</v>
      </c>
      <c r="I26" s="414" t="n">
        <f aca="false">'- 53 -'!G26</f>
        <v>24.7428258957841</v>
      </c>
    </row>
    <row r="27" customFormat="false" ht="14.1" hidden="false" customHeight="true" outlineLevel="0" collapsed="false">
      <c r="A27" s="410" t="s">
        <v>83</v>
      </c>
      <c r="B27" s="410" t="n">
        <f aca="false">'- 4 -'!C27</f>
        <v>9552</v>
      </c>
      <c r="C27" s="410" t="n">
        <f aca="false">'- 4 -'!E27</f>
        <v>10492</v>
      </c>
      <c r="D27" s="411" t="n">
        <v>12.9809643671832</v>
      </c>
      <c r="E27" s="411" t="n">
        <f aca="false">'- 9 -'!C27</f>
        <v>12.7965554359526</v>
      </c>
      <c r="F27" s="410" t="n">
        <v>72917</v>
      </c>
      <c r="G27" s="410" t="n">
        <f aca="false">'- 55 -'!F27</f>
        <v>75958</v>
      </c>
      <c r="H27" s="411" t="n">
        <v>33.7816397696086</v>
      </c>
      <c r="I27" s="411" t="n">
        <f aca="false">'- 53 -'!G27</f>
        <v>33.384219348659</v>
      </c>
    </row>
    <row r="28" customFormat="false" ht="14.1" hidden="false" customHeight="true" outlineLevel="0" collapsed="false">
      <c r="A28" s="223" t="s">
        <v>84</v>
      </c>
      <c r="B28" s="223" t="n">
        <f aca="false">'- 4 -'!C28</f>
        <v>9151</v>
      </c>
      <c r="C28" s="223" t="n">
        <f aca="false">'- 4 -'!E28</f>
        <v>10338</v>
      </c>
      <c r="D28" s="414" t="n">
        <v>13.8862559241706</v>
      </c>
      <c r="E28" s="414" t="n">
        <f aca="false">'- 9 -'!C28</f>
        <v>13.7182361733931</v>
      </c>
      <c r="F28" s="223" t="n">
        <v>179195</v>
      </c>
      <c r="G28" s="223" t="n">
        <f aca="false">'- 55 -'!F28</f>
        <v>185136</v>
      </c>
      <c r="H28" s="414" t="n">
        <v>19.1011349325941</v>
      </c>
      <c r="I28" s="414" t="n">
        <f aca="false">'- 53 -'!G28</f>
        <v>20.1736206052507</v>
      </c>
    </row>
    <row r="29" customFormat="false" ht="14.1" hidden="false" customHeight="true" outlineLevel="0" collapsed="false">
      <c r="A29" s="410" t="s">
        <v>85</v>
      </c>
      <c r="B29" s="410" t="n">
        <f aca="false">'- 4 -'!C29</f>
        <v>9017</v>
      </c>
      <c r="C29" s="410" t="n">
        <f aca="false">'- 4 -'!E29</f>
        <v>9515</v>
      </c>
      <c r="D29" s="411" t="n">
        <v>13.7805025037529</v>
      </c>
      <c r="E29" s="411" t="n">
        <f aca="false">'- 9 -'!C29</f>
        <v>13.8051596888229</v>
      </c>
      <c r="F29" s="410" t="n">
        <v>208243</v>
      </c>
      <c r="G29" s="410" t="n">
        <f aca="false">'- 55 -'!F29</f>
        <v>215056</v>
      </c>
      <c r="H29" s="411" t="n">
        <v>23.1458634918236</v>
      </c>
      <c r="I29" s="411" t="n">
        <f aca="false">'- 53 -'!G29</f>
        <v>23.7093485007233</v>
      </c>
    </row>
    <row r="30" customFormat="false" ht="14.1" hidden="false" customHeight="true" outlineLevel="0" collapsed="false">
      <c r="A30" s="223" t="s">
        <v>86</v>
      </c>
      <c r="B30" s="223" t="n">
        <f aca="false">'- 4 -'!C30</f>
        <v>9353</v>
      </c>
      <c r="C30" s="223" t="n">
        <f aca="false">'- 4 -'!E30</f>
        <v>9486</v>
      </c>
      <c r="D30" s="414" t="n">
        <v>13.8412698412698</v>
      </c>
      <c r="E30" s="414" t="n">
        <f aca="false">'- 9 -'!C30</f>
        <v>13.8871201157742</v>
      </c>
      <c r="F30" s="223" t="n">
        <v>153812</v>
      </c>
      <c r="G30" s="223" t="n">
        <f aca="false">'- 55 -'!F30</f>
        <v>158962</v>
      </c>
      <c r="H30" s="414" t="n">
        <v>19.0039812799839</v>
      </c>
      <c r="I30" s="414" t="n">
        <f aca="false">'- 53 -'!G30</f>
        <v>19.5157164162602</v>
      </c>
    </row>
    <row r="31" customFormat="false" ht="14.1" hidden="false" customHeight="true" outlineLevel="0" collapsed="false">
      <c r="A31" s="410" t="s">
        <v>87</v>
      </c>
      <c r="B31" s="410" t="n">
        <f aca="false">'- 4 -'!C31</f>
        <v>8249</v>
      </c>
      <c r="C31" s="410" t="n">
        <f aca="false">'- 4 -'!E31</f>
        <v>8590</v>
      </c>
      <c r="D31" s="411" t="n">
        <v>14.5401046207498</v>
      </c>
      <c r="E31" s="411" t="n">
        <f aca="false">'- 9 -'!C31</f>
        <v>14.3365455893254</v>
      </c>
      <c r="F31" s="410" t="n">
        <v>168044</v>
      </c>
      <c r="G31" s="410" t="n">
        <f aca="false">'- 55 -'!F31</f>
        <v>172632</v>
      </c>
      <c r="H31" s="411" t="n">
        <v>19.7281764211781</v>
      </c>
      <c r="I31" s="411" t="n">
        <f aca="false">'- 53 -'!G31</f>
        <v>20.2633353173076</v>
      </c>
    </row>
    <row r="32" customFormat="false" ht="14.1" hidden="false" customHeight="true" outlineLevel="0" collapsed="false">
      <c r="A32" s="223" t="s">
        <v>88</v>
      </c>
      <c r="B32" s="223" t="n">
        <f aca="false">'- 4 -'!C32</f>
        <v>9211</v>
      </c>
      <c r="C32" s="223" t="n">
        <f aca="false">'- 4 -'!E32</f>
        <v>9407</v>
      </c>
      <c r="D32" s="414" t="n">
        <v>13.827002872646</v>
      </c>
      <c r="E32" s="414" t="n">
        <f aca="false">'- 9 -'!C32</f>
        <v>13.9402966155406</v>
      </c>
      <c r="F32" s="223" t="n">
        <v>203565</v>
      </c>
      <c r="G32" s="223" t="n">
        <f aca="false">'- 55 -'!F32</f>
        <v>209778</v>
      </c>
      <c r="H32" s="414" t="n">
        <v>19.1</v>
      </c>
      <c r="I32" s="414" t="n">
        <f aca="false">'- 53 -'!G32</f>
        <v>19.109777056567</v>
      </c>
    </row>
    <row r="33" customFormat="false" ht="14.1" hidden="false" customHeight="true" outlineLevel="0" collapsed="false">
      <c r="A33" s="410" t="s">
        <v>89</v>
      </c>
      <c r="B33" s="410" t="n">
        <f aca="false">'- 4 -'!C33</f>
        <v>9873</v>
      </c>
      <c r="C33" s="410" t="n">
        <f aca="false">'- 4 -'!E33</f>
        <v>10433</v>
      </c>
      <c r="D33" s="411" t="n">
        <v>13.5535146591311</v>
      </c>
      <c r="E33" s="411" t="n">
        <f aca="false">'- 9 -'!C33</f>
        <v>13.5678058205531</v>
      </c>
      <c r="F33" s="410" t="n">
        <v>173365</v>
      </c>
      <c r="G33" s="410" t="n">
        <f aca="false">'- 55 -'!F33</f>
        <v>181459</v>
      </c>
      <c r="H33" s="411" t="n">
        <v>21.347747457045</v>
      </c>
      <c r="I33" s="411" t="n">
        <f aca="false">'- 53 -'!G33</f>
        <v>21.4582673271474</v>
      </c>
    </row>
    <row r="34" customFormat="false" ht="14.1" hidden="false" customHeight="true" outlineLevel="0" collapsed="false">
      <c r="A34" s="223" t="s">
        <v>90</v>
      </c>
      <c r="B34" s="223" t="n">
        <f aca="false">'- 4 -'!C34</f>
        <v>9393</v>
      </c>
      <c r="C34" s="223" t="n">
        <f aca="false">'- 4 -'!E34</f>
        <v>9821</v>
      </c>
      <c r="D34" s="414" t="n">
        <v>13.8853027111504</v>
      </c>
      <c r="E34" s="414" t="n">
        <f aca="false">'- 9 -'!C34</f>
        <v>13.8571330542785</v>
      </c>
      <c r="F34" s="223" t="n">
        <v>187283</v>
      </c>
      <c r="G34" s="223" t="n">
        <f aca="false">'- 55 -'!F34</f>
        <v>194619</v>
      </c>
      <c r="H34" s="414" t="n">
        <v>20.7</v>
      </c>
      <c r="I34" s="414" t="n">
        <f aca="false">'- 53 -'!G34</f>
        <v>21.667810311925</v>
      </c>
    </row>
    <row r="35" customFormat="false" ht="14.1" hidden="false" customHeight="true" outlineLevel="0" collapsed="false">
      <c r="A35" s="410" t="s">
        <v>91</v>
      </c>
      <c r="B35" s="410" t="n">
        <f aca="false">'- 4 -'!C35</f>
        <v>8380</v>
      </c>
      <c r="C35" s="410" t="n">
        <f aca="false">'- 4 -'!E35</f>
        <v>8719</v>
      </c>
      <c r="D35" s="411" t="n">
        <v>14.346085219366</v>
      </c>
      <c r="E35" s="411" t="n">
        <f aca="false">'- 9 -'!C35</f>
        <v>14.0911016949153</v>
      </c>
      <c r="F35" s="410" t="n">
        <v>143001</v>
      </c>
      <c r="G35" s="410" t="n">
        <f aca="false">'- 55 -'!F35</f>
        <v>146834</v>
      </c>
      <c r="H35" s="411" t="n">
        <v>23.9456631980383</v>
      </c>
      <c r="I35" s="411" t="n">
        <f aca="false">'- 53 -'!G35</f>
        <v>24.876024121767</v>
      </c>
    </row>
    <row r="36" customFormat="false" ht="14.1" hidden="false" customHeight="true" outlineLevel="0" collapsed="false">
      <c r="A36" s="223" t="s">
        <v>92</v>
      </c>
      <c r="B36" s="223" t="n">
        <f aca="false">'- 4 -'!C36</f>
        <v>9180</v>
      </c>
      <c r="C36" s="223" t="n">
        <f aca="false">'- 4 -'!E36</f>
        <v>9832</v>
      </c>
      <c r="D36" s="414" t="n">
        <v>14.1476049761045</v>
      </c>
      <c r="E36" s="414" t="n">
        <f aca="false">'- 9 -'!C36</f>
        <v>13.4889015367103</v>
      </c>
      <c r="F36" s="223" t="n">
        <v>181218</v>
      </c>
      <c r="G36" s="223" t="n">
        <f aca="false">'- 55 -'!F36</f>
        <v>187596</v>
      </c>
      <c r="H36" s="414" t="n">
        <v>20.94019186227</v>
      </c>
      <c r="I36" s="414" t="n">
        <f aca="false">'- 53 -'!G36</f>
        <v>21.5417201796896</v>
      </c>
    </row>
    <row r="37" customFormat="false" ht="14.1" hidden="false" customHeight="true" outlineLevel="0" collapsed="false">
      <c r="A37" s="410" t="s">
        <v>93</v>
      </c>
      <c r="B37" s="410" t="n">
        <f aca="false">'- 4 -'!C37</f>
        <v>8801</v>
      </c>
      <c r="C37" s="410" t="n">
        <f aca="false">'- 4 -'!E37</f>
        <v>9137</v>
      </c>
      <c r="D37" s="411" t="n">
        <v>14.5311418685121</v>
      </c>
      <c r="E37" s="411" t="n">
        <f aca="false">'- 9 -'!C37</f>
        <v>14.4664411310195</v>
      </c>
      <c r="F37" s="410" t="n">
        <v>121573</v>
      </c>
      <c r="G37" s="410" t="n">
        <f aca="false">'- 55 -'!F37</f>
        <v>124450</v>
      </c>
      <c r="H37" s="411" t="n">
        <v>23.0652517530575</v>
      </c>
      <c r="I37" s="411" t="n">
        <f aca="false">'- 53 -'!G37</f>
        <v>24.3724489353527</v>
      </c>
    </row>
    <row r="38" customFormat="false" ht="14.1" hidden="false" customHeight="true" outlineLevel="0" collapsed="false">
      <c r="A38" s="223" t="s">
        <v>94</v>
      </c>
      <c r="B38" s="223" t="n">
        <f aca="false">'- 4 -'!C38</f>
        <v>8345</v>
      </c>
      <c r="C38" s="223" t="n">
        <f aca="false">'- 4 -'!E38</f>
        <v>8946</v>
      </c>
      <c r="D38" s="414" t="n">
        <v>15.3040180365975</v>
      </c>
      <c r="E38" s="414" t="n">
        <f aca="false">'- 9 -'!C38</f>
        <v>14.9145131262063</v>
      </c>
      <c r="F38" s="223" t="n">
        <v>132626</v>
      </c>
      <c r="G38" s="223" t="n">
        <f aca="false">'- 55 -'!F38</f>
        <v>135238</v>
      </c>
      <c r="H38" s="414" t="n">
        <v>26.3130107333693</v>
      </c>
      <c r="I38" s="414" t="n">
        <f aca="false">'- 53 -'!G38</f>
        <v>26.7778858666877</v>
      </c>
    </row>
    <row r="39" customFormat="false" ht="14.1" hidden="false" customHeight="true" outlineLevel="0" collapsed="false">
      <c r="A39" s="410" t="s">
        <v>95</v>
      </c>
      <c r="B39" s="410" t="n">
        <f aca="false">'- 4 -'!C39</f>
        <v>9846</v>
      </c>
      <c r="C39" s="410" t="n">
        <f aca="false">'- 4 -'!E39</f>
        <v>10419</v>
      </c>
      <c r="D39" s="411" t="n">
        <v>12.984465714734</v>
      </c>
      <c r="E39" s="411" t="n">
        <f aca="false">'- 9 -'!C39</f>
        <v>13.0204649314524</v>
      </c>
      <c r="F39" s="410" t="n">
        <v>210302</v>
      </c>
      <c r="G39" s="410" t="n">
        <f aca="false">'- 55 -'!F39</f>
        <v>219567</v>
      </c>
      <c r="H39" s="411" t="n">
        <v>20.0300754043206</v>
      </c>
      <c r="I39" s="411" t="n">
        <f aca="false">'- 53 -'!G39</f>
        <v>20.5156864147804</v>
      </c>
    </row>
    <row r="40" customFormat="false" ht="14.1" hidden="false" customHeight="true" outlineLevel="0" collapsed="false">
      <c r="A40" s="223" t="s">
        <v>96</v>
      </c>
      <c r="B40" s="223" t="n">
        <f aca="false">'- 4 -'!C40</f>
        <v>8723</v>
      </c>
      <c r="C40" s="223" t="n">
        <f aca="false">'- 4 -'!E40</f>
        <v>8923</v>
      </c>
      <c r="D40" s="414" t="n">
        <v>14.2331514525881</v>
      </c>
      <c r="E40" s="414" t="n">
        <f aca="false">'- 9 -'!C40</f>
        <v>14.2429079783165</v>
      </c>
      <c r="F40" s="223" t="n">
        <v>210788</v>
      </c>
      <c r="G40" s="223" t="n">
        <f aca="false">'- 55 -'!F40</f>
        <v>217069</v>
      </c>
      <c r="H40" s="414" t="n">
        <v>20.9803224909578</v>
      </c>
      <c r="I40" s="414" t="n">
        <f aca="false">'- 53 -'!G40</f>
        <v>21.9195960470024</v>
      </c>
    </row>
    <row r="41" customFormat="false" ht="14.1" hidden="false" customHeight="true" outlineLevel="0" collapsed="false">
      <c r="A41" s="410" t="s">
        <v>97</v>
      </c>
      <c r="B41" s="410" t="n">
        <f aca="false">'- 4 -'!C41</f>
        <v>9737</v>
      </c>
      <c r="C41" s="410" t="n">
        <f aca="false">'- 4 -'!E41</f>
        <v>10272</v>
      </c>
      <c r="D41" s="411" t="n">
        <v>13.5615087993969</v>
      </c>
      <c r="E41" s="411" t="n">
        <f aca="false">'- 9 -'!C41</f>
        <v>13.331248400762</v>
      </c>
      <c r="F41" s="410" t="n">
        <v>189525</v>
      </c>
      <c r="G41" s="410" t="n">
        <f aca="false">'- 55 -'!F41</f>
        <v>196427</v>
      </c>
      <c r="H41" s="411" t="n">
        <v>22.6914346657064</v>
      </c>
      <c r="I41" s="411" t="n">
        <f aca="false">'- 53 -'!G41</f>
        <v>24.1763893720538</v>
      </c>
    </row>
    <row r="42" customFormat="false" ht="14.1" hidden="false" customHeight="true" outlineLevel="0" collapsed="false">
      <c r="A42" s="223" t="s">
        <v>98</v>
      </c>
      <c r="B42" s="223" t="n">
        <f aca="false">'- 4 -'!C42</f>
        <v>9520</v>
      </c>
      <c r="C42" s="223" t="n">
        <f aca="false">'- 4 -'!E42</f>
        <v>9903</v>
      </c>
      <c r="D42" s="414" t="n">
        <v>14.1976830170076</v>
      </c>
      <c r="E42" s="414" t="n">
        <f aca="false">'- 9 -'!C42</f>
        <v>14.0670578373847</v>
      </c>
      <c r="F42" s="223" t="n">
        <v>140939</v>
      </c>
      <c r="G42" s="223" t="n">
        <f aca="false">'- 55 -'!F42</f>
        <v>143826</v>
      </c>
      <c r="H42" s="414" t="n">
        <v>23.0543859123817</v>
      </c>
      <c r="I42" s="414" t="n">
        <f aca="false">'- 53 -'!G42</f>
        <v>22.9681341885668</v>
      </c>
    </row>
    <row r="43" customFormat="false" ht="14.1" hidden="false" customHeight="true" outlineLevel="0" collapsed="false">
      <c r="A43" s="410" t="s">
        <v>99</v>
      </c>
      <c r="B43" s="410" t="n">
        <f aca="false">'- 4 -'!C43</f>
        <v>9187</v>
      </c>
      <c r="C43" s="410" t="n">
        <f aca="false">'- 4 -'!E43</f>
        <v>9766</v>
      </c>
      <c r="D43" s="411" t="n">
        <v>13.1296697999518</v>
      </c>
      <c r="E43" s="411" t="n">
        <f aca="false">'- 9 -'!C43</f>
        <v>13.6070304302204</v>
      </c>
      <c r="F43" s="410" t="n">
        <v>187334</v>
      </c>
      <c r="G43" s="410" t="n">
        <f aca="false">'- 55 -'!F43</f>
        <v>195707</v>
      </c>
      <c r="H43" s="411" t="n">
        <v>18.8200813137718</v>
      </c>
      <c r="I43" s="411" t="n">
        <f aca="false">'- 53 -'!G43</f>
        <v>19.760807219362</v>
      </c>
    </row>
    <row r="44" customFormat="false" ht="14.1" hidden="false" customHeight="true" outlineLevel="0" collapsed="false">
      <c r="A44" s="223" t="s">
        <v>100</v>
      </c>
      <c r="B44" s="223" t="n">
        <f aca="false">'- 4 -'!C44</f>
        <v>9448</v>
      </c>
      <c r="C44" s="223" t="n">
        <f aca="false">'- 4 -'!E44</f>
        <v>9986</v>
      </c>
      <c r="D44" s="414" t="n">
        <v>13.5572139303483</v>
      </c>
      <c r="E44" s="414" t="n">
        <f aca="false">'- 9 -'!C44</f>
        <v>12.285357477365</v>
      </c>
      <c r="F44" s="223" t="n">
        <v>122332</v>
      </c>
      <c r="G44" s="223" t="n">
        <f aca="false">'- 55 -'!F44</f>
        <v>122966</v>
      </c>
      <c r="H44" s="414" t="n">
        <v>22.6310063076723</v>
      </c>
      <c r="I44" s="414" t="n">
        <f aca="false">'- 53 -'!G44</f>
        <v>23.676745805795</v>
      </c>
    </row>
    <row r="45" customFormat="false" ht="14.1" hidden="false" customHeight="true" outlineLevel="0" collapsed="false">
      <c r="A45" s="410" t="s">
        <v>101</v>
      </c>
      <c r="B45" s="410" t="n">
        <f aca="false">'- 4 -'!C45</f>
        <v>7576</v>
      </c>
      <c r="C45" s="410" t="n">
        <f aca="false">'- 4 -'!E45</f>
        <v>7986</v>
      </c>
      <c r="D45" s="411" t="n">
        <v>16.6150728879383</v>
      </c>
      <c r="E45" s="411" t="n">
        <f aca="false">'- 9 -'!C45</f>
        <v>15.534130748608</v>
      </c>
      <c r="F45" s="410" t="n">
        <v>142199</v>
      </c>
      <c r="G45" s="410" t="n">
        <f aca="false">'- 55 -'!F45</f>
        <v>146914</v>
      </c>
      <c r="H45" s="411" t="n">
        <v>20.4460826319302</v>
      </c>
      <c r="I45" s="411" t="n">
        <f aca="false">'- 53 -'!G45</f>
        <v>22.1363042891058</v>
      </c>
    </row>
    <row r="46" customFormat="false" ht="14.1" hidden="false" customHeight="true" outlineLevel="0" collapsed="false">
      <c r="A46" s="223" t="s">
        <v>102</v>
      </c>
      <c r="B46" s="223" t="n">
        <f aca="false">'- 4 -'!C46</f>
        <v>9379</v>
      </c>
      <c r="C46" s="223" t="n">
        <f aca="false">'- 4 -'!E46</f>
        <v>9736</v>
      </c>
      <c r="D46" s="414" t="n">
        <v>13.8789659763993</v>
      </c>
      <c r="E46" s="414" t="n">
        <f aca="false">'- 9 -'!C46</f>
        <v>13.959631071561</v>
      </c>
      <c r="F46" s="223" t="n">
        <v>156367</v>
      </c>
      <c r="G46" s="223" t="n">
        <f aca="false">'- 55 -'!F46</f>
        <v>157953</v>
      </c>
      <c r="H46" s="414" t="n">
        <v>27.0773847365573</v>
      </c>
      <c r="I46" s="414" t="n">
        <f aca="false">'- 53 -'!G46</f>
        <v>27.8705194285424</v>
      </c>
    </row>
    <row r="47" customFormat="false" ht="5.1" hidden="false" customHeight="true" outlineLevel="0" collapsed="false">
      <c r="A47" s="0"/>
      <c r="B47" s="0"/>
      <c r="C47" s="0"/>
      <c r="D47" s="458"/>
      <c r="E47" s="458"/>
      <c r="F47" s="0"/>
      <c r="G47" s="0"/>
      <c r="H47" s="458"/>
      <c r="I47" s="458"/>
    </row>
    <row r="48" customFormat="false" ht="14.1" hidden="false" customHeight="true" outlineLevel="0" collapsed="false">
      <c r="A48" s="418" t="s">
        <v>103</v>
      </c>
      <c r="B48" s="419" t="n">
        <f aca="false">'- 4 -'!C48</f>
        <v>9010</v>
      </c>
      <c r="C48" s="419" t="n">
        <f aca="false">'- 4 -'!E48</f>
        <v>9466</v>
      </c>
      <c r="D48" s="459" t="n">
        <v>14.1641859408582</v>
      </c>
      <c r="E48" s="459" t="n">
        <f aca="false">'- 9 -'!C48</f>
        <v>14.018298220878</v>
      </c>
      <c r="F48" s="419" t="n">
        <v>159713.894739175</v>
      </c>
      <c r="G48" s="419" t="n">
        <f aca="false">'- 55 -'!F48</f>
        <v>164283.439584078</v>
      </c>
      <c r="H48" s="459" t="n">
        <v>22.8354694346386</v>
      </c>
      <c r="I48" s="459" t="n">
        <f aca="false">'- 53 -'!G48</f>
        <v>23.6243467695748</v>
      </c>
    </row>
    <row r="49" customFormat="false" ht="5.1" hidden="false" customHeight="true" outlineLevel="0" collapsed="false">
      <c r="A49" s="331"/>
      <c r="B49" s="403"/>
      <c r="C49" s="403"/>
      <c r="D49" s="417"/>
      <c r="E49" s="417"/>
      <c r="F49" s="403"/>
      <c r="G49" s="403"/>
      <c r="H49" s="417"/>
      <c r="I49" s="417"/>
    </row>
    <row r="50" customFormat="false" ht="14.1" hidden="false" customHeight="true" outlineLevel="0" collapsed="false">
      <c r="A50" s="223" t="s">
        <v>105</v>
      </c>
      <c r="B50" s="223" t="n">
        <f aca="false">'- 4 -'!C50</f>
        <v>11524</v>
      </c>
      <c r="C50" s="223" t="n">
        <f aca="false">'- 4 -'!E50</f>
        <v>13286</v>
      </c>
      <c r="D50" s="414" t="n">
        <v>10.2193375111907</v>
      </c>
      <c r="E50" s="414" t="n">
        <f aca="false">'- 9 -'!C50</f>
        <v>9.81158088235294</v>
      </c>
      <c r="F50" s="223"/>
      <c r="G50" s="223"/>
      <c r="H50" s="414"/>
      <c r="I50" s="414"/>
    </row>
    <row r="51" customFormat="false" ht="14.1" hidden="false" customHeight="true" outlineLevel="0" collapsed="false">
      <c r="A51" s="410" t="s">
        <v>106</v>
      </c>
      <c r="B51" s="410" t="n">
        <f aca="false">'- 4 -'!C51</f>
        <v>10707</v>
      </c>
      <c r="C51" s="410" t="n">
        <f aca="false">'- 4 -'!E51</f>
        <v>10796</v>
      </c>
      <c r="D51" s="411" t="n">
        <v>18.3136176066025</v>
      </c>
      <c r="E51" s="411" t="n">
        <f aca="false">'- 9 -'!C51</f>
        <v>18.3119777158774</v>
      </c>
      <c r="F51" s="410"/>
      <c r="G51" s="410"/>
      <c r="H51" s="411"/>
      <c r="I51" s="411"/>
    </row>
    <row r="52" customFormat="false" ht="50.1" hidden="false" customHeight="true" outlineLevel="0" collapsed="false">
      <c r="A52" s="84"/>
      <c r="B52" s="84"/>
      <c r="C52" s="84"/>
      <c r="D52" s="84"/>
      <c r="E52" s="84"/>
      <c r="F52" s="84"/>
      <c r="G52" s="84"/>
      <c r="H52" s="84"/>
      <c r="I52" s="84"/>
    </row>
    <row r="53" customFormat="false" ht="15" hidden="false" customHeight="true" outlineLevel="0" collapsed="false">
      <c r="A53" s="168" t="s">
        <v>669</v>
      </c>
      <c r="B53" s="104"/>
      <c r="C53" s="104"/>
    </row>
    <row r="54" customFormat="false" ht="12" hidden="false" customHeight="true" outlineLevel="0" collapsed="false">
      <c r="A54" s="168" t="s">
        <v>670</v>
      </c>
      <c r="B54" s="104"/>
      <c r="C54" s="104"/>
    </row>
    <row r="55" customFormat="false" ht="12" hidden="false" customHeight="true" outlineLevel="0" collapsed="false">
      <c r="A55" s="159" t="s">
        <v>671</v>
      </c>
      <c r="B55" s="104"/>
      <c r="C55" s="104"/>
    </row>
    <row r="56" customFormat="false" ht="12" hidden="false" customHeight="true" outlineLevel="0" collapsed="false">
      <c r="A56" s="159" t="s">
        <v>672</v>
      </c>
      <c r="B56" s="104"/>
      <c r="C56" s="104"/>
    </row>
    <row r="57" customFormat="false" ht="12" hidden="false" customHeight="true" outlineLevel="0" collapsed="false">
      <c r="B57" s="104"/>
      <c r="C57" s="104"/>
    </row>
    <row r="58" customFormat="false" ht="12" hidden="false" customHeight="true" outlineLevel="0" collapsed="false">
      <c r="B58" s="104"/>
      <c r="C58" s="104"/>
    </row>
  </sheetData>
  <mergeCells count="12">
    <mergeCell ref="A2:I2"/>
    <mergeCell ref="A3:I3"/>
    <mergeCell ref="B6:C6"/>
    <mergeCell ref="F6:G6"/>
    <mergeCell ref="B7:C7"/>
    <mergeCell ref="D7:E7"/>
    <mergeCell ref="F7:G7"/>
    <mergeCell ref="H7:I7"/>
    <mergeCell ref="B8:C8"/>
    <mergeCell ref="D8:E8"/>
    <mergeCell ref="F8:G8"/>
    <mergeCell ref="H8:I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1" ySplit="10" topLeftCell="B18" activePane="bottomRight" state="frozen"/>
      <selection pane="topLeft" activeCell="A1" activeCellId="0" sqref="A1"/>
      <selection pane="topRight" activeCell="B1" activeCellId="0" sqref="B1"/>
      <selection pane="bottomLeft" activeCell="A18" activeCellId="0" sqref="A18"/>
      <selection pane="bottomRight" activeCell="B26" activeCellId="0" sqref="B26"/>
    </sheetView>
  </sheetViews>
  <sheetFormatPr defaultColWidth="15.82421875" defaultRowHeight="12" zeroHeight="false" outlineLevelRow="0" outlineLevelCol="0"/>
  <cols>
    <col collapsed="false" customWidth="true" hidden="false" outlineLevel="0" max="1" min="1" style="45" width="5.82"/>
    <col collapsed="false" customWidth="true" hidden="false" outlineLevel="0" max="2" min="2" style="45" width="30.82"/>
    <col collapsed="false" customWidth="false" hidden="false" outlineLevel="0" max="257" min="3" style="45" width="15.82"/>
  </cols>
  <sheetData>
    <row r="1" customFormat="false" ht="6" hidden="false" customHeight="true" outlineLevel="0" collapsed="false">
      <c r="A1" s="59"/>
      <c r="B1" s="334"/>
      <c r="C1" s="334"/>
      <c r="D1" s="334"/>
      <c r="E1" s="334"/>
      <c r="F1" s="334"/>
      <c r="G1" s="334"/>
      <c r="H1" s="334"/>
      <c r="I1" s="334"/>
      <c r="J1" s="334"/>
      <c r="K1" s="334"/>
      <c r="L1" s="334"/>
      <c r="M1" s="334"/>
    </row>
    <row r="2" customFormat="false" ht="12" hidden="false" customHeight="false" outlineLevel="0" collapsed="false">
      <c r="A2" s="334"/>
      <c r="B2" s="147"/>
      <c r="C2" s="147"/>
      <c r="D2" s="147"/>
      <c r="E2" s="147"/>
      <c r="F2" s="147"/>
      <c r="G2" s="147"/>
      <c r="H2" s="147"/>
      <c r="I2" s="147"/>
      <c r="J2" s="147"/>
      <c r="K2" s="147"/>
      <c r="L2" s="147"/>
      <c r="M2" s="147"/>
    </row>
    <row r="3" customFormat="false" ht="12" hidden="false" customHeight="false" outlineLevel="0" collapsed="false">
      <c r="A3" s="460" t="s">
        <v>673</v>
      </c>
      <c r="B3" s="45" t="s">
        <v>674</v>
      </c>
      <c r="C3" s="334"/>
      <c r="D3" s="334"/>
      <c r="E3" s="334"/>
      <c r="F3" s="334"/>
      <c r="G3" s="334"/>
      <c r="H3" s="334"/>
      <c r="I3" s="334"/>
      <c r="J3" s="334"/>
      <c r="K3" s="334"/>
      <c r="L3" s="334"/>
      <c r="M3" s="334"/>
    </row>
    <row r="4" customFormat="false" ht="12" hidden="false" customHeight="false" outlineLevel="0" collapsed="false">
      <c r="B4" s="147"/>
      <c r="C4" s="147"/>
      <c r="D4" s="147"/>
      <c r="E4" s="147"/>
      <c r="F4" s="147"/>
      <c r="G4" s="147"/>
      <c r="H4" s="147"/>
      <c r="I4" s="147"/>
      <c r="J4" s="147"/>
      <c r="K4" s="147"/>
      <c r="L4" s="147"/>
      <c r="M4" s="147"/>
    </row>
    <row r="5" customFormat="false" ht="12" hidden="false" customHeight="false" outlineLevel="0" collapsed="false">
      <c r="B5" s="160" t="s">
        <v>664</v>
      </c>
      <c r="C5" s="199" t="s">
        <v>646</v>
      </c>
      <c r="D5" s="169"/>
      <c r="E5" s="169"/>
      <c r="F5" s="169"/>
      <c r="G5" s="169"/>
      <c r="H5" s="169"/>
      <c r="I5" s="169"/>
      <c r="J5" s="169"/>
      <c r="K5" s="169"/>
      <c r="L5" s="169"/>
      <c r="M5" s="294"/>
    </row>
    <row r="6" customFormat="false" ht="12" hidden="false" customHeight="false" outlineLevel="0" collapsed="false">
      <c r="A6" s="45" t="s">
        <v>675</v>
      </c>
      <c r="B6" s="461" t="n">
        <v>2007</v>
      </c>
    </row>
    <row r="7" customFormat="false" ht="12" hidden="false" customHeight="false" outlineLevel="0" collapsed="false">
      <c r="A7" s="45" t="s">
        <v>676</v>
      </c>
      <c r="B7" s="462" t="n">
        <f aca="false">B6+1</f>
        <v>2008</v>
      </c>
      <c r="C7" s="160"/>
      <c r="M7" s="51" t="s">
        <v>677</v>
      </c>
    </row>
    <row r="8" customFormat="false" ht="12" hidden="false" customHeight="false" outlineLevel="0" collapsed="false">
      <c r="C8" s="463" t="s">
        <v>678</v>
      </c>
      <c r="D8" s="60"/>
      <c r="E8" s="60"/>
      <c r="F8" s="60"/>
      <c r="G8" s="60"/>
      <c r="H8" s="60"/>
      <c r="I8" s="60"/>
      <c r="J8" s="60" t="n">
        <v>700</v>
      </c>
      <c r="K8" s="51" t="s">
        <v>30</v>
      </c>
      <c r="L8" s="51" t="s">
        <v>615</v>
      </c>
      <c r="M8" s="51" t="s">
        <v>626</v>
      </c>
    </row>
    <row r="9" customFormat="false" ht="12" hidden="false" customHeight="false" outlineLevel="0" collapsed="false">
      <c r="A9" s="160" t="s">
        <v>679</v>
      </c>
      <c r="B9" s="45" t="s">
        <v>680</v>
      </c>
      <c r="C9" s="45" t="n">
        <v>100</v>
      </c>
      <c r="D9" s="45" t="n">
        <v>200</v>
      </c>
      <c r="E9" s="45" t="n">
        <v>300</v>
      </c>
      <c r="F9" s="45" t="n">
        <v>400</v>
      </c>
      <c r="G9" s="45" t="n">
        <v>500</v>
      </c>
      <c r="H9" s="45" t="n">
        <v>600</v>
      </c>
      <c r="I9" s="45" t="n">
        <v>700</v>
      </c>
      <c r="J9" s="51" t="s">
        <v>681</v>
      </c>
      <c r="K9" s="51" t="s">
        <v>182</v>
      </c>
      <c r="L9" s="51" t="s">
        <v>617</v>
      </c>
      <c r="M9" s="51" t="s">
        <v>588</v>
      </c>
    </row>
    <row r="10" customFormat="false" ht="3.95" hidden="false" customHeight="true" outlineLevel="0" collapsed="false"/>
    <row r="11" customFormat="false" ht="10.9" hidden="false" customHeight="true" outlineLevel="0" collapsed="false">
      <c r="A11" s="461" t="s">
        <v>682</v>
      </c>
      <c r="B11" s="45" t="s">
        <v>67</v>
      </c>
      <c r="C11" s="45" t="n">
        <v>33632</v>
      </c>
      <c r="D11" s="45" t="n">
        <v>0</v>
      </c>
      <c r="E11" s="45" t="n">
        <v>0</v>
      </c>
      <c r="F11" s="45" t="n">
        <v>0</v>
      </c>
      <c r="G11" s="45" t="n">
        <v>0</v>
      </c>
      <c r="H11" s="45" t="n">
        <v>4620</v>
      </c>
      <c r="I11" s="45" t="n">
        <v>0</v>
      </c>
      <c r="J11" s="45" t="n">
        <v>0</v>
      </c>
      <c r="K11" s="198" t="n">
        <f aca="false">SUM(C11:I11)-J11</f>
        <v>38252</v>
      </c>
      <c r="L11" s="198" t="n">
        <v>14089</v>
      </c>
      <c r="M11" s="198" t="n">
        <v>0</v>
      </c>
    </row>
    <row r="12" customFormat="false" ht="10.9" hidden="false" customHeight="true" outlineLevel="0" collapsed="false">
      <c r="A12" s="461" t="s">
        <v>683</v>
      </c>
      <c r="B12" s="45" t="s">
        <v>68</v>
      </c>
      <c r="C12" s="45" t="n">
        <v>247913</v>
      </c>
      <c r="D12" s="45" t="n">
        <v>0</v>
      </c>
      <c r="E12" s="45" t="n">
        <v>-17660</v>
      </c>
      <c r="F12" s="45" t="n">
        <v>0</v>
      </c>
      <c r="G12" s="45" t="n">
        <v>0</v>
      </c>
      <c r="H12" s="45" t="n">
        <v>0</v>
      </c>
      <c r="I12" s="45" t="n">
        <v>0</v>
      </c>
      <c r="J12" s="45" t="n">
        <v>0</v>
      </c>
      <c r="K12" s="198" t="n">
        <f aca="false">SUM(C12:I12)-J12</f>
        <v>230253</v>
      </c>
      <c r="L12" s="198" t="n">
        <v>32577</v>
      </c>
      <c r="M12" s="198" t="n">
        <v>0</v>
      </c>
    </row>
    <row r="13" customFormat="false" ht="10.9" hidden="false" customHeight="true" outlineLevel="0" collapsed="false">
      <c r="A13" s="461" t="s">
        <v>684</v>
      </c>
      <c r="B13" s="45" t="s">
        <v>69</v>
      </c>
      <c r="C13" s="45" t="n">
        <v>159770</v>
      </c>
      <c r="D13" s="45" t="n">
        <v>0</v>
      </c>
      <c r="E13" s="45" t="n">
        <v>0</v>
      </c>
      <c r="F13" s="45" t="n">
        <v>0</v>
      </c>
      <c r="G13" s="45" t="n">
        <v>0</v>
      </c>
      <c r="H13" s="45" t="n">
        <v>0</v>
      </c>
      <c r="I13" s="45" t="n">
        <v>0</v>
      </c>
      <c r="J13" s="45" t="n">
        <v>0</v>
      </c>
      <c r="K13" s="198" t="n">
        <f aca="false">SUM(C13:I13)-J13</f>
        <v>159770</v>
      </c>
      <c r="L13" s="198" t="n">
        <v>39155</v>
      </c>
      <c r="M13" s="198" t="n">
        <v>0</v>
      </c>
    </row>
    <row r="14" customFormat="false" ht="10.9" hidden="false" customHeight="true" outlineLevel="0" collapsed="false">
      <c r="A14" s="461" t="s">
        <v>685</v>
      </c>
      <c r="B14" s="45" t="s">
        <v>70</v>
      </c>
      <c r="C14" s="45" t="n">
        <v>177562</v>
      </c>
      <c r="D14" s="45" t="n">
        <v>0</v>
      </c>
      <c r="E14" s="45" t="n">
        <v>0</v>
      </c>
      <c r="F14" s="45" t="n">
        <v>0</v>
      </c>
      <c r="G14" s="45" t="n">
        <v>0</v>
      </c>
      <c r="H14" s="45" t="n">
        <v>19400</v>
      </c>
      <c r="I14" s="45" t="n">
        <v>0</v>
      </c>
      <c r="J14" s="45" t="n">
        <v>0</v>
      </c>
      <c r="K14" s="198" t="n">
        <f aca="false">SUM(C14:I14)-J14</f>
        <v>196962</v>
      </c>
      <c r="L14" s="198" t="n">
        <v>0</v>
      </c>
      <c r="M14" s="198" t="n">
        <v>0</v>
      </c>
    </row>
    <row r="15" customFormat="false" ht="10.9" hidden="false" customHeight="true" outlineLevel="0" collapsed="false">
      <c r="A15" s="461" t="s">
        <v>686</v>
      </c>
      <c r="B15" s="45" t="s">
        <v>71</v>
      </c>
      <c r="C15" s="45" t="n">
        <v>41067</v>
      </c>
      <c r="D15" s="45" t="n">
        <v>0</v>
      </c>
      <c r="E15" s="45" t="n">
        <v>0</v>
      </c>
      <c r="F15" s="45" t="n">
        <v>0</v>
      </c>
      <c r="G15" s="45" t="n">
        <v>2485</v>
      </c>
      <c r="H15" s="45" t="n">
        <v>5800</v>
      </c>
      <c r="I15" s="45" t="n">
        <v>0</v>
      </c>
      <c r="J15" s="45" t="n">
        <v>0</v>
      </c>
      <c r="K15" s="198" t="n">
        <f aca="false">SUM(C15:I15)-J15</f>
        <v>49352</v>
      </c>
      <c r="L15" s="198" t="n">
        <v>21614</v>
      </c>
      <c r="M15" s="198" t="n">
        <v>0</v>
      </c>
    </row>
    <row r="16" customFormat="false" ht="10.9" hidden="false" customHeight="true" outlineLevel="0" collapsed="false">
      <c r="A16" s="461" t="s">
        <v>687</v>
      </c>
      <c r="B16" s="45" t="s">
        <v>72</v>
      </c>
      <c r="C16" s="45" t="n">
        <v>0</v>
      </c>
      <c r="D16" s="45" t="n">
        <v>0</v>
      </c>
      <c r="E16" s="45" t="n">
        <v>0</v>
      </c>
      <c r="F16" s="45" t="n">
        <v>0</v>
      </c>
      <c r="G16" s="45" t="n">
        <v>0</v>
      </c>
      <c r="H16" s="45" t="n">
        <v>0</v>
      </c>
      <c r="I16" s="45" t="n">
        <v>0</v>
      </c>
      <c r="J16" s="45" t="n">
        <v>0</v>
      </c>
      <c r="K16" s="198" t="n">
        <f aca="false">SUM(C16:I16)-J16</f>
        <v>0</v>
      </c>
      <c r="L16" s="198" t="n">
        <v>18007</v>
      </c>
      <c r="M16" s="198" t="n">
        <v>0</v>
      </c>
    </row>
    <row r="17" customFormat="false" ht="10.9" hidden="false" customHeight="true" outlineLevel="0" collapsed="false">
      <c r="A17" s="461" t="s">
        <v>688</v>
      </c>
      <c r="B17" s="45" t="s">
        <v>73</v>
      </c>
      <c r="C17" s="45" t="n">
        <v>156981</v>
      </c>
      <c r="D17" s="45" t="n">
        <v>0</v>
      </c>
      <c r="E17" s="45" t="n">
        <v>0</v>
      </c>
      <c r="F17" s="45" t="n">
        <v>0</v>
      </c>
      <c r="G17" s="45" t="n">
        <v>635</v>
      </c>
      <c r="H17" s="45" t="n">
        <v>0</v>
      </c>
      <c r="I17" s="45" t="n">
        <v>0</v>
      </c>
      <c r="J17" s="45" t="n">
        <v>0</v>
      </c>
      <c r="K17" s="198" t="n">
        <f aca="false">SUM(C17:I17)-J17</f>
        <v>157616</v>
      </c>
      <c r="L17" s="198" t="n">
        <v>22222</v>
      </c>
      <c r="M17" s="198" t="n">
        <v>0</v>
      </c>
    </row>
    <row r="18" customFormat="false" ht="10.9" hidden="false" customHeight="true" outlineLevel="0" collapsed="false">
      <c r="A18" s="461" t="s">
        <v>689</v>
      </c>
      <c r="B18" s="45" t="s">
        <v>74</v>
      </c>
      <c r="C18" s="45" t="n">
        <v>2083161</v>
      </c>
      <c r="D18" s="45" t="n">
        <v>0</v>
      </c>
      <c r="E18" s="45" t="n">
        <v>1168502</v>
      </c>
      <c r="F18" s="45" t="n">
        <v>0</v>
      </c>
      <c r="G18" s="45" t="n">
        <v>60672</v>
      </c>
      <c r="H18" s="45" t="n">
        <v>42477</v>
      </c>
      <c r="I18" s="45" t="n">
        <v>292342</v>
      </c>
      <c r="J18" s="45" t="n">
        <v>0</v>
      </c>
      <c r="K18" s="198" t="n">
        <f aca="false">SUM(C18:I18)-J18</f>
        <v>3647154</v>
      </c>
      <c r="L18" s="198" t="n">
        <v>0</v>
      </c>
      <c r="M18" s="198" t="n">
        <v>0</v>
      </c>
    </row>
    <row r="19" customFormat="false" ht="10.9" hidden="false" customHeight="true" outlineLevel="0" collapsed="false">
      <c r="A19" s="461" t="s">
        <v>690</v>
      </c>
      <c r="B19" s="45" t="s">
        <v>75</v>
      </c>
      <c r="C19" s="45" t="n">
        <v>195486</v>
      </c>
      <c r="D19" s="45" t="n">
        <v>0</v>
      </c>
      <c r="E19" s="45" t="n">
        <v>0</v>
      </c>
      <c r="F19" s="45" t="n">
        <v>8000</v>
      </c>
      <c r="G19" s="45" t="n">
        <v>8424</v>
      </c>
      <c r="H19" s="45" t="n">
        <v>0</v>
      </c>
      <c r="I19" s="45" t="n">
        <v>0</v>
      </c>
      <c r="J19" s="45" t="n">
        <v>0</v>
      </c>
      <c r="K19" s="198" t="n">
        <f aca="false">SUM(C19:I19)-J19</f>
        <v>211910</v>
      </c>
      <c r="L19" s="198" t="n">
        <v>29831</v>
      </c>
      <c r="M19" s="198" t="n">
        <v>0</v>
      </c>
    </row>
    <row r="20" customFormat="false" ht="10.9" hidden="false" customHeight="true" outlineLevel="0" collapsed="false">
      <c r="A20" s="461" t="s">
        <v>691</v>
      </c>
      <c r="B20" s="45" t="s">
        <v>76</v>
      </c>
      <c r="C20" s="45" t="n">
        <v>423783</v>
      </c>
      <c r="D20" s="45" t="n">
        <v>0</v>
      </c>
      <c r="E20" s="45" t="n">
        <v>0</v>
      </c>
      <c r="F20" s="45" t="n">
        <v>0</v>
      </c>
      <c r="G20" s="45" t="n">
        <v>0</v>
      </c>
      <c r="H20" s="45" t="n">
        <v>0</v>
      </c>
      <c r="I20" s="45" t="n">
        <v>0</v>
      </c>
      <c r="J20" s="45" t="n">
        <v>0</v>
      </c>
      <c r="K20" s="198" t="n">
        <f aca="false">SUM(C20:I20)-J20</f>
        <v>423783</v>
      </c>
      <c r="L20" s="198" t="n">
        <v>53159</v>
      </c>
      <c r="M20" s="198" t="n">
        <v>0</v>
      </c>
    </row>
    <row r="21" customFormat="false" ht="10.9" hidden="false" customHeight="true" outlineLevel="0" collapsed="false">
      <c r="A21" s="461" t="s">
        <v>692</v>
      </c>
      <c r="B21" s="45" t="s">
        <v>77</v>
      </c>
      <c r="C21" s="45" t="n">
        <v>322464</v>
      </c>
      <c r="D21" s="45" t="n">
        <v>50830</v>
      </c>
      <c r="E21" s="45" t="n">
        <v>0</v>
      </c>
      <c r="F21" s="45" t="n">
        <v>0</v>
      </c>
      <c r="G21" s="45" t="n">
        <v>3928</v>
      </c>
      <c r="H21" s="45" t="n">
        <v>9735</v>
      </c>
      <c r="I21" s="45" t="n">
        <v>0</v>
      </c>
      <c r="J21" s="45" t="n">
        <v>0</v>
      </c>
      <c r="K21" s="198" t="n">
        <f aca="false">SUM(C21:I21)-J21</f>
        <v>386957</v>
      </c>
      <c r="L21" s="198" t="n">
        <v>32559</v>
      </c>
      <c r="M21" s="198" t="n">
        <v>0</v>
      </c>
    </row>
    <row r="22" customFormat="false" ht="10.9" hidden="false" customHeight="true" outlineLevel="0" collapsed="false">
      <c r="A22" s="461" t="s">
        <v>693</v>
      </c>
      <c r="B22" s="45" t="s">
        <v>78</v>
      </c>
      <c r="C22" s="45" t="n">
        <v>7611</v>
      </c>
      <c r="D22" s="45" t="n">
        <v>0</v>
      </c>
      <c r="E22" s="45" t="n">
        <v>0</v>
      </c>
      <c r="F22" s="45" t="n">
        <v>0</v>
      </c>
      <c r="G22" s="45" t="n">
        <v>0</v>
      </c>
      <c r="H22" s="45" t="n">
        <v>7286</v>
      </c>
      <c r="I22" s="45" t="n">
        <v>0</v>
      </c>
      <c r="J22" s="45" t="n">
        <v>0</v>
      </c>
      <c r="K22" s="198" t="n">
        <f aca="false">SUM(C22:I22)-J22</f>
        <v>14897</v>
      </c>
      <c r="L22" s="198" t="n">
        <v>24993</v>
      </c>
      <c r="M22" s="198" t="n">
        <v>0</v>
      </c>
    </row>
    <row r="23" customFormat="false" ht="10.9" hidden="false" customHeight="true" outlineLevel="0" collapsed="false">
      <c r="A23" s="461" t="s">
        <v>694</v>
      </c>
      <c r="B23" s="45" t="s">
        <v>79</v>
      </c>
      <c r="C23" s="45" t="n">
        <v>36749</v>
      </c>
      <c r="D23" s="45" t="n">
        <v>0</v>
      </c>
      <c r="E23" s="45" t="n">
        <v>0</v>
      </c>
      <c r="F23" s="45" t="n">
        <v>0</v>
      </c>
      <c r="G23" s="45" t="n">
        <v>0</v>
      </c>
      <c r="H23" s="45" t="n">
        <v>1700</v>
      </c>
      <c r="I23" s="45" t="n">
        <v>0</v>
      </c>
      <c r="J23" s="45" t="n">
        <v>0</v>
      </c>
      <c r="K23" s="198" t="n">
        <f aca="false">SUM(C23:I23)-J23</f>
        <v>38449</v>
      </c>
      <c r="L23" s="198" t="n">
        <v>23014</v>
      </c>
      <c r="M23" s="198" t="n">
        <v>0</v>
      </c>
    </row>
    <row r="24" customFormat="false" ht="10.9" hidden="false" customHeight="true" outlineLevel="0" collapsed="false">
      <c r="A24" s="461" t="s">
        <v>695</v>
      </c>
      <c r="B24" s="45" t="s">
        <v>80</v>
      </c>
      <c r="C24" s="45" t="n">
        <v>202453</v>
      </c>
      <c r="D24" s="45" t="n">
        <v>0</v>
      </c>
      <c r="E24" s="45" t="n">
        <v>0</v>
      </c>
      <c r="F24" s="45" t="n">
        <v>0</v>
      </c>
      <c r="G24" s="45" t="n">
        <v>200</v>
      </c>
      <c r="H24" s="45" t="n">
        <v>0</v>
      </c>
      <c r="I24" s="45" t="n">
        <v>0</v>
      </c>
      <c r="J24" s="45" t="n">
        <v>0</v>
      </c>
      <c r="K24" s="198" t="n">
        <f aca="false">SUM(C24:I24)-J24</f>
        <v>202653</v>
      </c>
      <c r="L24" s="198" t="n">
        <v>44915</v>
      </c>
      <c r="M24" s="198" t="n">
        <v>0</v>
      </c>
    </row>
    <row r="25" customFormat="false" ht="10.9" hidden="false" customHeight="true" outlineLevel="0" collapsed="false">
      <c r="A25" s="461" t="s">
        <v>696</v>
      </c>
      <c r="B25" s="45" t="s">
        <v>81</v>
      </c>
      <c r="C25" s="45" t="n">
        <v>1171278</v>
      </c>
      <c r="D25" s="45" t="n">
        <v>155650</v>
      </c>
      <c r="E25" s="45" t="n">
        <v>0</v>
      </c>
      <c r="F25" s="45" t="n">
        <v>105</v>
      </c>
      <c r="G25" s="45" t="n">
        <v>9525</v>
      </c>
      <c r="H25" s="45" t="n">
        <v>23775</v>
      </c>
      <c r="I25" s="45" t="n">
        <v>0</v>
      </c>
      <c r="J25" s="45" t="n">
        <v>0</v>
      </c>
      <c r="K25" s="198" t="n">
        <f aca="false">SUM(C25:I25)-J25</f>
        <v>1360333</v>
      </c>
      <c r="L25" s="198" t="n">
        <v>40000</v>
      </c>
      <c r="M25" s="198" t="n">
        <v>135234</v>
      </c>
    </row>
    <row r="26" customFormat="false" ht="10.9" hidden="false" customHeight="true" outlineLevel="0" collapsed="false">
      <c r="A26" s="461" t="s">
        <v>697</v>
      </c>
      <c r="B26" s="45" t="s">
        <v>82</v>
      </c>
      <c r="C26" s="45" t="n">
        <v>22302</v>
      </c>
      <c r="D26" s="45" t="n">
        <v>0</v>
      </c>
      <c r="E26" s="45" t="n">
        <v>0</v>
      </c>
      <c r="F26" s="45" t="n">
        <v>0</v>
      </c>
      <c r="G26" s="45" t="n">
        <v>0</v>
      </c>
      <c r="H26" s="45" t="n">
        <v>4367</v>
      </c>
      <c r="I26" s="45" t="n">
        <v>4750</v>
      </c>
      <c r="J26" s="45" t="n">
        <v>0</v>
      </c>
      <c r="K26" s="198" t="n">
        <f aca="false">SUM(C26:I26)-J26</f>
        <v>31419</v>
      </c>
      <c r="L26" s="198" t="n">
        <v>37401</v>
      </c>
      <c r="M26" s="198" t="n">
        <v>0</v>
      </c>
    </row>
    <row r="27" customFormat="false" ht="10.9" hidden="false" customHeight="true" outlineLevel="0" collapsed="false">
      <c r="A27" s="461" t="s">
        <v>698</v>
      </c>
      <c r="B27" s="45" t="s">
        <v>83</v>
      </c>
      <c r="C27" s="45" t="n">
        <v>0</v>
      </c>
      <c r="D27" s="45" t="n">
        <v>0</v>
      </c>
      <c r="E27" s="45" t="n">
        <v>0</v>
      </c>
      <c r="F27" s="45" t="n">
        <v>0</v>
      </c>
      <c r="G27" s="45" t="n">
        <v>0</v>
      </c>
      <c r="H27" s="45" t="n">
        <v>0</v>
      </c>
      <c r="I27" s="45" t="n">
        <v>0</v>
      </c>
      <c r="J27" s="45" t="n">
        <v>0</v>
      </c>
      <c r="K27" s="198" t="n">
        <f aca="false">SUM(C27:I27)-J27</f>
        <v>0</v>
      </c>
      <c r="L27" s="198" t="n">
        <v>55386</v>
      </c>
      <c r="M27" s="198" t="n">
        <v>0</v>
      </c>
    </row>
    <row r="28" customFormat="false" ht="10.9" hidden="false" customHeight="true" outlineLevel="0" collapsed="false">
      <c r="A28" s="461" t="s">
        <v>699</v>
      </c>
      <c r="B28" s="45" t="s">
        <v>84</v>
      </c>
      <c r="C28" s="45" t="n">
        <v>129107</v>
      </c>
      <c r="D28" s="45" t="n">
        <v>0</v>
      </c>
      <c r="E28" s="45" t="n">
        <v>0</v>
      </c>
      <c r="F28" s="45" t="n">
        <v>0</v>
      </c>
      <c r="G28" s="45" t="n">
        <v>2795</v>
      </c>
      <c r="H28" s="45" t="n">
        <v>0</v>
      </c>
      <c r="I28" s="45" t="n">
        <v>0</v>
      </c>
      <c r="J28" s="45" t="n">
        <v>0</v>
      </c>
      <c r="K28" s="198" t="n">
        <f aca="false">SUM(C28:I28)-J28</f>
        <v>131902</v>
      </c>
      <c r="L28" s="198" t="n">
        <v>23713</v>
      </c>
      <c r="M28" s="198" t="n">
        <v>0</v>
      </c>
    </row>
    <row r="29" customFormat="false" ht="10.9" hidden="false" customHeight="true" outlineLevel="0" collapsed="false">
      <c r="A29" s="461" t="s">
        <v>700</v>
      </c>
      <c r="B29" s="45" t="s">
        <v>85</v>
      </c>
      <c r="C29" s="45" t="n">
        <v>1677145</v>
      </c>
      <c r="D29" s="45" t="n">
        <v>285364</v>
      </c>
      <c r="E29" s="45" t="n">
        <v>0</v>
      </c>
      <c r="F29" s="45" t="n">
        <v>0</v>
      </c>
      <c r="G29" s="45" t="n">
        <v>1075</v>
      </c>
      <c r="H29" s="45" t="n">
        <v>0</v>
      </c>
      <c r="I29" s="45" t="n">
        <v>0</v>
      </c>
      <c r="J29" s="45" t="n">
        <v>0</v>
      </c>
      <c r="K29" s="198" t="n">
        <f aca="false">SUM(C29:I29)-J29</f>
        <v>1963584</v>
      </c>
      <c r="L29" s="198" t="n">
        <v>87028</v>
      </c>
      <c r="M29" s="198" t="n">
        <v>551544</v>
      </c>
    </row>
    <row r="30" customFormat="false" ht="10.9" hidden="false" customHeight="true" outlineLevel="0" collapsed="false">
      <c r="A30" s="461" t="s">
        <v>701</v>
      </c>
      <c r="B30" s="45" t="s">
        <v>86</v>
      </c>
      <c r="C30" s="45" t="n">
        <v>37721</v>
      </c>
      <c r="D30" s="45" t="n">
        <v>0</v>
      </c>
      <c r="E30" s="45" t="n">
        <v>0</v>
      </c>
      <c r="F30" s="45" t="n">
        <v>0</v>
      </c>
      <c r="G30" s="45" t="n">
        <v>0</v>
      </c>
      <c r="H30" s="45" t="n">
        <v>0</v>
      </c>
      <c r="I30" s="45" t="n">
        <v>1790</v>
      </c>
      <c r="J30" s="45" t="n">
        <v>0</v>
      </c>
      <c r="K30" s="198" t="n">
        <f aca="false">SUM(C30:I30)-J30</f>
        <v>39511</v>
      </c>
      <c r="L30" s="198" t="n">
        <v>18788</v>
      </c>
      <c r="M30" s="198" t="n">
        <v>0</v>
      </c>
    </row>
    <row r="31" customFormat="false" ht="10.9" hidden="false" customHeight="true" outlineLevel="0" collapsed="false">
      <c r="A31" s="461" t="s">
        <v>702</v>
      </c>
      <c r="B31" s="45" t="s">
        <v>87</v>
      </c>
      <c r="C31" s="45" t="n">
        <v>43030</v>
      </c>
      <c r="D31" s="45" t="n">
        <v>0</v>
      </c>
      <c r="E31" s="45" t="n">
        <v>415000</v>
      </c>
      <c r="F31" s="45" t="n">
        <v>0</v>
      </c>
      <c r="G31" s="45" t="n">
        <v>0</v>
      </c>
      <c r="H31" s="45" t="n">
        <v>0</v>
      </c>
      <c r="I31" s="45" t="n">
        <v>0</v>
      </c>
      <c r="J31" s="45" t="n">
        <v>0</v>
      </c>
      <c r="K31" s="198" t="n">
        <f aca="false">SUM(C31:I31)-J31</f>
        <v>458030</v>
      </c>
      <c r="L31" s="198" t="n">
        <v>37184</v>
      </c>
      <c r="M31" s="198" t="n">
        <v>0</v>
      </c>
    </row>
    <row r="32" customFormat="false" ht="10.9" hidden="false" customHeight="true" outlineLevel="0" collapsed="false">
      <c r="A32" s="461" t="s">
        <v>703</v>
      </c>
      <c r="B32" s="45" t="s">
        <v>88</v>
      </c>
      <c r="C32" s="45" t="n">
        <v>201620</v>
      </c>
      <c r="D32" s="45" t="n">
        <v>0</v>
      </c>
      <c r="E32" s="45" t="n">
        <v>773</v>
      </c>
      <c r="F32" s="45" t="n">
        <v>0</v>
      </c>
      <c r="G32" s="45" t="n">
        <v>0</v>
      </c>
      <c r="H32" s="45" t="n">
        <v>4033</v>
      </c>
      <c r="I32" s="45" t="n">
        <v>0</v>
      </c>
      <c r="J32" s="45" t="n">
        <v>0</v>
      </c>
      <c r="K32" s="198" t="n">
        <f aca="false">SUM(C32:I32)-J32</f>
        <v>206426</v>
      </c>
      <c r="L32" s="198" t="n">
        <v>27446</v>
      </c>
      <c r="M32" s="198" t="n">
        <v>0</v>
      </c>
    </row>
    <row r="33" customFormat="false" ht="10.9" hidden="false" customHeight="true" outlineLevel="0" collapsed="false">
      <c r="A33" s="461" t="s">
        <v>704</v>
      </c>
      <c r="B33" s="45" t="s">
        <v>89</v>
      </c>
      <c r="C33" s="45" t="n">
        <v>180227</v>
      </c>
      <c r="D33" s="45" t="n">
        <v>0</v>
      </c>
      <c r="E33" s="45" t="n">
        <v>0</v>
      </c>
      <c r="F33" s="45" t="n">
        <v>11250</v>
      </c>
      <c r="G33" s="45" t="n">
        <v>0</v>
      </c>
      <c r="H33" s="45" t="n">
        <v>11593</v>
      </c>
      <c r="I33" s="45" t="n">
        <v>0</v>
      </c>
      <c r="J33" s="45" t="n">
        <v>0</v>
      </c>
      <c r="K33" s="198" t="n">
        <f aca="false">SUM(C33:I33)-J33</f>
        <v>203070</v>
      </c>
      <c r="L33" s="198" t="n">
        <v>31991</v>
      </c>
      <c r="M33" s="198" t="n">
        <v>131900</v>
      </c>
    </row>
    <row r="34" customFormat="false" ht="10.9" hidden="false" customHeight="true" outlineLevel="0" collapsed="false">
      <c r="A34" s="461" t="s">
        <v>705</v>
      </c>
      <c r="B34" s="45" t="s">
        <v>90</v>
      </c>
      <c r="C34" s="45" t="n">
        <v>314196</v>
      </c>
      <c r="D34" s="45" t="n">
        <v>16711</v>
      </c>
      <c r="E34" s="45" t="n">
        <v>0</v>
      </c>
      <c r="F34" s="45" t="n">
        <v>0</v>
      </c>
      <c r="G34" s="45" t="n">
        <v>0</v>
      </c>
      <c r="H34" s="45" t="n">
        <v>13555</v>
      </c>
      <c r="I34" s="45" t="n">
        <v>0</v>
      </c>
      <c r="J34" s="45" t="n">
        <v>0</v>
      </c>
      <c r="K34" s="198" t="n">
        <f aca="false">SUM(C34:I34)-J34</f>
        <v>344462</v>
      </c>
      <c r="L34" s="198" t="n">
        <v>37231</v>
      </c>
      <c r="M34" s="198" t="n">
        <v>0</v>
      </c>
    </row>
    <row r="35" customFormat="false" ht="10.9" hidden="false" customHeight="true" outlineLevel="0" collapsed="false">
      <c r="A35" s="461" t="s">
        <v>706</v>
      </c>
      <c r="B35" s="45" t="s">
        <v>91</v>
      </c>
      <c r="C35" s="45" t="n">
        <v>623906</v>
      </c>
      <c r="D35" s="45" t="n">
        <v>188197</v>
      </c>
      <c r="E35" s="45" t="n">
        <v>0</v>
      </c>
      <c r="F35" s="45" t="n">
        <v>0</v>
      </c>
      <c r="G35" s="45" t="n">
        <v>17178</v>
      </c>
      <c r="H35" s="45" t="n">
        <v>0</v>
      </c>
      <c r="I35" s="45" t="n">
        <v>0</v>
      </c>
      <c r="J35" s="45" t="n">
        <v>0</v>
      </c>
      <c r="K35" s="198" t="n">
        <f aca="false">SUM(C35:I35)-J35</f>
        <v>829281</v>
      </c>
      <c r="L35" s="198" t="n">
        <v>52679</v>
      </c>
      <c r="M35" s="198" t="n">
        <v>407226</v>
      </c>
    </row>
    <row r="36" customFormat="false" ht="10.9" hidden="false" customHeight="true" outlineLevel="0" collapsed="false">
      <c r="A36" s="461" t="s">
        <v>707</v>
      </c>
      <c r="B36" s="45" t="s">
        <v>92</v>
      </c>
      <c r="C36" s="45" t="n">
        <v>161974</v>
      </c>
      <c r="D36" s="45" t="n">
        <v>0</v>
      </c>
      <c r="E36" s="45" t="n">
        <v>0</v>
      </c>
      <c r="F36" s="45" t="n">
        <v>0</v>
      </c>
      <c r="G36" s="45" t="n">
        <v>100</v>
      </c>
      <c r="H36" s="45" t="n">
        <v>2850</v>
      </c>
      <c r="I36" s="45" t="n">
        <v>0</v>
      </c>
      <c r="J36" s="45" t="n">
        <v>0</v>
      </c>
      <c r="K36" s="198" t="n">
        <f aca="false">SUM(C36:I36)-J36</f>
        <v>164924</v>
      </c>
      <c r="L36" s="198" t="n">
        <v>26142</v>
      </c>
      <c r="M36" s="198" t="n">
        <v>0</v>
      </c>
    </row>
    <row r="37" customFormat="false" ht="10.9" hidden="false" customHeight="true" outlineLevel="0" collapsed="false">
      <c r="A37" s="461" t="s">
        <v>708</v>
      </c>
      <c r="B37" s="45" t="s">
        <v>93</v>
      </c>
      <c r="C37" s="45" t="n">
        <v>543986</v>
      </c>
      <c r="D37" s="45" t="n">
        <v>4410</v>
      </c>
      <c r="E37" s="45" t="n">
        <v>0</v>
      </c>
      <c r="F37" s="45" t="n">
        <v>0</v>
      </c>
      <c r="G37" s="45" t="n">
        <v>0</v>
      </c>
      <c r="H37" s="45" t="n">
        <v>7967</v>
      </c>
      <c r="I37" s="45" t="n">
        <v>0</v>
      </c>
      <c r="J37" s="45" t="n">
        <v>0</v>
      </c>
      <c r="K37" s="198" t="n">
        <f aca="false">SUM(C37:I37)-J37</f>
        <v>556363</v>
      </c>
      <c r="L37" s="198" t="n">
        <v>35993</v>
      </c>
      <c r="M37" s="198" t="n">
        <v>0</v>
      </c>
    </row>
    <row r="38" customFormat="false" ht="10.9" hidden="false" customHeight="true" outlineLevel="0" collapsed="false">
      <c r="A38" s="461" t="s">
        <v>709</v>
      </c>
      <c r="B38" s="45" t="s">
        <v>94</v>
      </c>
      <c r="C38" s="45" t="n">
        <v>932018</v>
      </c>
      <c r="D38" s="45" t="n">
        <v>166840</v>
      </c>
      <c r="E38" s="45" t="n">
        <v>24500</v>
      </c>
      <c r="F38" s="45" t="n">
        <v>0</v>
      </c>
      <c r="G38" s="45" t="n">
        <v>-24500</v>
      </c>
      <c r="H38" s="45" t="n">
        <v>51037</v>
      </c>
      <c r="I38" s="45" t="n">
        <v>0</v>
      </c>
      <c r="J38" s="45" t="n">
        <v>0</v>
      </c>
      <c r="K38" s="198" t="n">
        <f aca="false">SUM(C38:I38)-J38</f>
        <v>1149895</v>
      </c>
      <c r="L38" s="198" t="n">
        <v>24985</v>
      </c>
      <c r="M38" s="198" t="n">
        <v>0</v>
      </c>
    </row>
    <row r="39" customFormat="false" ht="10.9" hidden="false" customHeight="true" outlineLevel="0" collapsed="false">
      <c r="A39" s="461" t="s">
        <v>710</v>
      </c>
      <c r="B39" s="45" t="s">
        <v>95</v>
      </c>
      <c r="C39" s="45" t="n">
        <v>99663</v>
      </c>
      <c r="D39" s="45" t="n">
        <v>0</v>
      </c>
      <c r="E39" s="45" t="n">
        <v>0</v>
      </c>
      <c r="F39" s="45" t="n">
        <v>0</v>
      </c>
      <c r="G39" s="45" t="n">
        <v>0</v>
      </c>
      <c r="H39" s="45" t="n">
        <v>0</v>
      </c>
      <c r="I39" s="45" t="n">
        <v>0</v>
      </c>
      <c r="J39" s="45" t="n">
        <v>0</v>
      </c>
      <c r="K39" s="198" t="n">
        <f aca="false">SUM(C39:I39)-J39</f>
        <v>99663</v>
      </c>
      <c r="L39" s="198" t="n">
        <v>11296</v>
      </c>
      <c r="M39" s="198" t="n">
        <v>0</v>
      </c>
    </row>
    <row r="40" customFormat="false" ht="10.9" hidden="false" customHeight="true" outlineLevel="0" collapsed="false">
      <c r="A40" s="461" t="s">
        <v>711</v>
      </c>
      <c r="B40" s="45" t="s">
        <v>96</v>
      </c>
      <c r="C40" s="45" t="n">
        <v>524030</v>
      </c>
      <c r="D40" s="45" t="n">
        <v>0</v>
      </c>
      <c r="E40" s="45" t="n">
        <v>0</v>
      </c>
      <c r="F40" s="45" t="n">
        <v>0</v>
      </c>
      <c r="G40" s="45" t="n">
        <v>19877</v>
      </c>
      <c r="H40" s="45" t="n">
        <v>89385</v>
      </c>
      <c r="I40" s="45" t="n">
        <v>0</v>
      </c>
      <c r="J40" s="45" t="n">
        <v>0</v>
      </c>
      <c r="K40" s="198" t="n">
        <f aca="false">SUM(C40:I40)-J40</f>
        <v>633292</v>
      </c>
      <c r="L40" s="198" t="n">
        <v>0</v>
      </c>
      <c r="M40" s="198" t="n">
        <v>230913</v>
      </c>
    </row>
    <row r="41" customFormat="false" ht="10.9" hidden="false" customHeight="true" outlineLevel="0" collapsed="false">
      <c r="A41" s="461" t="s">
        <v>712</v>
      </c>
      <c r="B41" s="45" t="s">
        <v>97</v>
      </c>
      <c r="C41" s="45" t="n">
        <v>479587</v>
      </c>
      <c r="D41" s="45" t="n">
        <v>75351</v>
      </c>
      <c r="E41" s="45" t="n">
        <v>28400</v>
      </c>
      <c r="F41" s="45" t="n">
        <v>0</v>
      </c>
      <c r="G41" s="45" t="n">
        <v>-3483</v>
      </c>
      <c r="H41" s="45" t="n">
        <v>0</v>
      </c>
      <c r="I41" s="45" t="n">
        <v>0</v>
      </c>
      <c r="J41" s="45" t="n">
        <v>0</v>
      </c>
      <c r="K41" s="198" t="n">
        <f aca="false">SUM(C41:I41)-J41</f>
        <v>579855</v>
      </c>
      <c r="L41" s="198" t="n">
        <v>47781</v>
      </c>
      <c r="M41" s="198" t="n">
        <v>0</v>
      </c>
    </row>
    <row r="42" customFormat="false" ht="10.9" hidden="false" customHeight="true" outlineLevel="0" collapsed="false">
      <c r="A42" s="461" t="s">
        <v>713</v>
      </c>
      <c r="B42" s="45" t="s">
        <v>98</v>
      </c>
      <c r="C42" s="45" t="n">
        <v>6950</v>
      </c>
      <c r="D42" s="45" t="n">
        <v>0</v>
      </c>
      <c r="E42" s="45" t="n">
        <v>0</v>
      </c>
      <c r="F42" s="45" t="n">
        <v>0</v>
      </c>
      <c r="G42" s="45" t="n">
        <v>0</v>
      </c>
      <c r="H42" s="45" t="n">
        <v>0</v>
      </c>
      <c r="I42" s="45" t="n">
        <v>0</v>
      </c>
      <c r="J42" s="45" t="n">
        <v>0</v>
      </c>
      <c r="K42" s="198" t="n">
        <f aca="false">SUM(C42:I42)-J42</f>
        <v>6950</v>
      </c>
      <c r="L42" s="198" t="n">
        <v>18062</v>
      </c>
      <c r="M42" s="198" t="n">
        <v>0</v>
      </c>
    </row>
    <row r="43" customFormat="false" ht="10.9" hidden="false" customHeight="true" outlineLevel="0" collapsed="false">
      <c r="A43" s="461" t="s">
        <v>714</v>
      </c>
      <c r="B43" s="45" t="s">
        <v>99</v>
      </c>
      <c r="C43" s="45" t="n">
        <v>28600</v>
      </c>
      <c r="D43" s="45" t="n">
        <v>0</v>
      </c>
      <c r="E43" s="45" t="n">
        <v>0</v>
      </c>
      <c r="F43" s="45" t="n">
        <v>0</v>
      </c>
      <c r="G43" s="45" t="n">
        <v>4322</v>
      </c>
      <c r="H43" s="45" t="n">
        <v>0</v>
      </c>
      <c r="I43" s="45" t="n">
        <v>0</v>
      </c>
      <c r="J43" s="45" t="n">
        <v>0</v>
      </c>
      <c r="K43" s="198" t="n">
        <f aca="false">SUM(C43:I43)-J43</f>
        <v>32922</v>
      </c>
      <c r="L43" s="198" t="n">
        <v>17436</v>
      </c>
      <c r="M43" s="198" t="n">
        <v>0</v>
      </c>
    </row>
    <row r="44" customFormat="false" ht="10.9" hidden="false" customHeight="true" outlineLevel="0" collapsed="false">
      <c r="A44" s="461" t="s">
        <v>715</v>
      </c>
      <c r="B44" s="45" t="s">
        <v>100</v>
      </c>
      <c r="C44" s="45" t="n">
        <v>148180</v>
      </c>
      <c r="D44" s="45" t="n">
        <v>0</v>
      </c>
      <c r="E44" s="45" t="n">
        <v>0</v>
      </c>
      <c r="F44" s="45" t="n">
        <v>0</v>
      </c>
      <c r="G44" s="45" t="n">
        <v>0</v>
      </c>
      <c r="H44" s="45" t="n">
        <v>0</v>
      </c>
      <c r="I44" s="45" t="n">
        <v>5046</v>
      </c>
      <c r="J44" s="45" t="n">
        <v>0</v>
      </c>
      <c r="K44" s="198" t="n">
        <f aca="false">SUM(C44:I44)-J44</f>
        <v>153226</v>
      </c>
      <c r="L44" s="198" t="n">
        <v>13465</v>
      </c>
      <c r="M44" s="198" t="n">
        <v>0</v>
      </c>
    </row>
    <row r="45" customFormat="false" ht="10.9" hidden="false" customHeight="true" outlineLevel="0" collapsed="false">
      <c r="A45" s="461" t="s">
        <v>716</v>
      </c>
      <c r="B45" s="45" t="s">
        <v>101</v>
      </c>
      <c r="C45" s="45" t="n">
        <v>163851</v>
      </c>
      <c r="D45" s="45" t="n">
        <v>0</v>
      </c>
      <c r="E45" s="45" t="n">
        <v>9885</v>
      </c>
      <c r="F45" s="45" t="n">
        <v>0</v>
      </c>
      <c r="G45" s="45" t="n">
        <v>-9885</v>
      </c>
      <c r="H45" s="45" t="n">
        <v>0</v>
      </c>
      <c r="I45" s="45" t="n">
        <v>0</v>
      </c>
      <c r="J45" s="45" t="n">
        <v>0</v>
      </c>
      <c r="K45" s="198" t="n">
        <f aca="false">SUM(C45:I45)-J45</f>
        <v>163851</v>
      </c>
      <c r="L45" s="198" t="n">
        <v>15085</v>
      </c>
      <c r="M45" s="198" t="n">
        <v>0</v>
      </c>
    </row>
    <row r="46" customFormat="false" ht="10.9" hidden="false" customHeight="true" outlineLevel="0" collapsed="false">
      <c r="A46" s="461" t="s">
        <v>717</v>
      </c>
      <c r="B46" s="45" t="s">
        <v>102</v>
      </c>
      <c r="C46" s="45" t="n">
        <v>1651814</v>
      </c>
      <c r="D46" s="45" t="n">
        <v>231720</v>
      </c>
      <c r="E46" s="45" t="n">
        <v>0</v>
      </c>
      <c r="F46" s="45" t="n">
        <v>0</v>
      </c>
      <c r="G46" s="45" t="n">
        <v>11501</v>
      </c>
      <c r="H46" s="45" t="n">
        <v>77167</v>
      </c>
      <c r="I46" s="45" t="n">
        <v>3585</v>
      </c>
      <c r="J46" s="45" t="n">
        <v>0</v>
      </c>
      <c r="K46" s="198" t="n">
        <f aca="false">SUM(C46:I46)-J46</f>
        <v>1975787</v>
      </c>
      <c r="L46" s="198" t="n">
        <v>0</v>
      </c>
      <c r="M46" s="198" t="n">
        <v>167616</v>
      </c>
    </row>
    <row r="47" customFormat="false" ht="3.95" hidden="false" customHeight="true" outlineLevel="0" collapsed="false">
      <c r="A47" s="461"/>
    </row>
    <row r="48" customFormat="false" ht="12" hidden="false" customHeight="false" outlineLevel="0" collapsed="false">
      <c r="A48" s="461"/>
      <c r="B48" s="45" t="s">
        <v>103</v>
      </c>
      <c r="C48" s="45" t="n">
        <f aca="false">SUM(C11:C46)</f>
        <v>13229817</v>
      </c>
      <c r="D48" s="45" t="n">
        <f aca="false">SUM(D11:D46)</f>
        <v>1175073</v>
      </c>
      <c r="E48" s="45" t="n">
        <f aca="false">SUM(E11:E46)</f>
        <v>1629400</v>
      </c>
      <c r="F48" s="45" t="n">
        <f aca="false">SUM(F11:F46)</f>
        <v>19355</v>
      </c>
      <c r="G48" s="45" t="n">
        <f aca="false">SUM(G11:G46)</f>
        <v>104849</v>
      </c>
      <c r="H48" s="45" t="n">
        <f aca="false">SUM(H11:H46)</f>
        <v>376747</v>
      </c>
      <c r="I48" s="45" t="n">
        <f aca="false">SUM(I11:I46)</f>
        <v>307513</v>
      </c>
      <c r="J48" s="45" t="n">
        <f aca="false">SUM(J11:J46)</f>
        <v>0</v>
      </c>
      <c r="K48" s="45" t="n">
        <f aca="false">SUM(K11:K46)</f>
        <v>16842754</v>
      </c>
      <c r="L48" s="45" t="n">
        <f aca="false">SUM(L11:L46)</f>
        <v>1015227</v>
      </c>
      <c r="M48" s="45" t="n">
        <f aca="false">SUM(M11:M46)</f>
        <v>1624433</v>
      </c>
    </row>
    <row r="49" customFormat="false" ht="3.95" hidden="false" customHeight="true" outlineLevel="0" collapsed="false">
      <c r="A49" s="461"/>
      <c r="B49" s="45" t="s">
        <v>104</v>
      </c>
    </row>
    <row r="50" customFormat="false" ht="10.9" hidden="false" customHeight="true" outlineLevel="0" collapsed="false">
      <c r="A50" s="461" t="s">
        <v>718</v>
      </c>
      <c r="B50" s="45" t="s">
        <v>105</v>
      </c>
      <c r="C50" s="45" t="n">
        <v>0</v>
      </c>
      <c r="D50" s="45" t="n">
        <v>0</v>
      </c>
      <c r="E50" s="45" t="n">
        <v>0</v>
      </c>
      <c r="F50" s="45" t="n">
        <v>0</v>
      </c>
      <c r="G50" s="45" t="n">
        <v>0</v>
      </c>
      <c r="H50" s="45" t="n">
        <v>0</v>
      </c>
      <c r="I50" s="45" t="n">
        <v>0</v>
      </c>
      <c r="J50" s="45" t="n">
        <v>0</v>
      </c>
      <c r="K50" s="198" t="n">
        <f aca="false">SUM(C50:I50)-J50</f>
        <v>0</v>
      </c>
      <c r="L50" s="198" t="n">
        <v>2601</v>
      </c>
      <c r="M50" s="198" t="n">
        <v>0</v>
      </c>
    </row>
    <row r="51" customFormat="false" ht="12" hidden="false" customHeight="false" outlineLevel="0" collapsed="false">
      <c r="A51" s="461" t="s">
        <v>719</v>
      </c>
      <c r="B51" s="45" t="s">
        <v>106</v>
      </c>
      <c r="C51" s="45" t="n">
        <v>418001.5</v>
      </c>
      <c r="D51" s="45" t="n">
        <v>0</v>
      </c>
      <c r="E51" s="45" t="n">
        <v>0</v>
      </c>
      <c r="F51" s="45" t="n">
        <v>5130</v>
      </c>
      <c r="G51" s="45" t="n">
        <v>0</v>
      </c>
      <c r="H51" s="45" t="n">
        <v>0</v>
      </c>
      <c r="I51" s="45" t="n">
        <v>0</v>
      </c>
      <c r="J51" s="45" t="n">
        <v>0</v>
      </c>
      <c r="K51" s="198" t="n">
        <f aca="false">SUM(C51:I51)-J51</f>
        <v>423131.5</v>
      </c>
      <c r="L51" s="198" t="n">
        <v>2601</v>
      </c>
    </row>
    <row r="88" customFormat="false" ht="12" hidden="false" customHeight="false" outlineLevel="0" collapsed="false">
      <c r="B88" s="45" t="s">
        <v>720</v>
      </c>
    </row>
    <row r="89" customFormat="false" ht="12" hidden="false" customHeight="false" outlineLevel="0" collapsed="false">
      <c r="B89" s="462" t="n">
        <f aca="false">+FALLYR-1</f>
        <v>2006</v>
      </c>
      <c r="C89" s="45" t="s">
        <v>721</v>
      </c>
    </row>
    <row r="90" customFormat="false" ht="12" hidden="false" customHeight="false" outlineLevel="0" collapsed="false">
      <c r="B90" s="461"/>
    </row>
    <row r="91" customFormat="false" ht="12" hidden="false" customHeight="false" outlineLevel="0" collapsed="false">
      <c r="B91" s="461"/>
    </row>
  </sheetData>
  <printOptions headings="false" gridLines="false" gridLinesSet="true" horizontalCentered="false" verticalCentered="false"/>
  <pageMargins left="0.25" right="0.6" top="0.6" bottom="0.2"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45" width="5.82"/>
    <col collapsed="false" customWidth="false" hidden="false" outlineLevel="0" max="18" min="2" style="45" width="9.32"/>
    <col collapsed="false" customWidth="true" hidden="false" outlineLevel="0" max="19" min="19" style="45" width="5.82"/>
    <col collapsed="false" customWidth="false" hidden="false" outlineLevel="0" max="257" min="20" style="45" width="9.32"/>
  </cols>
  <sheetData>
    <row r="25" customFormat="false" ht="22.5" hidden="false" customHeight="false" outlineLevel="0" collapsed="false">
      <c r="A25" s="106" t="s">
        <v>121</v>
      </c>
    </row>
  </sheetData>
  <printOptions headings="false" gridLines="false" gridLinesSet="true" horizontalCentered="fals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421875" defaultRowHeight="12" zeroHeight="false" outlineLevelRow="0" outlineLevelCol="0"/>
  <cols>
    <col collapsed="false" customWidth="true" hidden="false" outlineLevel="0" max="1" min="1" style="45" width="29.82"/>
    <col collapsed="false" customWidth="true" hidden="false" outlineLevel="0" max="8" min="2" style="45" width="14.82"/>
    <col collapsed="false" customWidth="false" hidden="false" outlineLevel="0" max="257" min="9" style="45" width="12.83"/>
  </cols>
  <sheetData>
    <row r="1" customFormat="false" ht="6.95" hidden="false" customHeight="true" outlineLevel="0" collapsed="false">
      <c r="A1" s="59"/>
      <c r="B1" s="107"/>
      <c r="C1" s="107"/>
      <c r="D1" s="107"/>
      <c r="E1" s="107"/>
      <c r="F1" s="107"/>
      <c r="G1" s="107"/>
      <c r="H1" s="107"/>
    </row>
    <row r="2" customFormat="false" ht="15.95" hidden="false" customHeight="true" outlineLevel="0" collapsed="false">
      <c r="A2" s="108"/>
      <c r="B2" s="109" t="s">
        <v>122</v>
      </c>
      <c r="C2" s="109"/>
      <c r="D2" s="109"/>
      <c r="E2" s="109"/>
      <c r="F2" s="109"/>
      <c r="G2" s="109"/>
      <c r="H2" s="110" t="s">
        <v>123</v>
      </c>
    </row>
    <row r="3" customFormat="false" ht="15.95" hidden="false" customHeight="true" outlineLevel="0" collapsed="false">
      <c r="A3" s="111"/>
      <c r="B3" s="112" t="str">
        <f aca="false">"ACTUAL SEPTEMBER 30, "&amp;FALLYR</f>
        <v>ACTUAL SEPTEMBER 30, 2007</v>
      </c>
      <c r="C3" s="112"/>
      <c r="D3" s="112"/>
      <c r="E3" s="112"/>
      <c r="F3" s="112"/>
      <c r="G3" s="112"/>
      <c r="H3" s="113"/>
    </row>
    <row r="4" customFormat="false" ht="15.95" hidden="false" customHeight="true" outlineLevel="0" collapsed="false">
      <c r="B4" s="107"/>
      <c r="C4" s="107"/>
      <c r="D4" s="107"/>
      <c r="E4" s="107"/>
      <c r="F4" s="107"/>
      <c r="G4" s="114"/>
      <c r="H4" s="107"/>
    </row>
    <row r="5" customFormat="false" ht="15.95" hidden="false" customHeight="true" outlineLevel="0" collapsed="false">
      <c r="B5" s="107"/>
      <c r="C5" s="107"/>
      <c r="D5" s="107"/>
      <c r="E5" s="107"/>
      <c r="F5" s="107"/>
      <c r="G5" s="107"/>
      <c r="H5" s="107"/>
    </row>
    <row r="6" customFormat="false" ht="15.95" hidden="false" customHeight="true" outlineLevel="0" collapsed="false">
      <c r="B6" s="115" t="s">
        <v>124</v>
      </c>
      <c r="C6" s="115"/>
      <c r="D6" s="115"/>
      <c r="E6" s="115"/>
      <c r="F6" s="115"/>
      <c r="G6" s="115"/>
      <c r="H6" s="115"/>
    </row>
    <row r="7" customFormat="false" ht="15.95" hidden="false" customHeight="true" outlineLevel="0" collapsed="false">
      <c r="B7" s="116" t="s">
        <v>125</v>
      </c>
      <c r="C7" s="116"/>
      <c r="D7" s="116"/>
      <c r="E7" s="117" t="s">
        <v>126</v>
      </c>
      <c r="F7" s="117"/>
      <c r="G7" s="117"/>
      <c r="H7" s="117"/>
    </row>
    <row r="8" customFormat="false" ht="15.95" hidden="false" customHeight="true" outlineLevel="0" collapsed="false">
      <c r="A8" s="118"/>
      <c r="B8" s="119" t="s">
        <v>127</v>
      </c>
      <c r="C8" s="120" t="s">
        <v>104</v>
      </c>
      <c r="D8" s="121" t="s">
        <v>128</v>
      </c>
      <c r="E8" s="122" t="s">
        <v>127</v>
      </c>
      <c r="F8" s="120" t="s">
        <v>104</v>
      </c>
      <c r="G8" s="121" t="s">
        <v>128</v>
      </c>
      <c r="H8" s="123" t="s">
        <v>129</v>
      </c>
    </row>
    <row r="9" customFormat="false" ht="15.95" hidden="false" customHeight="true" outlineLevel="0" collapsed="false">
      <c r="A9" s="124" t="s">
        <v>61</v>
      </c>
      <c r="B9" s="125" t="s">
        <v>130</v>
      </c>
      <c r="C9" s="126" t="s">
        <v>131</v>
      </c>
      <c r="D9" s="126" t="s">
        <v>132</v>
      </c>
      <c r="E9" s="127" t="s">
        <v>130</v>
      </c>
      <c r="F9" s="126" t="s">
        <v>131</v>
      </c>
      <c r="G9" s="126" t="s">
        <v>132</v>
      </c>
      <c r="H9" s="128" t="s">
        <v>133</v>
      </c>
    </row>
    <row r="10" customFormat="false" ht="5.1" hidden="false" customHeight="true" outlineLevel="0" collapsed="false">
      <c r="A10" s="50"/>
      <c r="B10" s="129"/>
      <c r="C10" s="129"/>
      <c r="D10" s="129"/>
      <c r="E10" s="129"/>
      <c r="F10" s="129"/>
      <c r="G10" s="129"/>
      <c r="H10" s="129"/>
    </row>
    <row r="11" customFormat="false" ht="14.1" hidden="false" customHeight="true" outlineLevel="0" collapsed="false">
      <c r="A11" s="76" t="s">
        <v>67</v>
      </c>
      <c r="B11" s="130" t="n">
        <v>1420</v>
      </c>
      <c r="C11" s="130" t="n">
        <v>0</v>
      </c>
      <c r="D11" s="131" t="n">
        <v>0</v>
      </c>
      <c r="E11" s="132" t="n">
        <v>0</v>
      </c>
      <c r="F11" s="130" t="n">
        <v>0</v>
      </c>
      <c r="G11" s="130" t="n">
        <v>0</v>
      </c>
      <c r="H11" s="130" t="n">
        <v>0</v>
      </c>
    </row>
    <row r="12" customFormat="false" ht="14.1" hidden="false" customHeight="true" outlineLevel="0" collapsed="false">
      <c r="A12" s="78" t="s">
        <v>68</v>
      </c>
      <c r="B12" s="133" t="n">
        <v>2311.98</v>
      </c>
      <c r="C12" s="133" t="n">
        <v>0</v>
      </c>
      <c r="D12" s="134" t="n">
        <v>0</v>
      </c>
      <c r="E12" s="135" t="n">
        <v>0</v>
      </c>
      <c r="F12" s="133" t="n">
        <v>0</v>
      </c>
      <c r="G12" s="133" t="n">
        <v>0</v>
      </c>
      <c r="H12" s="133" t="n">
        <v>0</v>
      </c>
    </row>
    <row r="13" customFormat="false" ht="14.1" hidden="false" customHeight="true" outlineLevel="0" collapsed="false">
      <c r="A13" s="76" t="s">
        <v>69</v>
      </c>
      <c r="B13" s="130" t="n">
        <v>4935.8</v>
      </c>
      <c r="C13" s="130" t="n">
        <v>0</v>
      </c>
      <c r="D13" s="131" t="n">
        <v>0</v>
      </c>
      <c r="E13" s="132" t="n">
        <v>754</v>
      </c>
      <c r="F13" s="130" t="n">
        <v>0</v>
      </c>
      <c r="G13" s="130" t="n">
        <v>518</v>
      </c>
      <c r="H13" s="130" t="n">
        <v>0</v>
      </c>
    </row>
    <row r="14" customFormat="false" ht="14.1" hidden="false" customHeight="true" outlineLevel="0" collapsed="false">
      <c r="A14" s="78" t="s">
        <v>70</v>
      </c>
      <c r="B14" s="133" t="n">
        <v>0</v>
      </c>
      <c r="C14" s="133" t="n">
        <v>4667.1</v>
      </c>
      <c r="D14" s="134" t="n">
        <v>0</v>
      </c>
      <c r="E14" s="135" t="n">
        <v>0</v>
      </c>
      <c r="F14" s="133" t="n">
        <v>0</v>
      </c>
      <c r="G14" s="133" t="n">
        <v>0</v>
      </c>
      <c r="H14" s="133" t="n">
        <v>0</v>
      </c>
    </row>
    <row r="15" customFormat="false" ht="14.1" hidden="false" customHeight="true" outlineLevel="0" collapsed="false">
      <c r="A15" s="76" t="s">
        <v>71</v>
      </c>
      <c r="B15" s="130" t="n">
        <v>1640.6</v>
      </c>
      <c r="C15" s="130" t="n">
        <v>0</v>
      </c>
      <c r="D15" s="131" t="n">
        <v>0</v>
      </c>
      <c r="E15" s="132" t="n">
        <v>0</v>
      </c>
      <c r="F15" s="130" t="n">
        <v>0</v>
      </c>
      <c r="G15" s="130" t="n">
        <v>0</v>
      </c>
      <c r="H15" s="130" t="n">
        <v>0</v>
      </c>
    </row>
    <row r="16" customFormat="false" ht="14.1" hidden="false" customHeight="true" outlineLevel="0" collapsed="false">
      <c r="A16" s="78" t="s">
        <v>72</v>
      </c>
      <c r="B16" s="133" t="n">
        <v>652.2</v>
      </c>
      <c r="C16" s="133" t="n">
        <v>0</v>
      </c>
      <c r="D16" s="134" t="n">
        <v>0</v>
      </c>
      <c r="E16" s="135" t="n">
        <v>298.5</v>
      </c>
      <c r="F16" s="133" t="n">
        <v>0</v>
      </c>
      <c r="G16" s="133" t="n">
        <v>97.5</v>
      </c>
      <c r="H16" s="133" t="n">
        <v>0</v>
      </c>
    </row>
    <row r="17" customFormat="false" ht="14.1" hidden="false" customHeight="true" outlineLevel="0" collapsed="false">
      <c r="A17" s="76" t="s">
        <v>73</v>
      </c>
      <c r="B17" s="130" t="n">
        <v>1382.7</v>
      </c>
      <c r="C17" s="130" t="n">
        <v>0</v>
      </c>
      <c r="D17" s="131" t="n">
        <v>0</v>
      </c>
      <c r="E17" s="132" t="n">
        <v>0</v>
      </c>
      <c r="F17" s="130" t="n">
        <v>0</v>
      </c>
      <c r="G17" s="130" t="n">
        <v>0</v>
      </c>
      <c r="H17" s="130" t="n">
        <v>0</v>
      </c>
    </row>
    <row r="18" customFormat="false" ht="14.1" hidden="false" customHeight="true" outlineLevel="0" collapsed="false">
      <c r="A18" s="78" t="s">
        <v>74</v>
      </c>
      <c r="B18" s="133" t="n">
        <v>5655.7</v>
      </c>
      <c r="C18" s="133" t="n">
        <v>0</v>
      </c>
      <c r="D18" s="134" t="n">
        <v>0</v>
      </c>
      <c r="E18" s="135" t="n">
        <v>0</v>
      </c>
      <c r="F18" s="133" t="n">
        <v>0</v>
      </c>
      <c r="G18" s="133" t="n">
        <v>0</v>
      </c>
      <c r="H18" s="133" t="n">
        <v>0</v>
      </c>
    </row>
    <row r="19" customFormat="false" ht="14.1" hidden="false" customHeight="true" outlineLevel="0" collapsed="false">
      <c r="A19" s="76" t="s">
        <v>75</v>
      </c>
      <c r="B19" s="130" t="n">
        <v>3481.77</v>
      </c>
      <c r="C19" s="130" t="n">
        <v>0</v>
      </c>
      <c r="D19" s="131" t="n">
        <v>0</v>
      </c>
      <c r="E19" s="132" t="n">
        <v>0</v>
      </c>
      <c r="F19" s="130" t="n">
        <v>0</v>
      </c>
      <c r="G19" s="130" t="n">
        <v>0</v>
      </c>
      <c r="H19" s="130" t="n">
        <v>0</v>
      </c>
    </row>
    <row r="20" customFormat="false" ht="14.1" hidden="false" customHeight="true" outlineLevel="0" collapsed="false">
      <c r="A20" s="78" t="s">
        <v>76</v>
      </c>
      <c r="B20" s="133" t="n">
        <v>6602.3</v>
      </c>
      <c r="C20" s="133" t="n">
        <v>0</v>
      </c>
      <c r="D20" s="134" t="n">
        <v>0</v>
      </c>
      <c r="E20" s="135" t="n">
        <v>0</v>
      </c>
      <c r="F20" s="133" t="n">
        <v>0</v>
      </c>
      <c r="G20" s="133" t="n">
        <v>0</v>
      </c>
      <c r="H20" s="133" t="n">
        <v>0</v>
      </c>
    </row>
    <row r="21" customFormat="false" ht="14.1" hidden="false" customHeight="true" outlineLevel="0" collapsed="false">
      <c r="A21" s="76" t="s">
        <v>77</v>
      </c>
      <c r="B21" s="130" t="n">
        <v>3006</v>
      </c>
      <c r="C21" s="130" t="n">
        <v>0</v>
      </c>
      <c r="D21" s="131" t="n">
        <v>0</v>
      </c>
      <c r="E21" s="132" t="n">
        <v>0</v>
      </c>
      <c r="F21" s="130" t="n">
        <v>0</v>
      </c>
      <c r="G21" s="130" t="n">
        <v>0</v>
      </c>
      <c r="H21" s="130" t="n">
        <v>0</v>
      </c>
    </row>
    <row r="22" customFormat="false" ht="14.1" hidden="false" customHeight="true" outlineLevel="0" collapsed="false">
      <c r="A22" s="78" t="s">
        <v>78</v>
      </c>
      <c r="B22" s="133" t="n">
        <v>778.8</v>
      </c>
      <c r="C22" s="133" t="n">
        <v>0</v>
      </c>
      <c r="D22" s="134" t="n">
        <v>0</v>
      </c>
      <c r="E22" s="135" t="n">
        <v>509</v>
      </c>
      <c r="F22" s="133" t="n">
        <v>0</v>
      </c>
      <c r="G22" s="133" t="n">
        <v>195</v>
      </c>
      <c r="H22" s="133" t="n">
        <v>0</v>
      </c>
    </row>
    <row r="23" customFormat="false" ht="14.1" hidden="false" customHeight="true" outlineLevel="0" collapsed="false">
      <c r="A23" s="76" t="s">
        <v>79</v>
      </c>
      <c r="B23" s="130" t="n">
        <v>1241.5</v>
      </c>
      <c r="C23" s="130" t="n">
        <v>0</v>
      </c>
      <c r="D23" s="131" t="n">
        <v>0</v>
      </c>
      <c r="E23" s="132" t="n">
        <v>0</v>
      </c>
      <c r="F23" s="130" t="n">
        <v>0</v>
      </c>
      <c r="G23" s="130" t="n">
        <v>0</v>
      </c>
      <c r="H23" s="130" t="n">
        <v>0</v>
      </c>
    </row>
    <row r="24" customFormat="false" ht="14.1" hidden="false" customHeight="true" outlineLevel="0" collapsed="false">
      <c r="A24" s="78" t="s">
        <v>80</v>
      </c>
      <c r="B24" s="133" t="n">
        <v>3157.1</v>
      </c>
      <c r="C24" s="133" t="n">
        <v>0</v>
      </c>
      <c r="D24" s="134" t="n">
        <v>242</v>
      </c>
      <c r="E24" s="135" t="n">
        <v>589.5</v>
      </c>
      <c r="F24" s="133" t="n">
        <v>0</v>
      </c>
      <c r="G24" s="133" t="n">
        <v>73</v>
      </c>
      <c r="H24" s="133" t="n">
        <v>70</v>
      </c>
    </row>
    <row r="25" customFormat="false" ht="14.1" hidden="false" customHeight="true" outlineLevel="0" collapsed="false">
      <c r="A25" s="76" t="s">
        <v>81</v>
      </c>
      <c r="B25" s="130" t="n">
        <v>10393.5</v>
      </c>
      <c r="C25" s="130" t="n">
        <v>248</v>
      </c>
      <c r="D25" s="131" t="n">
        <v>3341</v>
      </c>
      <c r="E25" s="132" t="n">
        <v>0</v>
      </c>
      <c r="F25" s="130" t="n">
        <v>0</v>
      </c>
      <c r="G25" s="130" t="n">
        <v>0</v>
      </c>
      <c r="H25" s="130" t="n">
        <v>0</v>
      </c>
    </row>
    <row r="26" customFormat="false" ht="14.1" hidden="false" customHeight="true" outlineLevel="0" collapsed="false">
      <c r="A26" s="78" t="s">
        <v>82</v>
      </c>
      <c r="B26" s="133" t="n">
        <v>2427.3</v>
      </c>
      <c r="C26" s="133" t="n">
        <v>0</v>
      </c>
      <c r="D26" s="134" t="n">
        <v>118</v>
      </c>
      <c r="E26" s="135" t="n">
        <v>236</v>
      </c>
      <c r="F26" s="133" t="n">
        <v>0</v>
      </c>
      <c r="G26" s="133" t="n">
        <v>42</v>
      </c>
      <c r="H26" s="133" t="n">
        <v>106.5</v>
      </c>
    </row>
    <row r="27" customFormat="false" ht="14.1" hidden="false" customHeight="true" outlineLevel="0" collapsed="false">
      <c r="A27" s="76" t="s">
        <v>83</v>
      </c>
      <c r="B27" s="130" t="n">
        <v>2485.6</v>
      </c>
      <c r="C27" s="130" t="n">
        <v>0</v>
      </c>
      <c r="D27" s="131" t="n">
        <v>0</v>
      </c>
      <c r="E27" s="132" t="n">
        <v>150</v>
      </c>
      <c r="F27" s="130" t="n">
        <v>0</v>
      </c>
      <c r="G27" s="130" t="n">
        <v>294</v>
      </c>
      <c r="H27" s="130" t="n">
        <v>0</v>
      </c>
    </row>
    <row r="28" customFormat="false" ht="14.1" hidden="false" customHeight="true" outlineLevel="0" collapsed="false">
      <c r="A28" s="78" t="s">
        <v>84</v>
      </c>
      <c r="B28" s="133" t="n">
        <v>1835.5</v>
      </c>
      <c r="C28" s="133" t="n">
        <v>0</v>
      </c>
      <c r="D28" s="134" t="n">
        <v>0</v>
      </c>
      <c r="E28" s="135" t="n">
        <v>0</v>
      </c>
      <c r="F28" s="133" t="n">
        <v>0</v>
      </c>
      <c r="G28" s="133" t="n">
        <v>0</v>
      </c>
      <c r="H28" s="133" t="n">
        <v>0</v>
      </c>
    </row>
    <row r="29" customFormat="false" ht="14.1" hidden="false" customHeight="true" outlineLevel="0" collapsed="false">
      <c r="A29" s="76" t="s">
        <v>85</v>
      </c>
      <c r="B29" s="130" t="n">
        <v>8001.5</v>
      </c>
      <c r="C29" s="130" t="n">
        <v>0</v>
      </c>
      <c r="D29" s="131" t="n">
        <v>1335</v>
      </c>
      <c r="E29" s="132" t="n">
        <v>2313</v>
      </c>
      <c r="F29" s="130" t="n">
        <v>0</v>
      </c>
      <c r="G29" s="130" t="n">
        <v>781</v>
      </c>
      <c r="H29" s="130" t="n">
        <v>0</v>
      </c>
    </row>
    <row r="30" customFormat="false" ht="14.1" hidden="false" customHeight="true" outlineLevel="0" collapsed="false">
      <c r="A30" s="78" t="s">
        <v>86</v>
      </c>
      <c r="B30" s="133" t="n">
        <v>1199.5</v>
      </c>
      <c r="C30" s="133" t="n">
        <v>0</v>
      </c>
      <c r="D30" s="134" t="n">
        <v>0</v>
      </c>
      <c r="E30" s="135" t="n">
        <v>0</v>
      </c>
      <c r="F30" s="133" t="n">
        <v>0</v>
      </c>
      <c r="G30" s="133" t="n">
        <v>0</v>
      </c>
      <c r="H30" s="133" t="n">
        <v>0</v>
      </c>
    </row>
    <row r="31" customFormat="false" ht="14.1" hidden="false" customHeight="true" outlineLevel="0" collapsed="false">
      <c r="A31" s="76" t="s">
        <v>87</v>
      </c>
      <c r="B31" s="130" t="n">
        <v>2230.8</v>
      </c>
      <c r="C31" s="130" t="n">
        <v>0</v>
      </c>
      <c r="D31" s="131" t="n">
        <v>0</v>
      </c>
      <c r="E31" s="132" t="n">
        <v>623.5</v>
      </c>
      <c r="F31" s="130" t="n">
        <v>0</v>
      </c>
      <c r="G31" s="130" t="n">
        <v>147.5</v>
      </c>
      <c r="H31" s="130" t="n">
        <v>0</v>
      </c>
    </row>
    <row r="32" customFormat="false" ht="14.1" hidden="false" customHeight="true" outlineLevel="0" collapsed="false">
      <c r="A32" s="78" t="s">
        <v>88</v>
      </c>
      <c r="B32" s="133" t="n">
        <v>1887.4</v>
      </c>
      <c r="C32" s="133" t="n">
        <v>0</v>
      </c>
      <c r="D32" s="134" t="n">
        <v>94.5</v>
      </c>
      <c r="E32" s="135" t="n">
        <v>156.7</v>
      </c>
      <c r="F32" s="133" t="n">
        <v>0</v>
      </c>
      <c r="G32" s="133" t="n">
        <v>42</v>
      </c>
      <c r="H32" s="133" t="n">
        <v>0</v>
      </c>
    </row>
    <row r="33" customFormat="false" ht="14.1" hidden="false" customHeight="true" outlineLevel="0" collapsed="false">
      <c r="A33" s="76" t="s">
        <v>89</v>
      </c>
      <c r="B33" s="130" t="n">
        <v>1849.9</v>
      </c>
      <c r="C33" s="130" t="n">
        <v>0</v>
      </c>
      <c r="D33" s="131" t="n">
        <v>0</v>
      </c>
      <c r="E33" s="132" t="n">
        <v>136</v>
      </c>
      <c r="F33" s="130" t="n">
        <v>150</v>
      </c>
      <c r="G33" s="130" t="n">
        <v>84.5</v>
      </c>
      <c r="H33" s="130" t="n">
        <v>0</v>
      </c>
    </row>
    <row r="34" customFormat="false" ht="14.1" hidden="false" customHeight="true" outlineLevel="0" collapsed="false">
      <c r="A34" s="78" t="s">
        <v>90</v>
      </c>
      <c r="B34" s="133" t="n">
        <v>1684</v>
      </c>
      <c r="C34" s="133" t="n">
        <v>0</v>
      </c>
      <c r="D34" s="134" t="n">
        <v>185.4</v>
      </c>
      <c r="E34" s="135" t="n">
        <v>45.5</v>
      </c>
      <c r="F34" s="133" t="n">
        <v>75</v>
      </c>
      <c r="G34" s="133" t="n">
        <v>0</v>
      </c>
      <c r="H34" s="133" t="n">
        <v>0</v>
      </c>
    </row>
    <row r="35" customFormat="false" ht="14.1" hidden="false" customHeight="true" outlineLevel="0" collapsed="false">
      <c r="A35" s="76" t="s">
        <v>91</v>
      </c>
      <c r="B35" s="130" t="n">
        <v>9954.5</v>
      </c>
      <c r="C35" s="130" t="n">
        <v>0</v>
      </c>
      <c r="D35" s="131" t="n">
        <v>1067.5</v>
      </c>
      <c r="E35" s="132" t="n">
        <v>3162</v>
      </c>
      <c r="F35" s="130" t="n">
        <v>0</v>
      </c>
      <c r="G35" s="130" t="n">
        <v>1327</v>
      </c>
      <c r="H35" s="130" t="n">
        <v>509.5</v>
      </c>
    </row>
    <row r="36" customFormat="false" ht="14.1" hidden="false" customHeight="true" outlineLevel="0" collapsed="false">
      <c r="A36" s="78" t="s">
        <v>92</v>
      </c>
      <c r="B36" s="133" t="n">
        <v>1874.7</v>
      </c>
      <c r="C36" s="133" t="n">
        <v>0</v>
      </c>
      <c r="D36" s="134" t="n">
        <v>0</v>
      </c>
      <c r="E36" s="135" t="n">
        <v>0</v>
      </c>
      <c r="F36" s="133" t="n">
        <v>0</v>
      </c>
      <c r="G36" s="133" t="n">
        <v>0</v>
      </c>
      <c r="H36" s="133" t="n">
        <v>0</v>
      </c>
    </row>
    <row r="37" customFormat="false" ht="14.1" hidden="false" customHeight="true" outlineLevel="0" collapsed="false">
      <c r="A37" s="76" t="s">
        <v>93</v>
      </c>
      <c r="B37" s="130" t="n">
        <v>1673.7</v>
      </c>
      <c r="C37" s="130" t="n">
        <v>0</v>
      </c>
      <c r="D37" s="131" t="n">
        <v>619.5</v>
      </c>
      <c r="E37" s="132" t="n">
        <v>777.5</v>
      </c>
      <c r="F37" s="130" t="n">
        <v>0</v>
      </c>
      <c r="G37" s="130" t="n">
        <v>393</v>
      </c>
      <c r="H37" s="130" t="n">
        <v>0</v>
      </c>
    </row>
    <row r="38" customFormat="false" ht="14.1" hidden="false" customHeight="true" outlineLevel="0" collapsed="false">
      <c r="A38" s="78" t="s">
        <v>94</v>
      </c>
      <c r="B38" s="133" t="n">
        <v>4665.7</v>
      </c>
      <c r="C38" s="133" t="n">
        <v>0</v>
      </c>
      <c r="D38" s="134" t="n">
        <v>203.5</v>
      </c>
      <c r="E38" s="135" t="n">
        <v>2774</v>
      </c>
      <c r="F38" s="133" t="n">
        <v>0</v>
      </c>
      <c r="G38" s="133" t="n">
        <v>844.5</v>
      </c>
      <c r="H38" s="133" t="n">
        <v>155</v>
      </c>
    </row>
    <row r="39" customFormat="false" ht="14.1" hidden="false" customHeight="true" outlineLevel="0" collapsed="false">
      <c r="A39" s="76" t="s">
        <v>95</v>
      </c>
      <c r="B39" s="130" t="n">
        <v>1626.73</v>
      </c>
      <c r="C39" s="130" t="n">
        <v>0</v>
      </c>
      <c r="D39" s="131" t="n">
        <v>0</v>
      </c>
      <c r="E39" s="132" t="n">
        <v>0</v>
      </c>
      <c r="F39" s="130" t="n">
        <v>0</v>
      </c>
      <c r="G39" s="130" t="n">
        <v>0</v>
      </c>
      <c r="H39" s="130" t="n">
        <v>0</v>
      </c>
    </row>
    <row r="40" customFormat="false" ht="14.1" hidden="false" customHeight="true" outlineLevel="0" collapsed="false">
      <c r="A40" s="78" t="s">
        <v>96</v>
      </c>
      <c r="B40" s="133" t="n">
        <v>6075.5</v>
      </c>
      <c r="C40" s="133" t="n">
        <v>0</v>
      </c>
      <c r="D40" s="134" t="n">
        <v>661.5</v>
      </c>
      <c r="E40" s="135" t="n">
        <v>826.7</v>
      </c>
      <c r="F40" s="133" t="n">
        <v>0</v>
      </c>
      <c r="G40" s="133" t="n">
        <v>553</v>
      </c>
      <c r="H40" s="133" t="n">
        <v>0</v>
      </c>
    </row>
    <row r="41" customFormat="false" ht="14.1" hidden="false" customHeight="true" outlineLevel="0" collapsed="false">
      <c r="A41" s="76" t="s">
        <v>97</v>
      </c>
      <c r="B41" s="130" t="n">
        <v>3051</v>
      </c>
      <c r="C41" s="130" t="n">
        <v>0</v>
      </c>
      <c r="D41" s="131" t="n">
        <v>0</v>
      </c>
      <c r="E41" s="132" t="n">
        <v>746.5</v>
      </c>
      <c r="F41" s="130" t="n">
        <v>0</v>
      </c>
      <c r="G41" s="130" t="n">
        <v>468</v>
      </c>
      <c r="H41" s="130" t="n">
        <v>393.5</v>
      </c>
    </row>
    <row r="42" customFormat="false" ht="14.1" hidden="false" customHeight="true" outlineLevel="0" collapsed="false">
      <c r="A42" s="78" t="s">
        <v>98</v>
      </c>
      <c r="B42" s="133" t="n">
        <v>1254.2</v>
      </c>
      <c r="C42" s="133" t="n">
        <v>0</v>
      </c>
      <c r="D42" s="134" t="n">
        <v>0</v>
      </c>
      <c r="E42" s="135" t="n">
        <v>196.3</v>
      </c>
      <c r="F42" s="133" t="n">
        <v>0</v>
      </c>
      <c r="G42" s="133" t="n">
        <v>64.7</v>
      </c>
      <c r="H42" s="133" t="n">
        <v>0</v>
      </c>
    </row>
    <row r="43" customFormat="false" ht="14.1" hidden="false" customHeight="true" outlineLevel="0" collapsed="false">
      <c r="A43" s="76" t="s">
        <v>99</v>
      </c>
      <c r="B43" s="130" t="n">
        <v>1037.4</v>
      </c>
      <c r="C43" s="130" t="n">
        <v>0</v>
      </c>
      <c r="D43" s="131" t="n">
        <v>0</v>
      </c>
      <c r="E43" s="132" t="n">
        <v>0</v>
      </c>
      <c r="F43" s="130" t="n">
        <v>0</v>
      </c>
      <c r="G43" s="130" t="n">
        <v>0</v>
      </c>
      <c r="H43" s="130" t="n">
        <v>0</v>
      </c>
    </row>
    <row r="44" customFormat="false" ht="14.1" hidden="false" customHeight="true" outlineLevel="0" collapsed="false">
      <c r="A44" s="78" t="s">
        <v>100</v>
      </c>
      <c r="B44" s="133" t="n">
        <v>739</v>
      </c>
      <c r="C44" s="133" t="n">
        <v>48</v>
      </c>
      <c r="D44" s="134" t="n">
        <v>0</v>
      </c>
      <c r="E44" s="135" t="n">
        <v>0</v>
      </c>
      <c r="F44" s="133" t="n">
        <v>0</v>
      </c>
      <c r="G44" s="133" t="n">
        <v>0</v>
      </c>
      <c r="H44" s="133" t="n">
        <v>0</v>
      </c>
    </row>
    <row r="45" customFormat="false" ht="14.1" hidden="false" customHeight="true" outlineLevel="0" collapsed="false">
      <c r="A45" s="76" t="s">
        <v>101</v>
      </c>
      <c r="B45" s="130" t="n">
        <v>691.1</v>
      </c>
      <c r="C45" s="130" t="n">
        <v>0</v>
      </c>
      <c r="D45" s="131" t="n">
        <v>0</v>
      </c>
      <c r="E45" s="132" t="n">
        <v>613.5</v>
      </c>
      <c r="F45" s="130" t="n">
        <v>0</v>
      </c>
      <c r="G45" s="130" t="n">
        <v>136.5</v>
      </c>
      <c r="H45" s="130" t="n">
        <v>0</v>
      </c>
    </row>
    <row r="46" customFormat="false" ht="14.1" hidden="false" customHeight="true" outlineLevel="0" collapsed="false">
      <c r="A46" s="78" t="s">
        <v>102</v>
      </c>
      <c r="B46" s="133" t="n">
        <v>21879.3</v>
      </c>
      <c r="C46" s="133" t="n">
        <v>0</v>
      </c>
      <c r="D46" s="134" t="n">
        <v>988.5</v>
      </c>
      <c r="E46" s="135" t="n">
        <v>3361.5</v>
      </c>
      <c r="F46" s="133" t="n">
        <v>0</v>
      </c>
      <c r="G46" s="133" t="n">
        <v>1860</v>
      </c>
      <c r="H46" s="133" t="n">
        <v>245.5</v>
      </c>
    </row>
    <row r="47" customFormat="false" ht="5.1" hidden="false" customHeight="true" outlineLevel="0" collapsed="false">
      <c r="A47" s="78"/>
      <c r="B47" s="133"/>
      <c r="C47" s="133"/>
      <c r="D47" s="134"/>
      <c r="E47" s="135"/>
      <c r="F47" s="133"/>
      <c r="G47" s="133"/>
      <c r="H47" s="133"/>
    </row>
    <row r="48" customFormat="false" ht="14.1" hidden="false" customHeight="true" outlineLevel="0" collapsed="false">
      <c r="A48" s="80" t="s">
        <v>103</v>
      </c>
      <c r="B48" s="136" t="n">
        <f aca="false">SUM(B11:B46)</f>
        <v>124784.28</v>
      </c>
      <c r="C48" s="136" t="n">
        <f aca="false">SUM(C11:C46)</f>
        <v>4963.1</v>
      </c>
      <c r="D48" s="137" t="n">
        <f aca="false">SUM(D11:D46)</f>
        <v>8856.4</v>
      </c>
      <c r="E48" s="138" t="n">
        <f aca="false">SUM(E11:E46)</f>
        <v>18269.7</v>
      </c>
      <c r="F48" s="136" t="n">
        <f aca="false">SUM(F11:F46)</f>
        <v>225</v>
      </c>
      <c r="G48" s="136" t="n">
        <f aca="false">SUM(G11:G46)</f>
        <v>7921.2</v>
      </c>
      <c r="H48" s="136" t="n">
        <f aca="false">SUM(H11:H46)</f>
        <v>1480</v>
      </c>
    </row>
    <row r="49" customFormat="false" ht="5.1" hidden="false" customHeight="true" outlineLevel="0" collapsed="false">
      <c r="A49" s="82" t="s">
        <v>104</v>
      </c>
      <c r="B49" s="139"/>
      <c r="C49" s="139"/>
      <c r="D49" s="139"/>
      <c r="E49" s="139"/>
      <c r="F49" s="139"/>
      <c r="G49" s="139"/>
      <c r="H49" s="139"/>
    </row>
    <row r="50" customFormat="false" ht="14.1" hidden="false" customHeight="true" outlineLevel="0" collapsed="false">
      <c r="A50" s="78" t="s">
        <v>105</v>
      </c>
      <c r="B50" s="133" t="n">
        <v>213.5</v>
      </c>
      <c r="C50" s="133" t="n">
        <v>0</v>
      </c>
      <c r="D50" s="134" t="n">
        <v>0</v>
      </c>
      <c r="E50" s="135" t="n">
        <v>0</v>
      </c>
      <c r="F50" s="133" t="n">
        <v>0</v>
      </c>
      <c r="G50" s="133" t="n">
        <v>0</v>
      </c>
      <c r="H50" s="133" t="n">
        <v>0</v>
      </c>
    </row>
    <row r="51" customFormat="false" ht="14.1" hidden="false" customHeight="true" outlineLevel="0" collapsed="false">
      <c r="A51" s="76" t="s">
        <v>106</v>
      </c>
      <c r="B51" s="130" t="n">
        <v>59.5</v>
      </c>
      <c r="C51" s="130" t="n">
        <v>0</v>
      </c>
      <c r="D51" s="131" t="n">
        <v>0</v>
      </c>
      <c r="E51" s="132" t="n">
        <v>0</v>
      </c>
      <c r="F51" s="130" t="n">
        <v>0</v>
      </c>
      <c r="G51" s="130" t="n">
        <v>0</v>
      </c>
      <c r="H51" s="130" t="n">
        <v>0</v>
      </c>
    </row>
    <row r="52" customFormat="false" ht="50.1" hidden="false" customHeight="true" outlineLevel="0" collapsed="false">
      <c r="A52" s="84"/>
      <c r="B52" s="140"/>
      <c r="C52" s="140"/>
      <c r="D52" s="140"/>
      <c r="E52" s="140"/>
      <c r="F52" s="140"/>
      <c r="G52" s="140"/>
      <c r="H52" s="140"/>
    </row>
    <row r="53" customFormat="false" ht="15" hidden="false" customHeight="true" outlineLevel="0" collapsed="false">
      <c r="A53" s="141" t="s">
        <v>134</v>
      </c>
      <c r="C53" s="129"/>
      <c r="D53" s="129"/>
      <c r="E53" s="129"/>
      <c r="F53" s="129"/>
      <c r="G53" s="129"/>
      <c r="H53" s="129"/>
    </row>
    <row r="54" customFormat="false" ht="12" hidden="false" customHeight="true" outlineLevel="0" collapsed="false">
      <c r="A54" s="141" t="s">
        <v>135</v>
      </c>
      <c r="C54" s="129"/>
      <c r="D54" s="129"/>
      <c r="E54" s="129"/>
      <c r="F54" s="129"/>
      <c r="G54" s="129"/>
      <c r="H54" s="129"/>
    </row>
  </sheetData>
  <mergeCells count="5">
    <mergeCell ref="B2:G2"/>
    <mergeCell ref="B3:G3"/>
    <mergeCell ref="B6:H6"/>
    <mergeCell ref="B7:D7"/>
    <mergeCell ref="E7:H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45" width="34.82"/>
    <col collapsed="false" customWidth="true" hidden="false" outlineLevel="0" max="3" min="2" style="45" width="18.82"/>
    <col collapsed="false" customWidth="true" hidden="false" outlineLevel="0" max="4" min="4" style="45" width="20.83"/>
    <col collapsed="false" customWidth="true" hidden="false" outlineLevel="0" max="5" min="5" style="45" width="1.82"/>
    <col collapsed="false" customWidth="true" hidden="false" outlineLevel="0" max="6" min="6" style="45" width="18.82"/>
    <col collapsed="false" customWidth="true" hidden="false" outlineLevel="0" max="7" min="7" style="45" width="19.82"/>
    <col collapsed="false" customWidth="false" hidden="false" outlineLevel="0" max="257" min="8" style="45" width="15.82"/>
  </cols>
  <sheetData>
    <row r="1" customFormat="false" ht="6.95" hidden="false" customHeight="true" outlineLevel="0" collapsed="false">
      <c r="A1" s="59"/>
      <c r="B1" s="59"/>
      <c r="C1" s="59"/>
      <c r="D1" s="59"/>
      <c r="E1" s="60"/>
      <c r="F1" s="60"/>
    </row>
    <row r="2" customFormat="false" ht="15.95" hidden="false" customHeight="true" outlineLevel="0" collapsed="false">
      <c r="A2" s="108"/>
      <c r="B2" s="61" t="s">
        <v>136</v>
      </c>
      <c r="C2" s="61"/>
      <c r="D2" s="61"/>
      <c r="E2" s="61"/>
      <c r="F2" s="91"/>
      <c r="G2" s="142" t="s">
        <v>137</v>
      </c>
    </row>
    <row r="3" customFormat="false" ht="15.95" hidden="false" customHeight="true" outlineLevel="0" collapsed="false">
      <c r="A3" s="111"/>
      <c r="B3" s="62" t="str">
        <f aca="false">STATDATE</f>
        <v>ACTUAL SEPTEMBER 30, 2007</v>
      </c>
      <c r="C3" s="62"/>
      <c r="D3" s="62"/>
      <c r="E3" s="62"/>
      <c r="F3" s="143"/>
      <c r="G3" s="143"/>
    </row>
    <row r="4" customFormat="false" ht="15.95" hidden="false" customHeight="true" outlineLevel="0" collapsed="false">
      <c r="E4" s="60"/>
      <c r="F4" s="60"/>
    </row>
    <row r="5" customFormat="false" ht="15.95" hidden="false" customHeight="true" outlineLevel="0" collapsed="false"/>
    <row r="6" customFormat="false" ht="15.95" hidden="false" customHeight="true" outlineLevel="0" collapsed="false">
      <c r="B6" s="144"/>
      <c r="C6" s="145"/>
      <c r="D6" s="146" t="s">
        <v>138</v>
      </c>
      <c r="E6" s="147"/>
      <c r="F6" s="146"/>
    </row>
    <row r="7" customFormat="false" ht="15.95" hidden="false" customHeight="true" outlineLevel="0" collapsed="false">
      <c r="B7" s="148" t="s">
        <v>124</v>
      </c>
      <c r="C7" s="148"/>
      <c r="D7" s="149" t="s">
        <v>139</v>
      </c>
      <c r="E7" s="147"/>
      <c r="F7" s="149" t="s">
        <v>30</v>
      </c>
    </row>
    <row r="8" customFormat="false" ht="15.95" hidden="false" customHeight="true" outlineLevel="0" collapsed="false">
      <c r="A8" s="97"/>
      <c r="B8" s="64" t="s">
        <v>140</v>
      </c>
      <c r="C8" s="64"/>
      <c r="D8" s="64" t="s">
        <v>141</v>
      </c>
      <c r="E8" s="67"/>
      <c r="F8" s="64" t="s">
        <v>142</v>
      </c>
    </row>
    <row r="9" customFormat="false" ht="15.95" hidden="false" customHeight="true" outlineLevel="0" collapsed="false">
      <c r="A9" s="100" t="s">
        <v>61</v>
      </c>
      <c r="B9" s="150" t="s">
        <v>143</v>
      </c>
      <c r="C9" s="150" t="s">
        <v>30</v>
      </c>
      <c r="D9" s="150" t="s">
        <v>144</v>
      </c>
      <c r="E9" s="67"/>
      <c r="F9" s="150" t="s">
        <v>29</v>
      </c>
    </row>
    <row r="10" customFormat="false" ht="5.1" hidden="false" customHeight="true" outlineLevel="0" collapsed="false">
      <c r="A10" s="50"/>
      <c r="B10" s="129"/>
      <c r="C10" s="50"/>
      <c r="E10" s="94"/>
    </row>
    <row r="11" customFormat="false" ht="14.1" hidden="false" customHeight="true" outlineLevel="0" collapsed="false">
      <c r="A11" s="76" t="s">
        <v>67</v>
      </c>
      <c r="B11" s="130" t="n">
        <v>0</v>
      </c>
      <c r="C11" s="130" t="n">
        <f aca="false">SUM('- 6 -'!B11:H11,B11)</f>
        <v>1420</v>
      </c>
      <c r="D11" s="130" t="n">
        <v>26</v>
      </c>
      <c r="E11" s="151"/>
      <c r="F11" s="130" t="n">
        <f aca="false">C11+D11</f>
        <v>1446</v>
      </c>
    </row>
    <row r="12" customFormat="false" ht="14.1" hidden="false" customHeight="true" outlineLevel="0" collapsed="false">
      <c r="A12" s="78" t="s">
        <v>68</v>
      </c>
      <c r="B12" s="133" t="n">
        <v>113.85</v>
      </c>
      <c r="C12" s="133" t="n">
        <f aca="false">SUM('- 6 -'!B12:H12,B12)</f>
        <v>2425.83</v>
      </c>
      <c r="D12" s="133" t="n">
        <v>0</v>
      </c>
      <c r="E12" s="151"/>
      <c r="F12" s="133" t="n">
        <f aca="false">C12+D12</f>
        <v>2425.83</v>
      </c>
    </row>
    <row r="13" customFormat="false" ht="14.1" hidden="false" customHeight="true" outlineLevel="0" collapsed="false">
      <c r="A13" s="76" t="s">
        <v>69</v>
      </c>
      <c r="B13" s="130" t="n">
        <v>366.7</v>
      </c>
      <c r="C13" s="130" t="n">
        <f aca="false">SUM('- 6 -'!B13:H13,B13)</f>
        <v>6574.5</v>
      </c>
      <c r="D13" s="130" t="n">
        <v>191</v>
      </c>
      <c r="E13" s="151"/>
      <c r="F13" s="130" t="n">
        <f aca="false">C13+D13</f>
        <v>6765.5</v>
      </c>
    </row>
    <row r="14" customFormat="false" ht="14.1" hidden="false" customHeight="true" outlineLevel="0" collapsed="false">
      <c r="A14" s="78" t="s">
        <v>70</v>
      </c>
      <c r="B14" s="133" t="n">
        <v>0</v>
      </c>
      <c r="C14" s="133" t="n">
        <f aca="false">SUM('- 6 -'!B14:H14,B14)</f>
        <v>4667.1</v>
      </c>
      <c r="D14" s="133" t="n">
        <v>103.9</v>
      </c>
      <c r="E14" s="151"/>
      <c r="F14" s="133" t="n">
        <f aca="false">C14+D14</f>
        <v>4771</v>
      </c>
    </row>
    <row r="15" customFormat="false" ht="14.1" hidden="false" customHeight="true" outlineLevel="0" collapsed="false">
      <c r="A15" s="76" t="s">
        <v>71</v>
      </c>
      <c r="B15" s="130" t="n">
        <v>0</v>
      </c>
      <c r="C15" s="130" t="n">
        <f aca="false">SUM('- 6 -'!B15:H15,B15)</f>
        <v>1640.6</v>
      </c>
      <c r="D15" s="130" t="n">
        <v>0</v>
      </c>
      <c r="E15" s="151"/>
      <c r="F15" s="130" t="n">
        <f aca="false">C15+D15</f>
        <v>1640.6</v>
      </c>
    </row>
    <row r="16" customFormat="false" ht="14.1" hidden="false" customHeight="true" outlineLevel="0" collapsed="false">
      <c r="A16" s="78" t="s">
        <v>72</v>
      </c>
      <c r="B16" s="133" t="n">
        <v>11</v>
      </c>
      <c r="C16" s="133" t="n">
        <f aca="false">SUM('- 6 -'!B16:H16,B16)</f>
        <v>1059.2</v>
      </c>
      <c r="D16" s="133" t="n">
        <v>5</v>
      </c>
      <c r="E16" s="151"/>
      <c r="F16" s="133" t="n">
        <f aca="false">C16+D16</f>
        <v>1064.2</v>
      </c>
    </row>
    <row r="17" customFormat="false" ht="14.1" hidden="false" customHeight="true" outlineLevel="0" collapsed="false">
      <c r="A17" s="76" t="s">
        <v>73</v>
      </c>
      <c r="B17" s="130" t="n">
        <v>45</v>
      </c>
      <c r="C17" s="130" t="n">
        <f aca="false">SUM('- 6 -'!B17:H17,B17)</f>
        <v>1427.7</v>
      </c>
      <c r="D17" s="130" t="n">
        <v>0</v>
      </c>
      <c r="E17" s="151"/>
      <c r="F17" s="130" t="n">
        <f aca="false">C17+D17</f>
        <v>1427.7</v>
      </c>
    </row>
    <row r="18" customFormat="false" ht="14.1" hidden="false" customHeight="true" outlineLevel="0" collapsed="false">
      <c r="A18" s="78" t="s">
        <v>74</v>
      </c>
      <c r="B18" s="133" t="n">
        <v>0</v>
      </c>
      <c r="C18" s="133" t="n">
        <f aca="false">SUM('- 6 -'!B18:H18,B18)</f>
        <v>5655.7</v>
      </c>
      <c r="D18" s="133" t="n">
        <v>0</v>
      </c>
      <c r="E18" s="151"/>
      <c r="F18" s="133" t="n">
        <f aca="false">C18+D18</f>
        <v>5655.7</v>
      </c>
    </row>
    <row r="19" customFormat="false" ht="14.1" hidden="false" customHeight="true" outlineLevel="0" collapsed="false">
      <c r="A19" s="76" t="s">
        <v>75</v>
      </c>
      <c r="B19" s="130" t="n">
        <v>99.1</v>
      </c>
      <c r="C19" s="130" t="n">
        <f aca="false">SUM('- 6 -'!B19:H19,B19)</f>
        <v>3580.87</v>
      </c>
      <c r="D19" s="130" t="n">
        <v>57.3</v>
      </c>
      <c r="E19" s="151"/>
      <c r="F19" s="130" t="n">
        <f aca="false">C19+D19</f>
        <v>3638.17</v>
      </c>
    </row>
    <row r="20" customFormat="false" ht="14.1" hidden="false" customHeight="true" outlineLevel="0" collapsed="false">
      <c r="A20" s="78" t="s">
        <v>76</v>
      </c>
      <c r="B20" s="133" t="n">
        <v>387.7</v>
      </c>
      <c r="C20" s="133" t="n">
        <f aca="false">SUM('- 6 -'!B20:H20,B20)</f>
        <v>6990</v>
      </c>
      <c r="D20" s="133" t="n">
        <v>18</v>
      </c>
      <c r="E20" s="151"/>
      <c r="F20" s="133" t="n">
        <f aca="false">C20+D20</f>
        <v>7008</v>
      </c>
    </row>
    <row r="21" customFormat="false" ht="14.1" hidden="false" customHeight="true" outlineLevel="0" collapsed="false">
      <c r="A21" s="76" t="s">
        <v>77</v>
      </c>
      <c r="B21" s="130" t="n">
        <v>0</v>
      </c>
      <c r="C21" s="130" t="n">
        <f aca="false">SUM('- 6 -'!B21:H21,B21)</f>
        <v>3006</v>
      </c>
      <c r="D21" s="130" t="n">
        <v>37.5</v>
      </c>
      <c r="E21" s="151"/>
      <c r="F21" s="130" t="n">
        <f aca="false">C21+D21</f>
        <v>3043.5</v>
      </c>
    </row>
    <row r="22" customFormat="false" ht="14.1" hidden="false" customHeight="true" outlineLevel="0" collapsed="false">
      <c r="A22" s="78" t="s">
        <v>78</v>
      </c>
      <c r="B22" s="133" t="n">
        <v>0</v>
      </c>
      <c r="C22" s="133" t="n">
        <f aca="false">SUM('- 6 -'!B22:H22,B22)</f>
        <v>1482.8</v>
      </c>
      <c r="D22" s="133" t="n">
        <v>81</v>
      </c>
      <c r="E22" s="151"/>
      <c r="F22" s="133" t="n">
        <f aca="false">C22+D22</f>
        <v>1563.8</v>
      </c>
    </row>
    <row r="23" customFormat="false" ht="14.1" hidden="false" customHeight="true" outlineLevel="0" collapsed="false">
      <c r="A23" s="76" t="s">
        <v>79</v>
      </c>
      <c r="B23" s="130" t="n">
        <v>30</v>
      </c>
      <c r="C23" s="130" t="n">
        <f aca="false">SUM('- 6 -'!B23:H23,B23)</f>
        <v>1271.5</v>
      </c>
      <c r="D23" s="130" t="n">
        <v>0</v>
      </c>
      <c r="E23" s="151"/>
      <c r="F23" s="130" t="n">
        <f aca="false">C23+D23</f>
        <v>1271.5</v>
      </c>
    </row>
    <row r="24" customFormat="false" ht="14.1" hidden="false" customHeight="true" outlineLevel="0" collapsed="false">
      <c r="A24" s="78" t="s">
        <v>80</v>
      </c>
      <c r="B24" s="133" t="n">
        <v>355.5</v>
      </c>
      <c r="C24" s="133" t="n">
        <f aca="false">SUM('- 6 -'!B24:H24,B24)</f>
        <v>4487.1</v>
      </c>
      <c r="D24" s="133" t="n">
        <v>23</v>
      </c>
      <c r="E24" s="151"/>
      <c r="F24" s="133" t="n">
        <f aca="false">C24+D24</f>
        <v>4510.1</v>
      </c>
    </row>
    <row r="25" customFormat="false" ht="14.1" hidden="false" customHeight="true" outlineLevel="0" collapsed="false">
      <c r="A25" s="76" t="s">
        <v>81</v>
      </c>
      <c r="B25" s="130" t="n">
        <v>218</v>
      </c>
      <c r="C25" s="130" t="n">
        <f aca="false">SUM('- 6 -'!B25:H25,B25)</f>
        <v>14200.5</v>
      </c>
      <c r="D25" s="130" t="n">
        <v>171</v>
      </c>
      <c r="E25" s="151"/>
      <c r="F25" s="130" t="n">
        <f aca="false">C25+D25</f>
        <v>14371.5</v>
      </c>
    </row>
    <row r="26" customFormat="false" ht="14.1" hidden="false" customHeight="true" outlineLevel="0" collapsed="false">
      <c r="A26" s="78" t="s">
        <v>82</v>
      </c>
      <c r="B26" s="133" t="n">
        <v>191.2</v>
      </c>
      <c r="C26" s="133" t="n">
        <f aca="false">SUM('- 6 -'!B26:H26,B26)</f>
        <v>3121</v>
      </c>
      <c r="D26" s="133" t="n">
        <v>27</v>
      </c>
      <c r="E26" s="151"/>
      <c r="F26" s="133" t="n">
        <f aca="false">C26+D26</f>
        <v>3148</v>
      </c>
    </row>
    <row r="27" customFormat="false" ht="14.1" hidden="false" customHeight="true" outlineLevel="0" collapsed="false">
      <c r="A27" s="76" t="s">
        <v>83</v>
      </c>
      <c r="B27" s="130" t="n">
        <v>188.36</v>
      </c>
      <c r="C27" s="130" t="n">
        <f aca="false">SUM('- 6 -'!B27:H27,B27)</f>
        <v>3117.96</v>
      </c>
      <c r="D27" s="130" t="n">
        <v>91.8</v>
      </c>
      <c r="E27" s="151"/>
      <c r="F27" s="130" t="n">
        <f aca="false">C27+D27</f>
        <v>3209.76</v>
      </c>
    </row>
    <row r="28" customFormat="false" ht="14.1" hidden="false" customHeight="true" outlineLevel="0" collapsed="false">
      <c r="A28" s="78" t="s">
        <v>84</v>
      </c>
      <c r="B28" s="133" t="n">
        <v>0</v>
      </c>
      <c r="C28" s="133" t="n">
        <f aca="false">SUM('- 6 -'!B28:H28,B28)</f>
        <v>1835.5</v>
      </c>
      <c r="D28" s="133" t="n">
        <v>0</v>
      </c>
      <c r="E28" s="151"/>
      <c r="F28" s="133" t="n">
        <f aca="false">C28+D28</f>
        <v>1835.5</v>
      </c>
    </row>
    <row r="29" customFormat="false" ht="14.1" hidden="false" customHeight="true" outlineLevel="0" collapsed="false">
      <c r="A29" s="76" t="s">
        <v>85</v>
      </c>
      <c r="B29" s="130" t="n">
        <v>0</v>
      </c>
      <c r="C29" s="130" t="n">
        <f aca="false">SUM('- 6 -'!B29:H29,B29)</f>
        <v>12430.5</v>
      </c>
      <c r="D29" s="130" t="n">
        <v>27</v>
      </c>
      <c r="E29" s="151"/>
      <c r="F29" s="130" t="n">
        <f aca="false">C29+D29</f>
        <v>12457.5</v>
      </c>
    </row>
    <row r="30" customFormat="false" ht="14.1" hidden="false" customHeight="true" outlineLevel="0" collapsed="false">
      <c r="A30" s="78" t="s">
        <v>86</v>
      </c>
      <c r="B30" s="133" t="n">
        <v>0</v>
      </c>
      <c r="C30" s="133" t="n">
        <f aca="false">SUM('- 6 -'!B30:H30,B30)</f>
        <v>1199.5</v>
      </c>
      <c r="D30" s="133" t="n">
        <v>0</v>
      </c>
      <c r="E30" s="151"/>
      <c r="F30" s="133" t="n">
        <f aca="false">C30+D30</f>
        <v>1199.5</v>
      </c>
    </row>
    <row r="31" customFormat="false" ht="14.1" hidden="false" customHeight="true" outlineLevel="0" collapsed="false">
      <c r="A31" s="76" t="s">
        <v>87</v>
      </c>
      <c r="B31" s="130" t="n">
        <v>88</v>
      </c>
      <c r="C31" s="130" t="n">
        <f aca="false">SUM('- 6 -'!B31:H31,B31)</f>
        <v>3089.8</v>
      </c>
      <c r="D31" s="130" t="n">
        <v>198</v>
      </c>
      <c r="E31" s="151"/>
      <c r="F31" s="130" t="n">
        <f aca="false">C31+D31</f>
        <v>3287.8</v>
      </c>
    </row>
    <row r="32" customFormat="false" ht="14.1" hidden="false" customHeight="true" outlineLevel="0" collapsed="false">
      <c r="A32" s="78" t="s">
        <v>88</v>
      </c>
      <c r="B32" s="133" t="n">
        <v>18.9</v>
      </c>
      <c r="C32" s="133" t="n">
        <f aca="false">SUM('- 6 -'!B32:H32,B32)</f>
        <v>2199.5</v>
      </c>
      <c r="D32" s="133" t="n">
        <v>0</v>
      </c>
      <c r="E32" s="151"/>
      <c r="F32" s="133" t="n">
        <f aca="false">C32+D32</f>
        <v>2199.5</v>
      </c>
    </row>
    <row r="33" customFormat="false" ht="14.1" hidden="false" customHeight="true" outlineLevel="0" collapsed="false">
      <c r="A33" s="76" t="s">
        <v>89</v>
      </c>
      <c r="B33" s="130" t="n">
        <v>26.7</v>
      </c>
      <c r="C33" s="130" t="n">
        <f aca="false">SUM('- 6 -'!B33:H33,B33)</f>
        <v>2247.1</v>
      </c>
      <c r="D33" s="130" t="n">
        <v>0</v>
      </c>
      <c r="E33" s="151"/>
      <c r="F33" s="130" t="n">
        <f aca="false">C33+D33</f>
        <v>2247.1</v>
      </c>
    </row>
    <row r="34" customFormat="false" ht="14.1" hidden="false" customHeight="true" outlineLevel="0" collapsed="false">
      <c r="A34" s="78" t="s">
        <v>90</v>
      </c>
      <c r="B34" s="133" t="n">
        <v>21.5</v>
      </c>
      <c r="C34" s="133" t="n">
        <f aca="false">SUM('- 6 -'!B34:H34,B34)</f>
        <v>2011.4</v>
      </c>
      <c r="D34" s="133" t="n">
        <v>8</v>
      </c>
      <c r="E34" s="151"/>
      <c r="F34" s="133" t="n">
        <f aca="false">C34+D34</f>
        <v>2019.4</v>
      </c>
    </row>
    <row r="35" customFormat="false" ht="14.1" hidden="false" customHeight="true" outlineLevel="0" collapsed="false">
      <c r="A35" s="76" t="s">
        <v>91</v>
      </c>
      <c r="B35" s="130" t="n">
        <v>452</v>
      </c>
      <c r="C35" s="130" t="n">
        <f aca="false">SUM('- 6 -'!B35:H35,B35)</f>
        <v>16472.5</v>
      </c>
      <c r="D35" s="130" t="n">
        <v>155</v>
      </c>
      <c r="E35" s="151"/>
      <c r="F35" s="130" t="n">
        <f aca="false">C35+D35</f>
        <v>16627.5</v>
      </c>
    </row>
    <row r="36" customFormat="false" ht="14.1" hidden="false" customHeight="true" outlineLevel="0" collapsed="false">
      <c r="A36" s="78" t="s">
        <v>92</v>
      </c>
      <c r="B36" s="133" t="n">
        <v>13.1</v>
      </c>
      <c r="C36" s="133" t="n">
        <f aca="false">SUM('- 6 -'!B36:H36,B36)</f>
        <v>1887.8</v>
      </c>
      <c r="D36" s="133" t="n">
        <v>8.2</v>
      </c>
      <c r="E36" s="151"/>
      <c r="F36" s="133" t="n">
        <f aca="false">C36+D36</f>
        <v>1896</v>
      </c>
    </row>
    <row r="37" customFormat="false" ht="14.1" hidden="false" customHeight="true" outlineLevel="0" collapsed="false">
      <c r="A37" s="76" t="s">
        <v>93</v>
      </c>
      <c r="B37" s="130" t="n">
        <v>0</v>
      </c>
      <c r="C37" s="130" t="n">
        <f aca="false">SUM('- 6 -'!B37:H37,B37)</f>
        <v>3463.7</v>
      </c>
      <c r="D37" s="130" t="n">
        <v>0</v>
      </c>
      <c r="E37" s="151"/>
      <c r="F37" s="130" t="n">
        <f aca="false">C37+D37</f>
        <v>3463.7</v>
      </c>
    </row>
    <row r="38" customFormat="false" ht="14.1" hidden="false" customHeight="true" outlineLevel="0" collapsed="false">
      <c r="A38" s="78" t="s">
        <v>94</v>
      </c>
      <c r="B38" s="133" t="n">
        <v>73.3</v>
      </c>
      <c r="C38" s="133" t="n">
        <f aca="false">SUM('- 6 -'!B38:H38,B38)</f>
        <v>8716</v>
      </c>
      <c r="D38" s="133" t="n">
        <v>16</v>
      </c>
      <c r="E38" s="151"/>
      <c r="F38" s="133" t="n">
        <f aca="false">C38+D38</f>
        <v>8732</v>
      </c>
    </row>
    <row r="39" customFormat="false" ht="14.1" hidden="false" customHeight="true" outlineLevel="0" collapsed="false">
      <c r="A39" s="76" t="s">
        <v>95</v>
      </c>
      <c r="B39" s="130" t="n">
        <v>11.57</v>
      </c>
      <c r="C39" s="130" t="n">
        <f aca="false">SUM('- 6 -'!B39:H39,B39)</f>
        <v>1638.3</v>
      </c>
      <c r="D39" s="130" t="n">
        <v>0</v>
      </c>
      <c r="E39" s="151"/>
      <c r="F39" s="130" t="n">
        <f aca="false">C39+D39</f>
        <v>1638.3</v>
      </c>
    </row>
    <row r="40" customFormat="false" ht="14.1" hidden="false" customHeight="true" outlineLevel="0" collapsed="false">
      <c r="A40" s="78" t="s">
        <v>96</v>
      </c>
      <c r="B40" s="133" t="n">
        <v>371</v>
      </c>
      <c r="C40" s="133" t="n">
        <f aca="false">SUM('- 6 -'!B40:H40,B40)</f>
        <v>8487.7</v>
      </c>
      <c r="D40" s="133" t="n">
        <v>77.7</v>
      </c>
      <c r="E40" s="151"/>
      <c r="F40" s="133" t="n">
        <f aca="false">C40+D40</f>
        <v>8565.4</v>
      </c>
    </row>
    <row r="41" customFormat="false" ht="14.1" hidden="false" customHeight="true" outlineLevel="0" collapsed="false">
      <c r="A41" s="76" t="s">
        <v>97</v>
      </c>
      <c r="B41" s="130" t="n">
        <v>0</v>
      </c>
      <c r="C41" s="130" t="n">
        <f aca="false">SUM('- 6 -'!B41:H41,B41)</f>
        <v>4659</v>
      </c>
      <c r="D41" s="130" t="n">
        <v>30</v>
      </c>
      <c r="E41" s="151"/>
      <c r="F41" s="130" t="n">
        <f aca="false">C41+D41</f>
        <v>4689</v>
      </c>
    </row>
    <row r="42" customFormat="false" ht="14.1" hidden="false" customHeight="true" outlineLevel="0" collapsed="false">
      <c r="A42" s="78" t="s">
        <v>98</v>
      </c>
      <c r="B42" s="133" t="n">
        <v>163</v>
      </c>
      <c r="C42" s="133" t="n">
        <f aca="false">SUM('- 6 -'!B42:H42,B42)</f>
        <v>1678.2</v>
      </c>
      <c r="D42" s="133" t="n">
        <v>0</v>
      </c>
      <c r="E42" s="151"/>
      <c r="F42" s="133" t="n">
        <f aca="false">C42+D42</f>
        <v>1678.2</v>
      </c>
    </row>
    <row r="43" customFormat="false" ht="14.1" hidden="false" customHeight="true" outlineLevel="0" collapsed="false">
      <c r="A43" s="76" t="s">
        <v>99</v>
      </c>
      <c r="B43" s="130" t="n">
        <v>0</v>
      </c>
      <c r="C43" s="130" t="n">
        <f aca="false">SUM('- 6 -'!B43:H43,B43)</f>
        <v>1037.4</v>
      </c>
      <c r="D43" s="130" t="n">
        <v>0</v>
      </c>
      <c r="E43" s="151"/>
      <c r="F43" s="130" t="n">
        <f aca="false">C43+D43</f>
        <v>1037.4</v>
      </c>
    </row>
    <row r="44" customFormat="false" ht="14.1" hidden="false" customHeight="true" outlineLevel="0" collapsed="false">
      <c r="A44" s="78" t="s">
        <v>100</v>
      </c>
      <c r="B44" s="133" t="n">
        <v>0</v>
      </c>
      <c r="C44" s="133" t="n">
        <f aca="false">SUM('- 6 -'!B44:H44,B44)</f>
        <v>787</v>
      </c>
      <c r="D44" s="133" t="n">
        <v>0</v>
      </c>
      <c r="E44" s="151"/>
      <c r="F44" s="133" t="n">
        <f aca="false">C44+D44</f>
        <v>787</v>
      </c>
    </row>
    <row r="45" customFormat="false" ht="14.1" hidden="false" customHeight="true" outlineLevel="0" collapsed="false">
      <c r="A45" s="76" t="s">
        <v>101</v>
      </c>
      <c r="B45" s="130" t="n">
        <v>58.4</v>
      </c>
      <c r="C45" s="130" t="n">
        <f aca="false">SUM('- 6 -'!B45:H45,B45)</f>
        <v>1499.5</v>
      </c>
      <c r="D45" s="130" t="n">
        <v>7</v>
      </c>
      <c r="E45" s="151"/>
      <c r="F45" s="130" t="n">
        <f aca="false">C45+D45</f>
        <v>1506.5</v>
      </c>
    </row>
    <row r="46" customFormat="false" ht="14.1" hidden="false" customHeight="true" outlineLevel="0" collapsed="false">
      <c r="A46" s="78" t="s">
        <v>102</v>
      </c>
      <c r="B46" s="133" t="n">
        <v>546.5</v>
      </c>
      <c r="C46" s="133" t="n">
        <f aca="false">SUM('- 6 -'!B46:H46,B46)</f>
        <v>28881.3</v>
      </c>
      <c r="D46" s="133" t="n">
        <v>1238</v>
      </c>
      <c r="E46" s="151"/>
      <c r="F46" s="133" t="n">
        <f aca="false">C46+D46</f>
        <v>30119.3</v>
      </c>
    </row>
    <row r="47" customFormat="false" ht="5.1" hidden="false" customHeight="true" outlineLevel="0" collapsed="false">
      <c r="A47" s="0"/>
      <c r="B47" s="0"/>
      <c r="C47" s="0"/>
      <c r="D47" s="0"/>
      <c r="E47" s="0"/>
      <c r="F47" s="0"/>
      <c r="G47" s="0"/>
    </row>
    <row r="48" customFormat="false" ht="14.1" hidden="false" customHeight="true" outlineLevel="0" collapsed="false">
      <c r="A48" s="80" t="s">
        <v>103</v>
      </c>
      <c r="B48" s="136" t="n">
        <f aca="false">SUM(B11:B46)</f>
        <v>3850.38</v>
      </c>
      <c r="C48" s="136" t="n">
        <f aca="false">SUM(C11:C46)</f>
        <v>170350.06</v>
      </c>
      <c r="D48" s="136" t="n">
        <f aca="false">SUM(D11:D46)</f>
        <v>2597.4</v>
      </c>
      <c r="E48" s="152"/>
      <c r="F48" s="136" t="n">
        <f aca="false">SUM(F11:F46)</f>
        <v>172947.46</v>
      </c>
    </row>
    <row r="49" customFormat="false" ht="5.1" hidden="false" customHeight="true" outlineLevel="0" collapsed="false">
      <c r="A49" s="82" t="s">
        <v>104</v>
      </c>
      <c r="B49" s="139"/>
      <c r="C49" s="139"/>
      <c r="D49" s="139"/>
      <c r="E49" s="94"/>
      <c r="F49" s="139"/>
    </row>
    <row r="50" customFormat="false" ht="14.1" hidden="false" customHeight="true" outlineLevel="0" collapsed="false">
      <c r="A50" s="78" t="s">
        <v>105</v>
      </c>
      <c r="B50" s="133" t="n">
        <v>0</v>
      </c>
      <c r="C50" s="133" t="n">
        <f aca="false">SUM('- 6 -'!B50:H50,B50)</f>
        <v>213.5</v>
      </c>
      <c r="D50" s="133" t="n">
        <v>0</v>
      </c>
      <c r="E50" s="151"/>
      <c r="F50" s="133" t="n">
        <f aca="false">C50+D50</f>
        <v>213.5</v>
      </c>
    </row>
    <row r="51" customFormat="false" ht="14.1" hidden="false" customHeight="true" outlineLevel="0" collapsed="false">
      <c r="A51" s="76" t="s">
        <v>106</v>
      </c>
      <c r="B51" s="130" t="n">
        <v>597.9</v>
      </c>
      <c r="C51" s="130" t="n">
        <f aca="false">SUM('- 6 -'!B51:H51,B51)</f>
        <v>657.4</v>
      </c>
      <c r="D51" s="130" t="n">
        <v>0</v>
      </c>
      <c r="E51" s="151"/>
      <c r="F51" s="130" t="n">
        <f aca="false">C51+D51</f>
        <v>657.4</v>
      </c>
    </row>
    <row r="52" customFormat="false" ht="50.1" hidden="false" customHeight="true" outlineLevel="0" collapsed="false">
      <c r="E52" s="94"/>
    </row>
  </sheetData>
  <mergeCells count="3">
    <mergeCell ref="B2:E2"/>
    <mergeCell ref="B3:E3"/>
    <mergeCell ref="B7:C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9T20:49:35Z</dcterms:created>
  <dc:creator>Chris J. Anderson</dc:creator>
  <dc:description/>
  <dc:language>en-US</dc:language>
  <cp:lastModifiedBy>GPizarro</cp:lastModifiedBy>
  <cp:lastPrinted>2011-03-01T20:30:45Z</cp:lastPrinted>
  <dcterms:modified xsi:type="dcterms:W3CDTF">2011-03-01T20:5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03527174</vt:r8>
  </property>
  <property fmtid="{D5CDD505-2E9C-101B-9397-08002B2CF9AE}" pid="3" name="_AuthorEmail">
    <vt:lpwstr>Gonzalo.Pizarro@gov.mb.ca</vt:lpwstr>
  </property>
  <property fmtid="{D5CDD505-2E9C-101B-9397-08002B2CF9AE}" pid="4" name="_AuthorEmailDisplayName">
    <vt:lpwstr>Pizarro, Gonzalo (EDU)</vt:lpwstr>
  </property>
  <property fmtid="{D5CDD505-2E9C-101B-9397-08002B2CF9AE}" pid="5" name="_EmailSubject">
    <vt:lpwstr>2007/08 FRAME actual to be replaced</vt:lpwstr>
  </property>
  <property fmtid="{D5CDD505-2E9C-101B-9397-08002B2CF9AE}" pid="6" name="_NewReviewCycle">
    <vt:lpwstr/>
  </property>
</Properties>
</file>